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2" uniqueCount="134">
  <si>
    <t xml:space="preserve">様式Ｔ－５　｢利用目的｣別 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0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0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利用目的</t>
  </si>
  <si>
    <t xml:space="preserve">資産保有・</t>
  </si>
  <si>
    <t xml:space="preserve">住宅</t>
  </si>
  <si>
    <t xml:space="preserve">商業施設</t>
  </si>
  <si>
    <t xml:space="preserve">生産施設</t>
  </si>
  <si>
    <t xml:space="preserve">レクリエー</t>
  </si>
  <si>
    <t xml:space="preserve">ゴルフ場</t>
  </si>
  <si>
    <t xml:space="preserve">別荘</t>
  </si>
  <si>
    <t xml:space="preserve">林業</t>
  </si>
  <si>
    <t xml:space="preserve">農業・畜産業</t>
  </si>
  <si>
    <t xml:space="preserve">駐車場</t>
  </si>
  <si>
    <t xml:space="preserve">病院等その他</t>
  </si>
  <si>
    <t xml:space="preserve">転売等目的</t>
  </si>
  <si>
    <t xml:space="preserve">その他</t>
  </si>
  <si>
    <t xml:space="preserve">計</t>
  </si>
  <si>
    <t xml:space="preserve">ション施設</t>
  </si>
  <si>
    <t xml:space="preserve">・水産業</t>
  </si>
  <si>
    <t xml:space="preserve">の利用目的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※　２ページ目は、住宅・商業施設・別荘の自用目的・賃貸目的・販売目的別の内訳表</t>
  </si>
  <si>
    <t xml:space="preserve">（内訳）</t>
  </si>
  <si>
    <t xml:space="preserve">自用目的</t>
  </si>
  <si>
    <t xml:space="preserve">賃貸目的</t>
  </si>
  <si>
    <t xml:space="preserve">販売目的</t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16</v>
      </c>
      <c r="C9" s="21" t="n">
        <v>52</v>
      </c>
      <c r="D9" s="21" t="n">
        <v>59</v>
      </c>
      <c r="E9" s="21" t="n">
        <v>10</v>
      </c>
      <c r="F9" s="21" t="n">
        <v>1</v>
      </c>
      <c r="G9" s="21" t="n">
        <v>1</v>
      </c>
      <c r="H9" s="21" t="n">
        <v>59</v>
      </c>
      <c r="I9" s="21" t="n">
        <v>2</v>
      </c>
      <c r="J9" s="21" t="n">
        <v>34</v>
      </c>
      <c r="K9" s="21" t="n">
        <v>173</v>
      </c>
      <c r="L9" s="21" t="n">
        <v>109</v>
      </c>
      <c r="M9" s="22" t="n">
        <v>45</v>
      </c>
      <c r="N9" s="23" t="n">
        <v>661</v>
      </c>
    </row>
    <row r="10" customFormat="false" ht="12.8" hidden="false" customHeight="false" outlineLevel="0" collapsed="false">
      <c r="A10" s="24"/>
      <c r="B10" s="25" t="n">
        <v>456431.48</v>
      </c>
      <c r="C10" s="26" t="n">
        <v>511855.15</v>
      </c>
      <c r="D10" s="26" t="n">
        <v>828642.22</v>
      </c>
      <c r="E10" s="26" t="n">
        <v>291680.34</v>
      </c>
      <c r="F10" s="26" t="n">
        <v>2441</v>
      </c>
      <c r="G10" s="26" t="n">
        <v>10033.59</v>
      </c>
      <c r="H10" s="26" t="n">
        <v>3796385.73</v>
      </c>
      <c r="I10" s="26" t="n">
        <v>20102</v>
      </c>
      <c r="J10" s="26" t="n">
        <v>95930.12</v>
      </c>
      <c r="K10" s="26" t="n">
        <v>457743.97</v>
      </c>
      <c r="L10" s="26" t="n">
        <v>11086651.99</v>
      </c>
      <c r="M10" s="27" t="n">
        <v>12358393.26</v>
      </c>
      <c r="N10" s="28" t="n">
        <v>29916290.85</v>
      </c>
    </row>
    <row r="11" customFormat="false" ht="12.8" hidden="false" customHeight="false" outlineLevel="0" collapsed="false">
      <c r="A11" s="29" t="s">
        <v>23</v>
      </c>
      <c r="B11" s="30" t="n">
        <v>115</v>
      </c>
      <c r="C11" s="31" t="n">
        <v>47</v>
      </c>
      <c r="D11" s="31" t="n">
        <v>97</v>
      </c>
      <c r="E11" s="31" t="n">
        <v>9</v>
      </c>
      <c r="F11" s="31" t="n">
        <v>2</v>
      </c>
      <c r="G11" s="31" t="n">
        <v>0</v>
      </c>
      <c r="H11" s="31" t="n">
        <v>92</v>
      </c>
      <c r="I11" s="31" t="n">
        <v>10</v>
      </c>
      <c r="J11" s="31" t="n">
        <v>11</v>
      </c>
      <c r="K11" s="31" t="n">
        <v>198</v>
      </c>
      <c r="L11" s="31" t="n">
        <v>127</v>
      </c>
      <c r="M11" s="32" t="n">
        <v>37</v>
      </c>
      <c r="N11" s="33" t="n">
        <v>745</v>
      </c>
    </row>
    <row r="12" customFormat="false" ht="12.8" hidden="false" customHeight="false" outlineLevel="0" collapsed="false">
      <c r="A12" s="24"/>
      <c r="B12" s="25" t="n">
        <v>589955.01</v>
      </c>
      <c r="C12" s="26" t="n">
        <v>444295.63</v>
      </c>
      <c r="D12" s="26" t="n">
        <v>908854.78</v>
      </c>
      <c r="E12" s="26" t="n">
        <v>141430.82</v>
      </c>
      <c r="F12" s="26" t="n">
        <v>207871</v>
      </c>
      <c r="G12" s="26" t="n">
        <v>0</v>
      </c>
      <c r="H12" s="26" t="n">
        <v>4809871.81</v>
      </c>
      <c r="I12" s="26" t="n">
        <v>120629.22</v>
      </c>
      <c r="J12" s="26" t="n">
        <v>37897.69</v>
      </c>
      <c r="K12" s="26" t="n">
        <v>452691.45</v>
      </c>
      <c r="L12" s="26" t="n">
        <v>6222350.64</v>
      </c>
      <c r="M12" s="27" t="n">
        <v>884902.15</v>
      </c>
      <c r="N12" s="28" t="n">
        <v>14820750.2</v>
      </c>
    </row>
    <row r="13" customFormat="false" ht="12.8" hidden="false" customHeight="false" outlineLevel="0" collapsed="false">
      <c r="A13" s="29" t="s">
        <v>24</v>
      </c>
      <c r="B13" s="30" t="n">
        <v>199</v>
      </c>
      <c r="C13" s="31" t="n">
        <v>79</v>
      </c>
      <c r="D13" s="31" t="n">
        <v>125</v>
      </c>
      <c r="E13" s="31" t="n">
        <v>30</v>
      </c>
      <c r="F13" s="31" t="n">
        <v>2</v>
      </c>
      <c r="G13" s="31" t="n">
        <v>1</v>
      </c>
      <c r="H13" s="31" t="n">
        <v>81</v>
      </c>
      <c r="I13" s="31" t="n">
        <v>3</v>
      </c>
      <c r="J13" s="31" t="n">
        <v>26</v>
      </c>
      <c r="K13" s="31" t="n">
        <v>176</v>
      </c>
      <c r="L13" s="31" t="n">
        <v>148</v>
      </c>
      <c r="M13" s="32" t="n">
        <v>42</v>
      </c>
      <c r="N13" s="33" t="n">
        <v>912</v>
      </c>
    </row>
    <row r="14" customFormat="false" ht="12.8" hidden="false" customHeight="false" outlineLevel="0" collapsed="false">
      <c r="A14" s="24"/>
      <c r="B14" s="25" t="n">
        <v>750241.189999999</v>
      </c>
      <c r="C14" s="26" t="n">
        <v>1160214.7</v>
      </c>
      <c r="D14" s="26" t="n">
        <v>1441550.07</v>
      </c>
      <c r="E14" s="26" t="n">
        <v>473294.48</v>
      </c>
      <c r="F14" s="26" t="n">
        <v>159076.44</v>
      </c>
      <c r="G14" s="26" t="n">
        <v>6636</v>
      </c>
      <c r="H14" s="26" t="n">
        <v>2822664.71</v>
      </c>
      <c r="I14" s="26" t="n">
        <v>89977.81</v>
      </c>
      <c r="J14" s="26" t="n">
        <v>116742.79</v>
      </c>
      <c r="K14" s="26" t="n">
        <v>378743.72</v>
      </c>
      <c r="L14" s="26" t="n">
        <v>10072408.14</v>
      </c>
      <c r="M14" s="27" t="n">
        <v>958825.89</v>
      </c>
      <c r="N14" s="28" t="n">
        <v>18430375.94</v>
      </c>
    </row>
    <row r="15" customFormat="false" ht="12.8" hidden="false" customHeight="false" outlineLevel="0" collapsed="false">
      <c r="A15" s="29" t="s">
        <v>25</v>
      </c>
      <c r="B15" s="30" t="n">
        <v>154</v>
      </c>
      <c r="C15" s="31" t="n">
        <v>88</v>
      </c>
      <c r="D15" s="31" t="n">
        <v>100</v>
      </c>
      <c r="E15" s="31" t="n">
        <v>19</v>
      </c>
      <c r="F15" s="31" t="n">
        <v>6</v>
      </c>
      <c r="G15" s="31" t="n">
        <v>2</v>
      </c>
      <c r="H15" s="31" t="n">
        <v>90</v>
      </c>
      <c r="I15" s="31" t="n">
        <v>21</v>
      </c>
      <c r="J15" s="31" t="n">
        <v>45</v>
      </c>
      <c r="K15" s="31" t="n">
        <v>220</v>
      </c>
      <c r="L15" s="31" t="n">
        <v>177</v>
      </c>
      <c r="M15" s="32" t="n">
        <v>49</v>
      </c>
      <c r="N15" s="33" t="n">
        <v>971</v>
      </c>
    </row>
    <row r="16" customFormat="false" ht="12.8" hidden="false" customHeight="false" outlineLevel="0" collapsed="false">
      <c r="A16" s="24"/>
      <c r="B16" s="25" t="n">
        <v>604264.51</v>
      </c>
      <c r="C16" s="26" t="n">
        <v>880806.91</v>
      </c>
      <c r="D16" s="26" t="n">
        <v>972085.75</v>
      </c>
      <c r="E16" s="26" t="n">
        <v>1617226.37</v>
      </c>
      <c r="F16" s="26" t="n">
        <v>3310719.72</v>
      </c>
      <c r="G16" s="26" t="n">
        <v>25895</v>
      </c>
      <c r="H16" s="26" t="n">
        <v>9539696.62</v>
      </c>
      <c r="I16" s="26" t="n">
        <v>219206.98</v>
      </c>
      <c r="J16" s="26" t="n">
        <v>145952.38</v>
      </c>
      <c r="K16" s="26" t="n">
        <v>885880.39</v>
      </c>
      <c r="L16" s="26" t="n">
        <v>6757760.15</v>
      </c>
      <c r="M16" s="27" t="n">
        <v>583581.26</v>
      </c>
      <c r="N16" s="28" t="n">
        <v>25543076.04</v>
      </c>
    </row>
    <row r="17" customFormat="false" ht="12.8" hidden="false" customHeight="false" outlineLevel="0" collapsed="false">
      <c r="A17" s="29" t="s">
        <v>26</v>
      </c>
      <c r="B17" s="30" t="n">
        <v>109</v>
      </c>
      <c r="C17" s="31" t="n">
        <v>41</v>
      </c>
      <c r="D17" s="31" t="n">
        <v>50</v>
      </c>
      <c r="E17" s="31" t="n">
        <v>22</v>
      </c>
      <c r="F17" s="31" t="n">
        <v>1</v>
      </c>
      <c r="G17" s="31" t="n">
        <v>1</v>
      </c>
      <c r="H17" s="31" t="n">
        <v>75</v>
      </c>
      <c r="I17" s="31" t="n">
        <v>23</v>
      </c>
      <c r="J17" s="31" t="n">
        <v>17</v>
      </c>
      <c r="K17" s="31" t="n">
        <v>107</v>
      </c>
      <c r="L17" s="31" t="n">
        <v>95</v>
      </c>
      <c r="M17" s="32" t="n">
        <v>33</v>
      </c>
      <c r="N17" s="33" t="n">
        <v>574</v>
      </c>
    </row>
    <row r="18" customFormat="false" ht="12.8" hidden="false" customHeight="false" outlineLevel="0" collapsed="false">
      <c r="A18" s="24"/>
      <c r="B18" s="25" t="n">
        <v>457199.1</v>
      </c>
      <c r="C18" s="26" t="n">
        <v>250193.67</v>
      </c>
      <c r="D18" s="26" t="n">
        <v>1071052.95</v>
      </c>
      <c r="E18" s="26" t="n">
        <v>168682.23</v>
      </c>
      <c r="F18" s="26" t="n">
        <v>387</v>
      </c>
      <c r="G18" s="26" t="n">
        <v>5315.41</v>
      </c>
      <c r="H18" s="26" t="n">
        <v>3443542.36</v>
      </c>
      <c r="I18" s="26" t="n">
        <v>126758.35</v>
      </c>
      <c r="J18" s="26" t="n">
        <v>59434.58</v>
      </c>
      <c r="K18" s="26" t="n">
        <v>249770.98</v>
      </c>
      <c r="L18" s="26" t="n">
        <v>3928727.77</v>
      </c>
      <c r="M18" s="27" t="n">
        <v>252947.21</v>
      </c>
      <c r="N18" s="28" t="n">
        <v>10014011.61</v>
      </c>
    </row>
    <row r="19" customFormat="false" ht="12.8" hidden="false" customHeight="false" outlineLevel="0" collapsed="false">
      <c r="A19" s="29" t="s">
        <v>27</v>
      </c>
      <c r="B19" s="30" t="n">
        <v>193</v>
      </c>
      <c r="C19" s="31" t="n">
        <v>66</v>
      </c>
      <c r="D19" s="31" t="n">
        <v>112</v>
      </c>
      <c r="E19" s="31" t="n">
        <v>9</v>
      </c>
      <c r="F19" s="31" t="n">
        <v>1</v>
      </c>
      <c r="G19" s="31" t="n">
        <v>0</v>
      </c>
      <c r="H19" s="31" t="n">
        <v>79</v>
      </c>
      <c r="I19" s="31" t="n">
        <v>13</v>
      </c>
      <c r="J19" s="31" t="n">
        <v>12</v>
      </c>
      <c r="K19" s="31" t="n">
        <v>168</v>
      </c>
      <c r="L19" s="31" t="n">
        <v>121</v>
      </c>
      <c r="M19" s="32" t="n">
        <v>31</v>
      </c>
      <c r="N19" s="33" t="n">
        <v>805</v>
      </c>
    </row>
    <row r="20" customFormat="false" ht="12.8" hidden="false" customHeight="false" outlineLevel="0" collapsed="false">
      <c r="A20" s="24"/>
      <c r="B20" s="25" t="n">
        <v>928516.83</v>
      </c>
      <c r="C20" s="26" t="n">
        <v>392851.16</v>
      </c>
      <c r="D20" s="26" t="n">
        <v>798335.26</v>
      </c>
      <c r="E20" s="26" t="n">
        <v>61204.12</v>
      </c>
      <c r="F20" s="26" t="n">
        <v>1156434</v>
      </c>
      <c r="G20" s="26" t="n">
        <v>0</v>
      </c>
      <c r="H20" s="26" t="n">
        <v>7610167</v>
      </c>
      <c r="I20" s="26" t="n">
        <v>441241.81</v>
      </c>
      <c r="J20" s="26" t="n">
        <v>30721.75</v>
      </c>
      <c r="K20" s="26" t="n">
        <v>435742.85</v>
      </c>
      <c r="L20" s="26" t="n">
        <v>6476332.78</v>
      </c>
      <c r="M20" s="27" t="n">
        <v>469031.45</v>
      </c>
      <c r="N20" s="28" t="n">
        <v>18800579.01</v>
      </c>
    </row>
    <row r="21" customFormat="false" ht="12.8" hidden="false" customHeight="false" outlineLevel="0" collapsed="false">
      <c r="A21" s="29" t="s">
        <v>28</v>
      </c>
      <c r="B21" s="30" t="n">
        <v>223</v>
      </c>
      <c r="C21" s="31" t="n">
        <v>77</v>
      </c>
      <c r="D21" s="31" t="n">
        <v>72</v>
      </c>
      <c r="E21" s="31" t="n">
        <v>16</v>
      </c>
      <c r="F21" s="31" t="n">
        <v>3</v>
      </c>
      <c r="G21" s="31" t="n">
        <v>1</v>
      </c>
      <c r="H21" s="31" t="n">
        <v>87</v>
      </c>
      <c r="I21" s="31" t="n">
        <v>8</v>
      </c>
      <c r="J21" s="31" t="n">
        <v>15</v>
      </c>
      <c r="K21" s="31" t="n">
        <v>232</v>
      </c>
      <c r="L21" s="31" t="n">
        <v>132</v>
      </c>
      <c r="M21" s="32" t="n">
        <v>54</v>
      </c>
      <c r="N21" s="33" t="n">
        <v>920</v>
      </c>
    </row>
    <row r="22" customFormat="false" ht="12.8" hidden="false" customHeight="false" outlineLevel="0" collapsed="false">
      <c r="A22" s="24"/>
      <c r="B22" s="25" t="n">
        <v>798116.27</v>
      </c>
      <c r="C22" s="26" t="n">
        <v>697693.24</v>
      </c>
      <c r="D22" s="26" t="n">
        <v>975501.11</v>
      </c>
      <c r="E22" s="26" t="n">
        <v>26022.42</v>
      </c>
      <c r="F22" s="26" t="n">
        <v>973858.3</v>
      </c>
      <c r="G22" s="26" t="n">
        <v>8649</v>
      </c>
      <c r="H22" s="26" t="n">
        <v>7190791.88</v>
      </c>
      <c r="I22" s="26" t="n">
        <v>181103.86</v>
      </c>
      <c r="J22" s="26" t="n">
        <v>83457.8</v>
      </c>
      <c r="K22" s="26" t="n">
        <v>1064155.84</v>
      </c>
      <c r="L22" s="26" t="n">
        <v>10240697.78</v>
      </c>
      <c r="M22" s="27" t="n">
        <v>374798.13</v>
      </c>
      <c r="N22" s="28" t="n">
        <v>22614845.63</v>
      </c>
    </row>
    <row r="23" customFormat="false" ht="12.8" hidden="false" customHeight="false" outlineLevel="0" collapsed="false">
      <c r="A23" s="29" t="s">
        <v>29</v>
      </c>
      <c r="B23" s="30" t="n">
        <v>149</v>
      </c>
      <c r="C23" s="31" t="n">
        <v>58</v>
      </c>
      <c r="D23" s="31" t="n">
        <v>213</v>
      </c>
      <c r="E23" s="31" t="n">
        <v>9</v>
      </c>
      <c r="F23" s="31" t="n">
        <v>7</v>
      </c>
      <c r="G23" s="31" t="n">
        <v>1</v>
      </c>
      <c r="H23" s="31" t="n">
        <v>110</v>
      </c>
      <c r="I23" s="31" t="n">
        <v>7</v>
      </c>
      <c r="J23" s="31" t="n">
        <v>6</v>
      </c>
      <c r="K23" s="31" t="n">
        <v>209</v>
      </c>
      <c r="L23" s="31" t="n">
        <v>111</v>
      </c>
      <c r="M23" s="32" t="n">
        <v>35</v>
      </c>
      <c r="N23" s="33" t="n">
        <v>915</v>
      </c>
    </row>
    <row r="24" customFormat="false" ht="12.8" hidden="false" customHeight="false" outlineLevel="0" collapsed="false">
      <c r="A24" s="24"/>
      <c r="B24" s="25" t="n">
        <v>504665.05</v>
      </c>
      <c r="C24" s="26" t="n">
        <v>316880.06</v>
      </c>
      <c r="D24" s="26" t="n">
        <v>1176857.15</v>
      </c>
      <c r="E24" s="26" t="n">
        <v>103903.22</v>
      </c>
      <c r="F24" s="26" t="n">
        <v>935115.14</v>
      </c>
      <c r="G24" s="26" t="n">
        <v>6672.89</v>
      </c>
      <c r="H24" s="26" t="n">
        <v>20395929.69</v>
      </c>
      <c r="I24" s="26" t="n">
        <v>268352.85</v>
      </c>
      <c r="J24" s="26" t="n">
        <v>19281.68</v>
      </c>
      <c r="K24" s="26" t="n">
        <v>1939482.4</v>
      </c>
      <c r="L24" s="26" t="n">
        <v>6090721.72</v>
      </c>
      <c r="M24" s="27" t="n">
        <v>251469.65</v>
      </c>
      <c r="N24" s="28" t="n">
        <v>32009331.5</v>
      </c>
    </row>
    <row r="25" customFormat="false" ht="12.8" hidden="false" customHeight="false" outlineLevel="0" collapsed="false">
      <c r="A25" s="29" t="s">
        <v>30</v>
      </c>
      <c r="B25" s="30" t="n">
        <v>222</v>
      </c>
      <c r="C25" s="31" t="n">
        <v>51</v>
      </c>
      <c r="D25" s="31" t="n">
        <v>73</v>
      </c>
      <c r="E25" s="31" t="n">
        <v>19</v>
      </c>
      <c r="F25" s="31" t="n">
        <v>4</v>
      </c>
      <c r="G25" s="31" t="n">
        <v>4</v>
      </c>
      <c r="H25" s="31" t="n">
        <v>81</v>
      </c>
      <c r="I25" s="31" t="n">
        <v>15</v>
      </c>
      <c r="J25" s="31" t="n">
        <v>18</v>
      </c>
      <c r="K25" s="31" t="n">
        <v>205</v>
      </c>
      <c r="L25" s="31" t="n">
        <v>105</v>
      </c>
      <c r="M25" s="32" t="n">
        <v>72</v>
      </c>
      <c r="N25" s="33" t="n">
        <v>869</v>
      </c>
    </row>
    <row r="26" customFormat="false" ht="12.8" hidden="false" customHeight="false" outlineLevel="0" collapsed="false">
      <c r="A26" s="24"/>
      <c r="B26" s="25" t="n">
        <v>648616.03</v>
      </c>
      <c r="C26" s="26" t="n">
        <v>687960.22</v>
      </c>
      <c r="D26" s="26" t="n">
        <v>691943.94</v>
      </c>
      <c r="E26" s="26" t="n">
        <v>684202.07</v>
      </c>
      <c r="F26" s="26" t="n">
        <v>1916652.73</v>
      </c>
      <c r="G26" s="26" t="n">
        <v>37414.25</v>
      </c>
      <c r="H26" s="26" t="n">
        <v>5843691.93</v>
      </c>
      <c r="I26" s="26" t="n">
        <v>1653798.58</v>
      </c>
      <c r="J26" s="26" t="n">
        <v>53164.28</v>
      </c>
      <c r="K26" s="26" t="n">
        <v>772033.540000001</v>
      </c>
      <c r="L26" s="26" t="n">
        <v>17627440.95</v>
      </c>
      <c r="M26" s="27" t="n">
        <v>386602.7</v>
      </c>
      <c r="N26" s="28" t="n">
        <v>31003521.22</v>
      </c>
    </row>
    <row r="27" customFormat="false" ht="14.15" hidden="false" customHeight="false" outlineLevel="0" collapsed="false">
      <c r="A27" s="34" t="s">
        <v>31</v>
      </c>
      <c r="B27" s="30" t="n">
        <v>223</v>
      </c>
      <c r="C27" s="31" t="n">
        <v>82</v>
      </c>
      <c r="D27" s="31" t="n">
        <v>116</v>
      </c>
      <c r="E27" s="31" t="n">
        <v>23</v>
      </c>
      <c r="F27" s="31" t="n">
        <v>4</v>
      </c>
      <c r="G27" s="31" t="n">
        <v>0</v>
      </c>
      <c r="H27" s="31" t="n">
        <v>76</v>
      </c>
      <c r="I27" s="31" t="n">
        <v>36</v>
      </c>
      <c r="J27" s="31" t="n">
        <v>14</v>
      </c>
      <c r="K27" s="31" t="n">
        <v>184</v>
      </c>
      <c r="L27" s="31" t="n">
        <v>122</v>
      </c>
      <c r="M27" s="32" t="n">
        <v>33</v>
      </c>
      <c r="N27" s="33" t="n">
        <v>913</v>
      </c>
    </row>
    <row r="28" customFormat="false" ht="12.8" hidden="false" customHeight="false" outlineLevel="0" collapsed="false">
      <c r="A28" s="24"/>
      <c r="B28" s="25" t="n">
        <v>890570.69</v>
      </c>
      <c r="C28" s="26" t="n">
        <v>562077.77</v>
      </c>
      <c r="D28" s="26" t="n">
        <v>1022159.14</v>
      </c>
      <c r="E28" s="26" t="n">
        <v>267821.63</v>
      </c>
      <c r="F28" s="26" t="n">
        <v>945912.12</v>
      </c>
      <c r="G28" s="26" t="n">
        <v>0</v>
      </c>
      <c r="H28" s="26" t="n">
        <v>9986705.35</v>
      </c>
      <c r="I28" s="26" t="n">
        <v>522499.39</v>
      </c>
      <c r="J28" s="26" t="n">
        <v>108719.49</v>
      </c>
      <c r="K28" s="26" t="n">
        <v>934093.56</v>
      </c>
      <c r="L28" s="26" t="n">
        <v>4958088.22</v>
      </c>
      <c r="M28" s="27" t="n">
        <v>628304.7</v>
      </c>
      <c r="N28" s="28" t="n">
        <v>20826952.06</v>
      </c>
    </row>
    <row r="29" customFormat="false" ht="14.15" hidden="false" customHeight="false" outlineLevel="0" collapsed="false">
      <c r="A29" s="34" t="s">
        <v>32</v>
      </c>
      <c r="B29" s="30" t="n">
        <v>185</v>
      </c>
      <c r="C29" s="31" t="n">
        <v>66</v>
      </c>
      <c r="D29" s="31" t="n">
        <v>98</v>
      </c>
      <c r="E29" s="31" t="n">
        <v>3</v>
      </c>
      <c r="F29" s="31" t="n">
        <v>4</v>
      </c>
      <c r="G29" s="31" t="n">
        <v>3</v>
      </c>
      <c r="H29" s="31" t="n">
        <v>55</v>
      </c>
      <c r="I29" s="31" t="n">
        <v>11</v>
      </c>
      <c r="J29" s="31" t="n">
        <v>14</v>
      </c>
      <c r="K29" s="31" t="n">
        <v>148</v>
      </c>
      <c r="L29" s="31" t="n">
        <v>104</v>
      </c>
      <c r="M29" s="32" t="n">
        <v>30</v>
      </c>
      <c r="N29" s="33" t="n">
        <v>721</v>
      </c>
    </row>
    <row r="30" customFormat="false" ht="12.8" hidden="false" customHeight="false" outlineLevel="0" collapsed="false">
      <c r="A30" s="24"/>
      <c r="B30" s="25" t="n">
        <v>483479.13</v>
      </c>
      <c r="C30" s="26" t="n">
        <v>489004.46</v>
      </c>
      <c r="D30" s="26" t="n">
        <v>621034.3</v>
      </c>
      <c r="E30" s="26" t="n">
        <v>52500.68</v>
      </c>
      <c r="F30" s="26" t="n">
        <v>4221049.37</v>
      </c>
      <c r="G30" s="26" t="n">
        <v>74952.41</v>
      </c>
      <c r="H30" s="26" t="n">
        <v>3872274.06</v>
      </c>
      <c r="I30" s="26" t="n">
        <v>95357.04</v>
      </c>
      <c r="J30" s="26" t="n">
        <v>48028.16</v>
      </c>
      <c r="K30" s="26" t="n">
        <v>1077078.99</v>
      </c>
      <c r="L30" s="26" t="n">
        <v>10131885.01</v>
      </c>
      <c r="M30" s="27" t="n">
        <v>441645.38</v>
      </c>
      <c r="N30" s="28" t="n">
        <v>21608288.99</v>
      </c>
    </row>
    <row r="31" customFormat="false" ht="14.15" hidden="false" customHeight="false" outlineLevel="0" collapsed="false">
      <c r="A31" s="35" t="s">
        <v>33</v>
      </c>
      <c r="B31" s="36" t="n">
        <v>234</v>
      </c>
      <c r="C31" s="37" t="n">
        <v>86</v>
      </c>
      <c r="D31" s="37" t="n">
        <v>124</v>
      </c>
      <c r="E31" s="37" t="n">
        <v>10</v>
      </c>
      <c r="F31" s="37" t="n">
        <v>2</v>
      </c>
      <c r="G31" s="37" t="n">
        <v>2</v>
      </c>
      <c r="H31" s="37" t="n">
        <v>88</v>
      </c>
      <c r="I31" s="37" t="n">
        <v>8</v>
      </c>
      <c r="J31" s="37" t="n">
        <v>21</v>
      </c>
      <c r="K31" s="37" t="n">
        <v>325</v>
      </c>
      <c r="L31" s="37" t="n">
        <v>164</v>
      </c>
      <c r="M31" s="38" t="n">
        <v>50</v>
      </c>
      <c r="N31" s="39" t="n">
        <v>1114</v>
      </c>
    </row>
    <row r="32" customFormat="false" ht="12.8" hidden="false" customHeight="false" outlineLevel="0" collapsed="false">
      <c r="A32" s="5"/>
      <c r="B32" s="40" t="n">
        <v>857675.02</v>
      </c>
      <c r="C32" s="41" t="n">
        <v>490955.39</v>
      </c>
      <c r="D32" s="41" t="n">
        <v>1081243.9</v>
      </c>
      <c r="E32" s="41" t="n">
        <v>1527198.89</v>
      </c>
      <c r="F32" s="41" t="n">
        <v>1542232.85</v>
      </c>
      <c r="G32" s="41" t="n">
        <v>40815.29</v>
      </c>
      <c r="H32" s="41" t="n">
        <v>7999641.76</v>
      </c>
      <c r="I32" s="41" t="n">
        <v>3481676.04</v>
      </c>
      <c r="J32" s="41" t="n">
        <v>125131.92</v>
      </c>
      <c r="K32" s="41" t="n">
        <v>1296966.98</v>
      </c>
      <c r="L32" s="41" t="n">
        <v>7272427.8</v>
      </c>
      <c r="M32" s="42" t="n">
        <v>920177.27</v>
      </c>
      <c r="N32" s="43" t="n">
        <v>26636143.11</v>
      </c>
    </row>
    <row r="33" customFormat="false" ht="12.8" hidden="false" customHeight="false" outlineLevel="0" collapsed="false">
      <c r="A33" s="19" t="s">
        <v>34</v>
      </c>
      <c r="B33" s="20" t="n">
        <v>2122</v>
      </c>
      <c r="C33" s="21" t="n">
        <v>793</v>
      </c>
      <c r="D33" s="21" t="n">
        <v>1239</v>
      </c>
      <c r="E33" s="21" t="n">
        <v>179</v>
      </c>
      <c r="F33" s="21" t="n">
        <v>37</v>
      </c>
      <c r="G33" s="21" t="n">
        <v>16</v>
      </c>
      <c r="H33" s="21" t="n">
        <v>973</v>
      </c>
      <c r="I33" s="21" t="n">
        <v>157</v>
      </c>
      <c r="J33" s="21" t="n">
        <v>233</v>
      </c>
      <c r="K33" s="21" t="n">
        <v>2345</v>
      </c>
      <c r="L33" s="21" t="n">
        <v>1515</v>
      </c>
      <c r="M33" s="22" t="n">
        <v>511</v>
      </c>
      <c r="N33" s="23" t="n">
        <v>10120</v>
      </c>
    </row>
    <row r="34" customFormat="false" ht="12.8" hidden="false" customHeight="false" outlineLevel="0" collapsed="false">
      <c r="A34" s="5"/>
      <c r="B34" s="40" t="n">
        <v>7969730.31</v>
      </c>
      <c r="C34" s="41" t="n">
        <v>6884788.36</v>
      </c>
      <c r="D34" s="41" t="n">
        <v>11589260.57</v>
      </c>
      <c r="E34" s="41" t="n">
        <v>5415167.27</v>
      </c>
      <c r="F34" s="41" t="n">
        <v>15371749.67</v>
      </c>
      <c r="G34" s="41" t="n">
        <v>216383.84</v>
      </c>
      <c r="H34" s="41" t="n">
        <v>87311362.9</v>
      </c>
      <c r="I34" s="41" t="n">
        <v>7220703.93</v>
      </c>
      <c r="J34" s="41" t="n">
        <v>924462.64</v>
      </c>
      <c r="K34" s="41" t="n">
        <v>9944384.67</v>
      </c>
      <c r="L34" s="41" t="n">
        <v>100865492.95</v>
      </c>
      <c r="M34" s="42" t="n">
        <v>18510679.05</v>
      </c>
      <c r="N34" s="43" t="n">
        <v>272224166.1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3</v>
      </c>
      <c r="C45" s="21" t="n">
        <v>5</v>
      </c>
      <c r="D45" s="22" t="n">
        <v>108</v>
      </c>
      <c r="E45" s="20" t="n">
        <v>40</v>
      </c>
      <c r="F45" s="21" t="n">
        <v>8</v>
      </c>
      <c r="G45" s="22" t="n">
        <v>4</v>
      </c>
      <c r="H45" s="20" t="n">
        <v>1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43452.9</v>
      </c>
      <c r="C46" s="26" t="n">
        <v>14211.28</v>
      </c>
      <c r="D46" s="27" t="n">
        <v>398767.3</v>
      </c>
      <c r="E46" s="25" t="n">
        <v>236016.08</v>
      </c>
      <c r="F46" s="26" t="n">
        <v>222733.72</v>
      </c>
      <c r="G46" s="27" t="n">
        <v>53105.35</v>
      </c>
      <c r="H46" s="25" t="n">
        <v>10033.59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4</v>
      </c>
      <c r="C47" s="31" t="n">
        <v>6</v>
      </c>
      <c r="D47" s="32" t="n">
        <v>105</v>
      </c>
      <c r="E47" s="30" t="n">
        <v>18</v>
      </c>
      <c r="F47" s="31" t="n">
        <v>17</v>
      </c>
      <c r="G47" s="32" t="n">
        <v>12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27262.96</v>
      </c>
      <c r="C48" s="26" t="n">
        <v>34976.55</v>
      </c>
      <c r="D48" s="27" t="n">
        <v>527715.5</v>
      </c>
      <c r="E48" s="25" t="n">
        <v>247740.53</v>
      </c>
      <c r="F48" s="26" t="n">
        <v>60015.55</v>
      </c>
      <c r="G48" s="27" t="n">
        <v>136539.55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3</v>
      </c>
      <c r="C49" s="31" t="n">
        <v>14</v>
      </c>
      <c r="D49" s="32" t="n">
        <v>182</v>
      </c>
      <c r="E49" s="30" t="n">
        <v>44</v>
      </c>
      <c r="F49" s="31" t="n">
        <v>27</v>
      </c>
      <c r="G49" s="32" t="n">
        <v>8</v>
      </c>
      <c r="H49" s="30" t="n">
        <v>1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23443.16</v>
      </c>
      <c r="C50" s="26" t="n">
        <v>45938.94</v>
      </c>
      <c r="D50" s="27" t="n">
        <v>680859.09</v>
      </c>
      <c r="E50" s="25" t="n">
        <v>677846.79</v>
      </c>
      <c r="F50" s="26" t="n">
        <v>381851.08</v>
      </c>
      <c r="G50" s="27" t="n">
        <v>100516.83</v>
      </c>
      <c r="H50" s="25" t="n">
        <v>6636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4</v>
      </c>
      <c r="C51" s="31" t="n">
        <v>18</v>
      </c>
      <c r="D51" s="32" t="n">
        <v>132</v>
      </c>
      <c r="E51" s="30" t="n">
        <v>64</v>
      </c>
      <c r="F51" s="31" t="n">
        <v>18</v>
      </c>
      <c r="G51" s="32" t="n">
        <v>6</v>
      </c>
      <c r="H51" s="30" t="n">
        <v>2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24987.79</v>
      </c>
      <c r="C52" s="26" t="n">
        <v>65559.86</v>
      </c>
      <c r="D52" s="27" t="n">
        <v>513716.86</v>
      </c>
      <c r="E52" s="25" t="n">
        <v>730375.5</v>
      </c>
      <c r="F52" s="26" t="n">
        <v>127457.64</v>
      </c>
      <c r="G52" s="27" t="n">
        <v>22973.77</v>
      </c>
      <c r="H52" s="25" t="n">
        <v>25895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8</v>
      </c>
      <c r="C53" s="31" t="n">
        <v>9</v>
      </c>
      <c r="D53" s="32" t="n">
        <v>92</v>
      </c>
      <c r="E53" s="30" t="n">
        <v>33</v>
      </c>
      <c r="F53" s="31" t="n">
        <v>7</v>
      </c>
      <c r="G53" s="32" t="n">
        <v>1</v>
      </c>
      <c r="H53" s="30" t="n">
        <v>0</v>
      </c>
      <c r="I53" s="31" t="n">
        <v>0</v>
      </c>
      <c r="J53" s="32" t="n">
        <v>1</v>
      </c>
    </row>
    <row r="54" customFormat="false" ht="12.8" hidden="false" customHeight="false" outlineLevel="0" collapsed="false">
      <c r="A54" s="24"/>
      <c r="B54" s="25" t="n">
        <v>76220.18</v>
      </c>
      <c r="C54" s="26" t="n">
        <v>25792.16</v>
      </c>
      <c r="D54" s="27" t="n">
        <v>355186.76</v>
      </c>
      <c r="E54" s="25" t="n">
        <v>221968.6</v>
      </c>
      <c r="F54" s="26" t="n">
        <v>22611.79</v>
      </c>
      <c r="G54" s="27" t="n">
        <v>5613.28</v>
      </c>
      <c r="H54" s="25" t="n">
        <v>0</v>
      </c>
      <c r="I54" s="26" t="n">
        <v>0</v>
      </c>
      <c r="J54" s="27" t="n">
        <v>5315.41</v>
      </c>
    </row>
    <row r="55" customFormat="false" ht="12.8" hidden="false" customHeight="false" outlineLevel="0" collapsed="false">
      <c r="A55" s="29" t="s">
        <v>27</v>
      </c>
      <c r="B55" s="30" t="n">
        <v>17</v>
      </c>
      <c r="C55" s="31" t="n">
        <v>11</v>
      </c>
      <c r="D55" s="32" t="n">
        <v>165</v>
      </c>
      <c r="E55" s="30" t="n">
        <v>43</v>
      </c>
      <c r="F55" s="31" t="n">
        <v>15</v>
      </c>
      <c r="G55" s="32" t="n">
        <v>8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153223.6</v>
      </c>
      <c r="C56" s="26" t="n">
        <v>53813.47</v>
      </c>
      <c r="D56" s="27" t="n">
        <v>721479.76</v>
      </c>
      <c r="E56" s="25" t="n">
        <v>196798.78</v>
      </c>
      <c r="F56" s="26" t="n">
        <v>139850.22</v>
      </c>
      <c r="G56" s="27" t="n">
        <v>56202.16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7</v>
      </c>
      <c r="C57" s="31" t="n">
        <v>12</v>
      </c>
      <c r="D57" s="32" t="n">
        <v>204</v>
      </c>
      <c r="E57" s="30" t="n">
        <v>50</v>
      </c>
      <c r="F57" s="31" t="n">
        <v>21</v>
      </c>
      <c r="G57" s="32" t="n">
        <v>6</v>
      </c>
      <c r="H57" s="30" t="n">
        <v>1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179523.89</v>
      </c>
      <c r="C58" s="26" t="n">
        <v>39125.64</v>
      </c>
      <c r="D58" s="27" t="n">
        <v>579466.74</v>
      </c>
      <c r="E58" s="25" t="n">
        <v>584488.41</v>
      </c>
      <c r="F58" s="26" t="n">
        <v>95017.37</v>
      </c>
      <c r="G58" s="27" t="n">
        <v>18187.46</v>
      </c>
      <c r="H58" s="25" t="n">
        <v>8649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5</v>
      </c>
      <c r="C59" s="31" t="n">
        <v>7</v>
      </c>
      <c r="D59" s="32" t="n">
        <v>137</v>
      </c>
      <c r="E59" s="30" t="n">
        <v>33</v>
      </c>
      <c r="F59" s="31" t="n">
        <v>23</v>
      </c>
      <c r="G59" s="32" t="n">
        <v>2</v>
      </c>
      <c r="H59" s="30" t="n">
        <v>0</v>
      </c>
      <c r="I59" s="31" t="n">
        <v>0</v>
      </c>
      <c r="J59" s="32" t="n">
        <v>1</v>
      </c>
    </row>
    <row r="60" customFormat="false" ht="12.8" hidden="false" customHeight="false" outlineLevel="0" collapsed="false">
      <c r="A60" s="24"/>
      <c r="B60" s="25" t="n">
        <v>66407.12</v>
      </c>
      <c r="C60" s="26" t="n">
        <v>17453.22</v>
      </c>
      <c r="D60" s="27" t="n">
        <v>420804.71</v>
      </c>
      <c r="E60" s="25" t="n">
        <v>202248.45</v>
      </c>
      <c r="F60" s="26" t="n">
        <v>111824.41</v>
      </c>
      <c r="G60" s="27" t="n">
        <v>2807.2</v>
      </c>
      <c r="H60" s="25" t="n">
        <v>0</v>
      </c>
      <c r="I60" s="26" t="n">
        <v>0</v>
      </c>
      <c r="J60" s="27" t="n">
        <v>6672.89</v>
      </c>
    </row>
    <row r="61" customFormat="false" ht="12.8" hidden="false" customHeight="false" outlineLevel="0" collapsed="false">
      <c r="A61" s="29" t="s">
        <v>30</v>
      </c>
      <c r="B61" s="30" t="n">
        <v>5</v>
      </c>
      <c r="C61" s="31" t="n">
        <v>14</v>
      </c>
      <c r="D61" s="32" t="n">
        <v>203</v>
      </c>
      <c r="E61" s="30" t="n">
        <v>39</v>
      </c>
      <c r="F61" s="31" t="n">
        <v>10</v>
      </c>
      <c r="G61" s="32" t="n">
        <v>2</v>
      </c>
      <c r="H61" s="30" t="n">
        <v>3</v>
      </c>
      <c r="I61" s="31" t="n">
        <v>0</v>
      </c>
      <c r="J61" s="32" t="n">
        <v>1</v>
      </c>
    </row>
    <row r="62" customFormat="false" ht="12.8" hidden="false" customHeight="false" outlineLevel="0" collapsed="false">
      <c r="A62" s="24"/>
      <c r="B62" s="25" t="n">
        <v>25132.01</v>
      </c>
      <c r="C62" s="26" t="n">
        <v>46994.88</v>
      </c>
      <c r="D62" s="27" t="n">
        <v>576489.14</v>
      </c>
      <c r="E62" s="25" t="n">
        <v>575831.03</v>
      </c>
      <c r="F62" s="26" t="n">
        <v>87935.32</v>
      </c>
      <c r="G62" s="27" t="n">
        <v>24193.87</v>
      </c>
      <c r="H62" s="25" t="n">
        <v>31667.03</v>
      </c>
      <c r="I62" s="26" t="n">
        <v>0</v>
      </c>
      <c r="J62" s="27" t="n">
        <v>5747.22</v>
      </c>
    </row>
    <row r="63" customFormat="false" ht="14.15" hidden="false" customHeight="false" outlineLevel="0" collapsed="false">
      <c r="A63" s="34" t="s">
        <v>31</v>
      </c>
      <c r="B63" s="30" t="n">
        <v>11</v>
      </c>
      <c r="C63" s="31" t="n">
        <v>14</v>
      </c>
      <c r="D63" s="32" t="n">
        <v>198</v>
      </c>
      <c r="E63" s="30" t="n">
        <v>55</v>
      </c>
      <c r="F63" s="31" t="n">
        <v>25</v>
      </c>
      <c r="G63" s="32" t="n">
        <v>2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124041.68</v>
      </c>
      <c r="C64" s="26" t="n">
        <v>103041.29</v>
      </c>
      <c r="D64" s="27" t="n">
        <v>663487.72</v>
      </c>
      <c r="E64" s="25" t="n">
        <v>354158.05</v>
      </c>
      <c r="F64" s="26" t="n">
        <v>168643.66</v>
      </c>
      <c r="G64" s="27" t="n">
        <v>39276.06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4</v>
      </c>
      <c r="C65" s="31" t="n">
        <v>5</v>
      </c>
      <c r="D65" s="32" t="n">
        <v>176</v>
      </c>
      <c r="E65" s="30" t="n">
        <v>42</v>
      </c>
      <c r="F65" s="31" t="n">
        <v>18</v>
      </c>
      <c r="G65" s="32" t="n">
        <v>6</v>
      </c>
      <c r="H65" s="30" t="n">
        <v>2</v>
      </c>
      <c r="I65" s="31" t="n">
        <v>0</v>
      </c>
      <c r="J65" s="32" t="n">
        <v>1</v>
      </c>
    </row>
    <row r="66" customFormat="false" ht="12.8" hidden="false" customHeight="false" outlineLevel="0" collapsed="false">
      <c r="A66" s="24"/>
      <c r="B66" s="25" t="n">
        <v>32931.87</v>
      </c>
      <c r="C66" s="26" t="n">
        <v>14236.23</v>
      </c>
      <c r="D66" s="27" t="n">
        <v>436311.03</v>
      </c>
      <c r="E66" s="25" t="n">
        <v>326580.55</v>
      </c>
      <c r="F66" s="26" t="n">
        <v>114068.4</v>
      </c>
      <c r="G66" s="27" t="n">
        <v>48355.51</v>
      </c>
      <c r="H66" s="25" t="n">
        <v>68279.52</v>
      </c>
      <c r="I66" s="26" t="n">
        <v>0</v>
      </c>
      <c r="J66" s="27" t="n">
        <v>6672.89</v>
      </c>
    </row>
    <row r="67" customFormat="false" ht="14.15" hidden="false" customHeight="false" outlineLevel="0" collapsed="false">
      <c r="A67" s="35" t="s">
        <v>33</v>
      </c>
      <c r="B67" s="36" t="n">
        <v>6</v>
      </c>
      <c r="C67" s="37" t="n">
        <v>7</v>
      </c>
      <c r="D67" s="38" t="n">
        <v>221</v>
      </c>
      <c r="E67" s="36" t="n">
        <v>56</v>
      </c>
      <c r="F67" s="37" t="n">
        <v>25</v>
      </c>
      <c r="G67" s="38" t="n">
        <v>5</v>
      </c>
      <c r="H67" s="36" t="n">
        <v>2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90851.2</v>
      </c>
      <c r="C68" s="41" t="n">
        <v>27493.59</v>
      </c>
      <c r="D68" s="42" t="n">
        <v>739330.23</v>
      </c>
      <c r="E68" s="40" t="n">
        <v>326265.69</v>
      </c>
      <c r="F68" s="41" t="n">
        <v>120052.31</v>
      </c>
      <c r="G68" s="42" t="n">
        <v>44637.39</v>
      </c>
      <c r="H68" s="40" t="n">
        <v>40815.29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77</v>
      </c>
      <c r="C69" s="21" t="n">
        <v>122</v>
      </c>
      <c r="D69" s="22" t="n">
        <v>1923</v>
      </c>
      <c r="E69" s="20" t="n">
        <v>517</v>
      </c>
      <c r="F69" s="21" t="n">
        <v>214</v>
      </c>
      <c r="G69" s="22" t="n">
        <v>62</v>
      </c>
      <c r="H69" s="20" t="n">
        <v>12</v>
      </c>
      <c r="I69" s="21" t="n">
        <v>0</v>
      </c>
      <c r="J69" s="22" t="n">
        <v>4</v>
      </c>
    </row>
    <row r="70" customFormat="false" ht="12.8" hidden="false" customHeight="false" outlineLevel="0" collapsed="false">
      <c r="A70" s="5"/>
      <c r="B70" s="40" t="n">
        <v>867478.36</v>
      </c>
      <c r="C70" s="41" t="n">
        <v>488637.11</v>
      </c>
      <c r="D70" s="42" t="n">
        <v>6613614.84</v>
      </c>
      <c r="E70" s="40" t="n">
        <v>4680318.46</v>
      </c>
      <c r="F70" s="41" t="n">
        <v>1652061.47</v>
      </c>
      <c r="G70" s="42" t="n">
        <v>552408.43</v>
      </c>
      <c r="H70" s="40" t="n">
        <v>191975.43</v>
      </c>
      <c r="I70" s="41" t="n">
        <v>0</v>
      </c>
      <c r="J70" s="42" t="n">
        <v>24408.41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0</v>
      </c>
      <c r="C9" s="21" t="n">
        <v>7</v>
      </c>
      <c r="D9" s="21" t="n">
        <v>6</v>
      </c>
      <c r="E9" s="21" t="n">
        <v>1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2</v>
      </c>
      <c r="K9" s="21" t="n">
        <v>7</v>
      </c>
      <c r="L9" s="21" t="n">
        <v>9</v>
      </c>
      <c r="M9" s="22" t="n">
        <v>9</v>
      </c>
      <c r="N9" s="23" t="n">
        <v>62</v>
      </c>
    </row>
    <row r="10" customFormat="false" ht="12.8" hidden="false" customHeight="false" outlineLevel="0" collapsed="false">
      <c r="A10" s="24"/>
      <c r="B10" s="25" t="n">
        <v>58647.09</v>
      </c>
      <c r="C10" s="26" t="n">
        <v>205076.89</v>
      </c>
      <c r="D10" s="26" t="n">
        <v>152830.53</v>
      </c>
      <c r="E10" s="26" t="n">
        <v>17089</v>
      </c>
      <c r="F10" s="26" t="n">
        <v>0</v>
      </c>
      <c r="G10" s="26" t="n">
        <v>0</v>
      </c>
      <c r="H10" s="26" t="n">
        <v>29040</v>
      </c>
      <c r="I10" s="26" t="n">
        <v>0</v>
      </c>
      <c r="J10" s="26" t="n">
        <v>30673</v>
      </c>
      <c r="K10" s="26" t="n">
        <v>9195.6</v>
      </c>
      <c r="L10" s="26" t="n">
        <v>97834.75</v>
      </c>
      <c r="M10" s="27" t="n">
        <v>4735.29</v>
      </c>
      <c r="N10" s="28" t="n">
        <v>605122.15</v>
      </c>
    </row>
    <row r="11" customFormat="false" ht="12.8" hidden="false" customHeight="false" outlineLevel="0" collapsed="false">
      <c r="A11" s="29" t="s">
        <v>23</v>
      </c>
      <c r="B11" s="30" t="n">
        <v>14</v>
      </c>
      <c r="C11" s="31" t="n">
        <v>7</v>
      </c>
      <c r="D11" s="31" t="n">
        <v>3</v>
      </c>
      <c r="E11" s="31" t="n">
        <v>1</v>
      </c>
      <c r="F11" s="31" t="n">
        <v>0</v>
      </c>
      <c r="G11" s="31" t="n">
        <v>0</v>
      </c>
      <c r="H11" s="31" t="n">
        <v>2</v>
      </c>
      <c r="I11" s="31" t="n">
        <v>0</v>
      </c>
      <c r="J11" s="31" t="n">
        <v>1</v>
      </c>
      <c r="K11" s="31" t="n">
        <v>10</v>
      </c>
      <c r="L11" s="31" t="n">
        <v>11</v>
      </c>
      <c r="M11" s="32" t="n">
        <v>10</v>
      </c>
      <c r="N11" s="33" t="n">
        <v>59</v>
      </c>
    </row>
    <row r="12" customFormat="false" ht="12.8" hidden="false" customHeight="false" outlineLevel="0" collapsed="false">
      <c r="A12" s="24"/>
      <c r="B12" s="25" t="n">
        <v>75707.28</v>
      </c>
      <c r="C12" s="26" t="n">
        <v>27454.61</v>
      </c>
      <c r="D12" s="26" t="n">
        <v>19939.61</v>
      </c>
      <c r="E12" s="26" t="n">
        <v>7265</v>
      </c>
      <c r="F12" s="26" t="n">
        <v>0</v>
      </c>
      <c r="G12" s="26" t="n">
        <v>0</v>
      </c>
      <c r="H12" s="26" t="n">
        <v>642640</v>
      </c>
      <c r="I12" s="26" t="n">
        <v>0</v>
      </c>
      <c r="J12" s="26" t="n">
        <v>395</v>
      </c>
      <c r="K12" s="26" t="n">
        <v>10231.69</v>
      </c>
      <c r="L12" s="26" t="n">
        <v>206336.93</v>
      </c>
      <c r="M12" s="27" t="n">
        <v>6670.69</v>
      </c>
      <c r="N12" s="28" t="n">
        <v>996640.81</v>
      </c>
    </row>
    <row r="13" customFormat="false" ht="12.8" hidden="false" customHeight="false" outlineLevel="0" collapsed="false">
      <c r="A13" s="29" t="s">
        <v>24</v>
      </c>
      <c r="B13" s="30" t="n">
        <v>47</v>
      </c>
      <c r="C13" s="31" t="n">
        <v>9</v>
      </c>
      <c r="D13" s="31" t="n">
        <v>11</v>
      </c>
      <c r="E13" s="31" t="n">
        <v>2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4</v>
      </c>
      <c r="K13" s="31" t="n">
        <v>14</v>
      </c>
      <c r="L13" s="31" t="n">
        <v>18</v>
      </c>
      <c r="M13" s="32" t="n">
        <v>15</v>
      </c>
      <c r="N13" s="33" t="n">
        <v>121</v>
      </c>
    </row>
    <row r="14" customFormat="false" ht="12.8" hidden="false" customHeight="false" outlineLevel="0" collapsed="false">
      <c r="A14" s="24"/>
      <c r="B14" s="25" t="n">
        <v>90680.54</v>
      </c>
      <c r="C14" s="26" t="n">
        <v>308702.95</v>
      </c>
      <c r="D14" s="26" t="n">
        <v>100091.66</v>
      </c>
      <c r="E14" s="26" t="n">
        <v>69238.46</v>
      </c>
      <c r="F14" s="26" t="n">
        <v>0</v>
      </c>
      <c r="G14" s="26" t="n">
        <v>0</v>
      </c>
      <c r="H14" s="26" t="n">
        <v>14951</v>
      </c>
      <c r="I14" s="26" t="n">
        <v>0</v>
      </c>
      <c r="J14" s="26" t="n">
        <v>58343.25</v>
      </c>
      <c r="K14" s="26" t="n">
        <v>37001.15</v>
      </c>
      <c r="L14" s="26" t="n">
        <v>725682.92</v>
      </c>
      <c r="M14" s="27" t="n">
        <v>28529.6</v>
      </c>
      <c r="N14" s="28" t="n">
        <v>1433221.53</v>
      </c>
    </row>
    <row r="15" customFormat="false" ht="12.8" hidden="false" customHeight="false" outlineLevel="0" collapsed="false">
      <c r="A15" s="29" t="s">
        <v>25</v>
      </c>
      <c r="B15" s="30" t="n">
        <v>51</v>
      </c>
      <c r="C15" s="31" t="n">
        <v>12</v>
      </c>
      <c r="D15" s="31" t="n">
        <v>4</v>
      </c>
      <c r="E15" s="31" t="n">
        <v>0</v>
      </c>
      <c r="F15" s="31" t="n">
        <v>0</v>
      </c>
      <c r="G15" s="31" t="n">
        <v>1</v>
      </c>
      <c r="H15" s="31" t="n">
        <v>2</v>
      </c>
      <c r="I15" s="31" t="n">
        <v>0</v>
      </c>
      <c r="J15" s="31" t="n">
        <v>1</v>
      </c>
      <c r="K15" s="31" t="n">
        <v>22</v>
      </c>
      <c r="L15" s="31" t="n">
        <v>10</v>
      </c>
      <c r="M15" s="32" t="n">
        <v>9</v>
      </c>
      <c r="N15" s="33" t="n">
        <v>112</v>
      </c>
    </row>
    <row r="16" customFormat="false" ht="12.8" hidden="false" customHeight="false" outlineLevel="0" collapsed="false">
      <c r="A16" s="24"/>
      <c r="B16" s="25" t="n">
        <v>120005.96</v>
      </c>
      <c r="C16" s="26" t="n">
        <v>133640.87</v>
      </c>
      <c r="D16" s="26" t="n">
        <v>49420.04</v>
      </c>
      <c r="E16" s="26" t="n">
        <v>0</v>
      </c>
      <c r="F16" s="26" t="n">
        <v>0</v>
      </c>
      <c r="G16" s="26" t="n">
        <v>10371</v>
      </c>
      <c r="H16" s="26" t="n">
        <v>301422</v>
      </c>
      <c r="I16" s="26" t="n">
        <v>0</v>
      </c>
      <c r="J16" s="26" t="n">
        <v>51427</v>
      </c>
      <c r="K16" s="26" t="n">
        <v>62304.69</v>
      </c>
      <c r="L16" s="26" t="n">
        <v>78363.41</v>
      </c>
      <c r="M16" s="27" t="n">
        <v>8106.47</v>
      </c>
      <c r="N16" s="28" t="n">
        <v>815061.44</v>
      </c>
    </row>
    <row r="17" customFormat="false" ht="12.8" hidden="false" customHeight="false" outlineLevel="0" collapsed="false">
      <c r="A17" s="29" t="s">
        <v>26</v>
      </c>
      <c r="B17" s="30" t="n">
        <v>25</v>
      </c>
      <c r="C17" s="31" t="n">
        <v>1</v>
      </c>
      <c r="D17" s="31" t="n">
        <v>6</v>
      </c>
      <c r="E17" s="31" t="n">
        <v>1</v>
      </c>
      <c r="F17" s="31" t="n">
        <v>0</v>
      </c>
      <c r="G17" s="31" t="n">
        <v>0</v>
      </c>
      <c r="H17" s="31" t="n">
        <v>2</v>
      </c>
      <c r="I17" s="31" t="n">
        <v>0</v>
      </c>
      <c r="J17" s="31" t="n">
        <v>2</v>
      </c>
      <c r="K17" s="31" t="n">
        <v>8</v>
      </c>
      <c r="L17" s="31" t="n">
        <v>3</v>
      </c>
      <c r="M17" s="32" t="n">
        <v>16</v>
      </c>
      <c r="N17" s="33" t="n">
        <v>64</v>
      </c>
    </row>
    <row r="18" customFormat="false" ht="12.8" hidden="false" customHeight="false" outlineLevel="0" collapsed="false">
      <c r="A18" s="24"/>
      <c r="B18" s="25" t="n">
        <v>76230.84</v>
      </c>
      <c r="C18" s="26" t="n">
        <v>40133.06</v>
      </c>
      <c r="D18" s="26" t="n">
        <v>70489.59</v>
      </c>
      <c r="E18" s="26" t="n">
        <v>8937.73</v>
      </c>
      <c r="F18" s="26" t="n">
        <v>0</v>
      </c>
      <c r="G18" s="26" t="n">
        <v>0</v>
      </c>
      <c r="H18" s="26" t="n">
        <v>37563</v>
      </c>
      <c r="I18" s="26" t="n">
        <v>0</v>
      </c>
      <c r="J18" s="26" t="n">
        <v>7991.82</v>
      </c>
      <c r="K18" s="26" t="n">
        <v>20216.96</v>
      </c>
      <c r="L18" s="26" t="n">
        <v>28569.26</v>
      </c>
      <c r="M18" s="27" t="n">
        <v>24105.2</v>
      </c>
      <c r="N18" s="28" t="n">
        <v>314237.46</v>
      </c>
    </row>
    <row r="19" customFormat="false" ht="12.8" hidden="false" customHeight="false" outlineLevel="0" collapsed="false">
      <c r="A19" s="29" t="s">
        <v>27</v>
      </c>
      <c r="B19" s="30" t="n">
        <v>36</v>
      </c>
      <c r="C19" s="31" t="n">
        <v>6</v>
      </c>
      <c r="D19" s="31" t="n">
        <v>5</v>
      </c>
      <c r="E19" s="31" t="n">
        <v>0</v>
      </c>
      <c r="F19" s="31" t="n">
        <v>1</v>
      </c>
      <c r="G19" s="31" t="n">
        <v>0</v>
      </c>
      <c r="H19" s="31" t="n">
        <v>3</v>
      </c>
      <c r="I19" s="31" t="n">
        <v>1</v>
      </c>
      <c r="J19" s="31" t="n">
        <v>3</v>
      </c>
      <c r="K19" s="31" t="n">
        <v>11</v>
      </c>
      <c r="L19" s="31" t="n">
        <v>7</v>
      </c>
      <c r="M19" s="32" t="n">
        <v>6</v>
      </c>
      <c r="N19" s="33" t="n">
        <v>79</v>
      </c>
    </row>
    <row r="20" customFormat="false" ht="12.8" hidden="false" customHeight="false" outlineLevel="0" collapsed="false">
      <c r="A20" s="24"/>
      <c r="B20" s="25" t="n">
        <v>102414.46</v>
      </c>
      <c r="C20" s="26" t="n">
        <v>30639.58</v>
      </c>
      <c r="D20" s="26" t="n">
        <v>8768.31</v>
      </c>
      <c r="E20" s="26" t="n">
        <v>0</v>
      </c>
      <c r="F20" s="26" t="n">
        <v>1156434</v>
      </c>
      <c r="G20" s="26" t="n">
        <v>0</v>
      </c>
      <c r="H20" s="26" t="n">
        <v>451279</v>
      </c>
      <c r="I20" s="26" t="n">
        <v>10824</v>
      </c>
      <c r="J20" s="26" t="n">
        <v>8188.76</v>
      </c>
      <c r="K20" s="26" t="n">
        <v>23936.2</v>
      </c>
      <c r="L20" s="26" t="n">
        <v>783889.63</v>
      </c>
      <c r="M20" s="27" t="n">
        <v>7343.82</v>
      </c>
      <c r="N20" s="28" t="n">
        <v>2583717.76</v>
      </c>
    </row>
    <row r="21" customFormat="false" ht="12.8" hidden="false" customHeight="false" outlineLevel="0" collapsed="false">
      <c r="A21" s="29" t="s">
        <v>28</v>
      </c>
      <c r="B21" s="30" t="n">
        <v>57</v>
      </c>
      <c r="C21" s="31" t="n">
        <v>10</v>
      </c>
      <c r="D21" s="31" t="n">
        <v>9</v>
      </c>
      <c r="E21" s="31" t="n">
        <v>1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26</v>
      </c>
      <c r="L21" s="31" t="n">
        <v>13</v>
      </c>
      <c r="M21" s="32" t="n">
        <v>33</v>
      </c>
      <c r="N21" s="33" t="n">
        <v>150</v>
      </c>
    </row>
    <row r="22" customFormat="false" ht="12.8" hidden="false" customHeight="false" outlineLevel="0" collapsed="false">
      <c r="A22" s="24"/>
      <c r="B22" s="25" t="n">
        <v>155173.85</v>
      </c>
      <c r="C22" s="26" t="n">
        <v>53913.85</v>
      </c>
      <c r="D22" s="26" t="n">
        <v>87918.72</v>
      </c>
      <c r="E22" s="26" t="n">
        <v>14594.52</v>
      </c>
      <c r="F22" s="26" t="n">
        <v>0</v>
      </c>
      <c r="G22" s="26" t="n">
        <v>0</v>
      </c>
      <c r="H22" s="26" t="n">
        <v>37523.09</v>
      </c>
      <c r="I22" s="26" t="n">
        <v>0</v>
      </c>
      <c r="J22" s="26" t="n">
        <v>0</v>
      </c>
      <c r="K22" s="26" t="n">
        <v>97902.28</v>
      </c>
      <c r="L22" s="26" t="n">
        <v>251498.59</v>
      </c>
      <c r="M22" s="27" t="n">
        <v>80460.06</v>
      </c>
      <c r="N22" s="28" t="n">
        <v>778984.96</v>
      </c>
    </row>
    <row r="23" customFormat="false" ht="12.8" hidden="false" customHeight="false" outlineLevel="0" collapsed="false">
      <c r="A23" s="29" t="s">
        <v>29</v>
      </c>
      <c r="B23" s="30" t="n">
        <v>20</v>
      </c>
      <c r="C23" s="31" t="n">
        <v>6</v>
      </c>
      <c r="D23" s="31" t="n">
        <v>4</v>
      </c>
      <c r="E23" s="31" t="n">
        <v>1</v>
      </c>
      <c r="F23" s="31" t="n">
        <v>2</v>
      </c>
      <c r="G23" s="31" t="n">
        <v>0</v>
      </c>
      <c r="H23" s="31" t="n">
        <v>4</v>
      </c>
      <c r="I23" s="31" t="n">
        <v>1</v>
      </c>
      <c r="J23" s="31" t="n">
        <v>1</v>
      </c>
      <c r="K23" s="31" t="n">
        <v>29</v>
      </c>
      <c r="L23" s="31" t="n">
        <v>13</v>
      </c>
      <c r="M23" s="32" t="n">
        <v>19</v>
      </c>
      <c r="N23" s="33" t="n">
        <v>100</v>
      </c>
    </row>
    <row r="24" customFormat="false" ht="12.8" hidden="false" customHeight="false" outlineLevel="0" collapsed="false">
      <c r="A24" s="24"/>
      <c r="B24" s="25" t="n">
        <v>32887.92</v>
      </c>
      <c r="C24" s="26" t="n">
        <v>51629.79</v>
      </c>
      <c r="D24" s="26" t="n">
        <v>35538.21</v>
      </c>
      <c r="E24" s="26" t="n">
        <v>20108</v>
      </c>
      <c r="F24" s="26" t="n">
        <v>913474.83</v>
      </c>
      <c r="G24" s="26" t="n">
        <v>0</v>
      </c>
      <c r="H24" s="26" t="n">
        <v>10653828</v>
      </c>
      <c r="I24" s="26" t="n">
        <v>10412</v>
      </c>
      <c r="J24" s="26" t="n">
        <v>2247.54</v>
      </c>
      <c r="K24" s="26" t="n">
        <v>230656.12</v>
      </c>
      <c r="L24" s="26" t="n">
        <v>314449.54</v>
      </c>
      <c r="M24" s="27" t="n">
        <v>26813.58</v>
      </c>
      <c r="N24" s="28" t="n">
        <v>12292045.53</v>
      </c>
    </row>
    <row r="25" customFormat="false" ht="12.8" hidden="false" customHeight="false" outlineLevel="0" collapsed="false">
      <c r="A25" s="29" t="s">
        <v>30</v>
      </c>
      <c r="B25" s="30" t="n">
        <v>36</v>
      </c>
      <c r="C25" s="31" t="n">
        <v>3</v>
      </c>
      <c r="D25" s="31" t="n">
        <v>10</v>
      </c>
      <c r="E25" s="31" t="n">
        <v>0</v>
      </c>
      <c r="F25" s="31" t="n">
        <v>0</v>
      </c>
      <c r="G25" s="31" t="n">
        <v>1</v>
      </c>
      <c r="H25" s="31" t="n">
        <v>2</v>
      </c>
      <c r="I25" s="31" t="n">
        <v>0</v>
      </c>
      <c r="J25" s="31" t="n">
        <v>1</v>
      </c>
      <c r="K25" s="31" t="n">
        <v>32</v>
      </c>
      <c r="L25" s="31" t="n">
        <v>11</v>
      </c>
      <c r="M25" s="32" t="n">
        <v>5</v>
      </c>
      <c r="N25" s="33" t="n">
        <v>101</v>
      </c>
    </row>
    <row r="26" customFormat="false" ht="12.8" hidden="false" customHeight="false" outlineLevel="0" collapsed="false">
      <c r="A26" s="24"/>
      <c r="B26" s="25" t="n">
        <v>78080.5</v>
      </c>
      <c r="C26" s="26" t="n">
        <v>17712.14</v>
      </c>
      <c r="D26" s="26" t="n">
        <v>58957.14</v>
      </c>
      <c r="E26" s="26" t="n">
        <v>0</v>
      </c>
      <c r="F26" s="26" t="n">
        <v>0</v>
      </c>
      <c r="G26" s="26" t="n">
        <v>6292.03</v>
      </c>
      <c r="H26" s="26" t="n">
        <v>96256</v>
      </c>
      <c r="I26" s="26" t="n">
        <v>0</v>
      </c>
      <c r="J26" s="26" t="n">
        <v>5438.93</v>
      </c>
      <c r="K26" s="26" t="n">
        <v>207360.2</v>
      </c>
      <c r="L26" s="26" t="n">
        <v>334796.69</v>
      </c>
      <c r="M26" s="27" t="n">
        <v>9204.82</v>
      </c>
      <c r="N26" s="28" t="n">
        <v>814098.45</v>
      </c>
    </row>
    <row r="27" customFormat="false" ht="14.15" hidden="false" customHeight="false" outlineLevel="0" collapsed="false">
      <c r="A27" s="34" t="s">
        <v>31</v>
      </c>
      <c r="B27" s="30" t="n">
        <v>35</v>
      </c>
      <c r="C27" s="31" t="n">
        <v>8</v>
      </c>
      <c r="D27" s="31" t="n">
        <v>14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27</v>
      </c>
      <c r="J27" s="31" t="n">
        <v>0</v>
      </c>
      <c r="K27" s="31" t="n">
        <v>18</v>
      </c>
      <c r="L27" s="31" t="n">
        <v>17</v>
      </c>
      <c r="M27" s="32" t="n">
        <v>11</v>
      </c>
      <c r="N27" s="33" t="n">
        <v>130</v>
      </c>
    </row>
    <row r="28" customFormat="false" ht="12.8" hidden="false" customHeight="false" outlineLevel="0" collapsed="false">
      <c r="A28" s="24"/>
      <c r="B28" s="25" t="n">
        <v>152404.66</v>
      </c>
      <c r="C28" s="26" t="n">
        <v>54116.99</v>
      </c>
      <c r="D28" s="26" t="n">
        <v>126608.45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221855</v>
      </c>
      <c r="J28" s="26" t="n">
        <v>0</v>
      </c>
      <c r="K28" s="26" t="n">
        <v>63568.33</v>
      </c>
      <c r="L28" s="26" t="n">
        <v>255345.58</v>
      </c>
      <c r="M28" s="27" t="n">
        <v>29096.31</v>
      </c>
      <c r="N28" s="28" t="n">
        <v>902995.32</v>
      </c>
    </row>
    <row r="29" customFormat="false" ht="14.15" hidden="false" customHeight="false" outlineLevel="0" collapsed="false">
      <c r="A29" s="34" t="s">
        <v>32</v>
      </c>
      <c r="B29" s="30" t="n">
        <v>28</v>
      </c>
      <c r="C29" s="31" t="n">
        <v>7</v>
      </c>
      <c r="D29" s="31" t="n">
        <v>13</v>
      </c>
      <c r="E29" s="31" t="n">
        <v>0</v>
      </c>
      <c r="F29" s="31" t="n">
        <v>1</v>
      </c>
      <c r="G29" s="31" t="n">
        <v>0</v>
      </c>
      <c r="H29" s="31" t="n">
        <v>1</v>
      </c>
      <c r="I29" s="31" t="n">
        <v>5</v>
      </c>
      <c r="J29" s="31" t="n">
        <v>3</v>
      </c>
      <c r="K29" s="31" t="n">
        <v>14</v>
      </c>
      <c r="L29" s="31" t="n">
        <v>14</v>
      </c>
      <c r="M29" s="32" t="n">
        <v>4</v>
      </c>
      <c r="N29" s="33" t="n">
        <v>90</v>
      </c>
    </row>
    <row r="30" customFormat="false" ht="12.8" hidden="false" customHeight="false" outlineLevel="0" collapsed="false">
      <c r="A30" s="24"/>
      <c r="B30" s="25" t="n">
        <v>80419.09</v>
      </c>
      <c r="C30" s="26" t="n">
        <v>35358.94</v>
      </c>
      <c r="D30" s="26" t="n">
        <v>132422.45</v>
      </c>
      <c r="E30" s="26" t="n">
        <v>0</v>
      </c>
      <c r="F30" s="26" t="n">
        <v>2265806.37</v>
      </c>
      <c r="G30" s="26" t="n">
        <v>0</v>
      </c>
      <c r="H30" s="26" t="n">
        <v>60495</v>
      </c>
      <c r="I30" s="26" t="n">
        <v>34877.18</v>
      </c>
      <c r="J30" s="26" t="n">
        <v>11501</v>
      </c>
      <c r="K30" s="26" t="n">
        <v>16472.91</v>
      </c>
      <c r="L30" s="26" t="n">
        <v>471887.05</v>
      </c>
      <c r="M30" s="27" t="n">
        <v>4556.1</v>
      </c>
      <c r="N30" s="28" t="n">
        <v>3113796.09</v>
      </c>
    </row>
    <row r="31" customFormat="false" ht="14.15" hidden="false" customHeight="false" outlineLevel="0" collapsed="false">
      <c r="A31" s="35" t="s">
        <v>33</v>
      </c>
      <c r="B31" s="36" t="n">
        <v>36</v>
      </c>
      <c r="C31" s="37" t="n">
        <v>14</v>
      </c>
      <c r="D31" s="37" t="n">
        <v>24</v>
      </c>
      <c r="E31" s="37" t="n">
        <v>1</v>
      </c>
      <c r="F31" s="37" t="n">
        <v>0</v>
      </c>
      <c r="G31" s="37" t="n">
        <v>0</v>
      </c>
      <c r="H31" s="37" t="n">
        <v>2</v>
      </c>
      <c r="I31" s="37" t="n">
        <v>2</v>
      </c>
      <c r="J31" s="37" t="n">
        <v>1</v>
      </c>
      <c r="K31" s="37" t="n">
        <v>34</v>
      </c>
      <c r="L31" s="37" t="n">
        <v>12</v>
      </c>
      <c r="M31" s="38" t="n">
        <v>7</v>
      </c>
      <c r="N31" s="39" t="n">
        <v>133</v>
      </c>
    </row>
    <row r="32" customFormat="false" ht="12.8" hidden="false" customHeight="false" outlineLevel="0" collapsed="false">
      <c r="A32" s="5"/>
      <c r="B32" s="40" t="n">
        <v>150441.21</v>
      </c>
      <c r="C32" s="41" t="n">
        <v>66752.46</v>
      </c>
      <c r="D32" s="41" t="n">
        <v>277000.04</v>
      </c>
      <c r="E32" s="41" t="n">
        <v>8304.56</v>
      </c>
      <c r="F32" s="41" t="n">
        <v>0</v>
      </c>
      <c r="G32" s="41" t="n">
        <v>0</v>
      </c>
      <c r="H32" s="41" t="n">
        <v>20741</v>
      </c>
      <c r="I32" s="41" t="n">
        <v>19293.46</v>
      </c>
      <c r="J32" s="41" t="n">
        <v>12716.81</v>
      </c>
      <c r="K32" s="41" t="n">
        <v>79656.6</v>
      </c>
      <c r="L32" s="41" t="n">
        <v>102888.51</v>
      </c>
      <c r="M32" s="42" t="n">
        <v>17152.33</v>
      </c>
      <c r="N32" s="43" t="n">
        <v>754946.98</v>
      </c>
    </row>
    <row r="33" customFormat="false" ht="12.8" hidden="false" customHeight="false" outlineLevel="0" collapsed="false">
      <c r="A33" s="19" t="s">
        <v>34</v>
      </c>
      <c r="B33" s="20" t="n">
        <v>405</v>
      </c>
      <c r="C33" s="21" t="n">
        <v>90</v>
      </c>
      <c r="D33" s="21" t="n">
        <v>109</v>
      </c>
      <c r="E33" s="21" t="n">
        <v>8</v>
      </c>
      <c r="F33" s="21" t="n">
        <v>4</v>
      </c>
      <c r="G33" s="21" t="n">
        <v>2</v>
      </c>
      <c r="H33" s="21" t="n">
        <v>21</v>
      </c>
      <c r="I33" s="21" t="n">
        <v>36</v>
      </c>
      <c r="J33" s="21" t="n">
        <v>19</v>
      </c>
      <c r="K33" s="21" t="n">
        <v>225</v>
      </c>
      <c r="L33" s="21" t="n">
        <v>138</v>
      </c>
      <c r="M33" s="22" t="n">
        <v>144</v>
      </c>
      <c r="N33" s="23" t="n">
        <v>1201</v>
      </c>
    </row>
    <row r="34" customFormat="false" ht="12.8" hidden="false" customHeight="false" outlineLevel="0" collapsed="false">
      <c r="A34" s="5"/>
      <c r="B34" s="40" t="n">
        <v>1173093.4</v>
      </c>
      <c r="C34" s="41" t="n">
        <v>1025132.13</v>
      </c>
      <c r="D34" s="41" t="n">
        <v>1119984.75</v>
      </c>
      <c r="E34" s="41" t="n">
        <v>145537.27</v>
      </c>
      <c r="F34" s="41" t="n">
        <v>4335715.2</v>
      </c>
      <c r="G34" s="41" t="n">
        <v>16663.03</v>
      </c>
      <c r="H34" s="41" t="n">
        <v>12345738.09</v>
      </c>
      <c r="I34" s="41" t="n">
        <v>297261.64</v>
      </c>
      <c r="J34" s="41" t="n">
        <v>188923.11</v>
      </c>
      <c r="K34" s="41" t="n">
        <v>858502.73</v>
      </c>
      <c r="L34" s="41" t="n">
        <v>3651542.86</v>
      </c>
      <c r="M34" s="42" t="n">
        <v>246774.27</v>
      </c>
      <c r="N34" s="43" t="n">
        <v>25404868.4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0</v>
      </c>
      <c r="E45" s="20" t="n">
        <v>3</v>
      </c>
      <c r="F45" s="21" t="n">
        <v>2</v>
      </c>
      <c r="G45" s="22" t="n">
        <v>2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58647.09</v>
      </c>
      <c r="E46" s="25" t="n">
        <v>61806.8</v>
      </c>
      <c r="F46" s="26" t="n">
        <v>128419.15</v>
      </c>
      <c r="G46" s="27" t="n">
        <v>14850.94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4</v>
      </c>
      <c r="E47" s="30" t="n">
        <v>1</v>
      </c>
      <c r="F47" s="31" t="n">
        <v>3</v>
      </c>
      <c r="G47" s="32" t="n">
        <v>3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75707.28</v>
      </c>
      <c r="E48" s="25" t="n">
        <v>23.71</v>
      </c>
      <c r="F48" s="26" t="n">
        <v>7852.59</v>
      </c>
      <c r="G48" s="27" t="n">
        <v>19578.31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46</v>
      </c>
      <c r="E49" s="30" t="n">
        <v>8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2411</v>
      </c>
      <c r="C50" s="26" t="n">
        <v>0</v>
      </c>
      <c r="D50" s="27" t="n">
        <v>88269.54</v>
      </c>
      <c r="E50" s="25" t="n">
        <v>250858.96</v>
      </c>
      <c r="F50" s="26" t="n">
        <v>57843.99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51</v>
      </c>
      <c r="E51" s="30" t="n">
        <v>10</v>
      </c>
      <c r="F51" s="31" t="n">
        <v>2</v>
      </c>
      <c r="G51" s="32" t="n">
        <v>0</v>
      </c>
      <c r="H51" s="30" t="n">
        <v>1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20005.96</v>
      </c>
      <c r="E52" s="25" t="n">
        <v>110894.78</v>
      </c>
      <c r="F52" s="26" t="n">
        <v>22746.09</v>
      </c>
      <c r="G52" s="27" t="n">
        <v>0</v>
      </c>
      <c r="H52" s="25" t="n">
        <v>10371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2</v>
      </c>
      <c r="C53" s="31" t="n">
        <v>0</v>
      </c>
      <c r="D53" s="32" t="n">
        <v>23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6945.41</v>
      </c>
      <c r="C54" s="26" t="n">
        <v>0</v>
      </c>
      <c r="D54" s="27" t="n">
        <v>69285.43</v>
      </c>
      <c r="E54" s="25" t="n">
        <v>40133.06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2</v>
      </c>
      <c r="D55" s="32" t="n">
        <v>33</v>
      </c>
      <c r="E55" s="30" t="n">
        <v>4</v>
      </c>
      <c r="F55" s="31" t="n">
        <v>2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829.99</v>
      </c>
      <c r="C56" s="26" t="n">
        <v>21580.16</v>
      </c>
      <c r="D56" s="27" t="n">
        <v>78004.31</v>
      </c>
      <c r="E56" s="25" t="n">
        <v>10314.15</v>
      </c>
      <c r="F56" s="26" t="n">
        <v>20325.43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56</v>
      </c>
      <c r="E57" s="30" t="n">
        <v>6</v>
      </c>
      <c r="F57" s="31" t="n">
        <v>4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3276.37</v>
      </c>
      <c r="D58" s="27" t="n">
        <v>151897.48</v>
      </c>
      <c r="E58" s="25" t="n">
        <v>48208.3</v>
      </c>
      <c r="F58" s="26" t="n">
        <v>5705.55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0</v>
      </c>
      <c r="E59" s="30" t="n">
        <v>2</v>
      </c>
      <c r="F59" s="31" t="n">
        <v>4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32887.92</v>
      </c>
      <c r="E60" s="25" t="n">
        <v>4841.04</v>
      </c>
      <c r="F60" s="26" t="n">
        <v>46788.75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2</v>
      </c>
      <c r="C61" s="31" t="n">
        <v>2</v>
      </c>
      <c r="D61" s="32" t="n">
        <v>32</v>
      </c>
      <c r="E61" s="30" t="n">
        <v>2</v>
      </c>
      <c r="F61" s="31" t="n">
        <v>1</v>
      </c>
      <c r="G61" s="32" t="n">
        <v>0</v>
      </c>
      <c r="H61" s="30" t="n">
        <v>1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7811.84</v>
      </c>
      <c r="C62" s="26" t="n">
        <v>9726.03</v>
      </c>
      <c r="D62" s="27" t="n">
        <v>60542.63</v>
      </c>
      <c r="E62" s="25" t="n">
        <v>10772.24</v>
      </c>
      <c r="F62" s="26" t="n">
        <v>6939.9</v>
      </c>
      <c r="G62" s="27" t="n">
        <v>0</v>
      </c>
      <c r="H62" s="25" t="n">
        <v>6292.03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5</v>
      </c>
      <c r="E63" s="30" t="n">
        <v>3</v>
      </c>
      <c r="F63" s="31" t="n">
        <v>5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52404.66</v>
      </c>
      <c r="E64" s="25" t="n">
        <v>5091.34</v>
      </c>
      <c r="F64" s="26" t="n">
        <v>49025.65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27</v>
      </c>
      <c r="E65" s="30" t="n">
        <v>6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247.13</v>
      </c>
      <c r="D66" s="27" t="n">
        <v>78171.96</v>
      </c>
      <c r="E66" s="25" t="n">
        <v>32187.88</v>
      </c>
      <c r="F66" s="26" t="n">
        <v>3171.06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35</v>
      </c>
      <c r="E67" s="36" t="n">
        <v>9</v>
      </c>
      <c r="F67" s="37" t="n">
        <v>3</v>
      </c>
      <c r="G67" s="38" t="n">
        <v>2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15503.32</v>
      </c>
      <c r="C68" s="41" t="n">
        <v>0</v>
      </c>
      <c r="D68" s="42" t="n">
        <v>134937.89</v>
      </c>
      <c r="E68" s="40" t="n">
        <v>36617.6</v>
      </c>
      <c r="F68" s="41" t="n">
        <v>8764.33</v>
      </c>
      <c r="G68" s="42" t="n">
        <v>21370.53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7</v>
      </c>
      <c r="C69" s="21" t="n">
        <v>6</v>
      </c>
      <c r="D69" s="22" t="n">
        <v>392</v>
      </c>
      <c r="E69" s="20" t="n">
        <v>55</v>
      </c>
      <c r="F69" s="21" t="n">
        <v>28</v>
      </c>
      <c r="G69" s="22" t="n">
        <v>7</v>
      </c>
      <c r="H69" s="20" t="n">
        <v>2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5501.56</v>
      </c>
      <c r="C70" s="41" t="n">
        <v>36829.69</v>
      </c>
      <c r="D70" s="42" t="n">
        <v>1100762.15</v>
      </c>
      <c r="E70" s="40" t="n">
        <v>611749.86</v>
      </c>
      <c r="F70" s="41" t="n">
        <v>357582.49</v>
      </c>
      <c r="G70" s="42" t="n">
        <v>55799.78</v>
      </c>
      <c r="H70" s="40" t="n">
        <v>16663.03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0</v>
      </c>
      <c r="C9" s="21" t="n">
        <v>9</v>
      </c>
      <c r="D9" s="21" t="n">
        <v>9</v>
      </c>
      <c r="E9" s="21" t="n">
        <v>0</v>
      </c>
      <c r="F9" s="21" t="n">
        <v>0</v>
      </c>
      <c r="G9" s="21" t="n">
        <v>0</v>
      </c>
      <c r="H9" s="21" t="n">
        <v>7</v>
      </c>
      <c r="I9" s="21" t="n">
        <v>0</v>
      </c>
      <c r="J9" s="21" t="n">
        <v>22</v>
      </c>
      <c r="K9" s="21" t="n">
        <v>3</v>
      </c>
      <c r="L9" s="21" t="n">
        <v>11</v>
      </c>
      <c r="M9" s="22" t="n">
        <v>2</v>
      </c>
      <c r="N9" s="23" t="n">
        <v>73</v>
      </c>
    </row>
    <row r="10" customFormat="false" ht="12.8" hidden="false" customHeight="false" outlineLevel="0" collapsed="false">
      <c r="A10" s="24"/>
      <c r="B10" s="25" t="n">
        <v>66131.19</v>
      </c>
      <c r="C10" s="26" t="n">
        <v>53517.65</v>
      </c>
      <c r="D10" s="26" t="n">
        <v>121823.8</v>
      </c>
      <c r="E10" s="26" t="n">
        <v>0</v>
      </c>
      <c r="F10" s="26" t="n">
        <v>0</v>
      </c>
      <c r="G10" s="26" t="n">
        <v>0</v>
      </c>
      <c r="H10" s="26" t="n">
        <v>341833</v>
      </c>
      <c r="I10" s="26" t="n">
        <v>0</v>
      </c>
      <c r="J10" s="26" t="n">
        <v>12703.87</v>
      </c>
      <c r="K10" s="26" t="n">
        <v>23065.75</v>
      </c>
      <c r="L10" s="26" t="n">
        <v>4151325.84</v>
      </c>
      <c r="M10" s="27" t="n">
        <v>758195.55</v>
      </c>
      <c r="N10" s="28" t="n">
        <v>5528596.65</v>
      </c>
    </row>
    <row r="11" customFormat="false" ht="12.8" hidden="false" customHeight="false" outlineLevel="0" collapsed="false">
      <c r="A11" s="29" t="s">
        <v>23</v>
      </c>
      <c r="B11" s="30" t="n">
        <v>13</v>
      </c>
      <c r="C11" s="31" t="n">
        <v>5</v>
      </c>
      <c r="D11" s="31" t="n">
        <v>26</v>
      </c>
      <c r="E11" s="31" t="n">
        <v>0</v>
      </c>
      <c r="F11" s="31" t="n">
        <v>0</v>
      </c>
      <c r="G11" s="31" t="n">
        <v>0</v>
      </c>
      <c r="H11" s="31" t="n">
        <v>18</v>
      </c>
      <c r="I11" s="31" t="n">
        <v>2</v>
      </c>
      <c r="J11" s="31" t="n">
        <v>1</v>
      </c>
      <c r="K11" s="31" t="n">
        <v>16</v>
      </c>
      <c r="L11" s="31" t="n">
        <v>10</v>
      </c>
      <c r="M11" s="32" t="n">
        <v>1</v>
      </c>
      <c r="N11" s="33" t="n">
        <v>92</v>
      </c>
    </row>
    <row r="12" customFormat="false" ht="12.8" hidden="false" customHeight="false" outlineLevel="0" collapsed="false">
      <c r="A12" s="24"/>
      <c r="B12" s="25" t="n">
        <v>43708.04</v>
      </c>
      <c r="C12" s="26" t="n">
        <v>46120.25</v>
      </c>
      <c r="D12" s="26" t="n">
        <v>104155.39</v>
      </c>
      <c r="E12" s="26" t="n">
        <v>0</v>
      </c>
      <c r="F12" s="26" t="n">
        <v>0</v>
      </c>
      <c r="G12" s="26" t="n">
        <v>0</v>
      </c>
      <c r="H12" s="26" t="n">
        <v>762811.57</v>
      </c>
      <c r="I12" s="26" t="n">
        <v>1247</v>
      </c>
      <c r="J12" s="26" t="n">
        <v>2646</v>
      </c>
      <c r="K12" s="26" t="n">
        <v>82917.3</v>
      </c>
      <c r="L12" s="26" t="n">
        <v>866888.09</v>
      </c>
      <c r="M12" s="27" t="n">
        <v>10581</v>
      </c>
      <c r="N12" s="28" t="n">
        <v>1921074.64</v>
      </c>
    </row>
    <row r="13" customFormat="false" ht="12.8" hidden="false" customHeight="false" outlineLevel="0" collapsed="false">
      <c r="A13" s="29" t="s">
        <v>24</v>
      </c>
      <c r="B13" s="30" t="n">
        <v>8</v>
      </c>
      <c r="C13" s="31" t="n">
        <v>9</v>
      </c>
      <c r="D13" s="31" t="n">
        <v>15</v>
      </c>
      <c r="E13" s="31" t="n">
        <v>0</v>
      </c>
      <c r="F13" s="31" t="n">
        <v>0</v>
      </c>
      <c r="G13" s="31" t="n">
        <v>0</v>
      </c>
      <c r="H13" s="31" t="n">
        <v>22</v>
      </c>
      <c r="I13" s="31" t="n">
        <v>1</v>
      </c>
      <c r="J13" s="31" t="n">
        <v>1</v>
      </c>
      <c r="K13" s="31" t="n">
        <v>5</v>
      </c>
      <c r="L13" s="31" t="n">
        <v>11</v>
      </c>
      <c r="M13" s="32" t="n">
        <v>3</v>
      </c>
      <c r="N13" s="33" t="n">
        <v>75</v>
      </c>
    </row>
    <row r="14" customFormat="false" ht="12.8" hidden="false" customHeight="false" outlineLevel="0" collapsed="false">
      <c r="A14" s="24"/>
      <c r="B14" s="25" t="n">
        <v>93706.8</v>
      </c>
      <c r="C14" s="26" t="n">
        <v>57403.6</v>
      </c>
      <c r="D14" s="26" t="n">
        <v>128086.92</v>
      </c>
      <c r="E14" s="26" t="n">
        <v>0</v>
      </c>
      <c r="F14" s="26" t="n">
        <v>0</v>
      </c>
      <c r="G14" s="26" t="n">
        <v>0</v>
      </c>
      <c r="H14" s="26" t="n">
        <v>758311.33</v>
      </c>
      <c r="I14" s="26" t="n">
        <v>14669</v>
      </c>
      <c r="J14" s="26" t="n">
        <v>2124.05</v>
      </c>
      <c r="K14" s="26" t="n">
        <v>107601.34</v>
      </c>
      <c r="L14" s="26" t="n">
        <v>686958.59</v>
      </c>
      <c r="M14" s="27" t="n">
        <v>487829.24</v>
      </c>
      <c r="N14" s="28" t="n">
        <v>2336690.87</v>
      </c>
    </row>
    <row r="15" customFormat="false" ht="12.8" hidden="false" customHeight="false" outlineLevel="0" collapsed="false">
      <c r="A15" s="29" t="s">
        <v>25</v>
      </c>
      <c r="B15" s="30" t="n">
        <v>8</v>
      </c>
      <c r="C15" s="31" t="n">
        <v>5</v>
      </c>
      <c r="D15" s="31" t="n">
        <v>13</v>
      </c>
      <c r="E15" s="31" t="n">
        <v>0</v>
      </c>
      <c r="F15" s="31" t="n">
        <v>1</v>
      </c>
      <c r="G15" s="31" t="n">
        <v>0</v>
      </c>
      <c r="H15" s="31" t="n">
        <v>13</v>
      </c>
      <c r="I15" s="31" t="n">
        <v>2</v>
      </c>
      <c r="J15" s="31" t="n">
        <v>2</v>
      </c>
      <c r="K15" s="31" t="n">
        <v>2</v>
      </c>
      <c r="L15" s="31" t="n">
        <v>17</v>
      </c>
      <c r="M15" s="32" t="n">
        <v>7</v>
      </c>
      <c r="N15" s="33" t="n">
        <v>70</v>
      </c>
    </row>
    <row r="16" customFormat="false" ht="12.8" hidden="false" customHeight="false" outlineLevel="0" collapsed="false">
      <c r="A16" s="24"/>
      <c r="B16" s="25" t="n">
        <v>50860.48</v>
      </c>
      <c r="C16" s="26" t="n">
        <v>18169.62</v>
      </c>
      <c r="D16" s="26" t="n">
        <v>113218.32</v>
      </c>
      <c r="E16" s="26" t="n">
        <v>0</v>
      </c>
      <c r="F16" s="26" t="n">
        <v>660107.33</v>
      </c>
      <c r="G16" s="26" t="n">
        <v>0</v>
      </c>
      <c r="H16" s="26" t="n">
        <v>618047</v>
      </c>
      <c r="I16" s="26" t="n">
        <v>61360.3</v>
      </c>
      <c r="J16" s="26" t="n">
        <v>4956.97</v>
      </c>
      <c r="K16" s="26" t="n">
        <v>47089.13</v>
      </c>
      <c r="L16" s="26" t="n">
        <v>871567.32</v>
      </c>
      <c r="M16" s="27" t="n">
        <v>64580</v>
      </c>
      <c r="N16" s="28" t="n">
        <v>2509956.47</v>
      </c>
    </row>
    <row r="17" customFormat="false" ht="12.8" hidden="false" customHeight="false" outlineLevel="0" collapsed="false">
      <c r="A17" s="29" t="s">
        <v>26</v>
      </c>
      <c r="B17" s="30" t="n">
        <v>7</v>
      </c>
      <c r="C17" s="31" t="n">
        <v>2</v>
      </c>
      <c r="D17" s="31" t="n">
        <v>10</v>
      </c>
      <c r="E17" s="31" t="n">
        <v>3</v>
      </c>
      <c r="F17" s="31" t="n">
        <v>0</v>
      </c>
      <c r="G17" s="31" t="n">
        <v>0</v>
      </c>
      <c r="H17" s="31" t="n">
        <v>21</v>
      </c>
      <c r="I17" s="31" t="n">
        <v>1</v>
      </c>
      <c r="J17" s="31" t="n">
        <v>1</v>
      </c>
      <c r="K17" s="31" t="n">
        <v>4</v>
      </c>
      <c r="L17" s="31" t="n">
        <v>13</v>
      </c>
      <c r="M17" s="32" t="n">
        <v>2</v>
      </c>
      <c r="N17" s="33" t="n">
        <v>64</v>
      </c>
    </row>
    <row r="18" customFormat="false" ht="12.8" hidden="false" customHeight="false" outlineLevel="0" collapsed="false">
      <c r="A18" s="24"/>
      <c r="B18" s="25" t="n">
        <v>84346.96</v>
      </c>
      <c r="C18" s="26" t="n">
        <v>4494.7</v>
      </c>
      <c r="D18" s="26" t="n">
        <v>29751.9</v>
      </c>
      <c r="E18" s="26" t="n">
        <v>36163.89</v>
      </c>
      <c r="F18" s="26" t="n">
        <v>0</v>
      </c>
      <c r="G18" s="26" t="n">
        <v>0</v>
      </c>
      <c r="H18" s="26" t="n">
        <v>1373387.23</v>
      </c>
      <c r="I18" s="26" t="n">
        <v>24841</v>
      </c>
      <c r="J18" s="26" t="n">
        <v>1265</v>
      </c>
      <c r="K18" s="26" t="n">
        <v>28853.5</v>
      </c>
      <c r="L18" s="26" t="n">
        <v>564731.42</v>
      </c>
      <c r="M18" s="27" t="n">
        <v>8371.9</v>
      </c>
      <c r="N18" s="28" t="n">
        <v>2156207.5</v>
      </c>
    </row>
    <row r="19" customFormat="false" ht="12.8" hidden="false" customHeight="false" outlineLevel="0" collapsed="false">
      <c r="A19" s="29" t="s">
        <v>27</v>
      </c>
      <c r="B19" s="30" t="n">
        <v>15</v>
      </c>
      <c r="C19" s="31" t="n">
        <v>6</v>
      </c>
      <c r="D19" s="31" t="n">
        <v>7</v>
      </c>
      <c r="E19" s="31" t="n">
        <v>0</v>
      </c>
      <c r="F19" s="31" t="n">
        <v>0</v>
      </c>
      <c r="G19" s="31" t="n">
        <v>0</v>
      </c>
      <c r="H19" s="31" t="n">
        <v>17</v>
      </c>
      <c r="I19" s="31" t="n">
        <v>0</v>
      </c>
      <c r="J19" s="31" t="n">
        <v>1</v>
      </c>
      <c r="K19" s="31" t="n">
        <v>3</v>
      </c>
      <c r="L19" s="31" t="n">
        <v>11</v>
      </c>
      <c r="M19" s="32" t="n">
        <v>5</v>
      </c>
      <c r="N19" s="33" t="n">
        <v>65</v>
      </c>
    </row>
    <row r="20" customFormat="false" ht="12.8" hidden="false" customHeight="false" outlineLevel="0" collapsed="false">
      <c r="A20" s="24"/>
      <c r="B20" s="25" t="n">
        <v>242613.97</v>
      </c>
      <c r="C20" s="26" t="n">
        <v>21037.52</v>
      </c>
      <c r="D20" s="26" t="n">
        <v>200403.85</v>
      </c>
      <c r="E20" s="26" t="n">
        <v>0</v>
      </c>
      <c r="F20" s="26" t="n">
        <v>0</v>
      </c>
      <c r="G20" s="26" t="n">
        <v>0</v>
      </c>
      <c r="H20" s="26" t="n">
        <v>906795</v>
      </c>
      <c r="I20" s="26" t="n">
        <v>0</v>
      </c>
      <c r="J20" s="26" t="n">
        <v>3356</v>
      </c>
      <c r="K20" s="26" t="n">
        <v>26000.73</v>
      </c>
      <c r="L20" s="26" t="n">
        <v>1930521.58</v>
      </c>
      <c r="M20" s="27" t="n">
        <v>106134.48</v>
      </c>
      <c r="N20" s="28" t="n">
        <v>3436863.13</v>
      </c>
    </row>
    <row r="21" customFormat="false" ht="12.8" hidden="false" customHeight="false" outlineLevel="0" collapsed="false">
      <c r="A21" s="29" t="s">
        <v>28</v>
      </c>
      <c r="B21" s="30" t="n">
        <v>14</v>
      </c>
      <c r="C21" s="31" t="n">
        <v>6</v>
      </c>
      <c r="D21" s="31" t="n">
        <v>6</v>
      </c>
      <c r="E21" s="31" t="n">
        <v>0</v>
      </c>
      <c r="F21" s="31" t="n">
        <v>0</v>
      </c>
      <c r="G21" s="31" t="n">
        <v>0</v>
      </c>
      <c r="H21" s="31" t="n">
        <v>14</v>
      </c>
      <c r="I21" s="31" t="n">
        <v>1</v>
      </c>
      <c r="J21" s="31" t="n">
        <v>0</v>
      </c>
      <c r="K21" s="31" t="n">
        <v>21</v>
      </c>
      <c r="L21" s="31" t="n">
        <v>14</v>
      </c>
      <c r="M21" s="32" t="n">
        <v>8</v>
      </c>
      <c r="N21" s="33" t="n">
        <v>84</v>
      </c>
    </row>
    <row r="22" customFormat="false" ht="12.8" hidden="false" customHeight="false" outlineLevel="0" collapsed="false">
      <c r="A22" s="24"/>
      <c r="B22" s="25" t="n">
        <v>57679.13</v>
      </c>
      <c r="C22" s="26" t="n">
        <v>201096.62</v>
      </c>
      <c r="D22" s="26" t="n">
        <v>157123.79</v>
      </c>
      <c r="E22" s="26" t="n">
        <v>0</v>
      </c>
      <c r="F22" s="26" t="n">
        <v>0</v>
      </c>
      <c r="G22" s="26" t="n">
        <v>0</v>
      </c>
      <c r="H22" s="26" t="n">
        <v>526190.58</v>
      </c>
      <c r="I22" s="26" t="n">
        <v>7669</v>
      </c>
      <c r="J22" s="26" t="n">
        <v>0</v>
      </c>
      <c r="K22" s="26" t="n">
        <v>73969</v>
      </c>
      <c r="L22" s="26" t="n">
        <v>496187.88</v>
      </c>
      <c r="M22" s="27" t="n">
        <v>112627.94</v>
      </c>
      <c r="N22" s="28" t="n">
        <v>1632543.94</v>
      </c>
    </row>
    <row r="23" customFormat="false" ht="12.8" hidden="false" customHeight="false" outlineLevel="0" collapsed="false">
      <c r="A23" s="29" t="s">
        <v>29</v>
      </c>
      <c r="B23" s="30" t="n">
        <v>8</v>
      </c>
      <c r="C23" s="31" t="n">
        <v>5</v>
      </c>
      <c r="D23" s="31" t="n">
        <v>12</v>
      </c>
      <c r="E23" s="31" t="n">
        <v>1</v>
      </c>
      <c r="F23" s="31" t="n">
        <v>0</v>
      </c>
      <c r="G23" s="31" t="n">
        <v>0</v>
      </c>
      <c r="H23" s="31" t="n">
        <v>22</v>
      </c>
      <c r="I23" s="31" t="n">
        <v>1</v>
      </c>
      <c r="J23" s="31" t="n">
        <v>0</v>
      </c>
      <c r="K23" s="31" t="n">
        <v>7</v>
      </c>
      <c r="L23" s="31" t="n">
        <v>13</v>
      </c>
      <c r="M23" s="32" t="n">
        <v>1</v>
      </c>
      <c r="N23" s="33" t="n">
        <v>70</v>
      </c>
    </row>
    <row r="24" customFormat="false" ht="12.8" hidden="false" customHeight="false" outlineLevel="0" collapsed="false">
      <c r="A24" s="24"/>
      <c r="B24" s="25" t="n">
        <v>11279.44</v>
      </c>
      <c r="C24" s="26" t="n">
        <v>27951.03</v>
      </c>
      <c r="D24" s="26" t="n">
        <v>108149.69</v>
      </c>
      <c r="E24" s="26" t="n">
        <v>22353.21</v>
      </c>
      <c r="F24" s="26" t="n">
        <v>0</v>
      </c>
      <c r="G24" s="26" t="n">
        <v>0</v>
      </c>
      <c r="H24" s="26" t="n">
        <v>736225</v>
      </c>
      <c r="I24" s="26" t="n">
        <v>12531</v>
      </c>
      <c r="J24" s="26" t="n">
        <v>0</v>
      </c>
      <c r="K24" s="26" t="n">
        <v>276372</v>
      </c>
      <c r="L24" s="26" t="n">
        <v>346942.82</v>
      </c>
      <c r="M24" s="27" t="n">
        <v>34462</v>
      </c>
      <c r="N24" s="28" t="n">
        <v>1576266.19</v>
      </c>
    </row>
    <row r="25" customFormat="false" ht="12.8" hidden="false" customHeight="false" outlineLevel="0" collapsed="false">
      <c r="A25" s="29" t="s">
        <v>30</v>
      </c>
      <c r="B25" s="30" t="n">
        <v>6</v>
      </c>
      <c r="C25" s="31" t="n">
        <v>0</v>
      </c>
      <c r="D25" s="31" t="n">
        <v>4</v>
      </c>
      <c r="E25" s="31" t="n">
        <v>1</v>
      </c>
      <c r="F25" s="31" t="n">
        <v>0</v>
      </c>
      <c r="G25" s="31" t="n">
        <v>0</v>
      </c>
      <c r="H25" s="31" t="n">
        <v>24</v>
      </c>
      <c r="I25" s="31" t="n">
        <v>1</v>
      </c>
      <c r="J25" s="31" t="n">
        <v>0</v>
      </c>
      <c r="K25" s="31" t="n">
        <v>5</v>
      </c>
      <c r="L25" s="31" t="n">
        <v>4</v>
      </c>
      <c r="M25" s="32" t="n">
        <v>1</v>
      </c>
      <c r="N25" s="33" t="n">
        <v>46</v>
      </c>
    </row>
    <row r="26" customFormat="false" ht="12.8" hidden="false" customHeight="false" outlineLevel="0" collapsed="false">
      <c r="A26" s="24"/>
      <c r="B26" s="25" t="n">
        <v>33165.31</v>
      </c>
      <c r="C26" s="26" t="n">
        <v>0</v>
      </c>
      <c r="D26" s="26" t="n">
        <v>39660.37</v>
      </c>
      <c r="E26" s="26" t="n">
        <v>3683.65</v>
      </c>
      <c r="F26" s="26" t="n">
        <v>0</v>
      </c>
      <c r="G26" s="26" t="n">
        <v>0</v>
      </c>
      <c r="H26" s="26" t="n">
        <v>864333.99</v>
      </c>
      <c r="I26" s="26" t="n">
        <v>7166</v>
      </c>
      <c r="J26" s="26" t="n">
        <v>0</v>
      </c>
      <c r="K26" s="26" t="n">
        <v>60002.76</v>
      </c>
      <c r="L26" s="26" t="n">
        <v>1227627</v>
      </c>
      <c r="M26" s="27" t="n">
        <v>3406.01</v>
      </c>
      <c r="N26" s="28" t="n">
        <v>2239045.09</v>
      </c>
    </row>
    <row r="27" customFormat="false" ht="14.15" hidden="false" customHeight="false" outlineLevel="0" collapsed="false">
      <c r="A27" s="34" t="s">
        <v>31</v>
      </c>
      <c r="B27" s="30" t="n">
        <v>5</v>
      </c>
      <c r="C27" s="31" t="n">
        <v>11</v>
      </c>
      <c r="D27" s="31" t="n">
        <v>10</v>
      </c>
      <c r="E27" s="31" t="n">
        <v>3</v>
      </c>
      <c r="F27" s="31" t="n">
        <v>0</v>
      </c>
      <c r="G27" s="31" t="n">
        <v>0</v>
      </c>
      <c r="H27" s="31" t="n">
        <v>28</v>
      </c>
      <c r="I27" s="31" t="n">
        <v>0</v>
      </c>
      <c r="J27" s="31" t="n">
        <v>2</v>
      </c>
      <c r="K27" s="31" t="n">
        <v>7</v>
      </c>
      <c r="L27" s="31" t="n">
        <v>12</v>
      </c>
      <c r="M27" s="32" t="n">
        <v>2</v>
      </c>
      <c r="N27" s="33" t="n">
        <v>80</v>
      </c>
    </row>
    <row r="28" customFormat="false" ht="12.8" hidden="false" customHeight="false" outlineLevel="0" collapsed="false">
      <c r="A28" s="24"/>
      <c r="B28" s="25" t="n">
        <v>8677.41</v>
      </c>
      <c r="C28" s="26" t="n">
        <v>165527.96</v>
      </c>
      <c r="D28" s="26" t="n">
        <v>145415.86</v>
      </c>
      <c r="E28" s="26" t="n">
        <v>34549.12</v>
      </c>
      <c r="F28" s="26" t="n">
        <v>0</v>
      </c>
      <c r="G28" s="26" t="n">
        <v>0</v>
      </c>
      <c r="H28" s="26" t="n">
        <v>1181146</v>
      </c>
      <c r="I28" s="26" t="n">
        <v>0</v>
      </c>
      <c r="J28" s="26" t="n">
        <v>8482.33</v>
      </c>
      <c r="K28" s="26" t="n">
        <v>37855.57</v>
      </c>
      <c r="L28" s="26" t="n">
        <v>349340.48</v>
      </c>
      <c r="M28" s="27" t="n">
        <v>72390.82</v>
      </c>
      <c r="N28" s="28" t="n">
        <v>2003385.55</v>
      </c>
    </row>
    <row r="29" customFormat="false" ht="14.15" hidden="false" customHeight="false" outlineLevel="0" collapsed="false">
      <c r="A29" s="34" t="s">
        <v>32</v>
      </c>
      <c r="B29" s="30" t="n">
        <v>8</v>
      </c>
      <c r="C29" s="31" t="n">
        <v>9</v>
      </c>
      <c r="D29" s="31" t="n">
        <v>5</v>
      </c>
      <c r="E29" s="31" t="n">
        <v>0</v>
      </c>
      <c r="F29" s="31" t="n">
        <v>0</v>
      </c>
      <c r="G29" s="31" t="n">
        <v>0</v>
      </c>
      <c r="H29" s="31" t="n">
        <v>13</v>
      </c>
      <c r="I29" s="31" t="n">
        <v>0</v>
      </c>
      <c r="J29" s="31" t="n">
        <v>0</v>
      </c>
      <c r="K29" s="31" t="n">
        <v>7</v>
      </c>
      <c r="L29" s="31" t="n">
        <v>30</v>
      </c>
      <c r="M29" s="32" t="n">
        <v>4</v>
      </c>
      <c r="N29" s="33" t="n">
        <v>76</v>
      </c>
    </row>
    <row r="30" customFormat="false" ht="12.8" hidden="false" customHeight="false" outlineLevel="0" collapsed="false">
      <c r="A30" s="24"/>
      <c r="B30" s="25" t="n">
        <v>13947.57</v>
      </c>
      <c r="C30" s="26" t="n">
        <v>113677.83</v>
      </c>
      <c r="D30" s="26" t="n">
        <v>52423.35</v>
      </c>
      <c r="E30" s="26" t="n">
        <v>0</v>
      </c>
      <c r="F30" s="26" t="n">
        <v>0</v>
      </c>
      <c r="G30" s="26" t="n">
        <v>0</v>
      </c>
      <c r="H30" s="26" t="n">
        <v>624955</v>
      </c>
      <c r="I30" s="26" t="n">
        <v>0</v>
      </c>
      <c r="J30" s="26" t="n">
        <v>0</v>
      </c>
      <c r="K30" s="26" t="n">
        <v>17049.68</v>
      </c>
      <c r="L30" s="26" t="n">
        <v>3549223.4</v>
      </c>
      <c r="M30" s="27" t="n">
        <v>84408</v>
      </c>
      <c r="N30" s="28" t="n">
        <v>4455684.83</v>
      </c>
    </row>
    <row r="31" customFormat="false" ht="14.15" hidden="false" customHeight="false" outlineLevel="0" collapsed="false">
      <c r="A31" s="35" t="s">
        <v>33</v>
      </c>
      <c r="B31" s="36" t="n">
        <v>5</v>
      </c>
      <c r="C31" s="37" t="n">
        <v>8</v>
      </c>
      <c r="D31" s="37" t="n">
        <v>5</v>
      </c>
      <c r="E31" s="37" t="n">
        <v>1</v>
      </c>
      <c r="F31" s="37" t="n">
        <v>0</v>
      </c>
      <c r="G31" s="37" t="n">
        <v>0</v>
      </c>
      <c r="H31" s="37" t="n">
        <v>27</v>
      </c>
      <c r="I31" s="37" t="n">
        <v>1</v>
      </c>
      <c r="J31" s="37" t="n">
        <v>0</v>
      </c>
      <c r="K31" s="37" t="n">
        <v>6</v>
      </c>
      <c r="L31" s="37" t="n">
        <v>18</v>
      </c>
      <c r="M31" s="38" t="n">
        <v>3</v>
      </c>
      <c r="N31" s="39" t="n">
        <v>74</v>
      </c>
    </row>
    <row r="32" customFormat="false" ht="12.8" hidden="false" customHeight="false" outlineLevel="0" collapsed="false">
      <c r="A32" s="5"/>
      <c r="B32" s="40" t="n">
        <v>18048.61</v>
      </c>
      <c r="C32" s="41" t="n">
        <v>52889.66</v>
      </c>
      <c r="D32" s="41" t="n">
        <v>54388.95</v>
      </c>
      <c r="E32" s="41" t="n">
        <v>1256399.38</v>
      </c>
      <c r="F32" s="41" t="n">
        <v>0</v>
      </c>
      <c r="G32" s="41" t="n">
        <v>0</v>
      </c>
      <c r="H32" s="41" t="n">
        <v>1990679.91</v>
      </c>
      <c r="I32" s="41" t="n">
        <v>19991</v>
      </c>
      <c r="J32" s="41" t="n">
        <v>0</v>
      </c>
      <c r="K32" s="41" t="n">
        <v>25925.46</v>
      </c>
      <c r="L32" s="41" t="n">
        <v>691162.67</v>
      </c>
      <c r="M32" s="42" t="n">
        <v>69744</v>
      </c>
      <c r="N32" s="43" t="n">
        <v>4179229.64</v>
      </c>
    </row>
    <row r="33" customFormat="false" ht="12.8" hidden="false" customHeight="false" outlineLevel="0" collapsed="false">
      <c r="A33" s="19" t="s">
        <v>34</v>
      </c>
      <c r="B33" s="20" t="n">
        <v>107</v>
      </c>
      <c r="C33" s="21" t="n">
        <v>75</v>
      </c>
      <c r="D33" s="21" t="n">
        <v>122</v>
      </c>
      <c r="E33" s="21" t="n">
        <v>9</v>
      </c>
      <c r="F33" s="21" t="n">
        <v>1</v>
      </c>
      <c r="G33" s="21" t="n">
        <v>0</v>
      </c>
      <c r="H33" s="21" t="n">
        <v>226</v>
      </c>
      <c r="I33" s="21" t="n">
        <v>10</v>
      </c>
      <c r="J33" s="21" t="n">
        <v>30</v>
      </c>
      <c r="K33" s="21" t="n">
        <v>86</v>
      </c>
      <c r="L33" s="21" t="n">
        <v>164</v>
      </c>
      <c r="M33" s="22" t="n">
        <v>39</v>
      </c>
      <c r="N33" s="23" t="n">
        <v>869</v>
      </c>
    </row>
    <row r="34" customFormat="false" ht="12.8" hidden="false" customHeight="false" outlineLevel="0" collapsed="false">
      <c r="A34" s="5"/>
      <c r="B34" s="40" t="n">
        <v>724164.91</v>
      </c>
      <c r="C34" s="41" t="n">
        <v>761886.44</v>
      </c>
      <c r="D34" s="41" t="n">
        <v>1254602.19</v>
      </c>
      <c r="E34" s="41" t="n">
        <v>1353149.25</v>
      </c>
      <c r="F34" s="41" t="n">
        <v>660107.33</v>
      </c>
      <c r="G34" s="41" t="n">
        <v>0</v>
      </c>
      <c r="H34" s="41" t="n">
        <v>10684715.61</v>
      </c>
      <c r="I34" s="41" t="n">
        <v>149474.3</v>
      </c>
      <c r="J34" s="41" t="n">
        <v>35534.22</v>
      </c>
      <c r="K34" s="41" t="n">
        <v>806702.22</v>
      </c>
      <c r="L34" s="41" t="n">
        <v>15732477.09</v>
      </c>
      <c r="M34" s="42" t="n">
        <v>1812730.94</v>
      </c>
      <c r="N34" s="43" t="n">
        <v>33975544.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0</v>
      </c>
      <c r="E45" s="20" t="n">
        <v>8</v>
      </c>
      <c r="F45" s="21" t="n">
        <v>0</v>
      </c>
      <c r="G45" s="22" t="n">
        <v>1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66131.19</v>
      </c>
      <c r="E46" s="25" t="n">
        <v>48335.65</v>
      </c>
      <c r="F46" s="26" t="n">
        <v>0</v>
      </c>
      <c r="G46" s="27" t="n">
        <v>5182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2</v>
      </c>
      <c r="C47" s="31" t="n">
        <v>1</v>
      </c>
      <c r="D47" s="32" t="n">
        <v>10</v>
      </c>
      <c r="E47" s="30" t="n">
        <v>3</v>
      </c>
      <c r="F47" s="31" t="n">
        <v>1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15375.03</v>
      </c>
      <c r="C48" s="26" t="n">
        <v>3653.6</v>
      </c>
      <c r="D48" s="27" t="n">
        <v>24679.41</v>
      </c>
      <c r="E48" s="25" t="n">
        <v>43456.25</v>
      </c>
      <c r="F48" s="26" t="n">
        <v>766</v>
      </c>
      <c r="G48" s="27" t="n">
        <v>1898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8</v>
      </c>
      <c r="E49" s="30" t="n">
        <v>7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93706.8</v>
      </c>
      <c r="E50" s="25" t="n">
        <v>32747.1</v>
      </c>
      <c r="F50" s="26" t="n">
        <v>24656.5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7</v>
      </c>
      <c r="E51" s="30" t="n">
        <v>3</v>
      </c>
      <c r="F51" s="31" t="n">
        <v>1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15903.73</v>
      </c>
      <c r="C52" s="26" t="n">
        <v>0</v>
      </c>
      <c r="D52" s="27" t="n">
        <v>34956.75</v>
      </c>
      <c r="E52" s="25" t="n">
        <v>14025.91</v>
      </c>
      <c r="F52" s="26" t="n">
        <v>3849</v>
      </c>
      <c r="G52" s="27" t="n">
        <v>294.71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7</v>
      </c>
      <c r="E53" s="30" t="n">
        <v>1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84346.96</v>
      </c>
      <c r="E54" s="25" t="n">
        <v>2304.88</v>
      </c>
      <c r="F54" s="26" t="n">
        <v>2189.82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5</v>
      </c>
      <c r="E55" s="30" t="n">
        <v>5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42613.97</v>
      </c>
      <c r="E56" s="25" t="n">
        <v>13410.89</v>
      </c>
      <c r="F56" s="26" t="n">
        <v>7626.63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3</v>
      </c>
      <c r="C57" s="31" t="n">
        <v>2</v>
      </c>
      <c r="D57" s="32" t="n">
        <v>9</v>
      </c>
      <c r="E57" s="30" t="n">
        <v>4</v>
      </c>
      <c r="F57" s="31" t="n">
        <v>2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30779.61</v>
      </c>
      <c r="C58" s="26" t="n">
        <v>5602.11</v>
      </c>
      <c r="D58" s="27" t="n">
        <v>21297.41</v>
      </c>
      <c r="E58" s="25" t="n">
        <v>195625.74</v>
      </c>
      <c r="F58" s="26" t="n">
        <v>5470.88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8</v>
      </c>
      <c r="E59" s="30" t="n">
        <v>4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1279.44</v>
      </c>
      <c r="E60" s="25" t="n">
        <v>22230.84</v>
      </c>
      <c r="F60" s="26" t="n">
        <v>5720.19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5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564.06</v>
      </c>
      <c r="D62" s="27" t="n">
        <v>30601.25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4</v>
      </c>
      <c r="E63" s="30" t="n">
        <v>5</v>
      </c>
      <c r="F63" s="31" t="n">
        <v>5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121.9</v>
      </c>
      <c r="D64" s="27" t="n">
        <v>6555.51</v>
      </c>
      <c r="E64" s="25" t="n">
        <v>77939.96</v>
      </c>
      <c r="F64" s="26" t="n">
        <v>54587.96</v>
      </c>
      <c r="G64" s="27" t="n">
        <v>33000.04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8</v>
      </c>
      <c r="E65" s="30" t="n">
        <v>4</v>
      </c>
      <c r="F65" s="31" t="n">
        <v>3</v>
      </c>
      <c r="G65" s="32" t="n">
        <v>2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3947.57</v>
      </c>
      <c r="E66" s="25" t="n">
        <v>54388.8</v>
      </c>
      <c r="F66" s="26" t="n">
        <v>19546.93</v>
      </c>
      <c r="G66" s="27" t="n">
        <v>39742.1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4</v>
      </c>
      <c r="E67" s="36" t="n">
        <v>6</v>
      </c>
      <c r="F67" s="37" t="n">
        <v>2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10364</v>
      </c>
      <c r="C68" s="41" t="n">
        <v>0</v>
      </c>
      <c r="D68" s="42" t="n">
        <v>7684.61</v>
      </c>
      <c r="E68" s="40" t="n">
        <v>43495.83</v>
      </c>
      <c r="F68" s="41" t="n">
        <v>9393.83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7</v>
      </c>
      <c r="C69" s="21" t="n">
        <v>5</v>
      </c>
      <c r="D69" s="22" t="n">
        <v>95</v>
      </c>
      <c r="E69" s="20" t="n">
        <v>50</v>
      </c>
      <c r="F69" s="21" t="n">
        <v>19</v>
      </c>
      <c r="G69" s="22" t="n">
        <v>6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72422.37</v>
      </c>
      <c r="C70" s="41" t="n">
        <v>13941.67</v>
      </c>
      <c r="D70" s="42" t="n">
        <v>637800.87</v>
      </c>
      <c r="E70" s="40" t="n">
        <v>547961.85</v>
      </c>
      <c r="F70" s="41" t="n">
        <v>133807.74</v>
      </c>
      <c r="G70" s="42" t="n">
        <v>80116.85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0</v>
      </c>
      <c r="C9" s="21" t="n">
        <v>19</v>
      </c>
      <c r="D9" s="21" t="n">
        <v>5</v>
      </c>
      <c r="E9" s="21" t="n">
        <v>0</v>
      </c>
      <c r="F9" s="21" t="n">
        <v>0</v>
      </c>
      <c r="G9" s="21" t="n">
        <v>0</v>
      </c>
      <c r="H9" s="21" t="n">
        <v>9</v>
      </c>
      <c r="I9" s="21" t="n">
        <v>0</v>
      </c>
      <c r="J9" s="21" t="n">
        <v>1</v>
      </c>
      <c r="K9" s="21" t="n">
        <v>46</v>
      </c>
      <c r="L9" s="21" t="n">
        <v>17</v>
      </c>
      <c r="M9" s="22" t="n">
        <v>9</v>
      </c>
      <c r="N9" s="23" t="n">
        <v>116</v>
      </c>
    </row>
    <row r="10" customFormat="false" ht="12.8" hidden="false" customHeight="false" outlineLevel="0" collapsed="false">
      <c r="A10" s="24"/>
      <c r="B10" s="25" t="n">
        <v>21825.65</v>
      </c>
      <c r="C10" s="26" t="n">
        <v>48723.35</v>
      </c>
      <c r="D10" s="26" t="n">
        <v>111067.94</v>
      </c>
      <c r="E10" s="26" t="n">
        <v>0</v>
      </c>
      <c r="F10" s="26" t="n">
        <v>0</v>
      </c>
      <c r="G10" s="26" t="n">
        <v>0</v>
      </c>
      <c r="H10" s="26" t="n">
        <v>705849.03</v>
      </c>
      <c r="I10" s="26" t="n">
        <v>0</v>
      </c>
      <c r="J10" s="26" t="n">
        <v>2217.64</v>
      </c>
      <c r="K10" s="26" t="n">
        <v>61407.4</v>
      </c>
      <c r="L10" s="26" t="n">
        <v>664244.42</v>
      </c>
      <c r="M10" s="27" t="n">
        <v>23395.05</v>
      </c>
      <c r="N10" s="28" t="n">
        <v>1638730.48</v>
      </c>
    </row>
    <row r="11" customFormat="false" ht="12.8" hidden="false" customHeight="false" outlineLevel="0" collapsed="false">
      <c r="A11" s="29" t="s">
        <v>23</v>
      </c>
      <c r="B11" s="30" t="n">
        <v>8</v>
      </c>
      <c r="C11" s="31" t="n">
        <v>7</v>
      </c>
      <c r="D11" s="31" t="n">
        <v>13</v>
      </c>
      <c r="E11" s="31" t="n">
        <v>0</v>
      </c>
      <c r="F11" s="31" t="n">
        <v>1</v>
      </c>
      <c r="G11" s="31" t="n">
        <v>0</v>
      </c>
      <c r="H11" s="31" t="n">
        <v>18</v>
      </c>
      <c r="I11" s="31" t="n">
        <v>7</v>
      </c>
      <c r="J11" s="31" t="n">
        <v>3</v>
      </c>
      <c r="K11" s="31" t="n">
        <v>96</v>
      </c>
      <c r="L11" s="31" t="n">
        <v>34</v>
      </c>
      <c r="M11" s="32" t="n">
        <v>8</v>
      </c>
      <c r="N11" s="33" t="n">
        <v>195</v>
      </c>
    </row>
    <row r="12" customFormat="false" ht="12.8" hidden="false" customHeight="false" outlineLevel="0" collapsed="false">
      <c r="A12" s="24"/>
      <c r="B12" s="25" t="n">
        <v>55411.18</v>
      </c>
      <c r="C12" s="26" t="n">
        <v>63942.86</v>
      </c>
      <c r="D12" s="26" t="n">
        <v>106415.91</v>
      </c>
      <c r="E12" s="26" t="n">
        <v>0</v>
      </c>
      <c r="F12" s="26" t="n">
        <v>207573</v>
      </c>
      <c r="G12" s="26" t="n">
        <v>0</v>
      </c>
      <c r="H12" s="26" t="n">
        <v>479361</v>
      </c>
      <c r="I12" s="26" t="n">
        <v>108486.22</v>
      </c>
      <c r="J12" s="26" t="n">
        <v>11234.09</v>
      </c>
      <c r="K12" s="26" t="n">
        <v>168393.33</v>
      </c>
      <c r="L12" s="26" t="n">
        <v>2512481.46</v>
      </c>
      <c r="M12" s="27" t="n">
        <v>43861.72</v>
      </c>
      <c r="N12" s="28" t="n">
        <v>3757160.77</v>
      </c>
    </row>
    <row r="13" customFormat="false" ht="12.8" hidden="false" customHeight="false" outlineLevel="0" collapsed="false">
      <c r="A13" s="29" t="s">
        <v>24</v>
      </c>
      <c r="B13" s="30" t="n">
        <v>15</v>
      </c>
      <c r="C13" s="31" t="n">
        <v>19</v>
      </c>
      <c r="D13" s="31" t="n">
        <v>6</v>
      </c>
      <c r="E13" s="31" t="n">
        <v>1</v>
      </c>
      <c r="F13" s="31" t="n">
        <v>1</v>
      </c>
      <c r="G13" s="31" t="n">
        <v>0</v>
      </c>
      <c r="H13" s="31" t="n">
        <v>18</v>
      </c>
      <c r="I13" s="31" t="n">
        <v>0</v>
      </c>
      <c r="J13" s="31" t="n">
        <v>9</v>
      </c>
      <c r="K13" s="31" t="n">
        <v>76</v>
      </c>
      <c r="L13" s="31" t="n">
        <v>21</v>
      </c>
      <c r="M13" s="32" t="n">
        <v>7</v>
      </c>
      <c r="N13" s="33" t="n">
        <v>173</v>
      </c>
    </row>
    <row r="14" customFormat="false" ht="12.8" hidden="false" customHeight="false" outlineLevel="0" collapsed="false">
      <c r="A14" s="24"/>
      <c r="B14" s="25" t="n">
        <v>79382.08</v>
      </c>
      <c r="C14" s="26" t="n">
        <v>249896.71</v>
      </c>
      <c r="D14" s="26" t="n">
        <v>53687.33</v>
      </c>
      <c r="E14" s="26" t="n">
        <v>10593.91</v>
      </c>
      <c r="F14" s="26" t="n">
        <v>131308.44</v>
      </c>
      <c r="G14" s="26" t="n">
        <v>0</v>
      </c>
      <c r="H14" s="26" t="n">
        <v>429123.13</v>
      </c>
      <c r="I14" s="26" t="n">
        <v>0</v>
      </c>
      <c r="J14" s="26" t="n">
        <v>23343.98</v>
      </c>
      <c r="K14" s="26" t="n">
        <v>132192.92</v>
      </c>
      <c r="L14" s="26" t="n">
        <v>1487063.65</v>
      </c>
      <c r="M14" s="27" t="n">
        <v>91605.83</v>
      </c>
      <c r="N14" s="28" t="n">
        <v>2688197.98</v>
      </c>
    </row>
    <row r="15" customFormat="false" ht="12.8" hidden="false" customHeight="false" outlineLevel="0" collapsed="false">
      <c r="A15" s="29" t="s">
        <v>25</v>
      </c>
      <c r="B15" s="30" t="n">
        <v>7</v>
      </c>
      <c r="C15" s="31" t="n">
        <v>10</v>
      </c>
      <c r="D15" s="31" t="n">
        <v>4</v>
      </c>
      <c r="E15" s="31" t="n">
        <v>6</v>
      </c>
      <c r="F15" s="31" t="n">
        <v>0</v>
      </c>
      <c r="G15" s="31" t="n">
        <v>0</v>
      </c>
      <c r="H15" s="31" t="n">
        <v>23</v>
      </c>
      <c r="I15" s="31" t="n">
        <v>10</v>
      </c>
      <c r="J15" s="31" t="n">
        <v>1</v>
      </c>
      <c r="K15" s="31" t="n">
        <v>79</v>
      </c>
      <c r="L15" s="31" t="n">
        <v>16</v>
      </c>
      <c r="M15" s="32" t="n">
        <v>11</v>
      </c>
      <c r="N15" s="33" t="n">
        <v>167</v>
      </c>
    </row>
    <row r="16" customFormat="false" ht="12.8" hidden="false" customHeight="false" outlineLevel="0" collapsed="false">
      <c r="A16" s="24"/>
      <c r="B16" s="25" t="n">
        <v>30350.81</v>
      </c>
      <c r="C16" s="26" t="n">
        <v>45785.9</v>
      </c>
      <c r="D16" s="26" t="n">
        <v>27938.82</v>
      </c>
      <c r="E16" s="26" t="n">
        <v>29627.46</v>
      </c>
      <c r="F16" s="26" t="n">
        <v>0</v>
      </c>
      <c r="G16" s="26" t="n">
        <v>0</v>
      </c>
      <c r="H16" s="26" t="n">
        <v>1333373</v>
      </c>
      <c r="I16" s="26" t="n">
        <v>23871</v>
      </c>
      <c r="J16" s="26" t="n">
        <v>2053.6</v>
      </c>
      <c r="K16" s="26" t="n">
        <v>224389</v>
      </c>
      <c r="L16" s="26" t="n">
        <v>219932.98</v>
      </c>
      <c r="M16" s="27" t="n">
        <v>47377.04</v>
      </c>
      <c r="N16" s="28" t="n">
        <v>1984699.61</v>
      </c>
    </row>
    <row r="17" customFormat="false" ht="12.8" hidden="false" customHeight="false" outlineLevel="0" collapsed="false">
      <c r="A17" s="29" t="s">
        <v>26</v>
      </c>
      <c r="B17" s="30" t="n">
        <v>4</v>
      </c>
      <c r="C17" s="31" t="n">
        <v>11</v>
      </c>
      <c r="D17" s="31" t="n">
        <v>4</v>
      </c>
      <c r="E17" s="31" t="n">
        <v>6</v>
      </c>
      <c r="F17" s="31" t="n">
        <v>0</v>
      </c>
      <c r="G17" s="31" t="n">
        <v>0</v>
      </c>
      <c r="H17" s="31" t="n">
        <v>16</v>
      </c>
      <c r="I17" s="31" t="n">
        <v>0</v>
      </c>
      <c r="J17" s="31" t="n">
        <v>2</v>
      </c>
      <c r="K17" s="31" t="n">
        <v>35</v>
      </c>
      <c r="L17" s="31" t="n">
        <v>12</v>
      </c>
      <c r="M17" s="32" t="n">
        <v>1</v>
      </c>
      <c r="N17" s="33" t="n">
        <v>91</v>
      </c>
    </row>
    <row r="18" customFormat="false" ht="12.8" hidden="false" customHeight="false" outlineLevel="0" collapsed="false">
      <c r="A18" s="24"/>
      <c r="B18" s="25" t="n">
        <v>16235.46</v>
      </c>
      <c r="C18" s="26" t="n">
        <v>32112.46</v>
      </c>
      <c r="D18" s="26" t="n">
        <v>109451.1</v>
      </c>
      <c r="E18" s="26" t="n">
        <v>32123.15</v>
      </c>
      <c r="F18" s="26" t="n">
        <v>0</v>
      </c>
      <c r="G18" s="26" t="n">
        <v>0</v>
      </c>
      <c r="H18" s="26" t="n">
        <v>280578.1</v>
      </c>
      <c r="I18" s="26" t="n">
        <v>0</v>
      </c>
      <c r="J18" s="26" t="n">
        <v>2998.76</v>
      </c>
      <c r="K18" s="26" t="n">
        <v>42761.28</v>
      </c>
      <c r="L18" s="26" t="n">
        <v>265277.65</v>
      </c>
      <c r="M18" s="27" t="n">
        <v>670.96</v>
      </c>
      <c r="N18" s="28" t="n">
        <v>782208.92</v>
      </c>
    </row>
    <row r="19" customFormat="false" ht="12.8" hidden="false" customHeight="false" outlineLevel="0" collapsed="false">
      <c r="A19" s="29" t="s">
        <v>27</v>
      </c>
      <c r="B19" s="30" t="n">
        <v>18</v>
      </c>
      <c r="C19" s="31" t="n">
        <v>17</v>
      </c>
      <c r="D19" s="31" t="n">
        <v>11</v>
      </c>
      <c r="E19" s="31" t="n">
        <v>4</v>
      </c>
      <c r="F19" s="31" t="n">
        <v>0</v>
      </c>
      <c r="G19" s="31" t="n">
        <v>0</v>
      </c>
      <c r="H19" s="31" t="n">
        <v>16</v>
      </c>
      <c r="I19" s="31" t="n">
        <v>1</v>
      </c>
      <c r="J19" s="31" t="n">
        <v>4</v>
      </c>
      <c r="K19" s="31" t="n">
        <v>80</v>
      </c>
      <c r="L19" s="31" t="n">
        <v>20</v>
      </c>
      <c r="M19" s="32" t="n">
        <v>12</v>
      </c>
      <c r="N19" s="33" t="n">
        <v>183</v>
      </c>
    </row>
    <row r="20" customFormat="false" ht="12.8" hidden="false" customHeight="false" outlineLevel="0" collapsed="false">
      <c r="A20" s="24"/>
      <c r="B20" s="25" t="n">
        <v>75889.4</v>
      </c>
      <c r="C20" s="26" t="n">
        <v>104833.86</v>
      </c>
      <c r="D20" s="26" t="n">
        <v>93327.32</v>
      </c>
      <c r="E20" s="26" t="n">
        <v>14373.45</v>
      </c>
      <c r="F20" s="26" t="n">
        <v>0</v>
      </c>
      <c r="G20" s="26" t="n">
        <v>0</v>
      </c>
      <c r="H20" s="26" t="n">
        <v>1519097</v>
      </c>
      <c r="I20" s="26" t="n">
        <v>10316.8</v>
      </c>
      <c r="J20" s="26" t="n">
        <v>4835.43</v>
      </c>
      <c r="K20" s="26" t="n">
        <v>158085.83</v>
      </c>
      <c r="L20" s="26" t="n">
        <v>556747.44</v>
      </c>
      <c r="M20" s="27" t="n">
        <v>125936.91</v>
      </c>
      <c r="N20" s="28" t="n">
        <v>2663443.44</v>
      </c>
    </row>
    <row r="21" customFormat="false" ht="12.8" hidden="false" customHeight="false" outlineLevel="0" collapsed="false">
      <c r="A21" s="29" t="s">
        <v>28</v>
      </c>
      <c r="B21" s="30" t="n">
        <v>18</v>
      </c>
      <c r="C21" s="31" t="n">
        <v>9</v>
      </c>
      <c r="D21" s="31" t="n">
        <v>4</v>
      </c>
      <c r="E21" s="31" t="n">
        <v>15</v>
      </c>
      <c r="F21" s="31" t="n">
        <v>0</v>
      </c>
      <c r="G21" s="31" t="n">
        <v>0</v>
      </c>
      <c r="H21" s="31" t="n">
        <v>11</v>
      </c>
      <c r="I21" s="31" t="n">
        <v>1</v>
      </c>
      <c r="J21" s="31" t="n">
        <v>3</v>
      </c>
      <c r="K21" s="31" t="n">
        <v>103</v>
      </c>
      <c r="L21" s="31" t="n">
        <v>17</v>
      </c>
      <c r="M21" s="32" t="n">
        <v>9</v>
      </c>
      <c r="N21" s="33" t="n">
        <v>190</v>
      </c>
    </row>
    <row r="22" customFormat="false" ht="12.8" hidden="false" customHeight="false" outlineLevel="0" collapsed="false">
      <c r="A22" s="24"/>
      <c r="B22" s="25" t="n">
        <v>176930.83</v>
      </c>
      <c r="C22" s="26" t="n">
        <v>46026.45</v>
      </c>
      <c r="D22" s="26" t="n">
        <v>270926.09</v>
      </c>
      <c r="E22" s="26" t="n">
        <v>11427.9</v>
      </c>
      <c r="F22" s="26" t="n">
        <v>0</v>
      </c>
      <c r="G22" s="26" t="n">
        <v>0</v>
      </c>
      <c r="H22" s="26" t="n">
        <v>290794</v>
      </c>
      <c r="I22" s="26" t="n">
        <v>17100.34</v>
      </c>
      <c r="J22" s="26" t="n">
        <v>17086.71</v>
      </c>
      <c r="K22" s="26" t="n">
        <v>632596.36</v>
      </c>
      <c r="L22" s="26" t="n">
        <v>921738.3</v>
      </c>
      <c r="M22" s="27" t="n">
        <v>123335.69</v>
      </c>
      <c r="N22" s="28" t="n">
        <v>2507962.67</v>
      </c>
    </row>
    <row r="23" customFormat="false" ht="12.8" hidden="false" customHeight="false" outlineLevel="0" collapsed="false">
      <c r="A23" s="29" t="s">
        <v>29</v>
      </c>
      <c r="B23" s="30" t="n">
        <v>14</v>
      </c>
      <c r="C23" s="31" t="n">
        <v>4</v>
      </c>
      <c r="D23" s="31" t="n">
        <v>5</v>
      </c>
      <c r="E23" s="31" t="n">
        <v>0</v>
      </c>
      <c r="F23" s="31" t="n">
        <v>0</v>
      </c>
      <c r="G23" s="31" t="n">
        <v>0</v>
      </c>
      <c r="H23" s="31" t="n">
        <v>21</v>
      </c>
      <c r="I23" s="31" t="n">
        <v>1</v>
      </c>
      <c r="J23" s="31" t="n">
        <v>2</v>
      </c>
      <c r="K23" s="31" t="n">
        <v>89</v>
      </c>
      <c r="L23" s="31" t="n">
        <v>12</v>
      </c>
      <c r="M23" s="32" t="n">
        <v>9</v>
      </c>
      <c r="N23" s="33" t="n">
        <v>157</v>
      </c>
    </row>
    <row r="24" customFormat="false" ht="12.8" hidden="false" customHeight="false" outlineLevel="0" collapsed="false">
      <c r="A24" s="24"/>
      <c r="B24" s="25" t="n">
        <v>55971.59</v>
      </c>
      <c r="C24" s="26" t="n">
        <v>24020.46</v>
      </c>
      <c r="D24" s="26" t="n">
        <v>66787.43</v>
      </c>
      <c r="E24" s="26" t="n">
        <v>0</v>
      </c>
      <c r="F24" s="26" t="n">
        <v>0</v>
      </c>
      <c r="G24" s="26" t="n">
        <v>0</v>
      </c>
      <c r="H24" s="26" t="n">
        <v>3850649</v>
      </c>
      <c r="I24" s="26" t="n">
        <v>12826</v>
      </c>
      <c r="J24" s="26" t="n">
        <v>8726.26</v>
      </c>
      <c r="K24" s="26" t="n">
        <v>988261.55</v>
      </c>
      <c r="L24" s="26" t="n">
        <v>332674.04</v>
      </c>
      <c r="M24" s="27" t="n">
        <v>117442.62</v>
      </c>
      <c r="N24" s="28" t="n">
        <v>5457358.95</v>
      </c>
    </row>
    <row r="25" customFormat="false" ht="12.8" hidden="false" customHeight="false" outlineLevel="0" collapsed="false">
      <c r="A25" s="29" t="s">
        <v>30</v>
      </c>
      <c r="B25" s="30" t="n">
        <v>6</v>
      </c>
      <c r="C25" s="31" t="n">
        <v>9</v>
      </c>
      <c r="D25" s="31" t="n">
        <v>1</v>
      </c>
      <c r="E25" s="31" t="n">
        <v>2</v>
      </c>
      <c r="F25" s="31" t="n">
        <v>0</v>
      </c>
      <c r="G25" s="31" t="n">
        <v>0</v>
      </c>
      <c r="H25" s="31" t="n">
        <v>9</v>
      </c>
      <c r="I25" s="31" t="n">
        <v>6</v>
      </c>
      <c r="J25" s="31" t="n">
        <v>3</v>
      </c>
      <c r="K25" s="31" t="n">
        <v>64</v>
      </c>
      <c r="L25" s="31" t="n">
        <v>13</v>
      </c>
      <c r="M25" s="32" t="n">
        <v>58</v>
      </c>
      <c r="N25" s="33" t="n">
        <v>171</v>
      </c>
    </row>
    <row r="26" customFormat="false" ht="12.8" hidden="false" customHeight="false" outlineLevel="0" collapsed="false">
      <c r="A26" s="24"/>
      <c r="B26" s="25" t="n">
        <v>17722.38</v>
      </c>
      <c r="C26" s="26" t="n">
        <v>39158.18</v>
      </c>
      <c r="D26" s="26" t="n">
        <v>15697.35</v>
      </c>
      <c r="E26" s="26" t="n">
        <v>24425.76</v>
      </c>
      <c r="F26" s="26" t="n">
        <v>0</v>
      </c>
      <c r="G26" s="26" t="n">
        <v>0</v>
      </c>
      <c r="H26" s="26" t="n">
        <v>1088723</v>
      </c>
      <c r="I26" s="26" t="n">
        <v>24876</v>
      </c>
      <c r="J26" s="26" t="n">
        <v>8071.29</v>
      </c>
      <c r="K26" s="26" t="n">
        <v>146387.66</v>
      </c>
      <c r="L26" s="26" t="n">
        <v>610353.36</v>
      </c>
      <c r="M26" s="27" t="n">
        <v>319338.56</v>
      </c>
      <c r="N26" s="28" t="n">
        <v>2294753.54</v>
      </c>
    </row>
    <row r="27" customFormat="false" ht="14.15" hidden="false" customHeight="false" outlineLevel="0" collapsed="false">
      <c r="A27" s="34" t="s">
        <v>31</v>
      </c>
      <c r="B27" s="30" t="n">
        <v>15</v>
      </c>
      <c r="C27" s="31" t="n">
        <v>20</v>
      </c>
      <c r="D27" s="31" t="n">
        <v>6</v>
      </c>
      <c r="E27" s="31" t="n">
        <v>3</v>
      </c>
      <c r="F27" s="31" t="n">
        <v>0</v>
      </c>
      <c r="G27" s="31" t="n">
        <v>0</v>
      </c>
      <c r="H27" s="31" t="n">
        <v>7</v>
      </c>
      <c r="I27" s="31" t="n">
        <v>5</v>
      </c>
      <c r="J27" s="31" t="n">
        <v>3</v>
      </c>
      <c r="K27" s="31" t="n">
        <v>76</v>
      </c>
      <c r="L27" s="31" t="n">
        <v>14</v>
      </c>
      <c r="M27" s="32" t="n">
        <v>14</v>
      </c>
      <c r="N27" s="33" t="n">
        <v>163</v>
      </c>
    </row>
    <row r="28" customFormat="false" ht="12.8" hidden="false" customHeight="false" outlineLevel="0" collapsed="false">
      <c r="A28" s="24"/>
      <c r="B28" s="25" t="n">
        <v>99053.08</v>
      </c>
      <c r="C28" s="26" t="n">
        <v>15774.84</v>
      </c>
      <c r="D28" s="26" t="n">
        <v>459656.21</v>
      </c>
      <c r="E28" s="26" t="n">
        <v>4112.02</v>
      </c>
      <c r="F28" s="26" t="n">
        <v>0</v>
      </c>
      <c r="G28" s="26" t="n">
        <v>0</v>
      </c>
      <c r="H28" s="26" t="n">
        <v>434878</v>
      </c>
      <c r="I28" s="26" t="n">
        <v>37636</v>
      </c>
      <c r="J28" s="26" t="n">
        <v>12466.25</v>
      </c>
      <c r="K28" s="26" t="n">
        <v>158506.81</v>
      </c>
      <c r="L28" s="26" t="n">
        <v>399335.71</v>
      </c>
      <c r="M28" s="27" t="n">
        <v>86117.73</v>
      </c>
      <c r="N28" s="28" t="n">
        <v>1707536.65</v>
      </c>
    </row>
    <row r="29" customFormat="false" ht="14.15" hidden="false" customHeight="false" outlineLevel="0" collapsed="false">
      <c r="A29" s="34" t="s">
        <v>32</v>
      </c>
      <c r="B29" s="30" t="n">
        <v>23</v>
      </c>
      <c r="C29" s="31" t="n">
        <v>15</v>
      </c>
      <c r="D29" s="31" t="n">
        <v>50</v>
      </c>
      <c r="E29" s="31" t="n">
        <v>0</v>
      </c>
      <c r="F29" s="31" t="n">
        <v>0</v>
      </c>
      <c r="G29" s="31" t="n">
        <v>0</v>
      </c>
      <c r="H29" s="31" t="n">
        <v>8</v>
      </c>
      <c r="I29" s="31" t="n">
        <v>2</v>
      </c>
      <c r="J29" s="31" t="n">
        <v>2</v>
      </c>
      <c r="K29" s="31" t="n">
        <v>48</v>
      </c>
      <c r="L29" s="31" t="n">
        <v>8</v>
      </c>
      <c r="M29" s="32" t="n">
        <v>8</v>
      </c>
      <c r="N29" s="33" t="n">
        <v>164</v>
      </c>
    </row>
    <row r="30" customFormat="false" ht="12.8" hidden="false" customHeight="false" outlineLevel="0" collapsed="false">
      <c r="A30" s="24"/>
      <c r="B30" s="25" t="n">
        <v>33336.18</v>
      </c>
      <c r="C30" s="26" t="n">
        <v>38875.61</v>
      </c>
      <c r="D30" s="26" t="n">
        <v>70255.11</v>
      </c>
      <c r="E30" s="26" t="n">
        <v>0</v>
      </c>
      <c r="F30" s="26" t="n">
        <v>0</v>
      </c>
      <c r="G30" s="26" t="n">
        <v>0</v>
      </c>
      <c r="H30" s="26" t="n">
        <v>201955.27</v>
      </c>
      <c r="I30" s="26" t="n">
        <v>45481</v>
      </c>
      <c r="J30" s="26" t="n">
        <v>530.09</v>
      </c>
      <c r="K30" s="26" t="n">
        <v>72916.76</v>
      </c>
      <c r="L30" s="26" t="n">
        <v>270869.28</v>
      </c>
      <c r="M30" s="27" t="n">
        <v>119930.98</v>
      </c>
      <c r="N30" s="28" t="n">
        <v>854150.28</v>
      </c>
    </row>
    <row r="31" customFormat="false" ht="14.15" hidden="false" customHeight="false" outlineLevel="0" collapsed="false">
      <c r="A31" s="35" t="s">
        <v>33</v>
      </c>
      <c r="B31" s="36" t="n">
        <v>26</v>
      </c>
      <c r="C31" s="37" t="n">
        <v>16</v>
      </c>
      <c r="D31" s="37" t="n">
        <v>11</v>
      </c>
      <c r="E31" s="37" t="n">
        <v>0</v>
      </c>
      <c r="F31" s="37" t="n">
        <v>0</v>
      </c>
      <c r="G31" s="37" t="n">
        <v>0</v>
      </c>
      <c r="H31" s="37" t="n">
        <v>9</v>
      </c>
      <c r="I31" s="37" t="n">
        <v>2</v>
      </c>
      <c r="J31" s="37" t="n">
        <v>1</v>
      </c>
      <c r="K31" s="37" t="n">
        <v>83</v>
      </c>
      <c r="L31" s="37" t="n">
        <v>10</v>
      </c>
      <c r="M31" s="38" t="n">
        <v>9</v>
      </c>
      <c r="N31" s="39" t="n">
        <v>167</v>
      </c>
    </row>
    <row r="32" customFormat="false" ht="12.8" hidden="false" customHeight="false" outlineLevel="0" collapsed="false">
      <c r="A32" s="5"/>
      <c r="B32" s="40" t="n">
        <v>50164.55</v>
      </c>
      <c r="C32" s="41" t="n">
        <v>93454.82</v>
      </c>
      <c r="D32" s="41" t="n">
        <v>124424.62</v>
      </c>
      <c r="E32" s="41" t="n">
        <v>0</v>
      </c>
      <c r="F32" s="41" t="n">
        <v>0</v>
      </c>
      <c r="G32" s="41" t="n">
        <v>0</v>
      </c>
      <c r="H32" s="41" t="n">
        <v>568441</v>
      </c>
      <c r="I32" s="41" t="n">
        <v>38841.74</v>
      </c>
      <c r="J32" s="41" t="n">
        <v>2549.99</v>
      </c>
      <c r="K32" s="41" t="n">
        <v>191002.47</v>
      </c>
      <c r="L32" s="41" t="n">
        <v>379593.25</v>
      </c>
      <c r="M32" s="42" t="n">
        <v>165488.8</v>
      </c>
      <c r="N32" s="43" t="n">
        <v>1613961.24</v>
      </c>
    </row>
    <row r="33" customFormat="false" ht="12.8" hidden="false" customHeight="false" outlineLevel="0" collapsed="false">
      <c r="A33" s="19" t="s">
        <v>34</v>
      </c>
      <c r="B33" s="20" t="n">
        <v>164</v>
      </c>
      <c r="C33" s="21" t="n">
        <v>156</v>
      </c>
      <c r="D33" s="21" t="n">
        <v>120</v>
      </c>
      <c r="E33" s="21" t="n">
        <v>37</v>
      </c>
      <c r="F33" s="21" t="n">
        <v>2</v>
      </c>
      <c r="G33" s="21" t="n">
        <v>0</v>
      </c>
      <c r="H33" s="21" t="n">
        <v>165</v>
      </c>
      <c r="I33" s="21" t="n">
        <v>35</v>
      </c>
      <c r="J33" s="21" t="n">
        <v>34</v>
      </c>
      <c r="K33" s="21" t="n">
        <v>875</v>
      </c>
      <c r="L33" s="21" t="n">
        <v>194</v>
      </c>
      <c r="M33" s="22" t="n">
        <v>155</v>
      </c>
      <c r="N33" s="23" t="n">
        <v>1937</v>
      </c>
    </row>
    <row r="34" customFormat="false" ht="12.8" hidden="false" customHeight="false" outlineLevel="0" collapsed="false">
      <c r="A34" s="5"/>
      <c r="B34" s="40" t="n">
        <v>712273.19</v>
      </c>
      <c r="C34" s="41" t="n">
        <v>802605.5</v>
      </c>
      <c r="D34" s="41" t="n">
        <v>1509635.23</v>
      </c>
      <c r="E34" s="41" t="n">
        <v>126683.65</v>
      </c>
      <c r="F34" s="41" t="n">
        <v>338881.44</v>
      </c>
      <c r="G34" s="41" t="n">
        <v>0</v>
      </c>
      <c r="H34" s="41" t="n">
        <v>11182821.53</v>
      </c>
      <c r="I34" s="41" t="n">
        <v>319435.1</v>
      </c>
      <c r="J34" s="41" t="n">
        <v>96114.09</v>
      </c>
      <c r="K34" s="41" t="n">
        <v>2976901.37</v>
      </c>
      <c r="L34" s="41" t="n">
        <v>8620311.54</v>
      </c>
      <c r="M34" s="42" t="n">
        <v>1264501.89</v>
      </c>
      <c r="N34" s="43" t="n">
        <v>27950164.5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0</v>
      </c>
      <c r="E45" s="20" t="n">
        <v>18</v>
      </c>
      <c r="F45" s="21" t="n">
        <v>0</v>
      </c>
      <c r="G45" s="22" t="n">
        <v>1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1825.65</v>
      </c>
      <c r="E46" s="25" t="n">
        <v>15650.94</v>
      </c>
      <c r="F46" s="26" t="n">
        <v>0</v>
      </c>
      <c r="G46" s="27" t="n">
        <v>33072.41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8</v>
      </c>
      <c r="E47" s="30" t="n">
        <v>4</v>
      </c>
      <c r="F47" s="31" t="n">
        <v>1</v>
      </c>
      <c r="G47" s="32" t="n">
        <v>2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55411.18</v>
      </c>
      <c r="E48" s="25" t="n">
        <v>46519</v>
      </c>
      <c r="F48" s="26" t="n">
        <v>8517.52</v>
      </c>
      <c r="G48" s="27" t="n">
        <v>8906.34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14</v>
      </c>
      <c r="E49" s="30" t="n">
        <v>13</v>
      </c>
      <c r="F49" s="31" t="n">
        <v>6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871.95</v>
      </c>
      <c r="D50" s="27" t="n">
        <v>76510.13</v>
      </c>
      <c r="E50" s="25" t="n">
        <v>229988.55</v>
      </c>
      <c r="F50" s="26" t="n">
        <v>19908.16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6</v>
      </c>
      <c r="E51" s="30" t="n">
        <v>6</v>
      </c>
      <c r="F51" s="31" t="n">
        <v>2</v>
      </c>
      <c r="G51" s="32" t="n">
        <v>2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2413.26</v>
      </c>
      <c r="C52" s="26" t="n">
        <v>0</v>
      </c>
      <c r="D52" s="27" t="n">
        <v>27937.55</v>
      </c>
      <c r="E52" s="25" t="n">
        <v>28337.53</v>
      </c>
      <c r="F52" s="26" t="n">
        <v>4727</v>
      </c>
      <c r="G52" s="27" t="n">
        <v>12721.37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4</v>
      </c>
      <c r="E53" s="30" t="n">
        <v>1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6235.46</v>
      </c>
      <c r="E54" s="25" t="n">
        <v>32112.46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5</v>
      </c>
      <c r="C55" s="31" t="n">
        <v>2</v>
      </c>
      <c r="D55" s="32" t="n">
        <v>11</v>
      </c>
      <c r="E55" s="30" t="n">
        <v>11</v>
      </c>
      <c r="F55" s="31" t="n">
        <v>5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9819.19</v>
      </c>
      <c r="C56" s="26" t="n">
        <v>9751.97</v>
      </c>
      <c r="D56" s="27" t="n">
        <v>36318.24</v>
      </c>
      <c r="E56" s="25" t="n">
        <v>72359.7</v>
      </c>
      <c r="F56" s="26" t="n">
        <v>18563.11</v>
      </c>
      <c r="G56" s="27" t="n">
        <v>13911.05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2</v>
      </c>
      <c r="C57" s="31" t="n">
        <v>2</v>
      </c>
      <c r="D57" s="32" t="n">
        <v>14</v>
      </c>
      <c r="E57" s="30" t="n">
        <v>7</v>
      </c>
      <c r="F57" s="31" t="n">
        <v>1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138003.31</v>
      </c>
      <c r="C58" s="26" t="n">
        <v>17330.45</v>
      </c>
      <c r="D58" s="27" t="n">
        <v>21597.07</v>
      </c>
      <c r="E58" s="25" t="n">
        <v>42175.23</v>
      </c>
      <c r="F58" s="26" t="n">
        <v>3040.22</v>
      </c>
      <c r="G58" s="27" t="n">
        <v>811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0</v>
      </c>
      <c r="D59" s="32" t="n">
        <v>13</v>
      </c>
      <c r="E59" s="30" t="n">
        <v>4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4138</v>
      </c>
      <c r="C60" s="26" t="n">
        <v>0</v>
      </c>
      <c r="D60" s="27" t="n">
        <v>51833.59</v>
      </c>
      <c r="E60" s="25" t="n">
        <v>24020.46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0</v>
      </c>
      <c r="D61" s="32" t="n">
        <v>5</v>
      </c>
      <c r="E61" s="30" t="n">
        <v>8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3256.43</v>
      </c>
      <c r="C62" s="26" t="n">
        <v>0</v>
      </c>
      <c r="D62" s="27" t="n">
        <v>14465.95</v>
      </c>
      <c r="E62" s="25" t="n">
        <v>19718.89</v>
      </c>
      <c r="F62" s="26" t="n">
        <v>19439.29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5</v>
      </c>
      <c r="D63" s="32" t="n">
        <v>10</v>
      </c>
      <c r="E63" s="30" t="n">
        <v>19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71497.13</v>
      </c>
      <c r="D64" s="27" t="n">
        <v>27555.95</v>
      </c>
      <c r="E64" s="25" t="n">
        <v>13584.81</v>
      </c>
      <c r="F64" s="26" t="n">
        <v>2190.03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1</v>
      </c>
      <c r="D65" s="32" t="n">
        <v>21</v>
      </c>
      <c r="E65" s="30" t="n">
        <v>13</v>
      </c>
      <c r="F65" s="31" t="n">
        <v>2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10000.32</v>
      </c>
      <c r="C66" s="26" t="n">
        <v>2762.6</v>
      </c>
      <c r="D66" s="27" t="n">
        <v>20573.26</v>
      </c>
      <c r="E66" s="25" t="n">
        <v>32841.97</v>
      </c>
      <c r="F66" s="26" t="n">
        <v>6033.64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2</v>
      </c>
      <c r="D67" s="38" t="n">
        <v>24</v>
      </c>
      <c r="E67" s="36" t="n">
        <v>13</v>
      </c>
      <c r="F67" s="37" t="n">
        <v>1</v>
      </c>
      <c r="G67" s="38" t="n">
        <v>2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8078.04</v>
      </c>
      <c r="D68" s="42" t="n">
        <v>42086.51</v>
      </c>
      <c r="E68" s="40" t="n">
        <v>73426.73</v>
      </c>
      <c r="F68" s="41" t="n">
        <v>3103.44</v>
      </c>
      <c r="G68" s="42" t="n">
        <v>16924.65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1</v>
      </c>
      <c r="C69" s="21" t="n">
        <v>13</v>
      </c>
      <c r="D69" s="22" t="n">
        <v>140</v>
      </c>
      <c r="E69" s="20" t="n">
        <v>127</v>
      </c>
      <c r="F69" s="21" t="n">
        <v>20</v>
      </c>
      <c r="G69" s="22" t="n">
        <v>9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87630.51</v>
      </c>
      <c r="C70" s="41" t="n">
        <v>112292.14</v>
      </c>
      <c r="D70" s="42" t="n">
        <v>412350.54</v>
      </c>
      <c r="E70" s="40" t="n">
        <v>630736.27</v>
      </c>
      <c r="F70" s="41" t="n">
        <v>85522.41</v>
      </c>
      <c r="G70" s="42" t="n">
        <v>86346.82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</v>
      </c>
      <c r="C9" s="21" t="n">
        <v>3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23</v>
      </c>
      <c r="I9" s="21" t="n">
        <v>1</v>
      </c>
      <c r="J9" s="21" t="n">
        <v>0</v>
      </c>
      <c r="K9" s="21" t="n">
        <v>2</v>
      </c>
      <c r="L9" s="21" t="n">
        <v>16</v>
      </c>
      <c r="M9" s="22" t="n">
        <v>14</v>
      </c>
      <c r="N9" s="23" t="n">
        <v>65</v>
      </c>
    </row>
    <row r="10" customFormat="false" ht="12.8" hidden="false" customHeight="false" outlineLevel="0" collapsed="false">
      <c r="A10" s="24"/>
      <c r="B10" s="25" t="n">
        <v>25119.3</v>
      </c>
      <c r="C10" s="26" t="n">
        <v>59517.87</v>
      </c>
      <c r="D10" s="26" t="n">
        <v>15118.89</v>
      </c>
      <c r="E10" s="26" t="n">
        <v>0</v>
      </c>
      <c r="F10" s="26" t="n">
        <v>0</v>
      </c>
      <c r="G10" s="26" t="n">
        <v>0</v>
      </c>
      <c r="H10" s="26" t="n">
        <v>1045233</v>
      </c>
      <c r="I10" s="26" t="n">
        <v>11060</v>
      </c>
      <c r="J10" s="26" t="n">
        <v>0</v>
      </c>
      <c r="K10" s="26" t="n">
        <v>2685</v>
      </c>
      <c r="L10" s="26" t="n">
        <v>3845123.06</v>
      </c>
      <c r="M10" s="27" t="n">
        <v>11475670</v>
      </c>
      <c r="N10" s="28" t="n">
        <v>16479527.12</v>
      </c>
    </row>
    <row r="11" customFormat="false" ht="12.8" hidden="false" customHeight="false" outlineLevel="0" collapsed="false">
      <c r="A11" s="29" t="s">
        <v>23</v>
      </c>
      <c r="B11" s="30" t="n">
        <v>4</v>
      </c>
      <c r="C11" s="31" t="n">
        <v>0</v>
      </c>
      <c r="D11" s="31" t="n">
        <v>0</v>
      </c>
      <c r="E11" s="31" t="n">
        <v>1</v>
      </c>
      <c r="F11" s="31" t="n">
        <v>0</v>
      </c>
      <c r="G11" s="31" t="n">
        <v>0</v>
      </c>
      <c r="H11" s="31" t="n">
        <v>16</v>
      </c>
      <c r="I11" s="31" t="n">
        <v>0</v>
      </c>
      <c r="J11" s="31" t="n">
        <v>1</v>
      </c>
      <c r="K11" s="31" t="n">
        <v>4</v>
      </c>
      <c r="L11" s="31" t="n">
        <v>22</v>
      </c>
      <c r="M11" s="32" t="n">
        <v>6</v>
      </c>
      <c r="N11" s="33" t="n">
        <v>54</v>
      </c>
    </row>
    <row r="12" customFormat="false" ht="12.8" hidden="false" customHeight="false" outlineLevel="0" collapsed="false">
      <c r="A12" s="24"/>
      <c r="B12" s="25" t="n">
        <v>27338.64</v>
      </c>
      <c r="C12" s="26" t="n">
        <v>0</v>
      </c>
      <c r="D12" s="26" t="n">
        <v>0</v>
      </c>
      <c r="E12" s="26" t="n">
        <v>24542</v>
      </c>
      <c r="F12" s="26" t="n">
        <v>0</v>
      </c>
      <c r="G12" s="26" t="n">
        <v>0</v>
      </c>
      <c r="H12" s="26" t="n">
        <v>1067451.69</v>
      </c>
      <c r="I12" s="26" t="n">
        <v>0</v>
      </c>
      <c r="J12" s="26" t="n">
        <v>2077.21</v>
      </c>
      <c r="K12" s="26" t="n">
        <v>1119.85</v>
      </c>
      <c r="L12" s="26" t="n">
        <v>1263301.53</v>
      </c>
      <c r="M12" s="27" t="n">
        <v>688620.56</v>
      </c>
      <c r="N12" s="28" t="n">
        <v>3074451.48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3</v>
      </c>
      <c r="D13" s="31" t="n">
        <v>8</v>
      </c>
      <c r="E13" s="31" t="n">
        <v>2</v>
      </c>
      <c r="F13" s="31" t="n">
        <v>0</v>
      </c>
      <c r="G13" s="31" t="n">
        <v>0</v>
      </c>
      <c r="H13" s="31" t="n">
        <v>11</v>
      </c>
      <c r="I13" s="31" t="n">
        <v>1</v>
      </c>
      <c r="J13" s="31" t="n">
        <v>1</v>
      </c>
      <c r="K13" s="31" t="n">
        <v>2</v>
      </c>
      <c r="L13" s="31" t="n">
        <v>26</v>
      </c>
      <c r="M13" s="32" t="n">
        <v>5</v>
      </c>
      <c r="N13" s="33" t="n">
        <v>62</v>
      </c>
    </row>
    <row r="14" customFormat="false" ht="12.8" hidden="false" customHeight="false" outlineLevel="0" collapsed="false">
      <c r="A14" s="24"/>
      <c r="B14" s="25" t="n">
        <v>11748.07</v>
      </c>
      <c r="C14" s="26" t="n">
        <v>29148.3</v>
      </c>
      <c r="D14" s="26" t="n">
        <v>149499.4</v>
      </c>
      <c r="E14" s="26" t="n">
        <v>24298.32</v>
      </c>
      <c r="F14" s="26" t="n">
        <v>0</v>
      </c>
      <c r="G14" s="26" t="n">
        <v>0</v>
      </c>
      <c r="H14" s="26" t="n">
        <v>670831</v>
      </c>
      <c r="I14" s="26" t="n">
        <v>58128.81</v>
      </c>
      <c r="J14" s="26" t="n">
        <v>5938.98</v>
      </c>
      <c r="K14" s="26" t="n">
        <v>321.71</v>
      </c>
      <c r="L14" s="26" t="n">
        <v>3663176.27</v>
      </c>
      <c r="M14" s="27" t="n">
        <v>193860.03</v>
      </c>
      <c r="N14" s="28" t="n">
        <v>4806950.89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3</v>
      </c>
      <c r="D15" s="31" t="n">
        <v>8</v>
      </c>
      <c r="E15" s="31" t="n">
        <v>2</v>
      </c>
      <c r="F15" s="31" t="n">
        <v>2</v>
      </c>
      <c r="G15" s="31" t="n">
        <v>0</v>
      </c>
      <c r="H15" s="31" t="n">
        <v>24</v>
      </c>
      <c r="I15" s="31" t="n">
        <v>0</v>
      </c>
      <c r="J15" s="31" t="n">
        <v>0</v>
      </c>
      <c r="K15" s="31" t="n">
        <v>4</v>
      </c>
      <c r="L15" s="31" t="n">
        <v>42</v>
      </c>
      <c r="M15" s="32" t="n">
        <v>9</v>
      </c>
      <c r="N15" s="33" t="n">
        <v>98</v>
      </c>
    </row>
    <row r="16" customFormat="false" ht="12.8" hidden="false" customHeight="false" outlineLevel="0" collapsed="false">
      <c r="A16" s="24"/>
      <c r="B16" s="25" t="n">
        <v>11755.2</v>
      </c>
      <c r="C16" s="26" t="n">
        <v>74158.78</v>
      </c>
      <c r="D16" s="26" t="n">
        <v>145772.34</v>
      </c>
      <c r="E16" s="26" t="n">
        <v>33267.99</v>
      </c>
      <c r="F16" s="26" t="n">
        <v>2083212</v>
      </c>
      <c r="G16" s="26" t="n">
        <v>0</v>
      </c>
      <c r="H16" s="26" t="n">
        <v>5223237</v>
      </c>
      <c r="I16" s="26" t="n">
        <v>0</v>
      </c>
      <c r="J16" s="26" t="n">
        <v>0</v>
      </c>
      <c r="K16" s="26" t="n">
        <v>15103.09</v>
      </c>
      <c r="L16" s="26" t="n">
        <v>3411636.05</v>
      </c>
      <c r="M16" s="27" t="n">
        <v>358304.18</v>
      </c>
      <c r="N16" s="28" t="n">
        <v>11356446.63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2</v>
      </c>
      <c r="D17" s="31" t="n">
        <v>4</v>
      </c>
      <c r="E17" s="31" t="n">
        <v>1</v>
      </c>
      <c r="F17" s="31" t="n">
        <v>0</v>
      </c>
      <c r="G17" s="31" t="n">
        <v>0</v>
      </c>
      <c r="H17" s="31" t="n">
        <v>11</v>
      </c>
      <c r="I17" s="31" t="n">
        <v>0</v>
      </c>
      <c r="J17" s="31" t="n">
        <v>3</v>
      </c>
      <c r="K17" s="31" t="n">
        <v>5</v>
      </c>
      <c r="L17" s="31" t="n">
        <v>31</v>
      </c>
      <c r="M17" s="32" t="n">
        <v>1</v>
      </c>
      <c r="N17" s="33" t="n">
        <v>59</v>
      </c>
    </row>
    <row r="18" customFormat="false" ht="12.8" hidden="false" customHeight="false" outlineLevel="0" collapsed="false">
      <c r="A18" s="24"/>
      <c r="B18" s="25" t="n">
        <v>8756.05</v>
      </c>
      <c r="C18" s="26" t="n">
        <v>27077.36</v>
      </c>
      <c r="D18" s="26" t="n">
        <v>23390.25</v>
      </c>
      <c r="E18" s="26" t="n">
        <v>15304.04</v>
      </c>
      <c r="F18" s="26" t="n">
        <v>0</v>
      </c>
      <c r="G18" s="26" t="n">
        <v>0</v>
      </c>
      <c r="H18" s="26" t="n">
        <v>798904</v>
      </c>
      <c r="I18" s="26" t="n">
        <v>0</v>
      </c>
      <c r="J18" s="26" t="n">
        <v>11640.56</v>
      </c>
      <c r="K18" s="26" t="n">
        <v>36948.94</v>
      </c>
      <c r="L18" s="26" t="n">
        <v>1609432.29</v>
      </c>
      <c r="M18" s="27" t="n">
        <v>49032</v>
      </c>
      <c r="N18" s="28" t="n">
        <v>2580485.49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2</v>
      </c>
      <c r="D19" s="31" t="n">
        <v>10</v>
      </c>
      <c r="E19" s="31" t="n">
        <v>0</v>
      </c>
      <c r="F19" s="31" t="n">
        <v>0</v>
      </c>
      <c r="G19" s="31" t="n">
        <v>0</v>
      </c>
      <c r="H19" s="31" t="n">
        <v>15</v>
      </c>
      <c r="I19" s="31" t="n">
        <v>5</v>
      </c>
      <c r="J19" s="31" t="n">
        <v>0</v>
      </c>
      <c r="K19" s="31" t="n">
        <v>2</v>
      </c>
      <c r="L19" s="31" t="n">
        <v>38</v>
      </c>
      <c r="M19" s="32" t="n">
        <v>3</v>
      </c>
      <c r="N19" s="33" t="n">
        <v>79</v>
      </c>
    </row>
    <row r="20" customFormat="false" ht="12.8" hidden="false" customHeight="false" outlineLevel="0" collapsed="false">
      <c r="A20" s="24"/>
      <c r="B20" s="25" t="n">
        <v>18987.95</v>
      </c>
      <c r="C20" s="26" t="n">
        <v>19725</v>
      </c>
      <c r="D20" s="26" t="n">
        <v>127839.34</v>
      </c>
      <c r="E20" s="26" t="n">
        <v>0</v>
      </c>
      <c r="F20" s="26" t="n">
        <v>0</v>
      </c>
      <c r="G20" s="26" t="n">
        <v>0</v>
      </c>
      <c r="H20" s="26" t="n">
        <v>2039503</v>
      </c>
      <c r="I20" s="26" t="n">
        <v>8925</v>
      </c>
      <c r="J20" s="26" t="n">
        <v>0</v>
      </c>
      <c r="K20" s="26" t="n">
        <v>3624.44</v>
      </c>
      <c r="L20" s="26" t="n">
        <v>2205818.39</v>
      </c>
      <c r="M20" s="27" t="n">
        <v>168711</v>
      </c>
      <c r="N20" s="28" t="n">
        <v>4593134.12</v>
      </c>
    </row>
    <row r="21" customFormat="false" ht="12.8" hidden="false" customHeight="false" outlineLevel="0" collapsed="false">
      <c r="A21" s="29" t="s">
        <v>28</v>
      </c>
      <c r="B21" s="30" t="n">
        <v>7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25</v>
      </c>
      <c r="I21" s="31" t="n">
        <v>1</v>
      </c>
      <c r="J21" s="31" t="n">
        <v>5</v>
      </c>
      <c r="K21" s="31" t="n">
        <v>6</v>
      </c>
      <c r="L21" s="31" t="n">
        <v>35</v>
      </c>
      <c r="M21" s="32" t="n">
        <v>1</v>
      </c>
      <c r="N21" s="33" t="n">
        <v>81</v>
      </c>
    </row>
    <row r="22" customFormat="false" ht="12.8" hidden="false" customHeight="false" outlineLevel="0" collapsed="false">
      <c r="A22" s="24"/>
      <c r="B22" s="25" t="n">
        <v>33854.79</v>
      </c>
      <c r="C22" s="26" t="n">
        <v>0</v>
      </c>
      <c r="D22" s="26" t="n">
        <v>29779</v>
      </c>
      <c r="E22" s="26" t="n">
        <v>0</v>
      </c>
      <c r="F22" s="26" t="n">
        <v>0</v>
      </c>
      <c r="G22" s="26" t="n">
        <v>0</v>
      </c>
      <c r="H22" s="26" t="n">
        <v>4965863.6</v>
      </c>
      <c r="I22" s="26" t="n">
        <v>16788</v>
      </c>
      <c r="J22" s="26" t="n">
        <v>41286.86</v>
      </c>
      <c r="K22" s="26" t="n">
        <v>42539.78</v>
      </c>
      <c r="L22" s="26" t="n">
        <v>6897287.42</v>
      </c>
      <c r="M22" s="27" t="n">
        <v>32649</v>
      </c>
      <c r="N22" s="28" t="n">
        <v>12060048.45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6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17</v>
      </c>
      <c r="I23" s="31" t="n">
        <v>2</v>
      </c>
      <c r="J23" s="31" t="n">
        <v>0</v>
      </c>
      <c r="K23" s="31" t="n">
        <v>4</v>
      </c>
      <c r="L23" s="31" t="n">
        <v>16</v>
      </c>
      <c r="M23" s="32" t="n">
        <v>0</v>
      </c>
      <c r="N23" s="33" t="n">
        <v>47</v>
      </c>
    </row>
    <row r="24" customFormat="false" ht="12.8" hidden="false" customHeight="false" outlineLevel="0" collapsed="false">
      <c r="A24" s="24"/>
      <c r="B24" s="25" t="n">
        <v>0</v>
      </c>
      <c r="C24" s="26" t="n">
        <v>35140.27</v>
      </c>
      <c r="D24" s="26" t="n">
        <v>30136</v>
      </c>
      <c r="E24" s="26" t="n">
        <v>0</v>
      </c>
      <c r="F24" s="26" t="n">
        <v>0</v>
      </c>
      <c r="G24" s="26" t="n">
        <v>0</v>
      </c>
      <c r="H24" s="26" t="n">
        <v>3363288.67</v>
      </c>
      <c r="I24" s="26" t="n">
        <v>191937.85</v>
      </c>
      <c r="J24" s="26" t="n">
        <v>0</v>
      </c>
      <c r="K24" s="26" t="n">
        <v>55898.09</v>
      </c>
      <c r="L24" s="26" t="n">
        <v>915334.37</v>
      </c>
      <c r="M24" s="27" t="n">
        <v>0</v>
      </c>
      <c r="N24" s="28" t="n">
        <v>4591735.25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3</v>
      </c>
      <c r="D25" s="31" t="n">
        <v>7</v>
      </c>
      <c r="E25" s="31" t="n">
        <v>7</v>
      </c>
      <c r="F25" s="31" t="n">
        <v>0</v>
      </c>
      <c r="G25" s="31" t="n">
        <v>0</v>
      </c>
      <c r="H25" s="31" t="n">
        <v>21</v>
      </c>
      <c r="I25" s="31" t="n">
        <v>3</v>
      </c>
      <c r="J25" s="31" t="n">
        <v>0</v>
      </c>
      <c r="K25" s="31" t="n">
        <v>3</v>
      </c>
      <c r="L25" s="31" t="n">
        <v>20</v>
      </c>
      <c r="M25" s="32" t="n">
        <v>0</v>
      </c>
      <c r="N25" s="33" t="n">
        <v>67</v>
      </c>
    </row>
    <row r="26" customFormat="false" ht="12.8" hidden="false" customHeight="false" outlineLevel="0" collapsed="false">
      <c r="A26" s="24"/>
      <c r="B26" s="25" t="n">
        <v>11480.26</v>
      </c>
      <c r="C26" s="26" t="n">
        <v>100614.75</v>
      </c>
      <c r="D26" s="26" t="n">
        <v>49300.66</v>
      </c>
      <c r="E26" s="26" t="n">
        <v>568015</v>
      </c>
      <c r="F26" s="26" t="n">
        <v>0</v>
      </c>
      <c r="G26" s="26" t="n">
        <v>0</v>
      </c>
      <c r="H26" s="26" t="n">
        <v>1862433.33</v>
      </c>
      <c r="I26" s="26" t="n">
        <v>152949.31</v>
      </c>
      <c r="J26" s="26" t="n">
        <v>0</v>
      </c>
      <c r="K26" s="26" t="n">
        <v>5165.89</v>
      </c>
      <c r="L26" s="26" t="n">
        <v>12978599.59</v>
      </c>
      <c r="M26" s="27" t="n">
        <v>0</v>
      </c>
      <c r="N26" s="28" t="n">
        <v>15728558.79</v>
      </c>
    </row>
    <row r="27" customFormat="false" ht="14.15" hidden="false" customHeight="false" outlineLevel="0" collapsed="false">
      <c r="A27" s="34" t="s">
        <v>31</v>
      </c>
      <c r="B27" s="30" t="n">
        <v>4</v>
      </c>
      <c r="C27" s="31" t="n">
        <v>4</v>
      </c>
      <c r="D27" s="31" t="n">
        <v>3</v>
      </c>
      <c r="E27" s="31" t="n">
        <v>0</v>
      </c>
      <c r="F27" s="31" t="n">
        <v>0</v>
      </c>
      <c r="G27" s="31" t="n">
        <v>0</v>
      </c>
      <c r="H27" s="31" t="n">
        <v>21</v>
      </c>
      <c r="I27" s="31" t="n">
        <v>1</v>
      </c>
      <c r="J27" s="31" t="n">
        <v>0</v>
      </c>
      <c r="K27" s="31" t="n">
        <v>7</v>
      </c>
      <c r="L27" s="31" t="n">
        <v>32</v>
      </c>
      <c r="M27" s="32" t="n">
        <v>1</v>
      </c>
      <c r="N27" s="33" t="n">
        <v>73</v>
      </c>
    </row>
    <row r="28" customFormat="false" ht="12.8" hidden="false" customHeight="false" outlineLevel="0" collapsed="false">
      <c r="A28" s="24"/>
      <c r="B28" s="25" t="n">
        <v>25288.04</v>
      </c>
      <c r="C28" s="26" t="n">
        <v>31068.28</v>
      </c>
      <c r="D28" s="26" t="n">
        <v>9334.56</v>
      </c>
      <c r="E28" s="26" t="n">
        <v>0</v>
      </c>
      <c r="F28" s="26" t="n">
        <v>0</v>
      </c>
      <c r="G28" s="26" t="n">
        <v>0</v>
      </c>
      <c r="H28" s="26" t="n">
        <v>1837595</v>
      </c>
      <c r="I28" s="26" t="n">
        <v>113362.8</v>
      </c>
      <c r="J28" s="26" t="n">
        <v>0</v>
      </c>
      <c r="K28" s="26" t="n">
        <v>174059.41</v>
      </c>
      <c r="L28" s="26" t="n">
        <v>1327119.81</v>
      </c>
      <c r="M28" s="27" t="n">
        <v>324510</v>
      </c>
      <c r="N28" s="28" t="n">
        <v>3842337.9</v>
      </c>
    </row>
    <row r="29" customFormat="false" ht="14.15" hidden="false" customHeight="false" outlineLevel="0" collapsed="false">
      <c r="A29" s="34" t="s">
        <v>32</v>
      </c>
      <c r="B29" s="30" t="n">
        <v>7</v>
      </c>
      <c r="C29" s="31" t="n">
        <v>6</v>
      </c>
      <c r="D29" s="31" t="n">
        <v>4</v>
      </c>
      <c r="E29" s="31" t="n">
        <v>0</v>
      </c>
      <c r="F29" s="31" t="n">
        <v>0</v>
      </c>
      <c r="G29" s="31" t="n">
        <v>0</v>
      </c>
      <c r="H29" s="31" t="n">
        <v>14</v>
      </c>
      <c r="I29" s="31" t="n">
        <v>0</v>
      </c>
      <c r="J29" s="31" t="n">
        <v>0</v>
      </c>
      <c r="K29" s="31" t="n">
        <v>6</v>
      </c>
      <c r="L29" s="31" t="n">
        <v>14</v>
      </c>
      <c r="M29" s="32" t="n">
        <v>3</v>
      </c>
      <c r="N29" s="33" t="n">
        <v>54</v>
      </c>
    </row>
    <row r="30" customFormat="false" ht="12.8" hidden="false" customHeight="false" outlineLevel="0" collapsed="false">
      <c r="A30" s="24"/>
      <c r="B30" s="25" t="n">
        <v>15885</v>
      </c>
      <c r="C30" s="26" t="n">
        <v>49292.03</v>
      </c>
      <c r="D30" s="26" t="n">
        <v>84322.86</v>
      </c>
      <c r="E30" s="26" t="n">
        <v>0</v>
      </c>
      <c r="F30" s="26" t="n">
        <v>0</v>
      </c>
      <c r="G30" s="26" t="n">
        <v>0</v>
      </c>
      <c r="H30" s="26" t="n">
        <v>1736571.18</v>
      </c>
      <c r="I30" s="26" t="n">
        <v>0</v>
      </c>
      <c r="J30" s="26" t="n">
        <v>0</v>
      </c>
      <c r="K30" s="26" t="n">
        <v>692628.01</v>
      </c>
      <c r="L30" s="26" t="n">
        <v>707344.92</v>
      </c>
      <c r="M30" s="27" t="n">
        <v>130629.04</v>
      </c>
      <c r="N30" s="28" t="n">
        <v>3416673.04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6</v>
      </c>
      <c r="D31" s="37" t="n">
        <v>7</v>
      </c>
      <c r="E31" s="37" t="n">
        <v>0</v>
      </c>
      <c r="F31" s="37" t="n">
        <v>0</v>
      </c>
      <c r="G31" s="37" t="n">
        <v>0</v>
      </c>
      <c r="H31" s="37" t="n">
        <v>21</v>
      </c>
      <c r="I31" s="37" t="n">
        <v>1</v>
      </c>
      <c r="J31" s="37" t="n">
        <v>3</v>
      </c>
      <c r="K31" s="37" t="n">
        <v>8</v>
      </c>
      <c r="L31" s="37" t="n">
        <v>47</v>
      </c>
      <c r="M31" s="38" t="n">
        <v>20</v>
      </c>
      <c r="N31" s="39" t="n">
        <v>115</v>
      </c>
    </row>
    <row r="32" customFormat="false" ht="12.8" hidden="false" customHeight="false" outlineLevel="0" collapsed="false">
      <c r="A32" s="5"/>
      <c r="B32" s="40" t="n">
        <v>10257.51</v>
      </c>
      <c r="C32" s="41" t="n">
        <v>35838.17</v>
      </c>
      <c r="D32" s="41" t="n">
        <v>95324.26</v>
      </c>
      <c r="E32" s="41" t="n">
        <v>0</v>
      </c>
      <c r="F32" s="41" t="n">
        <v>0</v>
      </c>
      <c r="G32" s="41" t="n">
        <v>0</v>
      </c>
      <c r="H32" s="41" t="n">
        <v>1605354.85</v>
      </c>
      <c r="I32" s="41" t="n">
        <v>3370689.26</v>
      </c>
      <c r="J32" s="41" t="n">
        <v>9543.14</v>
      </c>
      <c r="K32" s="41" t="n">
        <v>466383.03</v>
      </c>
      <c r="L32" s="41" t="n">
        <v>3732546.85</v>
      </c>
      <c r="M32" s="42" t="n">
        <v>550989.97</v>
      </c>
      <c r="N32" s="43" t="n">
        <v>9876927.04</v>
      </c>
    </row>
    <row r="33" customFormat="false" ht="12.8" hidden="false" customHeight="false" outlineLevel="0" collapsed="false">
      <c r="A33" s="19" t="s">
        <v>34</v>
      </c>
      <c r="B33" s="20" t="n">
        <v>43</v>
      </c>
      <c r="C33" s="21" t="n">
        <v>38</v>
      </c>
      <c r="D33" s="21" t="n">
        <v>56</v>
      </c>
      <c r="E33" s="21" t="n">
        <v>13</v>
      </c>
      <c r="F33" s="21" t="n">
        <v>2</v>
      </c>
      <c r="G33" s="21" t="n">
        <v>0</v>
      </c>
      <c r="H33" s="21" t="n">
        <v>219</v>
      </c>
      <c r="I33" s="21" t="n">
        <v>15</v>
      </c>
      <c r="J33" s="21" t="n">
        <v>13</v>
      </c>
      <c r="K33" s="21" t="n">
        <v>53</v>
      </c>
      <c r="L33" s="21" t="n">
        <v>339</v>
      </c>
      <c r="M33" s="22" t="n">
        <v>63</v>
      </c>
      <c r="N33" s="23" t="n">
        <v>854</v>
      </c>
    </row>
    <row r="34" customFormat="false" ht="12.8" hidden="false" customHeight="false" outlineLevel="0" collapsed="false">
      <c r="A34" s="5"/>
      <c r="B34" s="40" t="n">
        <v>200470.81</v>
      </c>
      <c r="C34" s="41" t="n">
        <v>461580.81</v>
      </c>
      <c r="D34" s="41" t="n">
        <v>759817.56</v>
      </c>
      <c r="E34" s="41" t="n">
        <v>665427.35</v>
      </c>
      <c r="F34" s="41" t="n">
        <v>2083212</v>
      </c>
      <c r="G34" s="41" t="n">
        <v>0</v>
      </c>
      <c r="H34" s="41" t="n">
        <v>26216266.32</v>
      </c>
      <c r="I34" s="41" t="n">
        <v>3923841.03</v>
      </c>
      <c r="J34" s="41" t="n">
        <v>70486.75</v>
      </c>
      <c r="K34" s="41" t="n">
        <v>1496477.24</v>
      </c>
      <c r="L34" s="41" t="n">
        <v>42556720.55</v>
      </c>
      <c r="M34" s="42" t="n">
        <v>13972975.78</v>
      </c>
      <c r="N34" s="43" t="n">
        <v>92407276.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3</v>
      </c>
      <c r="E45" s="20" t="n">
        <v>2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262.1</v>
      </c>
      <c r="D46" s="27" t="n">
        <v>22857.2</v>
      </c>
      <c r="E46" s="25" t="n">
        <v>7531.92</v>
      </c>
      <c r="F46" s="26" t="n">
        <v>51985.95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4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7338.64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2</v>
      </c>
      <c r="E49" s="30" t="n">
        <v>2</v>
      </c>
      <c r="F49" s="31" t="n">
        <v>0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3175.45</v>
      </c>
      <c r="D50" s="27" t="n">
        <v>8572.62</v>
      </c>
      <c r="E50" s="25" t="n">
        <v>16148.36</v>
      </c>
      <c r="F50" s="26" t="n">
        <v>0</v>
      </c>
      <c r="G50" s="27" t="n">
        <v>12999.94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4</v>
      </c>
      <c r="E51" s="30" t="n">
        <v>3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1755.2</v>
      </c>
      <c r="E52" s="25" t="n">
        <v>74158.78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2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8756.05</v>
      </c>
      <c r="E54" s="25" t="n">
        <v>27077.36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0</v>
      </c>
      <c r="D55" s="32" t="n">
        <v>3</v>
      </c>
      <c r="E55" s="30" t="n">
        <v>2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6730</v>
      </c>
      <c r="C56" s="26" t="n">
        <v>0</v>
      </c>
      <c r="D56" s="27" t="n">
        <v>12257.95</v>
      </c>
      <c r="E56" s="25" t="n">
        <v>19725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4</v>
      </c>
      <c r="D57" s="32" t="n">
        <v>3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5246.75</v>
      </c>
      <c r="D58" s="27" t="n">
        <v>28608.04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3</v>
      </c>
      <c r="F59" s="31" t="n">
        <v>3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25955.53</v>
      </c>
      <c r="F60" s="26" t="n">
        <v>9184.74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</v>
      </c>
      <c r="E61" s="30" t="n">
        <v>3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1480.26</v>
      </c>
      <c r="E62" s="25" t="n">
        <v>100614.75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4</v>
      </c>
      <c r="E63" s="30" t="n">
        <v>3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5288.04</v>
      </c>
      <c r="E64" s="25" t="n">
        <v>28818.89</v>
      </c>
      <c r="F64" s="26" t="n">
        <v>2249.39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0</v>
      </c>
      <c r="D65" s="32" t="n">
        <v>6</v>
      </c>
      <c r="E65" s="30" t="n">
        <v>3</v>
      </c>
      <c r="F65" s="31" t="n">
        <v>3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10446</v>
      </c>
      <c r="C66" s="26" t="n">
        <v>0</v>
      </c>
      <c r="D66" s="27" t="n">
        <v>5439</v>
      </c>
      <c r="E66" s="25" t="n">
        <v>13195.39</v>
      </c>
      <c r="F66" s="26" t="n">
        <v>36096.64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5</v>
      </c>
      <c r="F67" s="37" t="n">
        <v>0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0257.51</v>
      </c>
      <c r="E68" s="40" t="n">
        <v>29495.96</v>
      </c>
      <c r="F68" s="41" t="n">
        <v>0</v>
      </c>
      <c r="G68" s="42" t="n">
        <v>6342.21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6</v>
      </c>
      <c r="D69" s="22" t="n">
        <v>35</v>
      </c>
      <c r="E69" s="20" t="n">
        <v>28</v>
      </c>
      <c r="F69" s="21" t="n">
        <v>8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7176</v>
      </c>
      <c r="C70" s="41" t="n">
        <v>10684.3</v>
      </c>
      <c r="D70" s="42" t="n">
        <v>172610.51</v>
      </c>
      <c r="E70" s="40" t="n">
        <v>342721.94</v>
      </c>
      <c r="F70" s="41" t="n">
        <v>99516.72</v>
      </c>
      <c r="G70" s="42" t="n">
        <v>19342.15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2</v>
      </c>
      <c r="I9" s="21" t="n">
        <v>0</v>
      </c>
      <c r="J9" s="21" t="n">
        <v>0</v>
      </c>
      <c r="K9" s="21" t="n">
        <v>0</v>
      </c>
      <c r="L9" s="21" t="n">
        <v>6</v>
      </c>
      <c r="M9" s="22" t="n">
        <v>4</v>
      </c>
      <c r="N9" s="23" t="n">
        <v>13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8703</v>
      </c>
      <c r="E10" s="26" t="n">
        <v>0</v>
      </c>
      <c r="F10" s="26" t="n">
        <v>0</v>
      </c>
      <c r="G10" s="26" t="n">
        <v>0</v>
      </c>
      <c r="H10" s="26" t="n">
        <v>93442</v>
      </c>
      <c r="I10" s="26" t="n">
        <v>0</v>
      </c>
      <c r="J10" s="26" t="n">
        <v>0</v>
      </c>
      <c r="K10" s="26" t="n">
        <v>0</v>
      </c>
      <c r="L10" s="26" t="n">
        <v>147349</v>
      </c>
      <c r="M10" s="27" t="n">
        <v>22040.36</v>
      </c>
      <c r="N10" s="28" t="n">
        <v>271534.36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1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4</v>
      </c>
      <c r="I11" s="31" t="n">
        <v>1</v>
      </c>
      <c r="J11" s="31" t="n">
        <v>0</v>
      </c>
      <c r="K11" s="31" t="n">
        <v>1</v>
      </c>
      <c r="L11" s="31" t="n">
        <v>13</v>
      </c>
      <c r="M11" s="32" t="n">
        <v>0</v>
      </c>
      <c r="N11" s="33" t="n">
        <v>21</v>
      </c>
    </row>
    <row r="12" customFormat="false" ht="12.8" hidden="false" customHeight="false" outlineLevel="0" collapsed="false">
      <c r="A12" s="24"/>
      <c r="B12" s="25" t="n">
        <v>0</v>
      </c>
      <c r="C12" s="26" t="n">
        <v>4230.4</v>
      </c>
      <c r="D12" s="26" t="n">
        <v>13878</v>
      </c>
      <c r="E12" s="26" t="n">
        <v>0</v>
      </c>
      <c r="F12" s="26" t="n">
        <v>0</v>
      </c>
      <c r="G12" s="26" t="n">
        <v>0</v>
      </c>
      <c r="H12" s="26" t="n">
        <v>226049</v>
      </c>
      <c r="I12" s="26" t="n">
        <v>10896</v>
      </c>
      <c r="J12" s="26" t="n">
        <v>0</v>
      </c>
      <c r="K12" s="26" t="n">
        <v>7384.07</v>
      </c>
      <c r="L12" s="26" t="n">
        <v>278057.38</v>
      </c>
      <c r="M12" s="27" t="n">
        <v>0</v>
      </c>
      <c r="N12" s="28" t="n">
        <v>540494.85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1</v>
      </c>
      <c r="D13" s="31" t="n">
        <v>2</v>
      </c>
      <c r="E13" s="31" t="n">
        <v>3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9</v>
      </c>
      <c r="M13" s="32" t="n">
        <v>0</v>
      </c>
      <c r="N13" s="33" t="n">
        <v>17</v>
      </c>
    </row>
    <row r="14" customFormat="false" ht="12.8" hidden="false" customHeight="false" outlineLevel="0" collapsed="false">
      <c r="A14" s="24"/>
      <c r="B14" s="25" t="n">
        <v>3662.44</v>
      </c>
      <c r="C14" s="26" t="n">
        <v>2650.77</v>
      </c>
      <c r="D14" s="26" t="n">
        <v>4455.8</v>
      </c>
      <c r="E14" s="26" t="n">
        <v>19077.85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4290</v>
      </c>
      <c r="L14" s="26" t="n">
        <v>516209.82</v>
      </c>
      <c r="M14" s="27" t="n">
        <v>0</v>
      </c>
      <c r="N14" s="28" t="n">
        <v>550346.68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2</v>
      </c>
      <c r="D15" s="31" t="n">
        <v>1</v>
      </c>
      <c r="E15" s="31" t="n">
        <v>2</v>
      </c>
      <c r="F15" s="31" t="n">
        <v>0</v>
      </c>
      <c r="G15" s="31" t="n">
        <v>0</v>
      </c>
      <c r="H15" s="31" t="n">
        <v>6</v>
      </c>
      <c r="I15" s="31" t="n">
        <v>1</v>
      </c>
      <c r="J15" s="31" t="n">
        <v>0</v>
      </c>
      <c r="K15" s="31" t="n">
        <v>1</v>
      </c>
      <c r="L15" s="31" t="n">
        <v>10</v>
      </c>
      <c r="M15" s="32" t="n">
        <v>0</v>
      </c>
      <c r="N15" s="33" t="n">
        <v>24</v>
      </c>
    </row>
    <row r="16" customFormat="false" ht="12.8" hidden="false" customHeight="false" outlineLevel="0" collapsed="false">
      <c r="A16" s="24"/>
      <c r="B16" s="25" t="n">
        <v>4010.86</v>
      </c>
      <c r="C16" s="26" t="n">
        <v>11828.4</v>
      </c>
      <c r="D16" s="26" t="n">
        <v>8791</v>
      </c>
      <c r="E16" s="26" t="n">
        <v>12019.51</v>
      </c>
      <c r="F16" s="26" t="n">
        <v>0</v>
      </c>
      <c r="G16" s="26" t="n">
        <v>0</v>
      </c>
      <c r="H16" s="26" t="n">
        <v>127463</v>
      </c>
      <c r="I16" s="26" t="n">
        <v>37243</v>
      </c>
      <c r="J16" s="26" t="n">
        <v>0</v>
      </c>
      <c r="K16" s="26" t="n">
        <v>22667</v>
      </c>
      <c r="L16" s="26" t="n">
        <v>207237.86</v>
      </c>
      <c r="M16" s="27" t="n">
        <v>0</v>
      </c>
      <c r="N16" s="28" t="n">
        <v>431260.63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3</v>
      </c>
      <c r="I17" s="31" t="n">
        <v>0</v>
      </c>
      <c r="J17" s="31" t="n">
        <v>0</v>
      </c>
      <c r="K17" s="31" t="n">
        <v>0</v>
      </c>
      <c r="L17" s="31" t="n">
        <v>6</v>
      </c>
      <c r="M17" s="32" t="n">
        <v>0</v>
      </c>
      <c r="N17" s="33" t="n">
        <v>1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6169</v>
      </c>
      <c r="E18" s="26" t="n">
        <v>0</v>
      </c>
      <c r="F18" s="26" t="n">
        <v>0</v>
      </c>
      <c r="G18" s="26" t="n">
        <v>0</v>
      </c>
      <c r="H18" s="26" t="n">
        <v>75335</v>
      </c>
      <c r="I18" s="26" t="n">
        <v>0</v>
      </c>
      <c r="J18" s="26" t="n">
        <v>0</v>
      </c>
      <c r="K18" s="26" t="n">
        <v>0</v>
      </c>
      <c r="L18" s="26" t="n">
        <v>316137</v>
      </c>
      <c r="M18" s="27" t="n">
        <v>0</v>
      </c>
      <c r="N18" s="28" t="n">
        <v>397641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1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2</v>
      </c>
      <c r="L19" s="31" t="n">
        <v>6</v>
      </c>
      <c r="M19" s="32" t="n">
        <v>0</v>
      </c>
      <c r="N19" s="33" t="n">
        <v>13</v>
      </c>
    </row>
    <row r="20" customFormat="false" ht="12.8" hidden="false" customHeight="false" outlineLevel="0" collapsed="false">
      <c r="A20" s="24"/>
      <c r="B20" s="25" t="n">
        <v>2697.27</v>
      </c>
      <c r="C20" s="26" t="n">
        <v>2353.52</v>
      </c>
      <c r="D20" s="26" t="n">
        <v>23524</v>
      </c>
      <c r="E20" s="26" t="n">
        <v>0</v>
      </c>
      <c r="F20" s="26" t="n">
        <v>0</v>
      </c>
      <c r="G20" s="26" t="n">
        <v>0</v>
      </c>
      <c r="H20" s="26" t="n">
        <v>20692</v>
      </c>
      <c r="I20" s="26" t="n">
        <v>0</v>
      </c>
      <c r="J20" s="26" t="n">
        <v>0</v>
      </c>
      <c r="K20" s="26" t="n">
        <v>28282.72</v>
      </c>
      <c r="L20" s="26" t="n">
        <v>135328</v>
      </c>
      <c r="M20" s="27" t="n">
        <v>0</v>
      </c>
      <c r="N20" s="28" t="n">
        <v>212877.51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2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2</v>
      </c>
      <c r="I21" s="31" t="n">
        <v>1</v>
      </c>
      <c r="J21" s="31" t="n">
        <v>0</v>
      </c>
      <c r="K21" s="31" t="n">
        <v>0</v>
      </c>
      <c r="L21" s="31" t="n">
        <v>9</v>
      </c>
      <c r="M21" s="32" t="n">
        <v>0</v>
      </c>
      <c r="N21" s="33" t="n">
        <v>16</v>
      </c>
    </row>
    <row r="22" customFormat="false" ht="12.8" hidden="false" customHeight="false" outlineLevel="0" collapsed="false">
      <c r="A22" s="24"/>
      <c r="B22" s="25" t="n">
        <v>3794.71</v>
      </c>
      <c r="C22" s="26" t="n">
        <v>8069.08</v>
      </c>
      <c r="D22" s="26" t="n">
        <v>6616.09</v>
      </c>
      <c r="E22" s="26" t="n">
        <v>0</v>
      </c>
      <c r="F22" s="26" t="n">
        <v>0</v>
      </c>
      <c r="G22" s="26" t="n">
        <v>0</v>
      </c>
      <c r="H22" s="26" t="n">
        <v>128268</v>
      </c>
      <c r="I22" s="26" t="n">
        <v>14301</v>
      </c>
      <c r="J22" s="26" t="n">
        <v>0</v>
      </c>
      <c r="K22" s="26" t="n">
        <v>0</v>
      </c>
      <c r="L22" s="26" t="n">
        <v>339524</v>
      </c>
      <c r="M22" s="27" t="n">
        <v>0</v>
      </c>
      <c r="N22" s="28" t="n">
        <v>500572.88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0</v>
      </c>
      <c r="E23" s="31" t="n">
        <v>1</v>
      </c>
      <c r="F23" s="31" t="n">
        <v>0</v>
      </c>
      <c r="G23" s="31" t="n">
        <v>0</v>
      </c>
      <c r="H23" s="31" t="n">
        <v>2</v>
      </c>
      <c r="I23" s="31" t="n">
        <v>0</v>
      </c>
      <c r="J23" s="31" t="n">
        <v>0</v>
      </c>
      <c r="K23" s="31" t="n">
        <v>2</v>
      </c>
      <c r="L23" s="31" t="n">
        <v>7</v>
      </c>
      <c r="M23" s="32" t="n">
        <v>0</v>
      </c>
      <c r="N23" s="33" t="n">
        <v>13</v>
      </c>
    </row>
    <row r="24" customFormat="false" ht="12.8" hidden="false" customHeight="false" outlineLevel="0" collapsed="false">
      <c r="A24" s="24"/>
      <c r="B24" s="25" t="n">
        <v>3215</v>
      </c>
      <c r="C24" s="26" t="n">
        <v>0</v>
      </c>
      <c r="D24" s="26" t="n">
        <v>0</v>
      </c>
      <c r="E24" s="26" t="n">
        <v>4415.11</v>
      </c>
      <c r="F24" s="26" t="n">
        <v>0</v>
      </c>
      <c r="G24" s="26" t="n">
        <v>0</v>
      </c>
      <c r="H24" s="26" t="n">
        <v>25063</v>
      </c>
      <c r="I24" s="26" t="n">
        <v>0</v>
      </c>
      <c r="J24" s="26" t="n">
        <v>0</v>
      </c>
      <c r="K24" s="26" t="n">
        <v>2177.8</v>
      </c>
      <c r="L24" s="26" t="n">
        <v>1491234</v>
      </c>
      <c r="M24" s="27" t="n">
        <v>0</v>
      </c>
      <c r="N24" s="28" t="n">
        <v>1526104.91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1</v>
      </c>
      <c r="D25" s="31" t="n">
        <v>1</v>
      </c>
      <c r="E25" s="31" t="n">
        <v>2</v>
      </c>
      <c r="F25" s="31" t="n">
        <v>0</v>
      </c>
      <c r="G25" s="31" t="n">
        <v>0</v>
      </c>
      <c r="H25" s="31" t="n">
        <v>2</v>
      </c>
      <c r="I25" s="31" t="n">
        <v>1</v>
      </c>
      <c r="J25" s="31" t="n">
        <v>1</v>
      </c>
      <c r="K25" s="31" t="n">
        <v>2</v>
      </c>
      <c r="L25" s="31" t="n">
        <v>4</v>
      </c>
      <c r="M25" s="32" t="n">
        <v>0</v>
      </c>
      <c r="N25" s="33" t="n">
        <v>14</v>
      </c>
    </row>
    <row r="26" customFormat="false" ht="12.8" hidden="false" customHeight="false" outlineLevel="0" collapsed="false">
      <c r="A26" s="24"/>
      <c r="B26" s="25" t="n">
        <v>0</v>
      </c>
      <c r="C26" s="26" t="n">
        <v>176258.68</v>
      </c>
      <c r="D26" s="26" t="n">
        <v>5875</v>
      </c>
      <c r="E26" s="26" t="n">
        <v>21786.56</v>
      </c>
      <c r="F26" s="26" t="n">
        <v>0</v>
      </c>
      <c r="G26" s="26" t="n">
        <v>0</v>
      </c>
      <c r="H26" s="26" t="n">
        <v>23839</v>
      </c>
      <c r="I26" s="26" t="n">
        <v>6608</v>
      </c>
      <c r="J26" s="26" t="n">
        <v>6914.9</v>
      </c>
      <c r="K26" s="26" t="n">
        <v>28472</v>
      </c>
      <c r="L26" s="26" t="n">
        <v>284274.64</v>
      </c>
      <c r="M26" s="27" t="n">
        <v>0</v>
      </c>
      <c r="N26" s="28" t="n">
        <v>554028.78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1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1</v>
      </c>
      <c r="K27" s="31" t="n">
        <v>1</v>
      </c>
      <c r="L27" s="31" t="n">
        <v>3</v>
      </c>
      <c r="M27" s="32" t="n">
        <v>0</v>
      </c>
      <c r="N27" s="33" t="n">
        <v>8</v>
      </c>
    </row>
    <row r="28" customFormat="false" ht="12.8" hidden="false" customHeight="false" outlineLevel="0" collapsed="false">
      <c r="A28" s="24"/>
      <c r="B28" s="25" t="n">
        <v>0</v>
      </c>
      <c r="C28" s="26" t="n">
        <v>7701.95</v>
      </c>
      <c r="D28" s="26" t="n">
        <v>2340</v>
      </c>
      <c r="E28" s="26" t="n">
        <v>0</v>
      </c>
      <c r="F28" s="26" t="n">
        <v>0</v>
      </c>
      <c r="G28" s="26" t="n">
        <v>0</v>
      </c>
      <c r="H28" s="26" t="n">
        <v>11079</v>
      </c>
      <c r="I28" s="26" t="n">
        <v>0</v>
      </c>
      <c r="J28" s="26" t="n">
        <v>611.01</v>
      </c>
      <c r="K28" s="26" t="n">
        <v>16254.44</v>
      </c>
      <c r="L28" s="26" t="n">
        <v>68637</v>
      </c>
      <c r="M28" s="27" t="n">
        <v>0</v>
      </c>
      <c r="N28" s="28" t="n">
        <v>106623.4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1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4</v>
      </c>
      <c r="I29" s="31" t="n">
        <v>0</v>
      </c>
      <c r="J29" s="31" t="n">
        <v>0</v>
      </c>
      <c r="K29" s="31" t="n">
        <v>1</v>
      </c>
      <c r="L29" s="31" t="n">
        <v>8</v>
      </c>
      <c r="M29" s="32" t="n">
        <v>0</v>
      </c>
      <c r="N29" s="33" t="n">
        <v>16</v>
      </c>
    </row>
    <row r="30" customFormat="false" ht="12.8" hidden="false" customHeight="false" outlineLevel="0" collapsed="false">
      <c r="A30" s="24"/>
      <c r="B30" s="25" t="n">
        <v>3361.9</v>
      </c>
      <c r="C30" s="26" t="n">
        <v>4677.97</v>
      </c>
      <c r="D30" s="26" t="n">
        <v>2315</v>
      </c>
      <c r="E30" s="26" t="n">
        <v>0</v>
      </c>
      <c r="F30" s="26" t="n">
        <v>0</v>
      </c>
      <c r="G30" s="26" t="n">
        <v>0</v>
      </c>
      <c r="H30" s="26" t="n">
        <v>69619</v>
      </c>
      <c r="I30" s="26" t="n">
        <v>0</v>
      </c>
      <c r="J30" s="26" t="n">
        <v>0</v>
      </c>
      <c r="K30" s="26" t="n">
        <v>31922</v>
      </c>
      <c r="L30" s="26" t="n">
        <v>1156177</v>
      </c>
      <c r="M30" s="27" t="n">
        <v>0</v>
      </c>
      <c r="N30" s="28" t="n">
        <v>1268072.87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4</v>
      </c>
      <c r="I31" s="37" t="n">
        <v>1</v>
      </c>
      <c r="J31" s="37" t="n">
        <v>1</v>
      </c>
      <c r="K31" s="37" t="n">
        <v>1</v>
      </c>
      <c r="L31" s="37" t="n">
        <v>7</v>
      </c>
      <c r="M31" s="38" t="n">
        <v>0</v>
      </c>
      <c r="N31" s="39" t="n">
        <v>14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355881</v>
      </c>
      <c r="I32" s="41" t="n">
        <v>17319</v>
      </c>
      <c r="J32" s="41" t="n">
        <v>6440.02</v>
      </c>
      <c r="K32" s="41" t="n">
        <v>4885</v>
      </c>
      <c r="L32" s="41" t="n">
        <v>311790</v>
      </c>
      <c r="M32" s="42" t="n">
        <v>0</v>
      </c>
      <c r="N32" s="43" t="n">
        <v>696315.02</v>
      </c>
    </row>
    <row r="33" customFormat="false" ht="12.8" hidden="false" customHeight="false" outlineLevel="0" collapsed="false">
      <c r="A33" s="19" t="s">
        <v>34</v>
      </c>
      <c r="B33" s="20" t="n">
        <v>6</v>
      </c>
      <c r="C33" s="21" t="n">
        <v>10</v>
      </c>
      <c r="D33" s="21" t="n">
        <v>12</v>
      </c>
      <c r="E33" s="21" t="n">
        <v>8</v>
      </c>
      <c r="F33" s="21" t="n">
        <v>0</v>
      </c>
      <c r="G33" s="21" t="n">
        <v>0</v>
      </c>
      <c r="H33" s="21" t="n">
        <v>31</v>
      </c>
      <c r="I33" s="21" t="n">
        <v>5</v>
      </c>
      <c r="J33" s="21" t="n">
        <v>3</v>
      </c>
      <c r="K33" s="21" t="n">
        <v>12</v>
      </c>
      <c r="L33" s="21" t="n">
        <v>88</v>
      </c>
      <c r="M33" s="22" t="n">
        <v>4</v>
      </c>
      <c r="N33" s="23" t="n">
        <v>179</v>
      </c>
    </row>
    <row r="34" customFormat="false" ht="12.8" hidden="false" customHeight="false" outlineLevel="0" collapsed="false">
      <c r="A34" s="5"/>
      <c r="B34" s="40" t="n">
        <v>20742.18</v>
      </c>
      <c r="C34" s="41" t="n">
        <v>217770.77</v>
      </c>
      <c r="D34" s="41" t="n">
        <v>82666.89</v>
      </c>
      <c r="E34" s="41" t="n">
        <v>57299.03</v>
      </c>
      <c r="F34" s="41" t="n">
        <v>0</v>
      </c>
      <c r="G34" s="41" t="n">
        <v>0</v>
      </c>
      <c r="H34" s="41" t="n">
        <v>1156730</v>
      </c>
      <c r="I34" s="41" t="n">
        <v>86367</v>
      </c>
      <c r="J34" s="41" t="n">
        <v>13965.93</v>
      </c>
      <c r="K34" s="41" t="n">
        <v>146335.03</v>
      </c>
      <c r="L34" s="41" t="n">
        <v>5251955.7</v>
      </c>
      <c r="M34" s="42" t="n">
        <v>22040.36</v>
      </c>
      <c r="N34" s="43" t="n">
        <v>7055872.8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4230.4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0</v>
      </c>
      <c r="F49" s="31" t="n">
        <v>0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3662.44</v>
      </c>
      <c r="E50" s="25" t="n">
        <v>0</v>
      </c>
      <c r="F50" s="26" t="n">
        <v>0</v>
      </c>
      <c r="G50" s="27" t="n">
        <v>2650.77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2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4010.86</v>
      </c>
      <c r="E52" s="25" t="n">
        <v>11828.4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0</v>
      </c>
      <c r="E55" s="30" t="n">
        <v>0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697.27</v>
      </c>
      <c r="D56" s="27" t="n">
        <v>0</v>
      </c>
      <c r="E56" s="25" t="n">
        <v>0</v>
      </c>
      <c r="F56" s="26" t="n">
        <v>2353.52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1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3794.71</v>
      </c>
      <c r="E58" s="25" t="n">
        <v>5590</v>
      </c>
      <c r="F58" s="26" t="n">
        <v>2479.08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3215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176258.68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7701.95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0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3361.9</v>
      </c>
      <c r="D66" s="27" t="n">
        <v>0</v>
      </c>
      <c r="E66" s="25" t="n">
        <v>0</v>
      </c>
      <c r="F66" s="26" t="n">
        <v>4677.97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2</v>
      </c>
      <c r="D69" s="22" t="n">
        <v>4</v>
      </c>
      <c r="E69" s="20" t="n">
        <v>4</v>
      </c>
      <c r="F69" s="21" t="n">
        <v>5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6059.17</v>
      </c>
      <c r="D70" s="42" t="n">
        <v>14683.01</v>
      </c>
      <c r="E70" s="40" t="n">
        <v>193677.08</v>
      </c>
      <c r="F70" s="41" t="n">
        <v>21442.92</v>
      </c>
      <c r="G70" s="42" t="n">
        <v>2650.77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2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7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12</v>
      </c>
    </row>
    <row r="10" customFormat="false" ht="12.8" hidden="false" customHeight="false" outlineLevel="0" collapsed="false">
      <c r="A10" s="24"/>
      <c r="B10" s="25" t="n">
        <v>4441.74</v>
      </c>
      <c r="C10" s="26" t="n">
        <v>39379.18</v>
      </c>
      <c r="D10" s="26" t="n">
        <v>13222.4</v>
      </c>
      <c r="E10" s="26" t="n">
        <v>0</v>
      </c>
      <c r="F10" s="26" t="n">
        <v>0</v>
      </c>
      <c r="G10" s="26" t="n">
        <v>0</v>
      </c>
      <c r="H10" s="26" t="n">
        <v>955563.7</v>
      </c>
      <c r="I10" s="26" t="n">
        <v>0</v>
      </c>
      <c r="J10" s="26" t="n">
        <v>0</v>
      </c>
      <c r="K10" s="26" t="n">
        <v>0</v>
      </c>
      <c r="L10" s="26" t="n">
        <v>15682</v>
      </c>
      <c r="M10" s="27" t="n">
        <v>0</v>
      </c>
      <c r="N10" s="28" t="n">
        <v>1028289.02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16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2</v>
      </c>
      <c r="N11" s="33" t="n">
        <v>19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509884</v>
      </c>
      <c r="I12" s="26" t="n">
        <v>0</v>
      </c>
      <c r="J12" s="26" t="n">
        <v>0</v>
      </c>
      <c r="K12" s="26" t="n">
        <v>0</v>
      </c>
      <c r="L12" s="26" t="n">
        <v>32760</v>
      </c>
      <c r="M12" s="27" t="n">
        <v>4118.47</v>
      </c>
      <c r="N12" s="28" t="n">
        <v>546762.47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14</v>
      </c>
      <c r="I13" s="31" t="n">
        <v>0</v>
      </c>
      <c r="J13" s="31" t="n">
        <v>0</v>
      </c>
      <c r="K13" s="31" t="n">
        <v>0</v>
      </c>
      <c r="L13" s="31" t="n">
        <v>3</v>
      </c>
      <c r="M13" s="32" t="n">
        <v>0</v>
      </c>
      <c r="N13" s="33" t="n">
        <v>17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624919.5</v>
      </c>
      <c r="I14" s="26" t="n">
        <v>0</v>
      </c>
      <c r="J14" s="26" t="n">
        <v>0</v>
      </c>
      <c r="K14" s="26" t="n">
        <v>0</v>
      </c>
      <c r="L14" s="26" t="n">
        <v>623068</v>
      </c>
      <c r="M14" s="27" t="n">
        <v>0</v>
      </c>
      <c r="N14" s="28" t="n">
        <v>1247987.5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1</v>
      </c>
      <c r="E15" s="31" t="n">
        <v>1</v>
      </c>
      <c r="F15" s="31" t="n">
        <v>0</v>
      </c>
      <c r="G15" s="31" t="n">
        <v>0</v>
      </c>
      <c r="H15" s="31" t="n">
        <v>11</v>
      </c>
      <c r="I15" s="31" t="n">
        <v>0</v>
      </c>
      <c r="J15" s="31" t="n">
        <v>0</v>
      </c>
      <c r="K15" s="31" t="n">
        <v>1</v>
      </c>
      <c r="L15" s="31" t="n">
        <v>2</v>
      </c>
      <c r="M15" s="32" t="n">
        <v>0</v>
      </c>
      <c r="N15" s="33" t="n">
        <v>16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11520.61</v>
      </c>
      <c r="E16" s="26" t="n">
        <v>8685.02</v>
      </c>
      <c r="F16" s="26" t="n">
        <v>0</v>
      </c>
      <c r="G16" s="26" t="n">
        <v>0</v>
      </c>
      <c r="H16" s="26" t="n">
        <v>717557.62</v>
      </c>
      <c r="I16" s="26" t="n">
        <v>0</v>
      </c>
      <c r="J16" s="26" t="n">
        <v>0</v>
      </c>
      <c r="K16" s="26" t="n">
        <v>15524</v>
      </c>
      <c r="L16" s="26" t="n">
        <v>27041</v>
      </c>
      <c r="M16" s="27" t="n">
        <v>0</v>
      </c>
      <c r="N16" s="28" t="n">
        <v>780328.25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9</v>
      </c>
      <c r="I17" s="31" t="n">
        <v>0</v>
      </c>
      <c r="J17" s="31" t="n">
        <v>1</v>
      </c>
      <c r="K17" s="31" t="n">
        <v>0</v>
      </c>
      <c r="L17" s="31" t="n">
        <v>0</v>
      </c>
      <c r="M17" s="32" t="n">
        <v>0</v>
      </c>
      <c r="N17" s="33" t="n">
        <v>11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25582.7</v>
      </c>
      <c r="E18" s="26" t="n">
        <v>0</v>
      </c>
      <c r="F18" s="26" t="n">
        <v>0</v>
      </c>
      <c r="G18" s="26" t="n">
        <v>0</v>
      </c>
      <c r="H18" s="26" t="n">
        <v>331697.03</v>
      </c>
      <c r="I18" s="26" t="n">
        <v>0</v>
      </c>
      <c r="J18" s="26" t="n">
        <v>10274.22</v>
      </c>
      <c r="K18" s="26" t="n">
        <v>0</v>
      </c>
      <c r="L18" s="26" t="n">
        <v>0</v>
      </c>
      <c r="M18" s="27" t="n">
        <v>0</v>
      </c>
      <c r="N18" s="28" t="n">
        <v>367553.95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17</v>
      </c>
      <c r="I19" s="31" t="n">
        <v>1</v>
      </c>
      <c r="J19" s="31" t="n">
        <v>0</v>
      </c>
      <c r="K19" s="31" t="n">
        <v>0</v>
      </c>
      <c r="L19" s="31" t="n">
        <v>1</v>
      </c>
      <c r="M19" s="32" t="n">
        <v>0</v>
      </c>
      <c r="N19" s="33" t="n">
        <v>20</v>
      </c>
    </row>
    <row r="20" customFormat="false" ht="12.8" hidden="false" customHeight="false" outlineLevel="0" collapsed="false">
      <c r="A20" s="24"/>
      <c r="B20" s="25" t="n">
        <v>0</v>
      </c>
      <c r="C20" s="26" t="n">
        <v>2926.96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2343071</v>
      </c>
      <c r="I20" s="26" t="n">
        <v>27923.87</v>
      </c>
      <c r="J20" s="26" t="n">
        <v>0</v>
      </c>
      <c r="K20" s="26" t="n">
        <v>0</v>
      </c>
      <c r="L20" s="26" t="n">
        <v>6753.68</v>
      </c>
      <c r="M20" s="27" t="n">
        <v>0</v>
      </c>
      <c r="N20" s="28" t="n">
        <v>2380675.51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14</v>
      </c>
      <c r="I21" s="31" t="n">
        <v>0</v>
      </c>
      <c r="J21" s="31" t="n">
        <v>0</v>
      </c>
      <c r="K21" s="31" t="n">
        <v>0</v>
      </c>
      <c r="L21" s="31" t="n">
        <v>7</v>
      </c>
      <c r="M21" s="32" t="n">
        <v>0</v>
      </c>
      <c r="N21" s="33" t="n">
        <v>23</v>
      </c>
    </row>
    <row r="22" customFormat="false" ht="12.8" hidden="false" customHeight="false" outlineLevel="0" collapsed="false">
      <c r="A22" s="24"/>
      <c r="B22" s="25" t="n">
        <v>8024</v>
      </c>
      <c r="C22" s="26" t="n">
        <v>0</v>
      </c>
      <c r="D22" s="26" t="n">
        <v>1311</v>
      </c>
      <c r="E22" s="26" t="n">
        <v>0</v>
      </c>
      <c r="F22" s="26" t="n">
        <v>0</v>
      </c>
      <c r="G22" s="26" t="n">
        <v>0</v>
      </c>
      <c r="H22" s="26" t="n">
        <v>700520</v>
      </c>
      <c r="I22" s="26" t="n">
        <v>0</v>
      </c>
      <c r="J22" s="26" t="n">
        <v>0</v>
      </c>
      <c r="K22" s="26" t="n">
        <v>0</v>
      </c>
      <c r="L22" s="26" t="n">
        <v>359337.54</v>
      </c>
      <c r="M22" s="27" t="n">
        <v>0</v>
      </c>
      <c r="N22" s="28" t="n">
        <v>1069192.54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15</v>
      </c>
      <c r="I23" s="31" t="n">
        <v>0</v>
      </c>
      <c r="J23" s="31" t="n">
        <v>0</v>
      </c>
      <c r="K23" s="31" t="n">
        <v>3</v>
      </c>
      <c r="L23" s="31" t="n">
        <v>0</v>
      </c>
      <c r="M23" s="32" t="n">
        <v>0</v>
      </c>
      <c r="N23" s="33" t="n">
        <v>22</v>
      </c>
    </row>
    <row r="24" customFormat="false" ht="12.8" hidden="false" customHeight="false" outlineLevel="0" collapsed="false">
      <c r="A24" s="24"/>
      <c r="B24" s="25" t="n">
        <v>12647.81</v>
      </c>
      <c r="C24" s="26" t="n">
        <v>17051.03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879481.19</v>
      </c>
      <c r="I24" s="26" t="n">
        <v>0</v>
      </c>
      <c r="J24" s="26" t="n">
        <v>0</v>
      </c>
      <c r="K24" s="26" t="n">
        <v>5872.4</v>
      </c>
      <c r="L24" s="26" t="n">
        <v>0</v>
      </c>
      <c r="M24" s="27" t="n">
        <v>0</v>
      </c>
      <c r="N24" s="28" t="n">
        <v>915052.43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1</v>
      </c>
      <c r="D25" s="31" t="n">
        <v>2</v>
      </c>
      <c r="E25" s="31" t="n">
        <v>1</v>
      </c>
      <c r="F25" s="31" t="n">
        <v>0</v>
      </c>
      <c r="G25" s="31" t="n">
        <v>1</v>
      </c>
      <c r="H25" s="31" t="n">
        <v>12</v>
      </c>
      <c r="I25" s="31" t="n">
        <v>1</v>
      </c>
      <c r="J25" s="31" t="n">
        <v>0</v>
      </c>
      <c r="K25" s="31" t="n">
        <v>1</v>
      </c>
      <c r="L25" s="31" t="n">
        <v>1</v>
      </c>
      <c r="M25" s="32" t="n">
        <v>0</v>
      </c>
      <c r="N25" s="33" t="n">
        <v>21</v>
      </c>
    </row>
    <row r="26" customFormat="false" ht="12.8" hidden="false" customHeight="false" outlineLevel="0" collapsed="false">
      <c r="A26" s="24"/>
      <c r="B26" s="25" t="n">
        <v>3282.35</v>
      </c>
      <c r="C26" s="26" t="n">
        <v>19361</v>
      </c>
      <c r="D26" s="26" t="n">
        <v>32012</v>
      </c>
      <c r="E26" s="26" t="n">
        <v>5540.96</v>
      </c>
      <c r="F26" s="26" t="n">
        <v>0</v>
      </c>
      <c r="G26" s="26" t="n">
        <v>5541</v>
      </c>
      <c r="H26" s="26" t="n">
        <v>1067377</v>
      </c>
      <c r="I26" s="26" t="n">
        <v>12726</v>
      </c>
      <c r="J26" s="26" t="n">
        <v>0</v>
      </c>
      <c r="K26" s="26" t="n">
        <v>9532</v>
      </c>
      <c r="L26" s="26" t="n">
        <v>816</v>
      </c>
      <c r="M26" s="27" t="n">
        <v>0</v>
      </c>
      <c r="N26" s="28" t="n">
        <v>1156188.31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1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10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6137617.62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6137617.62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6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0</v>
      </c>
      <c r="N29" s="33" t="n">
        <v>7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547418.36</v>
      </c>
      <c r="I30" s="26" t="n">
        <v>0</v>
      </c>
      <c r="J30" s="26" t="n">
        <v>0</v>
      </c>
      <c r="K30" s="26" t="n">
        <v>0</v>
      </c>
      <c r="L30" s="26" t="n">
        <v>168435</v>
      </c>
      <c r="M30" s="27" t="n">
        <v>0</v>
      </c>
      <c r="N30" s="28" t="n">
        <v>715853.36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1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11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21149</v>
      </c>
      <c r="E32" s="41" t="n">
        <v>0</v>
      </c>
      <c r="F32" s="41" t="n">
        <v>0</v>
      </c>
      <c r="G32" s="41" t="n">
        <v>0</v>
      </c>
      <c r="H32" s="41" t="n">
        <v>1317873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1339022</v>
      </c>
    </row>
    <row r="33" customFormat="false" ht="12.8" hidden="false" customHeight="false" outlineLevel="0" collapsed="false">
      <c r="A33" s="19" t="s">
        <v>34</v>
      </c>
      <c r="B33" s="20" t="n">
        <v>6</v>
      </c>
      <c r="C33" s="21" t="n">
        <v>5</v>
      </c>
      <c r="D33" s="21" t="n">
        <v>7</v>
      </c>
      <c r="E33" s="21" t="n">
        <v>2</v>
      </c>
      <c r="F33" s="21" t="n">
        <v>0</v>
      </c>
      <c r="G33" s="21" t="n">
        <v>1</v>
      </c>
      <c r="H33" s="21" t="n">
        <v>141</v>
      </c>
      <c r="I33" s="21" t="n">
        <v>2</v>
      </c>
      <c r="J33" s="21" t="n">
        <v>1</v>
      </c>
      <c r="K33" s="21" t="n">
        <v>5</v>
      </c>
      <c r="L33" s="21" t="n">
        <v>17</v>
      </c>
      <c r="M33" s="22" t="n">
        <v>2</v>
      </c>
      <c r="N33" s="23" t="n">
        <v>189</v>
      </c>
    </row>
    <row r="34" customFormat="false" ht="12.8" hidden="false" customHeight="false" outlineLevel="0" collapsed="false">
      <c r="A34" s="5"/>
      <c r="B34" s="40" t="n">
        <v>28395.9</v>
      </c>
      <c r="C34" s="41" t="n">
        <v>78718.17</v>
      </c>
      <c r="D34" s="41" t="n">
        <v>104797.71</v>
      </c>
      <c r="E34" s="41" t="n">
        <v>14225.98</v>
      </c>
      <c r="F34" s="41" t="n">
        <v>0</v>
      </c>
      <c r="G34" s="41" t="n">
        <v>5541</v>
      </c>
      <c r="H34" s="41" t="n">
        <v>16132980.02</v>
      </c>
      <c r="I34" s="41" t="n">
        <v>40649.87</v>
      </c>
      <c r="J34" s="41" t="n">
        <v>10274.22</v>
      </c>
      <c r="K34" s="41" t="n">
        <v>30928.4</v>
      </c>
      <c r="L34" s="41" t="n">
        <v>1233893.22</v>
      </c>
      <c r="M34" s="42" t="n">
        <v>4118.47</v>
      </c>
      <c r="N34" s="43" t="n">
        <v>17684522.9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2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4441.74</v>
      </c>
      <c r="E46" s="25" t="n">
        <v>39379.18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2926.96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8024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2647.81</v>
      </c>
      <c r="E60" s="25" t="n">
        <v>17051.03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1</v>
      </c>
      <c r="F61" s="31" t="n">
        <v>0</v>
      </c>
      <c r="G61" s="32" t="n">
        <v>0</v>
      </c>
      <c r="H61" s="30" t="n">
        <v>1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3282.35</v>
      </c>
      <c r="E62" s="25" t="n">
        <v>19361</v>
      </c>
      <c r="F62" s="26" t="n">
        <v>0</v>
      </c>
      <c r="G62" s="27" t="n">
        <v>0</v>
      </c>
      <c r="H62" s="25" t="n">
        <v>5541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6</v>
      </c>
      <c r="E69" s="20" t="n">
        <v>5</v>
      </c>
      <c r="F69" s="21" t="n">
        <v>0</v>
      </c>
      <c r="G69" s="22" t="n">
        <v>0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28395.9</v>
      </c>
      <c r="E70" s="40" t="n">
        <v>78718.17</v>
      </c>
      <c r="F70" s="41" t="n">
        <v>0</v>
      </c>
      <c r="G70" s="42" t="n">
        <v>0</v>
      </c>
      <c r="H70" s="40" t="n">
        <v>5541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1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7488.05</v>
      </c>
      <c r="M10" s="27" t="n">
        <v>0</v>
      </c>
      <c r="N10" s="28" t="n">
        <v>7488.05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0</v>
      </c>
      <c r="L11" s="31" t="n">
        <v>2</v>
      </c>
      <c r="M11" s="32" t="n">
        <v>0</v>
      </c>
      <c r="N11" s="33" t="n">
        <v>6</v>
      </c>
    </row>
    <row r="12" customFormat="false" ht="12.8" hidden="false" customHeight="false" outlineLevel="0" collapsed="false">
      <c r="A12" s="24"/>
      <c r="B12" s="25" t="n">
        <v>38936.4</v>
      </c>
      <c r="C12" s="26" t="n">
        <v>75830.67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10414</v>
      </c>
      <c r="I12" s="26" t="n">
        <v>0</v>
      </c>
      <c r="J12" s="26" t="n">
        <v>0</v>
      </c>
      <c r="K12" s="26" t="n">
        <v>0</v>
      </c>
      <c r="L12" s="26" t="n">
        <v>25126.56</v>
      </c>
      <c r="M12" s="27" t="n">
        <v>0</v>
      </c>
      <c r="N12" s="28" t="n">
        <v>150307.63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1</v>
      </c>
      <c r="M13" s="32" t="n">
        <v>1</v>
      </c>
      <c r="N13" s="33" t="n">
        <v>7</v>
      </c>
    </row>
    <row r="14" customFormat="false" ht="12.8" hidden="false" customHeight="false" outlineLevel="0" collapsed="false">
      <c r="A14" s="24"/>
      <c r="B14" s="25" t="n">
        <v>13552.67</v>
      </c>
      <c r="C14" s="26" t="n">
        <v>307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6492.49</v>
      </c>
      <c r="L14" s="26" t="n">
        <v>6492.49</v>
      </c>
      <c r="M14" s="27" t="n">
        <v>10000.05</v>
      </c>
      <c r="N14" s="28" t="n">
        <v>39607.7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2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3</v>
      </c>
      <c r="I15" s="31" t="n">
        <v>0</v>
      </c>
      <c r="J15" s="31" t="n">
        <v>0</v>
      </c>
      <c r="K15" s="31" t="n">
        <v>1</v>
      </c>
      <c r="L15" s="31" t="n">
        <v>2</v>
      </c>
      <c r="M15" s="32" t="n">
        <v>0</v>
      </c>
      <c r="N15" s="33" t="n">
        <v>9</v>
      </c>
    </row>
    <row r="16" customFormat="false" ht="12.8" hidden="false" customHeight="false" outlineLevel="0" collapsed="false">
      <c r="A16" s="24"/>
      <c r="B16" s="25" t="n">
        <v>2219.27</v>
      </c>
      <c r="C16" s="26" t="n">
        <v>6409.86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93444</v>
      </c>
      <c r="I16" s="26" t="n">
        <v>0</v>
      </c>
      <c r="J16" s="26" t="n">
        <v>0</v>
      </c>
      <c r="K16" s="26" t="n">
        <v>17038</v>
      </c>
      <c r="L16" s="26" t="n">
        <v>31183</v>
      </c>
      <c r="M16" s="27" t="n">
        <v>0</v>
      </c>
      <c r="N16" s="28" t="n">
        <v>150294.13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1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4</v>
      </c>
    </row>
    <row r="18" customFormat="false" ht="12.8" hidden="false" customHeight="false" outlineLevel="0" collapsed="false">
      <c r="A18" s="24"/>
      <c r="B18" s="25" t="n">
        <v>0</v>
      </c>
      <c r="C18" s="26" t="n">
        <v>18976.71</v>
      </c>
      <c r="D18" s="26" t="n">
        <v>21564.32</v>
      </c>
      <c r="E18" s="26" t="n">
        <v>0</v>
      </c>
      <c r="F18" s="26" t="n">
        <v>0</v>
      </c>
      <c r="G18" s="26" t="n">
        <v>0</v>
      </c>
      <c r="H18" s="26" t="n">
        <v>103462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144003.03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2</v>
      </c>
      <c r="D19" s="31" t="n">
        <v>0</v>
      </c>
      <c r="E19" s="31" t="n">
        <v>1</v>
      </c>
      <c r="F19" s="31" t="n">
        <v>0</v>
      </c>
      <c r="G19" s="31" t="n">
        <v>0</v>
      </c>
      <c r="H19" s="31" t="n">
        <v>1</v>
      </c>
      <c r="I19" s="31" t="n">
        <v>1</v>
      </c>
      <c r="J19" s="31" t="n">
        <v>0</v>
      </c>
      <c r="K19" s="31" t="n">
        <v>0</v>
      </c>
      <c r="L19" s="31" t="n">
        <v>3</v>
      </c>
      <c r="M19" s="32" t="n">
        <v>0</v>
      </c>
      <c r="N19" s="33" t="n">
        <v>8</v>
      </c>
    </row>
    <row r="20" customFormat="false" ht="12.8" hidden="false" customHeight="false" outlineLevel="0" collapsed="false">
      <c r="A20" s="24"/>
      <c r="B20" s="25" t="n">
        <v>0</v>
      </c>
      <c r="C20" s="26" t="n">
        <v>73109.51</v>
      </c>
      <c r="D20" s="26" t="n">
        <v>0</v>
      </c>
      <c r="E20" s="26" t="n">
        <v>6161</v>
      </c>
      <c r="F20" s="26" t="n">
        <v>0</v>
      </c>
      <c r="G20" s="26" t="n">
        <v>0</v>
      </c>
      <c r="H20" s="26" t="n">
        <v>61490</v>
      </c>
      <c r="I20" s="26" t="n">
        <v>278624.17</v>
      </c>
      <c r="J20" s="26" t="n">
        <v>0</v>
      </c>
      <c r="K20" s="26" t="n">
        <v>0</v>
      </c>
      <c r="L20" s="26" t="n">
        <v>114886</v>
      </c>
      <c r="M20" s="27" t="n">
        <v>0</v>
      </c>
      <c r="N20" s="28" t="n">
        <v>534270.68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0</v>
      </c>
      <c r="D21" s="31" t="n">
        <v>1</v>
      </c>
      <c r="E21" s="31" t="n">
        <v>0</v>
      </c>
      <c r="F21" s="31" t="n">
        <v>1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0</v>
      </c>
      <c r="N21" s="33" t="n">
        <v>5</v>
      </c>
    </row>
    <row r="22" customFormat="false" ht="12.8" hidden="false" customHeight="false" outlineLevel="0" collapsed="false">
      <c r="A22" s="24"/>
      <c r="B22" s="25" t="n">
        <v>19187.48</v>
      </c>
      <c r="C22" s="26" t="n">
        <v>0</v>
      </c>
      <c r="D22" s="26" t="n">
        <v>2735.43</v>
      </c>
      <c r="E22" s="26" t="n">
        <v>0</v>
      </c>
      <c r="F22" s="26" t="n">
        <v>777765.22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16585</v>
      </c>
      <c r="M22" s="27" t="n">
        <v>0</v>
      </c>
      <c r="N22" s="28" t="n">
        <v>816273.13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2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0</v>
      </c>
      <c r="L23" s="31" t="n">
        <v>3</v>
      </c>
      <c r="M23" s="32" t="n">
        <v>0</v>
      </c>
      <c r="N23" s="33" t="n">
        <v>7</v>
      </c>
    </row>
    <row r="24" customFormat="false" ht="12.8" hidden="false" customHeight="false" outlineLevel="0" collapsed="false">
      <c r="A24" s="24"/>
      <c r="B24" s="25" t="n">
        <v>0</v>
      </c>
      <c r="C24" s="26" t="n">
        <v>15519.36</v>
      </c>
      <c r="D24" s="26" t="n">
        <v>4959.13</v>
      </c>
      <c r="E24" s="26" t="n">
        <v>0</v>
      </c>
      <c r="F24" s="26" t="n">
        <v>0</v>
      </c>
      <c r="G24" s="26" t="n">
        <v>0</v>
      </c>
      <c r="H24" s="26" t="n">
        <v>41326</v>
      </c>
      <c r="I24" s="26" t="n">
        <v>0</v>
      </c>
      <c r="J24" s="26" t="n">
        <v>0</v>
      </c>
      <c r="K24" s="26" t="n">
        <v>0</v>
      </c>
      <c r="L24" s="26" t="n">
        <v>236707</v>
      </c>
      <c r="M24" s="27" t="n">
        <v>0</v>
      </c>
      <c r="N24" s="28" t="n">
        <v>298511.49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2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2</v>
      </c>
      <c r="I25" s="31" t="n">
        <v>1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8</v>
      </c>
    </row>
    <row r="26" customFormat="false" ht="12.8" hidden="false" customHeight="false" outlineLevel="0" collapsed="false">
      <c r="A26" s="24"/>
      <c r="B26" s="25" t="n">
        <v>2243.16</v>
      </c>
      <c r="C26" s="26" t="n">
        <v>14905.19</v>
      </c>
      <c r="D26" s="26" t="n">
        <v>8570.15</v>
      </c>
      <c r="E26" s="26" t="n">
        <v>0</v>
      </c>
      <c r="F26" s="26" t="n">
        <v>0</v>
      </c>
      <c r="G26" s="26" t="n">
        <v>0</v>
      </c>
      <c r="H26" s="26" t="n">
        <v>17555</v>
      </c>
      <c r="I26" s="26" t="n">
        <v>1345308</v>
      </c>
      <c r="J26" s="26" t="n">
        <v>0</v>
      </c>
      <c r="K26" s="26" t="n">
        <v>0</v>
      </c>
      <c r="L26" s="26" t="n">
        <v>13915</v>
      </c>
      <c r="M26" s="27" t="n">
        <v>0</v>
      </c>
      <c r="N26" s="28" t="n">
        <v>1402496.5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1</v>
      </c>
      <c r="J27" s="31" t="n">
        <v>0</v>
      </c>
      <c r="K27" s="31" t="n">
        <v>0</v>
      </c>
      <c r="L27" s="31" t="n">
        <v>1</v>
      </c>
      <c r="M27" s="32" t="n">
        <v>0</v>
      </c>
      <c r="N27" s="33" t="n">
        <v>3</v>
      </c>
    </row>
    <row r="28" customFormat="false" ht="12.8" hidden="false" customHeight="false" outlineLevel="0" collapsed="false">
      <c r="A28" s="24"/>
      <c r="B28" s="25" t="n">
        <v>2587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117470.59</v>
      </c>
      <c r="J28" s="26" t="n">
        <v>0</v>
      </c>
      <c r="K28" s="26" t="n">
        <v>0</v>
      </c>
      <c r="L28" s="26" t="n">
        <v>6667.2</v>
      </c>
      <c r="M28" s="27" t="n">
        <v>0</v>
      </c>
      <c r="N28" s="28" t="n">
        <v>126724.79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7</v>
      </c>
      <c r="L29" s="31" t="n">
        <v>3</v>
      </c>
      <c r="M29" s="32" t="n">
        <v>1</v>
      </c>
      <c r="N29" s="33" t="n">
        <v>13</v>
      </c>
    </row>
    <row r="30" customFormat="false" ht="12.8" hidden="false" customHeight="false" outlineLevel="0" collapsed="false">
      <c r="A30" s="24"/>
      <c r="B30" s="25" t="n">
        <v>2066</v>
      </c>
      <c r="C30" s="26" t="n">
        <v>0</v>
      </c>
      <c r="D30" s="26" t="n">
        <v>4958.69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26975.09</v>
      </c>
      <c r="L30" s="26" t="n">
        <v>935475.44</v>
      </c>
      <c r="M30" s="27" t="n">
        <v>5779.06</v>
      </c>
      <c r="N30" s="28" t="n">
        <v>975254.28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2</v>
      </c>
      <c r="D31" s="37" t="n">
        <v>2</v>
      </c>
      <c r="E31" s="37" t="n">
        <v>1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97</v>
      </c>
      <c r="L31" s="37" t="n">
        <v>0</v>
      </c>
      <c r="M31" s="38" t="n">
        <v>0</v>
      </c>
      <c r="N31" s="39" t="n">
        <v>102</v>
      </c>
    </row>
    <row r="32" customFormat="false" ht="12.8" hidden="false" customHeight="false" outlineLevel="0" collapsed="false">
      <c r="A32" s="5"/>
      <c r="B32" s="40" t="n">
        <v>0</v>
      </c>
      <c r="C32" s="41" t="n">
        <v>34919.47</v>
      </c>
      <c r="D32" s="41" t="n">
        <v>30984.81</v>
      </c>
      <c r="E32" s="41" t="n">
        <v>10867.73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171286.73</v>
      </c>
      <c r="L32" s="41" t="n">
        <v>0</v>
      </c>
      <c r="M32" s="42" t="n">
        <v>0</v>
      </c>
      <c r="N32" s="43" t="n">
        <v>248058.74</v>
      </c>
    </row>
    <row r="33" customFormat="false" ht="12.8" hidden="false" customHeight="false" outlineLevel="0" collapsed="false">
      <c r="A33" s="19" t="s">
        <v>34</v>
      </c>
      <c r="B33" s="20" t="n">
        <v>11</v>
      </c>
      <c r="C33" s="21" t="n">
        <v>13</v>
      </c>
      <c r="D33" s="21" t="n">
        <v>8</v>
      </c>
      <c r="E33" s="21" t="n">
        <v>2</v>
      </c>
      <c r="F33" s="21" t="n">
        <v>1</v>
      </c>
      <c r="G33" s="21" t="n">
        <v>0</v>
      </c>
      <c r="H33" s="21" t="n">
        <v>9</v>
      </c>
      <c r="I33" s="21" t="n">
        <v>3</v>
      </c>
      <c r="J33" s="21" t="n">
        <v>0</v>
      </c>
      <c r="K33" s="21" t="n">
        <v>106</v>
      </c>
      <c r="L33" s="21" t="n">
        <v>18</v>
      </c>
      <c r="M33" s="22" t="n">
        <v>2</v>
      </c>
      <c r="N33" s="23" t="n">
        <v>173</v>
      </c>
    </row>
    <row r="34" customFormat="false" ht="12.8" hidden="false" customHeight="false" outlineLevel="0" collapsed="false">
      <c r="A34" s="5"/>
      <c r="B34" s="40" t="n">
        <v>80791.98</v>
      </c>
      <c r="C34" s="41" t="n">
        <v>242740.77</v>
      </c>
      <c r="D34" s="41" t="n">
        <v>73772.53</v>
      </c>
      <c r="E34" s="41" t="n">
        <v>17028.73</v>
      </c>
      <c r="F34" s="41" t="n">
        <v>777765.22</v>
      </c>
      <c r="G34" s="41" t="n">
        <v>0</v>
      </c>
      <c r="H34" s="41" t="n">
        <v>327691</v>
      </c>
      <c r="I34" s="41" t="n">
        <v>1741402.76</v>
      </c>
      <c r="J34" s="41" t="n">
        <v>0</v>
      </c>
      <c r="K34" s="41" t="n">
        <v>221792.31</v>
      </c>
      <c r="L34" s="41" t="n">
        <v>1394525.74</v>
      </c>
      <c r="M34" s="42" t="n">
        <v>15779.11</v>
      </c>
      <c r="N34" s="43" t="n">
        <v>4893290.1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38936.4</v>
      </c>
      <c r="E48" s="25" t="n">
        <v>75830.67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3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3552.67</v>
      </c>
      <c r="E50" s="25" t="n">
        <v>307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1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219.27</v>
      </c>
      <c r="E52" s="25" t="n">
        <v>2710.98</v>
      </c>
      <c r="F52" s="26" t="n">
        <v>3698.88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18976.71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1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40242.78</v>
      </c>
      <c r="G56" s="27" t="n">
        <v>32866.73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9187.48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2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15519.36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0</v>
      </c>
      <c r="E61" s="30" t="n">
        <v>2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243.16</v>
      </c>
      <c r="D62" s="27" t="n">
        <v>0</v>
      </c>
      <c r="E62" s="25" t="n">
        <v>14905.19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587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066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1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5112</v>
      </c>
      <c r="F68" s="41" t="n">
        <v>29807.47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10</v>
      </c>
      <c r="E69" s="20" t="n">
        <v>9</v>
      </c>
      <c r="F69" s="21" t="n">
        <v>3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2243.16</v>
      </c>
      <c r="D70" s="42" t="n">
        <v>78548.82</v>
      </c>
      <c r="E70" s="40" t="n">
        <v>136124.91</v>
      </c>
      <c r="F70" s="41" t="n">
        <v>73749.13</v>
      </c>
      <c r="G70" s="42" t="n">
        <v>32866.73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4</v>
      </c>
      <c r="I9" s="21" t="n">
        <v>0</v>
      </c>
      <c r="J9" s="21" t="n">
        <v>0</v>
      </c>
      <c r="K9" s="21" t="n">
        <v>0</v>
      </c>
      <c r="L9" s="21" t="n">
        <v>2</v>
      </c>
      <c r="M9" s="22" t="n">
        <v>0</v>
      </c>
      <c r="N9" s="23" t="n">
        <v>6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128950</v>
      </c>
      <c r="I10" s="26" t="n">
        <v>0</v>
      </c>
      <c r="J10" s="26" t="n">
        <v>0</v>
      </c>
      <c r="K10" s="26" t="n">
        <v>0</v>
      </c>
      <c r="L10" s="26" t="n">
        <v>80720</v>
      </c>
      <c r="M10" s="27" t="n">
        <v>0</v>
      </c>
      <c r="N10" s="28" t="n">
        <v>20967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7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1</v>
      </c>
      <c r="N11" s="33" t="n">
        <v>1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5288.71</v>
      </c>
      <c r="E12" s="26" t="n">
        <v>0</v>
      </c>
      <c r="F12" s="26" t="n">
        <v>0</v>
      </c>
      <c r="G12" s="26" t="n">
        <v>0</v>
      </c>
      <c r="H12" s="26" t="n">
        <v>373988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12359</v>
      </c>
      <c r="N12" s="28" t="n">
        <v>391635.71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1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5</v>
      </c>
      <c r="M13" s="32" t="n">
        <v>0</v>
      </c>
      <c r="N13" s="33" t="n">
        <v>9</v>
      </c>
    </row>
    <row r="14" customFormat="false" ht="12.8" hidden="false" customHeight="false" outlineLevel="0" collapsed="false">
      <c r="A14" s="24"/>
      <c r="B14" s="25" t="n">
        <v>3925.93</v>
      </c>
      <c r="C14" s="26" t="n">
        <v>272.21</v>
      </c>
      <c r="D14" s="26" t="n">
        <v>2223.32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2303</v>
      </c>
      <c r="L14" s="26" t="n">
        <v>98744.83</v>
      </c>
      <c r="M14" s="27" t="n">
        <v>0</v>
      </c>
      <c r="N14" s="28" t="n">
        <v>107469.29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0</v>
      </c>
      <c r="D15" s="31" t="n">
        <v>1</v>
      </c>
      <c r="E15" s="31" t="n">
        <v>1</v>
      </c>
      <c r="F15" s="31" t="n">
        <v>0</v>
      </c>
      <c r="G15" s="31" t="n">
        <v>0</v>
      </c>
      <c r="H15" s="31" t="n">
        <v>4</v>
      </c>
      <c r="I15" s="31" t="n">
        <v>0</v>
      </c>
      <c r="J15" s="31" t="n">
        <v>0</v>
      </c>
      <c r="K15" s="31" t="n">
        <v>0</v>
      </c>
      <c r="L15" s="31" t="n">
        <v>1</v>
      </c>
      <c r="M15" s="32" t="n">
        <v>0</v>
      </c>
      <c r="N15" s="33" t="n">
        <v>8</v>
      </c>
    </row>
    <row r="16" customFormat="false" ht="12.8" hidden="false" customHeight="false" outlineLevel="0" collapsed="false">
      <c r="A16" s="24"/>
      <c r="B16" s="25" t="n">
        <v>4719.93</v>
      </c>
      <c r="C16" s="26" t="n">
        <v>0</v>
      </c>
      <c r="D16" s="26" t="n">
        <v>7284.07</v>
      </c>
      <c r="E16" s="26" t="n">
        <v>4932.34</v>
      </c>
      <c r="F16" s="26" t="n">
        <v>0</v>
      </c>
      <c r="G16" s="26" t="n">
        <v>0</v>
      </c>
      <c r="H16" s="26" t="n">
        <v>203915</v>
      </c>
      <c r="I16" s="26" t="n">
        <v>0</v>
      </c>
      <c r="J16" s="26" t="n">
        <v>0</v>
      </c>
      <c r="K16" s="26" t="n">
        <v>0</v>
      </c>
      <c r="L16" s="26" t="n">
        <v>65333</v>
      </c>
      <c r="M16" s="27" t="n">
        <v>0</v>
      </c>
      <c r="N16" s="28" t="n">
        <v>286184.34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1</v>
      </c>
      <c r="E17" s="31" t="n">
        <v>4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2</v>
      </c>
      <c r="M17" s="32" t="n">
        <v>0</v>
      </c>
      <c r="N17" s="33" t="n">
        <v>9</v>
      </c>
    </row>
    <row r="18" customFormat="false" ht="12.8" hidden="false" customHeight="false" outlineLevel="0" collapsed="false">
      <c r="A18" s="24"/>
      <c r="B18" s="25" t="n">
        <v>3543.58</v>
      </c>
      <c r="C18" s="26" t="n">
        <v>0</v>
      </c>
      <c r="D18" s="26" t="n">
        <v>19286</v>
      </c>
      <c r="E18" s="26" t="n">
        <v>11597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5832</v>
      </c>
      <c r="L18" s="26" t="n">
        <v>94980</v>
      </c>
      <c r="M18" s="27" t="n">
        <v>0</v>
      </c>
      <c r="N18" s="28" t="n">
        <v>135238.58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2</v>
      </c>
      <c r="I19" s="31" t="n">
        <v>0</v>
      </c>
      <c r="J19" s="31" t="n">
        <v>0</v>
      </c>
      <c r="K19" s="31" t="n">
        <v>0</v>
      </c>
      <c r="L19" s="31" t="n">
        <v>3</v>
      </c>
      <c r="M19" s="32" t="n">
        <v>1</v>
      </c>
      <c r="N19" s="33" t="n">
        <v>7</v>
      </c>
    </row>
    <row r="20" customFormat="false" ht="12.8" hidden="false" customHeight="false" outlineLevel="0" collapsed="false">
      <c r="A20" s="24"/>
      <c r="B20" s="25" t="n">
        <v>218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22887</v>
      </c>
      <c r="I20" s="26" t="n">
        <v>0</v>
      </c>
      <c r="J20" s="26" t="n">
        <v>0</v>
      </c>
      <c r="K20" s="26" t="n">
        <v>0</v>
      </c>
      <c r="L20" s="26" t="n">
        <v>85455</v>
      </c>
      <c r="M20" s="27" t="n">
        <v>39669</v>
      </c>
      <c r="N20" s="28" t="n">
        <v>150191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1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7</v>
      </c>
      <c r="I21" s="31" t="n">
        <v>0</v>
      </c>
      <c r="J21" s="31" t="n">
        <v>0</v>
      </c>
      <c r="K21" s="31" t="n">
        <v>0</v>
      </c>
      <c r="L21" s="31" t="n">
        <v>2</v>
      </c>
      <c r="M21" s="32" t="n">
        <v>0</v>
      </c>
      <c r="N21" s="33" t="n">
        <v>12</v>
      </c>
    </row>
    <row r="22" customFormat="false" ht="12.8" hidden="false" customHeight="false" outlineLevel="0" collapsed="false">
      <c r="A22" s="24"/>
      <c r="B22" s="25" t="n">
        <v>0</v>
      </c>
      <c r="C22" s="26" t="n">
        <v>2217.16</v>
      </c>
      <c r="D22" s="26" t="n">
        <v>14628.05</v>
      </c>
      <c r="E22" s="26" t="n">
        <v>0</v>
      </c>
      <c r="F22" s="26" t="n">
        <v>0</v>
      </c>
      <c r="G22" s="26" t="n">
        <v>0</v>
      </c>
      <c r="H22" s="26" t="n">
        <v>47147.03</v>
      </c>
      <c r="I22" s="26" t="n">
        <v>0</v>
      </c>
      <c r="J22" s="26" t="n">
        <v>0</v>
      </c>
      <c r="K22" s="26" t="n">
        <v>0</v>
      </c>
      <c r="L22" s="26" t="n">
        <v>104575</v>
      </c>
      <c r="M22" s="27" t="n">
        <v>0</v>
      </c>
      <c r="N22" s="28" t="n">
        <v>168567.24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15</v>
      </c>
      <c r="I23" s="31" t="n">
        <v>0</v>
      </c>
      <c r="J23" s="31" t="n">
        <v>0</v>
      </c>
      <c r="K23" s="31" t="n">
        <v>3</v>
      </c>
      <c r="L23" s="31" t="n">
        <v>6</v>
      </c>
      <c r="M23" s="32" t="n">
        <v>0</v>
      </c>
      <c r="N23" s="33" t="n">
        <v>24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361106.83</v>
      </c>
      <c r="I24" s="26" t="n">
        <v>0</v>
      </c>
      <c r="J24" s="26" t="n">
        <v>0</v>
      </c>
      <c r="K24" s="26" t="n">
        <v>192402.8</v>
      </c>
      <c r="L24" s="26" t="n">
        <v>819474</v>
      </c>
      <c r="M24" s="27" t="n">
        <v>0</v>
      </c>
      <c r="N24" s="28" t="n">
        <v>1372983.63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2</v>
      </c>
      <c r="D25" s="31" t="n">
        <v>3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6</v>
      </c>
    </row>
    <row r="26" customFormat="false" ht="12.8" hidden="false" customHeight="false" outlineLevel="0" collapsed="false">
      <c r="A26" s="24"/>
      <c r="B26" s="25" t="n">
        <v>0</v>
      </c>
      <c r="C26" s="26" t="n">
        <v>16707.73</v>
      </c>
      <c r="D26" s="26" t="n">
        <v>6896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39979</v>
      </c>
      <c r="M26" s="27" t="n">
        <v>0</v>
      </c>
      <c r="N26" s="28" t="n">
        <v>63582.73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2</v>
      </c>
      <c r="I27" s="31" t="n">
        <v>0</v>
      </c>
      <c r="J27" s="31" t="n">
        <v>0</v>
      </c>
      <c r="K27" s="31" t="n">
        <v>0</v>
      </c>
      <c r="L27" s="31" t="n">
        <v>3</v>
      </c>
      <c r="M27" s="32" t="n">
        <v>0</v>
      </c>
      <c r="N27" s="33" t="n">
        <v>7</v>
      </c>
    </row>
    <row r="28" customFormat="false" ht="12.8" hidden="false" customHeight="false" outlineLevel="0" collapsed="false">
      <c r="A28" s="24"/>
      <c r="B28" s="25" t="n">
        <v>9755</v>
      </c>
      <c r="C28" s="26" t="n">
        <v>0</v>
      </c>
      <c r="D28" s="26" t="n">
        <v>28985</v>
      </c>
      <c r="E28" s="26" t="n">
        <v>0</v>
      </c>
      <c r="F28" s="26" t="n">
        <v>0</v>
      </c>
      <c r="G28" s="26" t="n">
        <v>0</v>
      </c>
      <c r="H28" s="26" t="n">
        <v>93143</v>
      </c>
      <c r="I28" s="26" t="n">
        <v>0</v>
      </c>
      <c r="J28" s="26" t="n">
        <v>0</v>
      </c>
      <c r="K28" s="26" t="n">
        <v>0</v>
      </c>
      <c r="L28" s="26" t="n">
        <v>96623.4</v>
      </c>
      <c r="M28" s="27" t="n">
        <v>0</v>
      </c>
      <c r="N28" s="28" t="n">
        <v>228506.4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2</v>
      </c>
      <c r="M29" s="32" t="n">
        <v>0</v>
      </c>
      <c r="N29" s="33" t="n">
        <v>6</v>
      </c>
    </row>
    <row r="30" customFormat="false" ht="12.8" hidden="false" customHeight="false" outlineLevel="0" collapsed="false">
      <c r="A30" s="24"/>
      <c r="B30" s="25" t="n">
        <v>2276.16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11227</v>
      </c>
      <c r="L30" s="26" t="n">
        <v>98725</v>
      </c>
      <c r="M30" s="27" t="n">
        <v>0</v>
      </c>
      <c r="N30" s="28" t="n">
        <v>112228.16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4</v>
      </c>
      <c r="I31" s="37" t="n">
        <v>0</v>
      </c>
      <c r="J31" s="37" t="n">
        <v>0</v>
      </c>
      <c r="K31" s="37" t="n">
        <v>1</v>
      </c>
      <c r="L31" s="37" t="n">
        <v>3</v>
      </c>
      <c r="M31" s="38" t="n">
        <v>0</v>
      </c>
      <c r="N31" s="39" t="n">
        <v>10</v>
      </c>
    </row>
    <row r="32" customFormat="false" ht="12.8" hidden="false" customHeight="false" outlineLevel="0" collapsed="false">
      <c r="A32" s="5"/>
      <c r="B32" s="40" t="n">
        <v>3694.05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220271</v>
      </c>
      <c r="I32" s="41" t="n">
        <v>0</v>
      </c>
      <c r="J32" s="41" t="n">
        <v>0</v>
      </c>
      <c r="K32" s="41" t="n">
        <v>73461</v>
      </c>
      <c r="L32" s="41" t="n">
        <v>46574.89</v>
      </c>
      <c r="M32" s="42" t="n">
        <v>0</v>
      </c>
      <c r="N32" s="43" t="n">
        <v>344000.94</v>
      </c>
    </row>
    <row r="33" customFormat="false" ht="12.8" hidden="false" customHeight="false" outlineLevel="0" collapsed="false">
      <c r="A33" s="19" t="s">
        <v>34</v>
      </c>
      <c r="B33" s="20" t="n">
        <v>10</v>
      </c>
      <c r="C33" s="21" t="n">
        <v>4</v>
      </c>
      <c r="D33" s="21" t="n">
        <v>11</v>
      </c>
      <c r="E33" s="21" t="n">
        <v>5</v>
      </c>
      <c r="F33" s="21" t="n">
        <v>0</v>
      </c>
      <c r="G33" s="21" t="n">
        <v>0</v>
      </c>
      <c r="H33" s="21" t="n">
        <v>45</v>
      </c>
      <c r="I33" s="21" t="n">
        <v>0</v>
      </c>
      <c r="J33" s="21" t="n">
        <v>0</v>
      </c>
      <c r="K33" s="21" t="n">
        <v>7</v>
      </c>
      <c r="L33" s="21" t="n">
        <v>30</v>
      </c>
      <c r="M33" s="22" t="n">
        <v>2</v>
      </c>
      <c r="N33" s="23" t="n">
        <v>114</v>
      </c>
    </row>
    <row r="34" customFormat="false" ht="12.8" hidden="false" customHeight="false" outlineLevel="0" collapsed="false">
      <c r="A34" s="5"/>
      <c r="B34" s="40" t="n">
        <v>30094.65</v>
      </c>
      <c r="C34" s="41" t="n">
        <v>19197.1</v>
      </c>
      <c r="D34" s="41" t="n">
        <v>84591.15</v>
      </c>
      <c r="E34" s="41" t="n">
        <v>16529.34</v>
      </c>
      <c r="F34" s="41" t="n">
        <v>0</v>
      </c>
      <c r="G34" s="41" t="n">
        <v>0</v>
      </c>
      <c r="H34" s="41" t="n">
        <v>1451407.86</v>
      </c>
      <c r="I34" s="41" t="n">
        <v>0</v>
      </c>
      <c r="J34" s="41" t="n">
        <v>0</v>
      </c>
      <c r="K34" s="41" t="n">
        <v>285225.8</v>
      </c>
      <c r="L34" s="41" t="n">
        <v>1631184.12</v>
      </c>
      <c r="M34" s="42" t="n">
        <v>52028</v>
      </c>
      <c r="N34" s="43" t="n">
        <v>3570258.0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3925.93</v>
      </c>
      <c r="E50" s="25" t="n">
        <v>272.21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4719.93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3543.58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18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2217.16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2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16707.73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9755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276.16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3694.05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9</v>
      </c>
      <c r="E69" s="20" t="n">
        <v>3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4719.93</v>
      </c>
      <c r="D70" s="42" t="n">
        <v>25374.72</v>
      </c>
      <c r="E70" s="40" t="n">
        <v>16979.94</v>
      </c>
      <c r="F70" s="41" t="n">
        <v>2217.16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1</v>
      </c>
      <c r="E9" s="21" t="n">
        <v>2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5</v>
      </c>
    </row>
    <row r="10" customFormat="false" ht="12.8" hidden="false" customHeight="false" outlineLevel="0" collapsed="false">
      <c r="A10" s="24"/>
      <c r="B10" s="25" t="n">
        <v>7186.08</v>
      </c>
      <c r="C10" s="26" t="n">
        <v>0</v>
      </c>
      <c r="D10" s="26" t="n">
        <v>1230.47</v>
      </c>
      <c r="E10" s="26" t="n">
        <v>142764.8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62299</v>
      </c>
      <c r="M10" s="27" t="n">
        <v>0</v>
      </c>
      <c r="N10" s="28" t="n">
        <v>213480.35</v>
      </c>
    </row>
    <row r="11" customFormat="false" ht="12.8" hidden="false" customHeight="false" outlineLevel="0" collapsed="false">
      <c r="A11" s="29" t="s">
        <v>23</v>
      </c>
      <c r="B11" s="30" t="n">
        <v>4</v>
      </c>
      <c r="C11" s="31" t="n">
        <v>1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8</v>
      </c>
    </row>
    <row r="12" customFormat="false" ht="12.8" hidden="false" customHeight="false" outlineLevel="0" collapsed="false">
      <c r="A12" s="24"/>
      <c r="B12" s="25" t="n">
        <v>3795.75</v>
      </c>
      <c r="C12" s="26" t="n">
        <v>4720.6</v>
      </c>
      <c r="D12" s="26" t="n">
        <v>109593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19834</v>
      </c>
      <c r="M12" s="27" t="n">
        <v>0</v>
      </c>
      <c r="N12" s="28" t="n">
        <v>137943.35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1</v>
      </c>
      <c r="D13" s="31" t="n">
        <v>3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1</v>
      </c>
      <c r="J13" s="31" t="n">
        <v>0</v>
      </c>
      <c r="K13" s="31" t="n">
        <v>0</v>
      </c>
      <c r="L13" s="31" t="n">
        <v>2</v>
      </c>
      <c r="M13" s="32" t="n">
        <v>0</v>
      </c>
      <c r="N13" s="33" t="n">
        <v>7</v>
      </c>
    </row>
    <row r="14" customFormat="false" ht="12.8" hidden="false" customHeight="false" outlineLevel="0" collapsed="false">
      <c r="A14" s="24"/>
      <c r="B14" s="25" t="n">
        <v>0</v>
      </c>
      <c r="C14" s="26" t="n">
        <v>10557.27</v>
      </c>
      <c r="D14" s="26" t="n">
        <v>11127.22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17180</v>
      </c>
      <c r="J14" s="26" t="n">
        <v>0</v>
      </c>
      <c r="K14" s="26" t="n">
        <v>0</v>
      </c>
      <c r="L14" s="26" t="n">
        <v>17903.69</v>
      </c>
      <c r="M14" s="27" t="n">
        <v>0</v>
      </c>
      <c r="N14" s="28" t="n">
        <v>56768.18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3</v>
      </c>
      <c r="J15" s="31" t="n">
        <v>0</v>
      </c>
      <c r="K15" s="31" t="n">
        <v>0</v>
      </c>
      <c r="L15" s="31" t="n">
        <v>1</v>
      </c>
      <c r="M15" s="32" t="n">
        <v>0</v>
      </c>
      <c r="N15" s="33" t="n">
        <v>4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8330</v>
      </c>
      <c r="J16" s="26" t="n">
        <v>0</v>
      </c>
      <c r="K16" s="26" t="n">
        <v>0</v>
      </c>
      <c r="L16" s="26" t="n">
        <v>47466</v>
      </c>
      <c r="M16" s="27" t="n">
        <v>0</v>
      </c>
      <c r="N16" s="28" t="n">
        <v>55796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1</v>
      </c>
      <c r="J17" s="31" t="n">
        <v>2</v>
      </c>
      <c r="K17" s="31" t="n">
        <v>0</v>
      </c>
      <c r="L17" s="31" t="n">
        <v>0</v>
      </c>
      <c r="M17" s="32" t="n">
        <v>0</v>
      </c>
      <c r="N17" s="33" t="n">
        <v>3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2818</v>
      </c>
      <c r="J18" s="26" t="n">
        <v>2035.16</v>
      </c>
      <c r="K18" s="26" t="n">
        <v>0</v>
      </c>
      <c r="L18" s="26" t="n">
        <v>0</v>
      </c>
      <c r="M18" s="27" t="n">
        <v>0</v>
      </c>
      <c r="N18" s="28" t="n">
        <v>4853.16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1</v>
      </c>
      <c r="M19" s="32" t="n">
        <v>0</v>
      </c>
      <c r="N19" s="33" t="n">
        <v>4</v>
      </c>
    </row>
    <row r="20" customFormat="false" ht="12.8" hidden="false" customHeight="false" outlineLevel="0" collapsed="false">
      <c r="A20" s="24"/>
      <c r="B20" s="25" t="n">
        <v>2785.58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12837.09</v>
      </c>
      <c r="L20" s="26" t="n">
        <v>1957</v>
      </c>
      <c r="M20" s="27" t="n">
        <v>0</v>
      </c>
      <c r="N20" s="28" t="n">
        <v>17579.67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2</v>
      </c>
      <c r="J21" s="31" t="n">
        <v>0</v>
      </c>
      <c r="K21" s="31" t="n">
        <v>0</v>
      </c>
      <c r="L21" s="31" t="n">
        <v>1</v>
      </c>
      <c r="M21" s="32" t="n">
        <v>0</v>
      </c>
      <c r="N21" s="33" t="n">
        <v>5</v>
      </c>
    </row>
    <row r="22" customFormat="false" ht="12.8" hidden="false" customHeight="false" outlineLevel="0" collapsed="false">
      <c r="A22" s="24"/>
      <c r="B22" s="25" t="n">
        <v>4504</v>
      </c>
      <c r="C22" s="26" t="n">
        <v>9917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10982</v>
      </c>
      <c r="J22" s="26" t="n">
        <v>0</v>
      </c>
      <c r="K22" s="26" t="n">
        <v>0</v>
      </c>
      <c r="L22" s="26" t="n">
        <v>31379</v>
      </c>
      <c r="M22" s="27" t="n">
        <v>0</v>
      </c>
      <c r="N22" s="28" t="n">
        <v>56782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3</v>
      </c>
      <c r="M23" s="32" t="n">
        <v>0</v>
      </c>
      <c r="N23" s="33" t="n">
        <v>3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81556</v>
      </c>
      <c r="M24" s="27" t="n">
        <v>0</v>
      </c>
      <c r="N24" s="28" t="n">
        <v>81556</v>
      </c>
    </row>
    <row r="25" customFormat="false" ht="12.8" hidden="false" customHeight="false" outlineLevel="0" collapsed="false">
      <c r="A25" s="29" t="s">
        <v>30</v>
      </c>
      <c r="B25" s="30" t="n">
        <v>6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1</v>
      </c>
      <c r="J25" s="31" t="n">
        <v>0</v>
      </c>
      <c r="K25" s="31" t="n">
        <v>1</v>
      </c>
      <c r="L25" s="31" t="n">
        <v>5</v>
      </c>
      <c r="M25" s="32" t="n">
        <v>0</v>
      </c>
      <c r="N25" s="33" t="n">
        <v>14</v>
      </c>
    </row>
    <row r="26" customFormat="false" ht="12.8" hidden="false" customHeight="false" outlineLevel="0" collapsed="false">
      <c r="A26" s="24"/>
      <c r="B26" s="25" t="n">
        <v>12757.18</v>
      </c>
      <c r="C26" s="26" t="n">
        <v>0</v>
      </c>
      <c r="D26" s="26" t="n">
        <v>6028.22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86594</v>
      </c>
      <c r="J26" s="26" t="n">
        <v>0</v>
      </c>
      <c r="K26" s="26" t="n">
        <v>31007.5</v>
      </c>
      <c r="L26" s="26" t="n">
        <v>75053</v>
      </c>
      <c r="M26" s="27" t="n">
        <v>0</v>
      </c>
      <c r="N26" s="28" t="n">
        <v>211439.9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1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6</v>
      </c>
      <c r="M27" s="32" t="n">
        <v>0</v>
      </c>
      <c r="N27" s="33" t="n">
        <v>9</v>
      </c>
    </row>
    <row r="28" customFormat="false" ht="12.8" hidden="false" customHeight="false" outlineLevel="0" collapsed="false">
      <c r="A28" s="24"/>
      <c r="B28" s="25" t="n">
        <v>2117.9</v>
      </c>
      <c r="C28" s="26" t="n">
        <v>3428.28</v>
      </c>
      <c r="D28" s="26" t="n">
        <v>19675.46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136552</v>
      </c>
      <c r="M28" s="27" t="n">
        <v>0</v>
      </c>
      <c r="N28" s="28" t="n">
        <v>161773.64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0</v>
      </c>
      <c r="M29" s="32" t="n">
        <v>0</v>
      </c>
      <c r="N29" s="33" t="n">
        <v>3</v>
      </c>
    </row>
    <row r="30" customFormat="false" ht="12.8" hidden="false" customHeight="false" outlineLevel="0" collapsed="false">
      <c r="A30" s="24"/>
      <c r="B30" s="25" t="n">
        <v>2726.44</v>
      </c>
      <c r="C30" s="26" t="n">
        <v>2512.4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3200</v>
      </c>
      <c r="L30" s="26" t="n">
        <v>0</v>
      </c>
      <c r="M30" s="27" t="n">
        <v>0</v>
      </c>
      <c r="N30" s="28" t="n">
        <v>8438.84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3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1</v>
      </c>
      <c r="J31" s="37" t="n">
        <v>0</v>
      </c>
      <c r="K31" s="37" t="n">
        <v>2</v>
      </c>
      <c r="L31" s="37" t="n">
        <v>2</v>
      </c>
      <c r="M31" s="38" t="n">
        <v>0</v>
      </c>
      <c r="N31" s="39" t="n">
        <v>8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20265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15541.58</v>
      </c>
      <c r="J32" s="41" t="n">
        <v>0</v>
      </c>
      <c r="K32" s="41" t="n">
        <v>3029</v>
      </c>
      <c r="L32" s="41" t="n">
        <v>8388.52</v>
      </c>
      <c r="M32" s="42" t="n">
        <v>0</v>
      </c>
      <c r="N32" s="43" t="n">
        <v>47224.1</v>
      </c>
    </row>
    <row r="33" customFormat="false" ht="12.8" hidden="false" customHeight="false" outlineLevel="0" collapsed="false">
      <c r="A33" s="19" t="s">
        <v>34</v>
      </c>
      <c r="B33" s="20" t="n">
        <v>16</v>
      </c>
      <c r="C33" s="21" t="n">
        <v>5</v>
      </c>
      <c r="D33" s="21" t="n">
        <v>11</v>
      </c>
      <c r="E33" s="21" t="n">
        <v>2</v>
      </c>
      <c r="F33" s="21" t="n">
        <v>0</v>
      </c>
      <c r="G33" s="21" t="n">
        <v>0</v>
      </c>
      <c r="H33" s="21" t="n">
        <v>0</v>
      </c>
      <c r="I33" s="21" t="n">
        <v>9</v>
      </c>
      <c r="J33" s="21" t="n">
        <v>2</v>
      </c>
      <c r="K33" s="21" t="n">
        <v>5</v>
      </c>
      <c r="L33" s="21" t="n">
        <v>23</v>
      </c>
      <c r="M33" s="22" t="n">
        <v>0</v>
      </c>
      <c r="N33" s="23" t="n">
        <v>73</v>
      </c>
    </row>
    <row r="34" customFormat="false" ht="12.8" hidden="false" customHeight="false" outlineLevel="0" collapsed="false">
      <c r="A34" s="5"/>
      <c r="B34" s="40" t="n">
        <v>35872.93</v>
      </c>
      <c r="C34" s="41" t="n">
        <v>31135.55</v>
      </c>
      <c r="D34" s="41" t="n">
        <v>167919.37</v>
      </c>
      <c r="E34" s="41" t="n">
        <v>142764.8</v>
      </c>
      <c r="F34" s="41" t="n">
        <v>0</v>
      </c>
      <c r="G34" s="41" t="n">
        <v>0</v>
      </c>
      <c r="H34" s="41" t="n">
        <v>0</v>
      </c>
      <c r="I34" s="41" t="n">
        <v>141445.58</v>
      </c>
      <c r="J34" s="41" t="n">
        <v>2035.16</v>
      </c>
      <c r="K34" s="41" t="n">
        <v>50073.59</v>
      </c>
      <c r="L34" s="41" t="n">
        <v>482388.21</v>
      </c>
      <c r="M34" s="42" t="n">
        <v>0</v>
      </c>
      <c r="N34" s="43" t="n">
        <v>1053635.1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7186.08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4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3795.75</v>
      </c>
      <c r="E48" s="25" t="n">
        <v>4720.6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10557.27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785.58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4504</v>
      </c>
      <c r="E58" s="25" t="n">
        <v>9917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6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2757.18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117.9</v>
      </c>
      <c r="E64" s="25" t="n">
        <v>0</v>
      </c>
      <c r="F64" s="26" t="n">
        <v>3428.28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726.44</v>
      </c>
      <c r="E66" s="25" t="n">
        <v>2512.4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16</v>
      </c>
      <c r="E69" s="20" t="n">
        <v>4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35872.93</v>
      </c>
      <c r="E70" s="40" t="n">
        <v>27707.27</v>
      </c>
      <c r="F70" s="41" t="n">
        <v>3428.28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1</v>
      </c>
      <c r="K9" s="21" t="n">
        <v>5</v>
      </c>
      <c r="L9" s="21" t="n">
        <v>4</v>
      </c>
      <c r="M9" s="22" t="n">
        <v>0</v>
      </c>
      <c r="N9" s="23" t="n">
        <v>14</v>
      </c>
    </row>
    <row r="10" customFormat="false" ht="12.8" hidden="false" customHeight="false" outlineLevel="0" collapsed="false">
      <c r="A10" s="24"/>
      <c r="B10" s="25" t="n">
        <v>31108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14826</v>
      </c>
      <c r="I10" s="26" t="n">
        <v>0</v>
      </c>
      <c r="J10" s="26" t="n">
        <v>5910.32</v>
      </c>
      <c r="K10" s="26" t="n">
        <v>359.28</v>
      </c>
      <c r="L10" s="26" t="n">
        <v>76951.5</v>
      </c>
      <c r="M10" s="27" t="n">
        <v>0</v>
      </c>
      <c r="N10" s="28" t="n">
        <v>129155.1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1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9</v>
      </c>
      <c r="L11" s="31" t="n">
        <v>1</v>
      </c>
      <c r="M11" s="32" t="n">
        <v>0</v>
      </c>
      <c r="N11" s="33" t="n">
        <v>14</v>
      </c>
    </row>
    <row r="12" customFormat="false" ht="12.8" hidden="false" customHeight="false" outlineLevel="0" collapsed="false">
      <c r="A12" s="24"/>
      <c r="B12" s="25" t="n">
        <v>13358.1</v>
      </c>
      <c r="C12" s="26" t="n">
        <v>11626.4</v>
      </c>
      <c r="D12" s="26" t="n">
        <v>136395</v>
      </c>
      <c r="E12" s="26" t="n">
        <v>0</v>
      </c>
      <c r="F12" s="26" t="n">
        <v>0</v>
      </c>
      <c r="G12" s="26" t="n">
        <v>0</v>
      </c>
      <c r="H12" s="26" t="n">
        <v>38699</v>
      </c>
      <c r="I12" s="26" t="n">
        <v>0</v>
      </c>
      <c r="J12" s="26" t="n">
        <v>0</v>
      </c>
      <c r="K12" s="26" t="n">
        <v>644.73</v>
      </c>
      <c r="L12" s="26" t="n">
        <v>9004</v>
      </c>
      <c r="M12" s="27" t="n">
        <v>0</v>
      </c>
      <c r="N12" s="28" t="n">
        <v>209727.23</v>
      </c>
    </row>
    <row r="13" customFormat="false" ht="12.8" hidden="false" customHeight="false" outlineLevel="0" collapsed="false">
      <c r="A13" s="29" t="s">
        <v>24</v>
      </c>
      <c r="B13" s="30" t="n">
        <v>9</v>
      </c>
      <c r="C13" s="31" t="n">
        <v>3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3</v>
      </c>
      <c r="I13" s="31" t="n">
        <v>0</v>
      </c>
      <c r="J13" s="31" t="n">
        <v>1</v>
      </c>
      <c r="K13" s="31" t="n">
        <v>10</v>
      </c>
      <c r="L13" s="31" t="n">
        <v>2</v>
      </c>
      <c r="M13" s="32" t="n">
        <v>0</v>
      </c>
      <c r="N13" s="33" t="n">
        <v>29</v>
      </c>
    </row>
    <row r="14" customFormat="false" ht="12.8" hidden="false" customHeight="false" outlineLevel="0" collapsed="false">
      <c r="A14" s="24"/>
      <c r="B14" s="25" t="n">
        <v>41908.94</v>
      </c>
      <c r="C14" s="26" t="n">
        <v>135629.98</v>
      </c>
      <c r="D14" s="26" t="n">
        <v>23721.41</v>
      </c>
      <c r="E14" s="26" t="n">
        <v>0</v>
      </c>
      <c r="F14" s="26" t="n">
        <v>0</v>
      </c>
      <c r="G14" s="26" t="n">
        <v>0</v>
      </c>
      <c r="H14" s="26" t="n">
        <v>43464.5</v>
      </c>
      <c r="I14" s="26" t="n">
        <v>0</v>
      </c>
      <c r="J14" s="26" t="n">
        <v>2976.57</v>
      </c>
      <c r="K14" s="26" t="n">
        <v>18715.35</v>
      </c>
      <c r="L14" s="26" t="n">
        <v>91932</v>
      </c>
      <c r="M14" s="27" t="n">
        <v>0</v>
      </c>
      <c r="N14" s="28" t="n">
        <v>358348.75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6</v>
      </c>
      <c r="D15" s="31" t="n">
        <v>1</v>
      </c>
      <c r="E15" s="31" t="n">
        <v>1</v>
      </c>
      <c r="F15" s="31" t="n">
        <v>0</v>
      </c>
      <c r="G15" s="31" t="n">
        <v>1</v>
      </c>
      <c r="H15" s="31" t="n">
        <v>1</v>
      </c>
      <c r="I15" s="31" t="n">
        <v>0</v>
      </c>
      <c r="J15" s="31" t="n">
        <v>0</v>
      </c>
      <c r="K15" s="31" t="n">
        <v>36</v>
      </c>
      <c r="L15" s="31" t="n">
        <v>5</v>
      </c>
      <c r="M15" s="32" t="n">
        <v>0</v>
      </c>
      <c r="N15" s="33" t="n">
        <v>52</v>
      </c>
    </row>
    <row r="16" customFormat="false" ht="12.8" hidden="false" customHeight="false" outlineLevel="0" collapsed="false">
      <c r="A16" s="24"/>
      <c r="B16" s="25" t="n">
        <v>327</v>
      </c>
      <c r="C16" s="26" t="n">
        <v>6375.25</v>
      </c>
      <c r="D16" s="26" t="n">
        <v>2779</v>
      </c>
      <c r="E16" s="26" t="n">
        <v>1477449</v>
      </c>
      <c r="F16" s="26" t="n">
        <v>0</v>
      </c>
      <c r="G16" s="26" t="n">
        <v>15524</v>
      </c>
      <c r="H16" s="26" t="n">
        <v>14293</v>
      </c>
      <c r="I16" s="26" t="n">
        <v>0</v>
      </c>
      <c r="J16" s="26" t="n">
        <v>0</v>
      </c>
      <c r="K16" s="26" t="n">
        <v>51386.7</v>
      </c>
      <c r="L16" s="26" t="n">
        <v>132259</v>
      </c>
      <c r="M16" s="27" t="n">
        <v>0</v>
      </c>
      <c r="N16" s="28" t="n">
        <v>1700392.95</v>
      </c>
    </row>
    <row r="17" customFormat="false" ht="12.8" hidden="false" customHeight="false" outlineLevel="0" collapsed="false">
      <c r="A17" s="29" t="s">
        <v>26</v>
      </c>
      <c r="B17" s="30" t="n">
        <v>4</v>
      </c>
      <c r="C17" s="31" t="n">
        <v>0</v>
      </c>
      <c r="D17" s="31" t="n">
        <v>1</v>
      </c>
      <c r="E17" s="31" t="n">
        <v>2</v>
      </c>
      <c r="F17" s="31" t="n">
        <v>0</v>
      </c>
      <c r="G17" s="31" t="n">
        <v>0</v>
      </c>
      <c r="H17" s="31" t="n">
        <v>2</v>
      </c>
      <c r="I17" s="31" t="n">
        <v>0</v>
      </c>
      <c r="J17" s="31" t="n">
        <v>1</v>
      </c>
      <c r="K17" s="31" t="n">
        <v>26</v>
      </c>
      <c r="L17" s="31" t="n">
        <v>1</v>
      </c>
      <c r="M17" s="32" t="n">
        <v>0</v>
      </c>
      <c r="N17" s="33" t="n">
        <v>37</v>
      </c>
    </row>
    <row r="18" customFormat="false" ht="12.8" hidden="false" customHeight="false" outlineLevel="0" collapsed="false">
      <c r="A18" s="24"/>
      <c r="B18" s="25" t="n">
        <v>49014.55</v>
      </c>
      <c r="C18" s="26" t="n">
        <v>0</v>
      </c>
      <c r="D18" s="26" t="n">
        <v>8414.26</v>
      </c>
      <c r="E18" s="26" t="n">
        <v>18070.28</v>
      </c>
      <c r="F18" s="26" t="n">
        <v>0</v>
      </c>
      <c r="G18" s="26" t="n">
        <v>0</v>
      </c>
      <c r="H18" s="26" t="n">
        <v>43674</v>
      </c>
      <c r="I18" s="26" t="n">
        <v>0</v>
      </c>
      <c r="J18" s="26" t="n">
        <v>3200.93</v>
      </c>
      <c r="K18" s="26" t="n">
        <v>42520.18</v>
      </c>
      <c r="L18" s="26" t="n">
        <v>13137</v>
      </c>
      <c r="M18" s="27" t="n">
        <v>0</v>
      </c>
      <c r="N18" s="28" t="n">
        <v>178031.2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4</v>
      </c>
      <c r="E19" s="31" t="n">
        <v>1</v>
      </c>
      <c r="F19" s="31" t="n">
        <v>0</v>
      </c>
      <c r="G19" s="31" t="n">
        <v>0</v>
      </c>
      <c r="H19" s="31" t="n">
        <v>1</v>
      </c>
      <c r="I19" s="31" t="n">
        <v>1</v>
      </c>
      <c r="J19" s="31" t="n">
        <v>0</v>
      </c>
      <c r="K19" s="31" t="n">
        <v>17</v>
      </c>
      <c r="L19" s="31" t="n">
        <v>3</v>
      </c>
      <c r="M19" s="32" t="n">
        <v>0</v>
      </c>
      <c r="N19" s="33" t="n">
        <v>28</v>
      </c>
    </row>
    <row r="20" customFormat="false" ht="12.8" hidden="false" customHeight="false" outlineLevel="0" collapsed="false">
      <c r="A20" s="24"/>
      <c r="B20" s="25" t="n">
        <v>2645.02</v>
      </c>
      <c r="C20" s="26" t="n">
        <v>0</v>
      </c>
      <c r="D20" s="26" t="n">
        <v>7343.81</v>
      </c>
      <c r="E20" s="26" t="n">
        <v>18290.79</v>
      </c>
      <c r="F20" s="26" t="n">
        <v>0</v>
      </c>
      <c r="G20" s="26" t="n">
        <v>0</v>
      </c>
      <c r="H20" s="26" t="n">
        <v>45549</v>
      </c>
      <c r="I20" s="26" t="n">
        <v>29608.15</v>
      </c>
      <c r="J20" s="26" t="n">
        <v>0</v>
      </c>
      <c r="K20" s="26" t="n">
        <v>50327.54</v>
      </c>
      <c r="L20" s="26" t="n">
        <v>72608.25</v>
      </c>
      <c r="M20" s="27" t="n">
        <v>0</v>
      </c>
      <c r="N20" s="28" t="n">
        <v>226372.56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5</v>
      </c>
      <c r="D21" s="31" t="n">
        <v>5</v>
      </c>
      <c r="E21" s="31" t="n">
        <v>0</v>
      </c>
      <c r="F21" s="31" t="n">
        <v>1</v>
      </c>
      <c r="G21" s="31" t="n">
        <v>0</v>
      </c>
      <c r="H21" s="31" t="n">
        <v>2</v>
      </c>
      <c r="I21" s="31" t="n">
        <v>0</v>
      </c>
      <c r="J21" s="31" t="n">
        <v>0</v>
      </c>
      <c r="K21" s="31" t="n">
        <v>2</v>
      </c>
      <c r="L21" s="31" t="n">
        <v>2</v>
      </c>
      <c r="M21" s="32" t="n">
        <v>0</v>
      </c>
      <c r="N21" s="33" t="n">
        <v>19</v>
      </c>
    </row>
    <row r="22" customFormat="false" ht="12.8" hidden="false" customHeight="false" outlineLevel="0" collapsed="false">
      <c r="A22" s="24"/>
      <c r="B22" s="25" t="n">
        <v>4990</v>
      </c>
      <c r="C22" s="26" t="n">
        <v>21328.18</v>
      </c>
      <c r="D22" s="26" t="n">
        <v>50090.3</v>
      </c>
      <c r="E22" s="26" t="n">
        <v>0</v>
      </c>
      <c r="F22" s="26" t="n">
        <v>152800.09</v>
      </c>
      <c r="G22" s="26" t="n">
        <v>0</v>
      </c>
      <c r="H22" s="26" t="n">
        <v>51153</v>
      </c>
      <c r="I22" s="26" t="n">
        <v>0</v>
      </c>
      <c r="J22" s="26" t="n">
        <v>0</v>
      </c>
      <c r="K22" s="26" t="n">
        <v>2874.73</v>
      </c>
      <c r="L22" s="26" t="n">
        <v>35653.25</v>
      </c>
      <c r="M22" s="27" t="n">
        <v>0</v>
      </c>
      <c r="N22" s="28" t="n">
        <v>318889.55</v>
      </c>
    </row>
    <row r="23" customFormat="false" ht="12.8" hidden="false" customHeight="false" outlineLevel="0" collapsed="false">
      <c r="A23" s="29" t="s">
        <v>29</v>
      </c>
      <c r="B23" s="30" t="n">
        <v>8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9</v>
      </c>
      <c r="L23" s="31" t="n">
        <v>3</v>
      </c>
      <c r="M23" s="32" t="n">
        <v>0</v>
      </c>
      <c r="N23" s="33" t="n">
        <v>30</v>
      </c>
    </row>
    <row r="24" customFormat="false" ht="12.8" hidden="false" customHeight="false" outlineLevel="0" collapsed="false">
      <c r="A24" s="24"/>
      <c r="B24" s="25" t="n">
        <v>53233.03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34664.06</v>
      </c>
      <c r="L24" s="26" t="n">
        <v>64423.58</v>
      </c>
      <c r="M24" s="27" t="n">
        <v>0</v>
      </c>
      <c r="N24" s="28" t="n">
        <v>152320.67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1</v>
      </c>
      <c r="D25" s="31" t="n">
        <v>4</v>
      </c>
      <c r="E25" s="31" t="n">
        <v>1</v>
      </c>
      <c r="F25" s="31" t="n">
        <v>0</v>
      </c>
      <c r="G25" s="31" t="n">
        <v>0</v>
      </c>
      <c r="H25" s="31" t="n">
        <v>2</v>
      </c>
      <c r="I25" s="31" t="n">
        <v>0</v>
      </c>
      <c r="J25" s="31" t="n">
        <v>0</v>
      </c>
      <c r="K25" s="31" t="n">
        <v>17</v>
      </c>
      <c r="L25" s="31" t="n">
        <v>5</v>
      </c>
      <c r="M25" s="32" t="n">
        <v>1</v>
      </c>
      <c r="N25" s="33" t="n">
        <v>33</v>
      </c>
    </row>
    <row r="26" customFormat="false" ht="12.8" hidden="false" customHeight="false" outlineLevel="0" collapsed="false">
      <c r="A26" s="24"/>
      <c r="B26" s="25" t="n">
        <v>23517.95</v>
      </c>
      <c r="C26" s="26" t="n">
        <v>13211.41</v>
      </c>
      <c r="D26" s="26" t="n">
        <v>51784.58</v>
      </c>
      <c r="E26" s="26" t="n">
        <v>11558.68</v>
      </c>
      <c r="F26" s="26" t="n">
        <v>0</v>
      </c>
      <c r="G26" s="26" t="n">
        <v>0</v>
      </c>
      <c r="H26" s="26" t="n">
        <v>133426</v>
      </c>
      <c r="I26" s="26" t="n">
        <v>0</v>
      </c>
      <c r="J26" s="26" t="n">
        <v>0</v>
      </c>
      <c r="K26" s="26" t="n">
        <v>12194.67</v>
      </c>
      <c r="L26" s="26" t="n">
        <v>134425.73</v>
      </c>
      <c r="M26" s="27" t="n">
        <v>3878.31</v>
      </c>
      <c r="N26" s="28" t="n">
        <v>383997.33</v>
      </c>
    </row>
    <row r="27" customFormat="false" ht="14.15" hidden="false" customHeight="false" outlineLevel="0" collapsed="false">
      <c r="A27" s="34" t="s">
        <v>31</v>
      </c>
      <c r="B27" s="30" t="n">
        <v>7</v>
      </c>
      <c r="C27" s="31" t="n">
        <v>1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9</v>
      </c>
      <c r="L27" s="31" t="n">
        <v>1</v>
      </c>
      <c r="M27" s="32" t="n">
        <v>0</v>
      </c>
      <c r="N27" s="33" t="n">
        <v>20</v>
      </c>
    </row>
    <row r="28" customFormat="false" ht="12.8" hidden="false" customHeight="false" outlineLevel="0" collapsed="false">
      <c r="A28" s="24"/>
      <c r="B28" s="25" t="n">
        <v>86202.09</v>
      </c>
      <c r="C28" s="26" t="n">
        <v>13211.41</v>
      </c>
      <c r="D28" s="26" t="n">
        <v>20733.72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2818</v>
      </c>
      <c r="K28" s="26" t="n">
        <v>67864.15</v>
      </c>
      <c r="L28" s="26" t="n">
        <v>34654</v>
      </c>
      <c r="M28" s="27" t="n">
        <v>0</v>
      </c>
      <c r="N28" s="28" t="n">
        <v>225483.37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0</v>
      </c>
      <c r="E29" s="31" t="n">
        <v>1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13</v>
      </c>
      <c r="L29" s="31" t="n">
        <v>1</v>
      </c>
      <c r="M29" s="32" t="n">
        <v>0</v>
      </c>
      <c r="N29" s="33" t="n">
        <v>17</v>
      </c>
    </row>
    <row r="30" customFormat="false" ht="12.8" hidden="false" customHeight="false" outlineLevel="0" collapsed="false">
      <c r="A30" s="24"/>
      <c r="B30" s="25" t="n">
        <v>10021.26</v>
      </c>
      <c r="C30" s="26" t="n">
        <v>0</v>
      </c>
      <c r="D30" s="26" t="n">
        <v>0</v>
      </c>
      <c r="E30" s="26" t="n">
        <v>32936.57</v>
      </c>
      <c r="F30" s="26" t="n">
        <v>0</v>
      </c>
      <c r="G30" s="26" t="n">
        <v>0</v>
      </c>
      <c r="H30" s="26" t="n">
        <v>287491.05</v>
      </c>
      <c r="I30" s="26" t="n">
        <v>0</v>
      </c>
      <c r="J30" s="26" t="n">
        <v>0</v>
      </c>
      <c r="K30" s="26" t="n">
        <v>39587.15</v>
      </c>
      <c r="L30" s="26" t="n">
        <v>20331</v>
      </c>
      <c r="M30" s="27" t="n">
        <v>0</v>
      </c>
      <c r="N30" s="28" t="n">
        <v>390367.03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1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0</v>
      </c>
      <c r="K31" s="37" t="n">
        <v>12</v>
      </c>
      <c r="L31" s="37" t="n">
        <v>10</v>
      </c>
      <c r="M31" s="38" t="n">
        <v>0</v>
      </c>
      <c r="N31" s="39" t="n">
        <v>29</v>
      </c>
    </row>
    <row r="32" customFormat="false" ht="12.8" hidden="false" customHeight="false" outlineLevel="0" collapsed="false">
      <c r="A32" s="5"/>
      <c r="B32" s="40" t="n">
        <v>57965.2</v>
      </c>
      <c r="C32" s="41" t="n">
        <v>8615.55</v>
      </c>
      <c r="D32" s="41" t="n">
        <v>8756</v>
      </c>
      <c r="E32" s="41" t="n">
        <v>0</v>
      </c>
      <c r="F32" s="41" t="n">
        <v>0</v>
      </c>
      <c r="G32" s="41" t="n">
        <v>0</v>
      </c>
      <c r="H32" s="41" t="n">
        <v>41741</v>
      </c>
      <c r="I32" s="41" t="n">
        <v>0</v>
      </c>
      <c r="J32" s="41" t="n">
        <v>0</v>
      </c>
      <c r="K32" s="41" t="n">
        <v>10922.86</v>
      </c>
      <c r="L32" s="41" t="n">
        <v>536712.76</v>
      </c>
      <c r="M32" s="42" t="n">
        <v>0</v>
      </c>
      <c r="N32" s="43" t="n">
        <v>664713.37</v>
      </c>
    </row>
    <row r="33" customFormat="false" ht="12.8" hidden="false" customHeight="false" outlineLevel="0" collapsed="false">
      <c r="A33" s="19" t="s">
        <v>34</v>
      </c>
      <c r="B33" s="20" t="n">
        <v>43</v>
      </c>
      <c r="C33" s="21" t="n">
        <v>18</v>
      </c>
      <c r="D33" s="21" t="n">
        <v>19</v>
      </c>
      <c r="E33" s="21" t="n">
        <v>6</v>
      </c>
      <c r="F33" s="21" t="n">
        <v>1</v>
      </c>
      <c r="G33" s="21" t="n">
        <v>1</v>
      </c>
      <c r="H33" s="21" t="n">
        <v>15</v>
      </c>
      <c r="I33" s="21" t="n">
        <v>1</v>
      </c>
      <c r="J33" s="21" t="n">
        <v>4</v>
      </c>
      <c r="K33" s="21" t="n">
        <v>175</v>
      </c>
      <c r="L33" s="21" t="n">
        <v>38</v>
      </c>
      <c r="M33" s="22" t="n">
        <v>1</v>
      </c>
      <c r="N33" s="23" t="n">
        <v>322</v>
      </c>
    </row>
    <row r="34" customFormat="false" ht="12.8" hidden="false" customHeight="false" outlineLevel="0" collapsed="false">
      <c r="A34" s="5"/>
      <c r="B34" s="40" t="n">
        <v>374291.14</v>
      </c>
      <c r="C34" s="41" t="n">
        <v>209998.18</v>
      </c>
      <c r="D34" s="41" t="n">
        <v>310018.08</v>
      </c>
      <c r="E34" s="41" t="n">
        <v>1558305.32</v>
      </c>
      <c r="F34" s="41" t="n">
        <v>152800.09</v>
      </c>
      <c r="G34" s="41" t="n">
        <v>15524</v>
      </c>
      <c r="H34" s="41" t="n">
        <v>714316.55</v>
      </c>
      <c r="I34" s="41" t="n">
        <v>29608.15</v>
      </c>
      <c r="J34" s="41" t="n">
        <v>14905.82</v>
      </c>
      <c r="K34" s="41" t="n">
        <v>332061.4</v>
      </c>
      <c r="L34" s="41" t="n">
        <v>1222092.07</v>
      </c>
      <c r="M34" s="42" t="n">
        <v>3878.31</v>
      </c>
      <c r="N34" s="43" t="n">
        <v>4937799.1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1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20893</v>
      </c>
      <c r="C46" s="26" t="n">
        <v>3604</v>
      </c>
      <c r="D46" s="27" t="n">
        <v>6611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3358.1</v>
      </c>
      <c r="E48" s="25" t="n">
        <v>11626.4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8</v>
      </c>
      <c r="E49" s="30" t="n">
        <v>0</v>
      </c>
      <c r="F49" s="31" t="n">
        <v>3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16626</v>
      </c>
      <c r="C50" s="26" t="n">
        <v>0</v>
      </c>
      <c r="D50" s="27" t="n">
        <v>25282.94</v>
      </c>
      <c r="E50" s="25" t="n">
        <v>0</v>
      </c>
      <c r="F50" s="26" t="n">
        <v>135629.98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6</v>
      </c>
      <c r="F51" s="31" t="n">
        <v>0</v>
      </c>
      <c r="G51" s="32" t="n">
        <v>0</v>
      </c>
      <c r="H51" s="30" t="n">
        <v>1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327</v>
      </c>
      <c r="E52" s="25" t="n">
        <v>6375.25</v>
      </c>
      <c r="F52" s="26" t="n">
        <v>0</v>
      </c>
      <c r="G52" s="27" t="n">
        <v>0</v>
      </c>
      <c r="H52" s="25" t="n">
        <v>15524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2</v>
      </c>
      <c r="C53" s="31" t="n">
        <v>0</v>
      </c>
      <c r="D53" s="32" t="n">
        <v>2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44396.5</v>
      </c>
      <c r="C54" s="26" t="n">
        <v>0</v>
      </c>
      <c r="D54" s="27" t="n">
        <v>4618.05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645.02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4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4990</v>
      </c>
      <c r="E58" s="25" t="n">
        <v>19004.13</v>
      </c>
      <c r="F58" s="26" t="n">
        <v>2324.05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2</v>
      </c>
      <c r="C59" s="31" t="n">
        <v>0</v>
      </c>
      <c r="D59" s="32" t="n">
        <v>6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31340.7</v>
      </c>
      <c r="C60" s="26" t="n">
        <v>0</v>
      </c>
      <c r="D60" s="27" t="n">
        <v>21892.33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3517.95</v>
      </c>
      <c r="E62" s="25" t="n">
        <v>0</v>
      </c>
      <c r="F62" s="26" t="n">
        <v>13211.41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5</v>
      </c>
      <c r="C63" s="31" t="n">
        <v>0</v>
      </c>
      <c r="D63" s="32" t="n">
        <v>2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81930.09</v>
      </c>
      <c r="C64" s="26" t="n">
        <v>0</v>
      </c>
      <c r="D64" s="27" t="n">
        <v>4272</v>
      </c>
      <c r="E64" s="25" t="n">
        <v>0</v>
      </c>
      <c r="F64" s="26" t="n">
        <v>13211.41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10021.26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3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51160</v>
      </c>
      <c r="C68" s="41" t="n">
        <v>0</v>
      </c>
      <c r="D68" s="42" t="n">
        <v>6805.2</v>
      </c>
      <c r="E68" s="40" t="n">
        <v>8615.55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3</v>
      </c>
      <c r="C69" s="21" t="n">
        <v>1</v>
      </c>
      <c r="D69" s="22" t="n">
        <v>29</v>
      </c>
      <c r="E69" s="20" t="n">
        <v>12</v>
      </c>
      <c r="F69" s="21" t="n">
        <v>6</v>
      </c>
      <c r="G69" s="22" t="n">
        <v>0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56367.55</v>
      </c>
      <c r="C70" s="41" t="n">
        <v>3604</v>
      </c>
      <c r="D70" s="42" t="n">
        <v>114319.59</v>
      </c>
      <c r="E70" s="40" t="n">
        <v>45621.33</v>
      </c>
      <c r="F70" s="41" t="n">
        <v>164376.85</v>
      </c>
      <c r="G70" s="42" t="n">
        <v>0</v>
      </c>
      <c r="H70" s="40" t="n">
        <v>15524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6</v>
      </c>
      <c r="C9" s="21" t="n">
        <v>14</v>
      </c>
      <c r="D9" s="21" t="n">
        <v>18</v>
      </c>
      <c r="E9" s="21" t="n">
        <v>4</v>
      </c>
      <c r="F9" s="21" t="n">
        <v>0</v>
      </c>
      <c r="G9" s="21" t="n">
        <v>1</v>
      </c>
      <c r="H9" s="21" t="n">
        <v>1</v>
      </c>
      <c r="I9" s="21" t="n">
        <v>0</v>
      </c>
      <c r="J9" s="21" t="n">
        <v>5</v>
      </c>
      <c r="K9" s="21" t="n">
        <v>36</v>
      </c>
      <c r="L9" s="21" t="n">
        <v>40</v>
      </c>
      <c r="M9" s="22" t="n">
        <v>5</v>
      </c>
      <c r="N9" s="23" t="n">
        <v>170</v>
      </c>
    </row>
    <row r="10" customFormat="false" ht="12.8" hidden="false" customHeight="false" outlineLevel="0" collapsed="false">
      <c r="A10" s="24"/>
      <c r="B10" s="25" t="n">
        <v>196267.87</v>
      </c>
      <c r="C10" s="26" t="n">
        <v>268422.5</v>
      </c>
      <c r="D10" s="26" t="n">
        <v>302003.25</v>
      </c>
      <c r="E10" s="26" t="n">
        <v>112514.48</v>
      </c>
      <c r="F10" s="26" t="n">
        <v>0</v>
      </c>
      <c r="G10" s="26" t="n">
        <v>10033.59</v>
      </c>
      <c r="H10" s="26" t="n">
        <v>89435</v>
      </c>
      <c r="I10" s="26" t="n">
        <v>0</v>
      </c>
      <c r="J10" s="26" t="n">
        <v>30682.66</v>
      </c>
      <c r="K10" s="26" t="n">
        <v>185022.53</v>
      </c>
      <c r="L10" s="26" t="n">
        <v>140700.57</v>
      </c>
      <c r="M10" s="27" t="n">
        <v>13470.52</v>
      </c>
      <c r="N10" s="28" t="n">
        <v>1348552.97</v>
      </c>
    </row>
    <row r="11" customFormat="false" ht="12.8" hidden="false" customHeight="false" outlineLevel="0" collapsed="false">
      <c r="A11" s="29" t="s">
        <v>23</v>
      </c>
      <c r="B11" s="30" t="n">
        <v>47</v>
      </c>
      <c r="C11" s="31" t="n">
        <v>20</v>
      </c>
      <c r="D11" s="31" t="n">
        <v>14</v>
      </c>
      <c r="E11" s="31" t="n">
        <v>2</v>
      </c>
      <c r="F11" s="31" t="n">
        <v>1</v>
      </c>
      <c r="G11" s="31" t="n">
        <v>0</v>
      </c>
      <c r="H11" s="31" t="n">
        <v>4</v>
      </c>
      <c r="I11" s="31" t="n">
        <v>0</v>
      </c>
      <c r="J11" s="31" t="n">
        <v>2</v>
      </c>
      <c r="K11" s="31" t="n">
        <v>35</v>
      </c>
      <c r="L11" s="31" t="n">
        <v>16</v>
      </c>
      <c r="M11" s="32" t="n">
        <v>2</v>
      </c>
      <c r="N11" s="33" t="n">
        <v>143</v>
      </c>
    </row>
    <row r="12" customFormat="false" ht="12.8" hidden="false" customHeight="false" outlineLevel="0" collapsed="false">
      <c r="A12" s="24"/>
      <c r="B12" s="25" t="n">
        <v>271451.05</v>
      </c>
      <c r="C12" s="26" t="n">
        <v>175440.78</v>
      </c>
      <c r="D12" s="26" t="n">
        <v>202851.62</v>
      </c>
      <c r="E12" s="26" t="n">
        <v>12360.9</v>
      </c>
      <c r="F12" s="26" t="n">
        <v>298</v>
      </c>
      <c r="G12" s="26" t="n">
        <v>0</v>
      </c>
      <c r="H12" s="26" t="n">
        <v>376668</v>
      </c>
      <c r="I12" s="26" t="n">
        <v>0</v>
      </c>
      <c r="J12" s="26" t="n">
        <v>6682.28</v>
      </c>
      <c r="K12" s="26" t="n">
        <v>127061.68</v>
      </c>
      <c r="L12" s="26" t="n">
        <v>174458.36</v>
      </c>
      <c r="M12" s="27" t="n">
        <v>19978.58</v>
      </c>
      <c r="N12" s="28" t="n">
        <v>1367251.25</v>
      </c>
    </row>
    <row r="13" customFormat="false" ht="12.8" hidden="false" customHeight="false" outlineLevel="0" collapsed="false">
      <c r="A13" s="29" t="s">
        <v>24</v>
      </c>
      <c r="B13" s="30" t="n">
        <v>89</v>
      </c>
      <c r="C13" s="31" t="n">
        <v>26</v>
      </c>
      <c r="D13" s="31" t="n">
        <v>37</v>
      </c>
      <c r="E13" s="31" t="n">
        <v>9</v>
      </c>
      <c r="F13" s="31" t="n">
        <v>0</v>
      </c>
      <c r="G13" s="31" t="n">
        <v>0</v>
      </c>
      <c r="H13" s="31" t="n">
        <v>6</v>
      </c>
      <c r="I13" s="31" t="n">
        <v>0</v>
      </c>
      <c r="J13" s="31" t="n">
        <v>8</v>
      </c>
      <c r="K13" s="31" t="n">
        <v>57</v>
      </c>
      <c r="L13" s="31" t="n">
        <v>39</v>
      </c>
      <c r="M13" s="32" t="n">
        <v>9</v>
      </c>
      <c r="N13" s="33" t="n">
        <v>280</v>
      </c>
    </row>
    <row r="14" customFormat="false" ht="12.8" hidden="false" customHeight="false" outlineLevel="0" collapsed="false">
      <c r="A14" s="24"/>
      <c r="B14" s="25" t="n">
        <v>306528.33</v>
      </c>
      <c r="C14" s="26" t="n">
        <v>331623.53</v>
      </c>
      <c r="D14" s="26" t="n">
        <v>391558.5</v>
      </c>
      <c r="E14" s="26" t="n">
        <v>219285.5</v>
      </c>
      <c r="F14" s="26" t="n">
        <v>0</v>
      </c>
      <c r="G14" s="26" t="n">
        <v>0</v>
      </c>
      <c r="H14" s="26" t="n">
        <v>168145</v>
      </c>
      <c r="I14" s="26" t="n">
        <v>0</v>
      </c>
      <c r="J14" s="26" t="n">
        <v>19365.05</v>
      </c>
      <c r="K14" s="26" t="n">
        <v>75939.92</v>
      </c>
      <c r="L14" s="26" t="n">
        <v>556600.66</v>
      </c>
      <c r="M14" s="27" t="n">
        <v>109123.83</v>
      </c>
      <c r="N14" s="28" t="n">
        <v>2178170.32</v>
      </c>
    </row>
    <row r="15" customFormat="false" ht="12.8" hidden="false" customHeight="false" outlineLevel="0" collapsed="false">
      <c r="A15" s="29" t="s">
        <v>25</v>
      </c>
      <c r="B15" s="30" t="n">
        <v>76</v>
      </c>
      <c r="C15" s="31" t="n">
        <v>34</v>
      </c>
      <c r="D15" s="31" t="n">
        <v>32</v>
      </c>
      <c r="E15" s="31" t="n">
        <v>0</v>
      </c>
      <c r="F15" s="31" t="n">
        <v>2</v>
      </c>
      <c r="G15" s="31" t="n">
        <v>0</v>
      </c>
      <c r="H15" s="31" t="n">
        <v>2</v>
      </c>
      <c r="I15" s="31" t="n">
        <v>2</v>
      </c>
      <c r="J15" s="31" t="n">
        <v>38</v>
      </c>
      <c r="K15" s="31" t="n">
        <v>59</v>
      </c>
      <c r="L15" s="31" t="n">
        <v>59</v>
      </c>
      <c r="M15" s="32" t="n">
        <v>6</v>
      </c>
      <c r="N15" s="33" t="n">
        <v>310</v>
      </c>
    </row>
    <row r="16" customFormat="false" ht="12.8" hidden="false" customHeight="false" outlineLevel="0" collapsed="false">
      <c r="A16" s="24"/>
      <c r="B16" s="25" t="n">
        <v>276241.03</v>
      </c>
      <c r="C16" s="26" t="n">
        <v>368591.89</v>
      </c>
      <c r="D16" s="26" t="n">
        <v>355965.82</v>
      </c>
      <c r="E16" s="26" t="n">
        <v>0</v>
      </c>
      <c r="F16" s="26" t="n">
        <v>404983.74</v>
      </c>
      <c r="G16" s="26" t="n">
        <v>0</v>
      </c>
      <c r="H16" s="26" t="n">
        <v>301422</v>
      </c>
      <c r="I16" s="26" t="n">
        <v>13093.21</v>
      </c>
      <c r="J16" s="26" t="n">
        <v>121655.79</v>
      </c>
      <c r="K16" s="26" t="n">
        <v>176213.98</v>
      </c>
      <c r="L16" s="26" t="n">
        <v>289626.64</v>
      </c>
      <c r="M16" s="27" t="n">
        <v>35104.75</v>
      </c>
      <c r="N16" s="28" t="n">
        <v>2342898.85</v>
      </c>
    </row>
    <row r="17" customFormat="false" ht="12.8" hidden="false" customHeight="false" outlineLevel="0" collapsed="false">
      <c r="A17" s="29" t="s">
        <v>26</v>
      </c>
      <c r="B17" s="30" t="n">
        <v>45</v>
      </c>
      <c r="C17" s="31" t="n">
        <v>10</v>
      </c>
      <c r="D17" s="31" t="n">
        <v>16</v>
      </c>
      <c r="E17" s="31" t="n">
        <v>1</v>
      </c>
      <c r="F17" s="31" t="n">
        <v>1</v>
      </c>
      <c r="G17" s="31" t="n">
        <v>0</v>
      </c>
      <c r="H17" s="31" t="n">
        <v>4</v>
      </c>
      <c r="I17" s="31" t="n">
        <v>1</v>
      </c>
      <c r="J17" s="31" t="n">
        <v>4</v>
      </c>
      <c r="K17" s="31" t="n">
        <v>25</v>
      </c>
      <c r="L17" s="31" t="n">
        <v>11</v>
      </c>
      <c r="M17" s="32" t="n">
        <v>4</v>
      </c>
      <c r="N17" s="33" t="n">
        <v>122</v>
      </c>
    </row>
    <row r="18" customFormat="false" ht="12.8" hidden="false" customHeight="false" outlineLevel="0" collapsed="false">
      <c r="A18" s="24"/>
      <c r="B18" s="25" t="n">
        <v>150849.19</v>
      </c>
      <c r="C18" s="26" t="n">
        <v>35559.56</v>
      </c>
      <c r="D18" s="26" t="n">
        <v>643563.87</v>
      </c>
      <c r="E18" s="26" t="n">
        <v>8937.73</v>
      </c>
      <c r="F18" s="26" t="n">
        <v>387</v>
      </c>
      <c r="G18" s="26" t="n">
        <v>0</v>
      </c>
      <c r="H18" s="26" t="n">
        <v>171747</v>
      </c>
      <c r="I18" s="26" t="n">
        <v>9678</v>
      </c>
      <c r="J18" s="26" t="n">
        <v>17170.42</v>
      </c>
      <c r="K18" s="26" t="n">
        <v>56468.14</v>
      </c>
      <c r="L18" s="26" t="n">
        <v>609670.46</v>
      </c>
      <c r="M18" s="27" t="n">
        <v>36164.76</v>
      </c>
      <c r="N18" s="28" t="n">
        <v>1740196.13</v>
      </c>
    </row>
    <row r="19" customFormat="false" ht="12.8" hidden="false" customHeight="false" outlineLevel="0" collapsed="false">
      <c r="A19" s="29" t="s">
        <v>27</v>
      </c>
      <c r="B19" s="30" t="n">
        <v>86</v>
      </c>
      <c r="C19" s="31" t="n">
        <v>20</v>
      </c>
      <c r="D19" s="31" t="n">
        <v>61</v>
      </c>
      <c r="E19" s="31" t="n">
        <v>2</v>
      </c>
      <c r="F19" s="31" t="n">
        <v>0</v>
      </c>
      <c r="G19" s="31" t="n">
        <v>0</v>
      </c>
      <c r="H19" s="31" t="n">
        <v>5</v>
      </c>
      <c r="I19" s="31" t="n">
        <v>2</v>
      </c>
      <c r="J19" s="31" t="n">
        <v>2</v>
      </c>
      <c r="K19" s="31" t="n">
        <v>44</v>
      </c>
      <c r="L19" s="31" t="n">
        <v>13</v>
      </c>
      <c r="M19" s="32" t="n">
        <v>2</v>
      </c>
      <c r="N19" s="33" t="n">
        <v>237</v>
      </c>
    </row>
    <row r="20" customFormat="false" ht="12.8" hidden="false" customHeight="false" outlineLevel="0" collapsed="false">
      <c r="A20" s="24"/>
      <c r="B20" s="25" t="n">
        <v>355289.5</v>
      </c>
      <c r="C20" s="26" t="n">
        <v>102590.09</v>
      </c>
      <c r="D20" s="26" t="n">
        <v>110618.65</v>
      </c>
      <c r="E20" s="26" t="n">
        <v>16986.15</v>
      </c>
      <c r="F20" s="26" t="n">
        <v>0</v>
      </c>
      <c r="G20" s="26" t="n">
        <v>0</v>
      </c>
      <c r="H20" s="26" t="n">
        <v>523941</v>
      </c>
      <c r="I20" s="26" t="n">
        <v>40192.5</v>
      </c>
      <c r="J20" s="26" t="n">
        <v>7616</v>
      </c>
      <c r="K20" s="26" t="n">
        <v>106546.58</v>
      </c>
      <c r="L20" s="26" t="n">
        <v>95553.3</v>
      </c>
      <c r="M20" s="27" t="n">
        <v>10235.45</v>
      </c>
      <c r="N20" s="28" t="n">
        <v>1369569.22</v>
      </c>
    </row>
    <row r="21" customFormat="false" ht="12.8" hidden="false" customHeight="false" outlineLevel="0" collapsed="false">
      <c r="A21" s="29" t="s">
        <v>28</v>
      </c>
      <c r="B21" s="30" t="n">
        <v>91</v>
      </c>
      <c r="C21" s="31" t="n">
        <v>34</v>
      </c>
      <c r="D21" s="31" t="n">
        <v>35</v>
      </c>
      <c r="E21" s="31" t="n">
        <v>1</v>
      </c>
      <c r="F21" s="31" t="n">
        <v>0</v>
      </c>
      <c r="G21" s="31" t="n">
        <v>0</v>
      </c>
      <c r="H21" s="31" t="n">
        <v>6</v>
      </c>
      <c r="I21" s="31" t="n">
        <v>1</v>
      </c>
      <c r="J21" s="31" t="n">
        <v>2</v>
      </c>
      <c r="K21" s="31" t="n">
        <v>73</v>
      </c>
      <c r="L21" s="31" t="n">
        <v>28</v>
      </c>
      <c r="M21" s="32" t="n">
        <v>10</v>
      </c>
      <c r="N21" s="33" t="n">
        <v>281</v>
      </c>
    </row>
    <row r="22" customFormat="false" ht="12.8" hidden="false" customHeight="false" outlineLevel="0" collapsed="false">
      <c r="A22" s="24"/>
      <c r="B22" s="25" t="n">
        <v>350454.11</v>
      </c>
      <c r="C22" s="26" t="n">
        <v>220874.17</v>
      </c>
      <c r="D22" s="26" t="n">
        <v>299961.02</v>
      </c>
      <c r="E22" s="26" t="n">
        <v>14594.52</v>
      </c>
      <c r="F22" s="26" t="n">
        <v>0</v>
      </c>
      <c r="G22" s="26" t="n">
        <v>0</v>
      </c>
      <c r="H22" s="26" t="n">
        <v>249197.67</v>
      </c>
      <c r="I22" s="26" t="n">
        <v>22143.52</v>
      </c>
      <c r="J22" s="26" t="n">
        <v>6260.15</v>
      </c>
      <c r="K22" s="26" t="n">
        <v>165601.38</v>
      </c>
      <c r="L22" s="26" t="n">
        <v>530479.04</v>
      </c>
      <c r="M22" s="27" t="n">
        <v>58168.2</v>
      </c>
      <c r="N22" s="28" t="n">
        <v>1917733.78</v>
      </c>
    </row>
    <row r="23" customFormat="false" ht="12.8" hidden="false" customHeight="false" outlineLevel="0" collapsed="false">
      <c r="A23" s="29" t="s">
        <v>29</v>
      </c>
      <c r="B23" s="30" t="n">
        <v>66</v>
      </c>
      <c r="C23" s="31" t="n">
        <v>16</v>
      </c>
      <c r="D23" s="31" t="n">
        <v>173</v>
      </c>
      <c r="E23" s="31" t="n">
        <v>3</v>
      </c>
      <c r="F23" s="31" t="n">
        <v>6</v>
      </c>
      <c r="G23" s="31" t="n">
        <v>1</v>
      </c>
      <c r="H23" s="31" t="n">
        <v>6</v>
      </c>
      <c r="I23" s="31" t="n">
        <v>3</v>
      </c>
      <c r="J23" s="31" t="n">
        <v>2</v>
      </c>
      <c r="K23" s="31" t="n">
        <v>51</v>
      </c>
      <c r="L23" s="31" t="n">
        <v>25</v>
      </c>
      <c r="M23" s="32" t="n">
        <v>1</v>
      </c>
      <c r="N23" s="33" t="n">
        <v>353</v>
      </c>
    </row>
    <row r="24" customFormat="false" ht="12.8" hidden="false" customHeight="false" outlineLevel="0" collapsed="false">
      <c r="A24" s="24"/>
      <c r="B24" s="25" t="n">
        <v>210038.91</v>
      </c>
      <c r="C24" s="26" t="n">
        <v>85135.04</v>
      </c>
      <c r="D24" s="26" t="n">
        <v>237793.11</v>
      </c>
      <c r="E24" s="26" t="n">
        <v>38239.04</v>
      </c>
      <c r="F24" s="26" t="n">
        <v>920411.14</v>
      </c>
      <c r="G24" s="26" t="n">
        <v>6672.89</v>
      </c>
      <c r="H24" s="26" t="n">
        <v>106265</v>
      </c>
      <c r="I24" s="26" t="n">
        <v>51058</v>
      </c>
      <c r="J24" s="26" t="n">
        <v>7748.54</v>
      </c>
      <c r="K24" s="26" t="n">
        <v>266798.96</v>
      </c>
      <c r="L24" s="26" t="n">
        <v>470535.89</v>
      </c>
      <c r="M24" s="27" t="n">
        <v>3357.35</v>
      </c>
      <c r="N24" s="28" t="n">
        <v>2404053.87</v>
      </c>
    </row>
    <row r="25" customFormat="false" ht="12.8" hidden="false" customHeight="false" outlineLevel="0" collapsed="false">
      <c r="A25" s="29" t="s">
        <v>30</v>
      </c>
      <c r="B25" s="30" t="n">
        <v>101</v>
      </c>
      <c r="C25" s="31" t="n">
        <v>22</v>
      </c>
      <c r="D25" s="31" t="n">
        <v>22</v>
      </c>
      <c r="E25" s="31" t="n">
        <v>2</v>
      </c>
      <c r="F25" s="31" t="n">
        <v>1</v>
      </c>
      <c r="G25" s="31" t="n">
        <v>3</v>
      </c>
      <c r="H25" s="31" t="n">
        <v>4</v>
      </c>
      <c r="I25" s="31" t="n">
        <v>1</v>
      </c>
      <c r="J25" s="31" t="n">
        <v>7</v>
      </c>
      <c r="K25" s="31" t="n">
        <v>75</v>
      </c>
      <c r="L25" s="31" t="n">
        <v>24</v>
      </c>
      <c r="M25" s="32" t="n">
        <v>2</v>
      </c>
      <c r="N25" s="33" t="n">
        <v>264</v>
      </c>
    </row>
    <row r="26" customFormat="false" ht="12.8" hidden="false" customHeight="false" outlineLevel="0" collapsed="false">
      <c r="A26" s="24"/>
      <c r="B26" s="25" t="n">
        <v>288608.88</v>
      </c>
      <c r="C26" s="26" t="n">
        <v>168559</v>
      </c>
      <c r="D26" s="26" t="n">
        <v>198520.73</v>
      </c>
      <c r="E26" s="26" t="n">
        <v>16235.67</v>
      </c>
      <c r="F26" s="26" t="n">
        <v>43463</v>
      </c>
      <c r="G26" s="26" t="n">
        <v>31873.25</v>
      </c>
      <c r="H26" s="26" t="n">
        <v>362638.61</v>
      </c>
      <c r="I26" s="26" t="n">
        <v>17571.27</v>
      </c>
      <c r="J26" s="26" t="n">
        <v>15622.98</v>
      </c>
      <c r="K26" s="26" t="n">
        <v>278136.33</v>
      </c>
      <c r="L26" s="26" t="n">
        <v>1385039.12</v>
      </c>
      <c r="M26" s="27" t="n">
        <v>6805.24</v>
      </c>
      <c r="N26" s="28" t="n">
        <v>2813074.08</v>
      </c>
    </row>
    <row r="27" customFormat="false" ht="14.15" hidden="false" customHeight="false" outlineLevel="0" collapsed="false">
      <c r="A27" s="34" t="s">
        <v>31</v>
      </c>
      <c r="B27" s="30" t="n">
        <v>118</v>
      </c>
      <c r="C27" s="31" t="n">
        <v>27</v>
      </c>
      <c r="D27" s="31" t="n">
        <v>42</v>
      </c>
      <c r="E27" s="31" t="n">
        <v>6</v>
      </c>
      <c r="F27" s="31" t="n">
        <v>0</v>
      </c>
      <c r="G27" s="31" t="n">
        <v>0</v>
      </c>
      <c r="H27" s="31" t="n">
        <v>5</v>
      </c>
      <c r="I27" s="31" t="n">
        <v>1</v>
      </c>
      <c r="J27" s="31" t="n">
        <v>2</v>
      </c>
      <c r="K27" s="31" t="n">
        <v>58</v>
      </c>
      <c r="L27" s="31" t="n">
        <v>25</v>
      </c>
      <c r="M27" s="32" t="n">
        <v>3</v>
      </c>
      <c r="N27" s="33" t="n">
        <v>287</v>
      </c>
    </row>
    <row r="28" customFormat="false" ht="12.8" hidden="false" customHeight="false" outlineLevel="0" collapsed="false">
      <c r="A28" s="24"/>
      <c r="B28" s="25" t="n">
        <v>460472.21</v>
      </c>
      <c r="C28" s="26" t="n">
        <v>201156.28</v>
      </c>
      <c r="D28" s="26" t="n">
        <v>200886.32</v>
      </c>
      <c r="E28" s="26" t="n">
        <v>89906.57</v>
      </c>
      <c r="F28" s="26" t="n">
        <v>0</v>
      </c>
      <c r="G28" s="26" t="n">
        <v>0</v>
      </c>
      <c r="H28" s="26" t="n">
        <v>192741.73</v>
      </c>
      <c r="I28" s="26" t="n">
        <v>24151</v>
      </c>
      <c r="J28" s="26" t="n">
        <v>13472.57</v>
      </c>
      <c r="K28" s="26" t="n">
        <v>409168.18</v>
      </c>
      <c r="L28" s="26" t="n">
        <v>244661.69</v>
      </c>
      <c r="M28" s="27" t="n">
        <v>5789.89</v>
      </c>
      <c r="N28" s="28" t="n">
        <v>1842406.44</v>
      </c>
    </row>
    <row r="29" customFormat="false" ht="14.15" hidden="false" customHeight="false" outlineLevel="0" collapsed="false">
      <c r="A29" s="34" t="s">
        <v>32</v>
      </c>
      <c r="B29" s="30" t="n">
        <v>93</v>
      </c>
      <c r="C29" s="31" t="n">
        <v>15</v>
      </c>
      <c r="D29" s="31" t="n">
        <v>26</v>
      </c>
      <c r="E29" s="31" t="n">
        <v>1</v>
      </c>
      <c r="F29" s="31" t="n">
        <v>1</v>
      </c>
      <c r="G29" s="31" t="n">
        <v>1</v>
      </c>
      <c r="H29" s="31" t="n">
        <v>3</v>
      </c>
      <c r="I29" s="31" t="n">
        <v>1</v>
      </c>
      <c r="J29" s="31" t="n">
        <v>4</v>
      </c>
      <c r="K29" s="31" t="n">
        <v>50</v>
      </c>
      <c r="L29" s="31" t="n">
        <v>17</v>
      </c>
      <c r="M29" s="32" t="n">
        <v>3</v>
      </c>
      <c r="N29" s="33" t="n">
        <v>215</v>
      </c>
    </row>
    <row r="30" customFormat="false" ht="12.8" hidden="false" customHeight="false" outlineLevel="0" collapsed="false">
      <c r="A30" s="24"/>
      <c r="B30" s="25" t="n">
        <v>272628.07</v>
      </c>
      <c r="C30" s="26" t="n">
        <v>58743.35</v>
      </c>
      <c r="D30" s="26" t="n">
        <v>152455</v>
      </c>
      <c r="E30" s="26" t="n">
        <v>7083.11</v>
      </c>
      <c r="F30" s="26" t="n">
        <v>2265806.37</v>
      </c>
      <c r="G30" s="26" t="n">
        <v>6672.89</v>
      </c>
      <c r="H30" s="26" t="n">
        <v>31448</v>
      </c>
      <c r="I30" s="26" t="n">
        <v>12137.18</v>
      </c>
      <c r="J30" s="26" t="n">
        <v>10076.42</v>
      </c>
      <c r="K30" s="26" t="n">
        <v>157281.27</v>
      </c>
      <c r="L30" s="26" t="n">
        <v>1477517.44</v>
      </c>
      <c r="M30" s="27" t="n">
        <v>12310.35</v>
      </c>
      <c r="N30" s="28" t="n">
        <v>4464159.45</v>
      </c>
    </row>
    <row r="31" customFormat="false" ht="14.15" hidden="false" customHeight="false" outlineLevel="0" collapsed="false">
      <c r="A31" s="35" t="s">
        <v>33</v>
      </c>
      <c r="B31" s="36" t="n">
        <v>142</v>
      </c>
      <c r="C31" s="37" t="n">
        <v>34</v>
      </c>
      <c r="D31" s="37" t="n">
        <v>45</v>
      </c>
      <c r="E31" s="37" t="n">
        <v>6</v>
      </c>
      <c r="F31" s="37" t="n">
        <v>1</v>
      </c>
      <c r="G31" s="37" t="n">
        <v>0</v>
      </c>
      <c r="H31" s="37" t="n">
        <v>9</v>
      </c>
      <c r="I31" s="37" t="n">
        <v>2</v>
      </c>
      <c r="J31" s="37" t="n">
        <v>5</v>
      </c>
      <c r="K31" s="37" t="n">
        <v>88</v>
      </c>
      <c r="L31" s="37" t="n">
        <v>21</v>
      </c>
      <c r="M31" s="38" t="n">
        <v>7</v>
      </c>
      <c r="N31" s="39" t="n">
        <v>360</v>
      </c>
    </row>
    <row r="32" customFormat="false" ht="12.8" hidden="false" customHeight="false" outlineLevel="0" collapsed="false">
      <c r="A32" s="5"/>
      <c r="B32" s="40" t="n">
        <v>567607.85</v>
      </c>
      <c r="C32" s="41" t="n">
        <v>208523.12</v>
      </c>
      <c r="D32" s="41" t="n">
        <v>487569.88</v>
      </c>
      <c r="E32" s="41" t="n">
        <v>235764.22</v>
      </c>
      <c r="F32" s="41" t="n">
        <v>5080</v>
      </c>
      <c r="G32" s="41" t="n">
        <v>0</v>
      </c>
      <c r="H32" s="41" t="n">
        <v>256163</v>
      </c>
      <c r="I32" s="41" t="n">
        <v>19293.46</v>
      </c>
      <c r="J32" s="41" t="n">
        <v>36523.82</v>
      </c>
      <c r="K32" s="41" t="n">
        <v>173938.68</v>
      </c>
      <c r="L32" s="41" t="n">
        <v>546085.68</v>
      </c>
      <c r="M32" s="42" t="n">
        <v>73364.67</v>
      </c>
      <c r="N32" s="43" t="n">
        <v>2609914.38</v>
      </c>
    </row>
    <row r="33" customFormat="false" ht="12.8" hidden="false" customHeight="false" outlineLevel="0" collapsed="false">
      <c r="A33" s="19" t="s">
        <v>34</v>
      </c>
      <c r="B33" s="20" t="n">
        <v>1000</v>
      </c>
      <c r="C33" s="21" t="n">
        <v>272</v>
      </c>
      <c r="D33" s="21" t="n">
        <v>521</v>
      </c>
      <c r="E33" s="21" t="n">
        <v>37</v>
      </c>
      <c r="F33" s="21" t="n">
        <v>13</v>
      </c>
      <c r="G33" s="21" t="n">
        <v>6</v>
      </c>
      <c r="H33" s="21" t="n">
        <v>55</v>
      </c>
      <c r="I33" s="21" t="n">
        <v>14</v>
      </c>
      <c r="J33" s="21" t="n">
        <v>81</v>
      </c>
      <c r="K33" s="21" t="n">
        <v>651</v>
      </c>
      <c r="L33" s="21" t="n">
        <v>318</v>
      </c>
      <c r="M33" s="22" t="n">
        <v>54</v>
      </c>
      <c r="N33" s="23" t="n">
        <v>3022</v>
      </c>
    </row>
    <row r="34" customFormat="false" ht="12.8" hidden="false" customHeight="false" outlineLevel="0" collapsed="false">
      <c r="A34" s="5"/>
      <c r="B34" s="40" t="n">
        <v>3706437</v>
      </c>
      <c r="C34" s="41" t="n">
        <v>2225219.31</v>
      </c>
      <c r="D34" s="41" t="n">
        <v>3583747.77</v>
      </c>
      <c r="E34" s="41" t="n">
        <v>771907.89</v>
      </c>
      <c r="F34" s="41" t="n">
        <v>3640429.25</v>
      </c>
      <c r="G34" s="41" t="n">
        <v>55252.62</v>
      </c>
      <c r="H34" s="41" t="n">
        <v>2829812.01</v>
      </c>
      <c r="I34" s="41" t="n">
        <v>209318.14</v>
      </c>
      <c r="J34" s="41" t="n">
        <v>292876.68</v>
      </c>
      <c r="K34" s="41" t="n">
        <v>2178177.63</v>
      </c>
      <c r="L34" s="41" t="n">
        <v>6520928.85</v>
      </c>
      <c r="M34" s="42" t="n">
        <v>383873.59</v>
      </c>
      <c r="N34" s="43" t="n">
        <v>26397980.7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3</v>
      </c>
      <c r="D45" s="22" t="n">
        <v>42</v>
      </c>
      <c r="E45" s="20" t="n">
        <v>6</v>
      </c>
      <c r="F45" s="21" t="n">
        <v>7</v>
      </c>
      <c r="G45" s="22" t="n">
        <v>1</v>
      </c>
      <c r="H45" s="20" t="n">
        <v>1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15861</v>
      </c>
      <c r="C46" s="26" t="n">
        <v>8345.18</v>
      </c>
      <c r="D46" s="27" t="n">
        <v>172061.69</v>
      </c>
      <c r="E46" s="25" t="n">
        <v>86612.22</v>
      </c>
      <c r="F46" s="26" t="n">
        <v>170747.77</v>
      </c>
      <c r="G46" s="27" t="n">
        <v>11062.51</v>
      </c>
      <c r="H46" s="25" t="n">
        <v>10033.59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3</v>
      </c>
      <c r="D47" s="32" t="n">
        <v>43</v>
      </c>
      <c r="E47" s="30" t="n">
        <v>5</v>
      </c>
      <c r="F47" s="31" t="n">
        <v>12</v>
      </c>
      <c r="G47" s="32" t="n">
        <v>3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3155.41</v>
      </c>
      <c r="C48" s="26" t="n">
        <v>15837.72</v>
      </c>
      <c r="D48" s="27" t="n">
        <v>252457.92</v>
      </c>
      <c r="E48" s="25" t="n">
        <v>39026.36</v>
      </c>
      <c r="F48" s="26" t="n">
        <v>36048.52</v>
      </c>
      <c r="G48" s="27" t="n">
        <v>100365.9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9</v>
      </c>
      <c r="D49" s="32" t="n">
        <v>79</v>
      </c>
      <c r="E49" s="30" t="n">
        <v>14</v>
      </c>
      <c r="F49" s="31" t="n">
        <v>10</v>
      </c>
      <c r="G49" s="32" t="n">
        <v>2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4406.16</v>
      </c>
      <c r="C50" s="26" t="n">
        <v>31427.47</v>
      </c>
      <c r="D50" s="27" t="n">
        <v>270694.7</v>
      </c>
      <c r="E50" s="25" t="n">
        <v>140425.2</v>
      </c>
      <c r="F50" s="26" t="n">
        <v>164685.03</v>
      </c>
      <c r="G50" s="27" t="n">
        <v>26513.3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2</v>
      </c>
      <c r="C51" s="31" t="n">
        <v>14</v>
      </c>
      <c r="D51" s="32" t="n">
        <v>60</v>
      </c>
      <c r="E51" s="30" t="n">
        <v>23</v>
      </c>
      <c r="F51" s="31" t="n">
        <v>10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6670.8</v>
      </c>
      <c r="C52" s="26" t="n">
        <v>51628.18</v>
      </c>
      <c r="D52" s="27" t="n">
        <v>217942.05</v>
      </c>
      <c r="E52" s="25" t="n">
        <v>275586.75</v>
      </c>
      <c r="F52" s="26" t="n">
        <v>90797.45</v>
      </c>
      <c r="G52" s="27" t="n">
        <v>2207.69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5</v>
      </c>
      <c r="C53" s="31" t="n">
        <v>5</v>
      </c>
      <c r="D53" s="32" t="n">
        <v>35</v>
      </c>
      <c r="E53" s="30" t="n">
        <v>3</v>
      </c>
      <c r="F53" s="31" t="n">
        <v>6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20510.44</v>
      </c>
      <c r="C54" s="26" t="n">
        <v>18764.67</v>
      </c>
      <c r="D54" s="27" t="n">
        <v>111574.08</v>
      </c>
      <c r="E54" s="25" t="n">
        <v>9524.31</v>
      </c>
      <c r="F54" s="26" t="n">
        <v>20421.97</v>
      </c>
      <c r="G54" s="27" t="n">
        <v>5613.28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5</v>
      </c>
      <c r="C55" s="31" t="n">
        <v>7</v>
      </c>
      <c r="D55" s="32" t="n">
        <v>74</v>
      </c>
      <c r="E55" s="30" t="n">
        <v>14</v>
      </c>
      <c r="F55" s="31" t="n">
        <v>5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8323.76</v>
      </c>
      <c r="C56" s="26" t="n">
        <v>40008.23</v>
      </c>
      <c r="D56" s="27" t="n">
        <v>286957.51</v>
      </c>
      <c r="E56" s="25" t="n">
        <v>55469.5</v>
      </c>
      <c r="F56" s="26" t="n">
        <v>45024.72</v>
      </c>
      <c r="G56" s="27" t="n">
        <v>2095.87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2</v>
      </c>
      <c r="D57" s="32" t="n">
        <v>89</v>
      </c>
      <c r="E57" s="30" t="n">
        <v>23</v>
      </c>
      <c r="F57" s="31" t="n">
        <v>9</v>
      </c>
      <c r="G57" s="32" t="n">
        <v>2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5497.37</v>
      </c>
      <c r="D58" s="27" t="n">
        <v>344956.74</v>
      </c>
      <c r="E58" s="25" t="n">
        <v>153652.39</v>
      </c>
      <c r="F58" s="26" t="n">
        <v>59299.64</v>
      </c>
      <c r="G58" s="27" t="n">
        <v>7922.14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5</v>
      </c>
      <c r="D59" s="32" t="n">
        <v>60</v>
      </c>
      <c r="E59" s="30" t="n">
        <v>9</v>
      </c>
      <c r="F59" s="31" t="n">
        <v>7</v>
      </c>
      <c r="G59" s="32" t="n">
        <v>0</v>
      </c>
      <c r="H59" s="30" t="n">
        <v>0</v>
      </c>
      <c r="I59" s="31" t="n">
        <v>0</v>
      </c>
      <c r="J59" s="32" t="n">
        <v>1</v>
      </c>
    </row>
    <row r="60" customFormat="false" ht="12.8" hidden="false" customHeight="false" outlineLevel="0" collapsed="false">
      <c r="A60" s="24"/>
      <c r="B60" s="25" t="n">
        <v>2686.54</v>
      </c>
      <c r="C60" s="26" t="n">
        <v>12832.1</v>
      </c>
      <c r="D60" s="27" t="n">
        <v>194520.27</v>
      </c>
      <c r="E60" s="25" t="n">
        <v>26852.67</v>
      </c>
      <c r="F60" s="26" t="n">
        <v>58282.37</v>
      </c>
      <c r="G60" s="27" t="n">
        <v>0</v>
      </c>
      <c r="H60" s="25" t="n">
        <v>0</v>
      </c>
      <c r="I60" s="26" t="n">
        <v>0</v>
      </c>
      <c r="J60" s="27" t="n">
        <v>6672.89</v>
      </c>
    </row>
    <row r="61" customFormat="false" ht="12.8" hidden="false" customHeight="false" outlineLevel="0" collapsed="false">
      <c r="A61" s="29" t="s">
        <v>30</v>
      </c>
      <c r="B61" s="30" t="n">
        <v>3</v>
      </c>
      <c r="C61" s="31" t="n">
        <v>11</v>
      </c>
      <c r="D61" s="32" t="n">
        <v>87</v>
      </c>
      <c r="E61" s="30" t="n">
        <v>14</v>
      </c>
      <c r="F61" s="31" t="n">
        <v>8</v>
      </c>
      <c r="G61" s="32" t="n">
        <v>0</v>
      </c>
      <c r="H61" s="30" t="n">
        <v>2</v>
      </c>
      <c r="I61" s="31" t="n">
        <v>0</v>
      </c>
      <c r="J61" s="32" t="n">
        <v>1</v>
      </c>
    </row>
    <row r="62" customFormat="false" ht="12.8" hidden="false" customHeight="false" outlineLevel="0" collapsed="false">
      <c r="A62" s="24"/>
      <c r="B62" s="25" t="n">
        <v>14423.58</v>
      </c>
      <c r="C62" s="26" t="n">
        <v>39970.74</v>
      </c>
      <c r="D62" s="27" t="n">
        <v>234214.56</v>
      </c>
      <c r="E62" s="25" t="n">
        <v>113274.38</v>
      </c>
      <c r="F62" s="26" t="n">
        <v>55284.62</v>
      </c>
      <c r="G62" s="27" t="n">
        <v>0</v>
      </c>
      <c r="H62" s="25" t="n">
        <v>26126.03</v>
      </c>
      <c r="I62" s="26" t="n">
        <v>0</v>
      </c>
      <c r="J62" s="27" t="n">
        <v>5747.22</v>
      </c>
    </row>
    <row r="63" customFormat="false" ht="14.15" hidden="false" customHeight="false" outlineLevel="0" collapsed="false">
      <c r="A63" s="34" t="s">
        <v>31</v>
      </c>
      <c r="B63" s="30" t="n">
        <v>6</v>
      </c>
      <c r="C63" s="31" t="n">
        <v>4</v>
      </c>
      <c r="D63" s="32" t="n">
        <v>108</v>
      </c>
      <c r="E63" s="30" t="n">
        <v>13</v>
      </c>
      <c r="F63" s="31" t="n">
        <v>13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42111.59</v>
      </c>
      <c r="C64" s="26" t="n">
        <v>17462.71</v>
      </c>
      <c r="D64" s="27" t="n">
        <v>400897.91</v>
      </c>
      <c r="E64" s="25" t="n">
        <v>115112.6</v>
      </c>
      <c r="F64" s="26" t="n">
        <v>79767.66</v>
      </c>
      <c r="G64" s="27" t="n">
        <v>6276.02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1</v>
      </c>
      <c r="D65" s="32" t="n">
        <v>91</v>
      </c>
      <c r="E65" s="30" t="n">
        <v>10</v>
      </c>
      <c r="F65" s="31" t="n">
        <v>3</v>
      </c>
      <c r="G65" s="32" t="n">
        <v>2</v>
      </c>
      <c r="H65" s="30" t="n">
        <v>0</v>
      </c>
      <c r="I65" s="31" t="n">
        <v>0</v>
      </c>
      <c r="J65" s="32" t="n">
        <v>1</v>
      </c>
    </row>
    <row r="66" customFormat="false" ht="12.8" hidden="false" customHeight="false" outlineLevel="0" collapsed="false">
      <c r="A66" s="24"/>
      <c r="B66" s="25" t="n">
        <v>2464.29</v>
      </c>
      <c r="C66" s="26" t="n">
        <v>2656.08</v>
      </c>
      <c r="D66" s="27" t="n">
        <v>267507.7</v>
      </c>
      <c r="E66" s="25" t="n">
        <v>41172.55</v>
      </c>
      <c r="F66" s="26" t="n">
        <v>14792.77</v>
      </c>
      <c r="G66" s="27" t="n">
        <v>2778.03</v>
      </c>
      <c r="H66" s="25" t="n">
        <v>0</v>
      </c>
      <c r="I66" s="26" t="n">
        <v>0</v>
      </c>
      <c r="J66" s="27" t="n">
        <v>6672.89</v>
      </c>
    </row>
    <row r="67" customFormat="false" ht="14.15" hidden="false" customHeight="false" outlineLevel="0" collapsed="false">
      <c r="A67" s="35" t="s">
        <v>33</v>
      </c>
      <c r="B67" s="36" t="n">
        <v>4</v>
      </c>
      <c r="C67" s="37" t="n">
        <v>3</v>
      </c>
      <c r="D67" s="38" t="n">
        <v>135</v>
      </c>
      <c r="E67" s="36" t="n">
        <v>16</v>
      </c>
      <c r="F67" s="37" t="n">
        <v>16</v>
      </c>
      <c r="G67" s="38" t="n">
        <v>2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29327.2</v>
      </c>
      <c r="C68" s="41" t="n">
        <v>9236.73</v>
      </c>
      <c r="D68" s="42" t="n">
        <v>529043.92</v>
      </c>
      <c r="E68" s="40" t="n">
        <v>123726.02</v>
      </c>
      <c r="F68" s="41" t="n">
        <v>63426.57</v>
      </c>
      <c r="G68" s="42" t="n">
        <v>21370.53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0</v>
      </c>
      <c r="C69" s="21" t="n">
        <v>67</v>
      </c>
      <c r="D69" s="22" t="n">
        <v>903</v>
      </c>
      <c r="E69" s="20" t="n">
        <v>150</v>
      </c>
      <c r="F69" s="21" t="n">
        <v>106</v>
      </c>
      <c r="G69" s="22" t="n">
        <v>16</v>
      </c>
      <c r="H69" s="20" t="n">
        <v>3</v>
      </c>
      <c r="I69" s="21" t="n">
        <v>0</v>
      </c>
      <c r="J69" s="22" t="n">
        <v>3</v>
      </c>
    </row>
    <row r="70" customFormat="false" ht="12.8" hidden="false" customHeight="false" outlineLevel="0" collapsed="false">
      <c r="A70" s="5"/>
      <c r="B70" s="40" t="n">
        <v>169940.77</v>
      </c>
      <c r="C70" s="41" t="n">
        <v>253667.18</v>
      </c>
      <c r="D70" s="42" t="n">
        <v>3282829.05</v>
      </c>
      <c r="E70" s="40" t="n">
        <v>1180434.95</v>
      </c>
      <c r="F70" s="41" t="n">
        <v>858579.09</v>
      </c>
      <c r="G70" s="42" t="n">
        <v>186205.27</v>
      </c>
      <c r="H70" s="40" t="n">
        <v>36159.62</v>
      </c>
      <c r="I70" s="41" t="n">
        <v>0</v>
      </c>
      <c r="J70" s="42" t="n">
        <v>19093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5</v>
      </c>
      <c r="C9" s="21" t="n">
        <v>1</v>
      </c>
      <c r="D9" s="21" t="n">
        <v>1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2</v>
      </c>
      <c r="K9" s="21" t="n">
        <v>0</v>
      </c>
      <c r="L9" s="21" t="n">
        <v>2</v>
      </c>
      <c r="M9" s="22" t="n">
        <v>0</v>
      </c>
      <c r="N9" s="23" t="n">
        <v>20</v>
      </c>
    </row>
    <row r="10" customFormat="false" ht="12.8" hidden="false" customHeight="false" outlineLevel="0" collapsed="false">
      <c r="A10" s="24"/>
      <c r="B10" s="25" t="n">
        <v>16554.24</v>
      </c>
      <c r="C10" s="26" t="n">
        <v>16268</v>
      </c>
      <c r="D10" s="26" t="n">
        <v>89899.88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11068.04</v>
      </c>
      <c r="K10" s="26" t="n">
        <v>0</v>
      </c>
      <c r="L10" s="26" t="n">
        <v>8238.64</v>
      </c>
      <c r="M10" s="27" t="n">
        <v>0</v>
      </c>
      <c r="N10" s="28" t="n">
        <v>142028.8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0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1</v>
      </c>
      <c r="L11" s="31" t="n">
        <v>1</v>
      </c>
      <c r="M11" s="32" t="n">
        <v>5</v>
      </c>
      <c r="N11" s="33" t="n">
        <v>12</v>
      </c>
    </row>
    <row r="12" customFormat="false" ht="12.8" hidden="false" customHeight="false" outlineLevel="0" collapsed="false">
      <c r="A12" s="24"/>
      <c r="B12" s="25" t="n">
        <v>9900.8</v>
      </c>
      <c r="C12" s="26" t="n">
        <v>0</v>
      </c>
      <c r="D12" s="26" t="n">
        <v>35579.88</v>
      </c>
      <c r="E12" s="26" t="n">
        <v>0</v>
      </c>
      <c r="F12" s="26" t="n">
        <v>0</v>
      </c>
      <c r="G12" s="26" t="n">
        <v>0</v>
      </c>
      <c r="H12" s="26" t="n">
        <v>51720</v>
      </c>
      <c r="I12" s="26" t="n">
        <v>0</v>
      </c>
      <c r="J12" s="26" t="n">
        <v>0</v>
      </c>
      <c r="K12" s="26" t="n">
        <v>4340</v>
      </c>
      <c r="L12" s="26" t="n">
        <v>8604.52</v>
      </c>
      <c r="M12" s="27" t="n">
        <v>10376.37</v>
      </c>
      <c r="N12" s="28" t="n">
        <v>120521.57</v>
      </c>
    </row>
    <row r="13" customFormat="false" ht="12.8" hidden="false" customHeight="false" outlineLevel="0" collapsed="false">
      <c r="A13" s="29" t="s">
        <v>24</v>
      </c>
      <c r="B13" s="30" t="n">
        <v>8</v>
      </c>
      <c r="C13" s="31" t="n">
        <v>2</v>
      </c>
      <c r="D13" s="31" t="n">
        <v>5</v>
      </c>
      <c r="E13" s="31" t="n">
        <v>1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0</v>
      </c>
      <c r="M13" s="32" t="n">
        <v>1</v>
      </c>
      <c r="N13" s="33" t="n">
        <v>18</v>
      </c>
    </row>
    <row r="14" customFormat="false" ht="12.8" hidden="false" customHeight="false" outlineLevel="0" collapsed="false">
      <c r="A14" s="24"/>
      <c r="B14" s="25" t="n">
        <v>27521.25</v>
      </c>
      <c r="C14" s="26" t="n">
        <v>12626.07</v>
      </c>
      <c r="D14" s="26" t="n">
        <v>143928.46</v>
      </c>
      <c r="E14" s="26" t="n">
        <v>21767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2632.26</v>
      </c>
      <c r="L14" s="26" t="n">
        <v>0</v>
      </c>
      <c r="M14" s="27" t="n">
        <v>23038</v>
      </c>
      <c r="N14" s="28" t="n">
        <v>231513.04</v>
      </c>
    </row>
    <row r="15" customFormat="false" ht="12.8" hidden="false" customHeight="false" outlineLevel="0" collapsed="false">
      <c r="A15" s="29" t="s">
        <v>25</v>
      </c>
      <c r="B15" s="30" t="n">
        <v>7</v>
      </c>
      <c r="C15" s="31" t="n">
        <v>3</v>
      </c>
      <c r="D15" s="31" t="n">
        <v>3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4</v>
      </c>
      <c r="M15" s="32" t="n">
        <v>0</v>
      </c>
      <c r="N15" s="33" t="n">
        <v>18</v>
      </c>
    </row>
    <row r="16" customFormat="false" ht="12.8" hidden="false" customHeight="false" outlineLevel="0" collapsed="false">
      <c r="A16" s="24"/>
      <c r="B16" s="25" t="n">
        <v>52512.04</v>
      </c>
      <c r="C16" s="26" t="n">
        <v>44063.1</v>
      </c>
      <c r="D16" s="26" t="n">
        <v>51048.16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48367.33</v>
      </c>
      <c r="L16" s="26" t="n">
        <v>208101.93</v>
      </c>
      <c r="M16" s="27" t="n">
        <v>0</v>
      </c>
      <c r="N16" s="28" t="n">
        <v>404092.56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0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0</v>
      </c>
      <c r="M17" s="32" t="n">
        <v>2</v>
      </c>
      <c r="N17" s="33" t="n">
        <v>8</v>
      </c>
    </row>
    <row r="18" customFormat="false" ht="12.8" hidden="false" customHeight="false" outlineLevel="0" collapsed="false">
      <c r="A18" s="24"/>
      <c r="B18" s="25" t="n">
        <v>17955.8</v>
      </c>
      <c r="C18" s="26" t="n">
        <v>0</v>
      </c>
      <c r="D18" s="26" t="n">
        <v>27674.06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8042.13</v>
      </c>
      <c r="L18" s="26" t="n">
        <v>0</v>
      </c>
      <c r="M18" s="27" t="n">
        <v>759.2</v>
      </c>
      <c r="N18" s="28" t="n">
        <v>54431.19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0</v>
      </c>
      <c r="L19" s="31" t="n">
        <v>1</v>
      </c>
      <c r="M19" s="32" t="n">
        <v>0</v>
      </c>
      <c r="N19" s="33" t="n">
        <v>7</v>
      </c>
    </row>
    <row r="20" customFormat="false" ht="12.8" hidden="false" customHeight="false" outlineLevel="0" collapsed="false">
      <c r="A20" s="24"/>
      <c r="B20" s="25" t="n">
        <v>33806.18</v>
      </c>
      <c r="C20" s="26" t="n">
        <v>5909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2899.47</v>
      </c>
      <c r="K20" s="26" t="n">
        <v>0</v>
      </c>
      <c r="L20" s="26" t="n">
        <v>13150</v>
      </c>
      <c r="M20" s="27" t="n">
        <v>0</v>
      </c>
      <c r="N20" s="28" t="n">
        <v>55764.65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1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2</v>
      </c>
      <c r="L21" s="31" t="n">
        <v>0</v>
      </c>
      <c r="M21" s="32" t="n">
        <v>2</v>
      </c>
      <c r="N21" s="33" t="n">
        <v>8</v>
      </c>
    </row>
    <row r="22" customFormat="false" ht="12.8" hidden="false" customHeight="false" outlineLevel="0" collapsed="false">
      <c r="A22" s="24"/>
      <c r="B22" s="25" t="n">
        <v>9338.72</v>
      </c>
      <c r="C22" s="26" t="n">
        <v>5822.88</v>
      </c>
      <c r="D22" s="26" t="n">
        <v>25105.11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11234.99</v>
      </c>
      <c r="L22" s="26" t="n">
        <v>0</v>
      </c>
      <c r="M22" s="27" t="n">
        <v>14715.44</v>
      </c>
      <c r="N22" s="28" t="n">
        <v>66217.14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1</v>
      </c>
      <c r="D23" s="31" t="n">
        <v>3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2</v>
      </c>
      <c r="L23" s="31" t="n">
        <v>2</v>
      </c>
      <c r="M23" s="32" t="n">
        <v>2</v>
      </c>
      <c r="N23" s="33" t="n">
        <v>10</v>
      </c>
    </row>
    <row r="24" customFormat="false" ht="12.8" hidden="false" customHeight="false" outlineLevel="0" collapsed="false">
      <c r="A24" s="24"/>
      <c r="B24" s="25" t="n">
        <v>0</v>
      </c>
      <c r="C24" s="26" t="n">
        <v>13507.36</v>
      </c>
      <c r="D24" s="26" t="n">
        <v>28267.49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18310.08</v>
      </c>
      <c r="L24" s="26" t="n">
        <v>18092.21</v>
      </c>
      <c r="M24" s="27" t="n">
        <v>9746.71</v>
      </c>
      <c r="N24" s="28" t="n">
        <v>87923.85</v>
      </c>
    </row>
    <row r="25" customFormat="false" ht="12.8" hidden="false" customHeight="false" outlineLevel="0" collapsed="false">
      <c r="A25" s="29" t="s">
        <v>30</v>
      </c>
      <c r="B25" s="30" t="n">
        <v>7</v>
      </c>
      <c r="C25" s="31" t="n">
        <v>2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2</v>
      </c>
      <c r="K25" s="31" t="n">
        <v>2</v>
      </c>
      <c r="L25" s="31" t="n">
        <v>3</v>
      </c>
      <c r="M25" s="32" t="n">
        <v>2</v>
      </c>
      <c r="N25" s="33" t="n">
        <v>18</v>
      </c>
    </row>
    <row r="26" customFormat="false" ht="12.8" hidden="false" customHeight="false" outlineLevel="0" collapsed="false">
      <c r="A26" s="24"/>
      <c r="B26" s="25" t="n">
        <v>20902.76</v>
      </c>
      <c r="C26" s="26" t="n">
        <v>11589.8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7485</v>
      </c>
      <c r="K26" s="26" t="n">
        <v>3086.89</v>
      </c>
      <c r="L26" s="26" t="n">
        <v>30437.37</v>
      </c>
      <c r="M26" s="27" t="n">
        <v>19799.62</v>
      </c>
      <c r="N26" s="28" t="n">
        <v>93301.44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2</v>
      </c>
      <c r="D27" s="31" t="n">
        <v>0</v>
      </c>
      <c r="E27" s="31" t="n">
        <v>7</v>
      </c>
      <c r="F27" s="31" t="n">
        <v>3</v>
      </c>
      <c r="G27" s="31" t="n">
        <v>0</v>
      </c>
      <c r="H27" s="31" t="n">
        <v>0</v>
      </c>
      <c r="I27" s="31" t="n">
        <v>1</v>
      </c>
      <c r="J27" s="31" t="n">
        <v>2</v>
      </c>
      <c r="K27" s="31" t="n">
        <v>1</v>
      </c>
      <c r="L27" s="31" t="n">
        <v>0</v>
      </c>
      <c r="M27" s="32" t="n">
        <v>0</v>
      </c>
      <c r="N27" s="33" t="n">
        <v>16</v>
      </c>
    </row>
    <row r="28" customFormat="false" ht="12.8" hidden="false" customHeight="false" outlineLevel="0" collapsed="false">
      <c r="A28" s="24"/>
      <c r="B28" s="25" t="n">
        <v>0</v>
      </c>
      <c r="C28" s="26" t="n">
        <v>16220.09</v>
      </c>
      <c r="D28" s="26" t="n">
        <v>0</v>
      </c>
      <c r="E28" s="26" t="n">
        <v>93078.19</v>
      </c>
      <c r="F28" s="26" t="n">
        <v>181150.89</v>
      </c>
      <c r="G28" s="26" t="n">
        <v>0</v>
      </c>
      <c r="H28" s="26" t="n">
        <v>0</v>
      </c>
      <c r="I28" s="26" t="n">
        <v>8024</v>
      </c>
      <c r="J28" s="26" t="n">
        <v>28624.93</v>
      </c>
      <c r="K28" s="26" t="n">
        <v>3134</v>
      </c>
      <c r="L28" s="26" t="n">
        <v>0</v>
      </c>
      <c r="M28" s="27" t="n">
        <v>0</v>
      </c>
      <c r="N28" s="28" t="n">
        <v>330232.1</v>
      </c>
    </row>
    <row r="29" customFormat="false" ht="14.15" hidden="false" customHeight="false" outlineLevel="0" collapsed="false">
      <c r="A29" s="34" t="s">
        <v>32</v>
      </c>
      <c r="B29" s="30" t="n">
        <v>8</v>
      </c>
      <c r="C29" s="31" t="n">
        <v>2</v>
      </c>
      <c r="D29" s="31" t="n">
        <v>1</v>
      </c>
      <c r="E29" s="31" t="n">
        <v>0</v>
      </c>
      <c r="F29" s="31" t="n">
        <v>1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3</v>
      </c>
      <c r="N29" s="33" t="n">
        <v>16</v>
      </c>
    </row>
    <row r="30" customFormat="false" ht="12.8" hidden="false" customHeight="false" outlineLevel="0" collapsed="false">
      <c r="A30" s="24"/>
      <c r="B30" s="25" t="n">
        <v>25978.78</v>
      </c>
      <c r="C30" s="26" t="n">
        <v>4353.66</v>
      </c>
      <c r="D30" s="26" t="n">
        <v>106970</v>
      </c>
      <c r="E30" s="26" t="n">
        <v>0</v>
      </c>
      <c r="F30" s="26" t="n">
        <v>1040597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13095</v>
      </c>
      <c r="M30" s="27" t="n">
        <v>70550</v>
      </c>
      <c r="N30" s="28" t="n">
        <v>1261544.44</v>
      </c>
    </row>
    <row r="31" customFormat="false" ht="14.15" hidden="false" customHeight="false" outlineLevel="0" collapsed="false">
      <c r="A31" s="35" t="s">
        <v>33</v>
      </c>
      <c r="B31" s="36" t="n">
        <v>10</v>
      </c>
      <c r="C31" s="37" t="n">
        <v>1</v>
      </c>
      <c r="D31" s="37" t="n">
        <v>5</v>
      </c>
      <c r="E31" s="37" t="n">
        <v>1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2</v>
      </c>
      <c r="K31" s="37" t="n">
        <v>0</v>
      </c>
      <c r="L31" s="37" t="n">
        <v>3</v>
      </c>
      <c r="M31" s="38" t="n">
        <v>0</v>
      </c>
      <c r="N31" s="39" t="n">
        <v>22</v>
      </c>
    </row>
    <row r="32" customFormat="false" ht="12.8" hidden="false" customHeight="false" outlineLevel="0" collapsed="false">
      <c r="A32" s="5"/>
      <c r="B32" s="40" t="n">
        <v>10046.63</v>
      </c>
      <c r="C32" s="41" t="n">
        <v>4258</v>
      </c>
      <c r="D32" s="41" t="n">
        <v>99648.59</v>
      </c>
      <c r="E32" s="41" t="n">
        <v>15863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22122</v>
      </c>
      <c r="K32" s="41" t="n">
        <v>0</v>
      </c>
      <c r="L32" s="41" t="n">
        <v>24097.81</v>
      </c>
      <c r="M32" s="42" t="n">
        <v>0</v>
      </c>
      <c r="N32" s="43" t="n">
        <v>176036.03</v>
      </c>
    </row>
    <row r="33" customFormat="false" ht="12.8" hidden="false" customHeight="false" outlineLevel="0" collapsed="false">
      <c r="A33" s="19" t="s">
        <v>34</v>
      </c>
      <c r="B33" s="20" t="n">
        <v>56</v>
      </c>
      <c r="C33" s="21" t="n">
        <v>16</v>
      </c>
      <c r="D33" s="21" t="n">
        <v>32</v>
      </c>
      <c r="E33" s="21" t="n">
        <v>9</v>
      </c>
      <c r="F33" s="21" t="n">
        <v>4</v>
      </c>
      <c r="G33" s="21" t="n">
        <v>0</v>
      </c>
      <c r="H33" s="21" t="n">
        <v>1</v>
      </c>
      <c r="I33" s="21" t="n">
        <v>1</v>
      </c>
      <c r="J33" s="21" t="n">
        <v>9</v>
      </c>
      <c r="K33" s="21" t="n">
        <v>11</v>
      </c>
      <c r="L33" s="21" t="n">
        <v>17</v>
      </c>
      <c r="M33" s="22" t="n">
        <v>17</v>
      </c>
      <c r="N33" s="23" t="n">
        <v>173</v>
      </c>
    </row>
    <row r="34" customFormat="false" ht="12.8" hidden="false" customHeight="false" outlineLevel="0" collapsed="false">
      <c r="A34" s="5"/>
      <c r="B34" s="40" t="n">
        <v>224517.2</v>
      </c>
      <c r="C34" s="41" t="n">
        <v>134617.96</v>
      </c>
      <c r="D34" s="41" t="n">
        <v>608121.63</v>
      </c>
      <c r="E34" s="41" t="n">
        <v>130708.19</v>
      </c>
      <c r="F34" s="41" t="n">
        <v>1221747.89</v>
      </c>
      <c r="G34" s="41" t="n">
        <v>0</v>
      </c>
      <c r="H34" s="41" t="n">
        <v>51720</v>
      </c>
      <c r="I34" s="41" t="n">
        <v>8024</v>
      </c>
      <c r="J34" s="41" t="n">
        <v>72199.44</v>
      </c>
      <c r="K34" s="41" t="n">
        <v>99147.68</v>
      </c>
      <c r="L34" s="41" t="n">
        <v>323817.48</v>
      </c>
      <c r="M34" s="42" t="n">
        <v>148985.34</v>
      </c>
      <c r="N34" s="43" t="n">
        <v>3023606.8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5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6554.24</v>
      </c>
      <c r="E46" s="25" t="n">
        <v>16268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7717.23</v>
      </c>
      <c r="D48" s="27" t="n">
        <v>2183.57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7</v>
      </c>
      <c r="E49" s="30" t="n">
        <v>0</v>
      </c>
      <c r="F49" s="31" t="n">
        <v>0</v>
      </c>
      <c r="G49" s="32" t="n">
        <v>2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994.12</v>
      </c>
      <c r="D50" s="27" t="n">
        <v>24527.13</v>
      </c>
      <c r="E50" s="25" t="n">
        <v>0</v>
      </c>
      <c r="F50" s="26" t="n">
        <v>0</v>
      </c>
      <c r="G50" s="27" t="n">
        <v>12626.07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7</v>
      </c>
      <c r="E51" s="30" t="n">
        <v>3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52512.04</v>
      </c>
      <c r="E52" s="25" t="n">
        <v>44063.1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2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11313.24</v>
      </c>
      <c r="C54" s="26" t="n">
        <v>0</v>
      </c>
      <c r="D54" s="27" t="n">
        <v>6642.56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4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33806.18</v>
      </c>
      <c r="E56" s="25" t="n">
        <v>5909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1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2069</v>
      </c>
      <c r="D58" s="27" t="n">
        <v>7269.72</v>
      </c>
      <c r="E58" s="25" t="n">
        <v>5822.88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13507.36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7</v>
      </c>
      <c r="E61" s="30" t="n">
        <v>2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0902.76</v>
      </c>
      <c r="E62" s="25" t="n">
        <v>11589.8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2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16220.09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7</v>
      </c>
      <c r="E65" s="30" t="n">
        <v>2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3208.52</v>
      </c>
      <c r="D66" s="27" t="n">
        <v>22770.26</v>
      </c>
      <c r="E66" s="25" t="n">
        <v>4353.66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0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0046.63</v>
      </c>
      <c r="E68" s="40" t="n">
        <v>0</v>
      </c>
      <c r="F68" s="41" t="n">
        <v>4258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4</v>
      </c>
      <c r="D69" s="22" t="n">
        <v>51</v>
      </c>
      <c r="E69" s="20" t="n">
        <v>13</v>
      </c>
      <c r="F69" s="21" t="n">
        <v>1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1313.24</v>
      </c>
      <c r="C70" s="41" t="n">
        <v>15988.87</v>
      </c>
      <c r="D70" s="42" t="n">
        <v>197215.09</v>
      </c>
      <c r="E70" s="40" t="n">
        <v>117733.89</v>
      </c>
      <c r="F70" s="41" t="n">
        <v>4258</v>
      </c>
      <c r="G70" s="42" t="n">
        <v>12626.07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6</v>
      </c>
      <c r="C9" s="21" t="n">
        <v>1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1</v>
      </c>
      <c r="L9" s="21" t="n">
        <v>1</v>
      </c>
      <c r="M9" s="22" t="n">
        <v>1</v>
      </c>
      <c r="N9" s="23" t="n">
        <v>12</v>
      </c>
    </row>
    <row r="10" customFormat="false" ht="12.8" hidden="false" customHeight="false" outlineLevel="0" collapsed="false">
      <c r="A10" s="24"/>
      <c r="B10" s="25" t="n">
        <v>22437.34</v>
      </c>
      <c r="C10" s="26" t="n">
        <v>10640</v>
      </c>
      <c r="D10" s="26" t="n">
        <v>13134.72</v>
      </c>
      <c r="E10" s="26" t="n">
        <v>0</v>
      </c>
      <c r="F10" s="26" t="n">
        <v>0</v>
      </c>
      <c r="G10" s="26" t="n">
        <v>0</v>
      </c>
      <c r="H10" s="26" t="n">
        <v>32195</v>
      </c>
      <c r="I10" s="26" t="n">
        <v>0</v>
      </c>
      <c r="J10" s="26" t="n">
        <v>0</v>
      </c>
      <c r="K10" s="26" t="n">
        <v>6768.04</v>
      </c>
      <c r="L10" s="26" t="n">
        <v>14228</v>
      </c>
      <c r="M10" s="27" t="n">
        <v>33057</v>
      </c>
      <c r="N10" s="28" t="n">
        <v>132460.1</v>
      </c>
    </row>
    <row r="11" customFormat="false" ht="12.8" hidden="false" customHeight="false" outlineLevel="0" collapsed="false">
      <c r="A11" s="29" t="s">
        <v>23</v>
      </c>
      <c r="B11" s="30" t="n">
        <v>7</v>
      </c>
      <c r="C11" s="31" t="n">
        <v>2</v>
      </c>
      <c r="D11" s="31" t="n">
        <v>5</v>
      </c>
      <c r="E11" s="31" t="n">
        <v>1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0</v>
      </c>
      <c r="L11" s="31" t="n">
        <v>2</v>
      </c>
      <c r="M11" s="32" t="n">
        <v>0</v>
      </c>
      <c r="N11" s="33" t="n">
        <v>18</v>
      </c>
    </row>
    <row r="12" customFormat="false" ht="12.8" hidden="false" customHeight="false" outlineLevel="0" collapsed="false">
      <c r="A12" s="24"/>
      <c r="B12" s="25" t="n">
        <v>23440.18</v>
      </c>
      <c r="C12" s="26" t="n">
        <v>9868.85</v>
      </c>
      <c r="D12" s="26" t="n">
        <v>34564.06</v>
      </c>
      <c r="E12" s="26" t="n">
        <v>8790.15</v>
      </c>
      <c r="F12" s="26" t="n">
        <v>0</v>
      </c>
      <c r="G12" s="26" t="n">
        <v>0</v>
      </c>
      <c r="H12" s="26" t="n">
        <v>10015</v>
      </c>
      <c r="I12" s="26" t="n">
        <v>0</v>
      </c>
      <c r="J12" s="26" t="n">
        <v>0</v>
      </c>
      <c r="K12" s="26" t="n">
        <v>0</v>
      </c>
      <c r="L12" s="26" t="n">
        <v>29413.17</v>
      </c>
      <c r="M12" s="27" t="n">
        <v>0</v>
      </c>
      <c r="N12" s="28" t="n">
        <v>116091.41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0</v>
      </c>
      <c r="D13" s="31" t="n">
        <v>0</v>
      </c>
      <c r="E13" s="31" t="n">
        <v>1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6</v>
      </c>
      <c r="M13" s="32" t="n">
        <v>0</v>
      </c>
      <c r="N13" s="33" t="n">
        <v>11</v>
      </c>
    </row>
    <row r="14" customFormat="false" ht="12.8" hidden="false" customHeight="false" outlineLevel="0" collapsed="false">
      <c r="A14" s="24"/>
      <c r="B14" s="25" t="n">
        <v>14712.22</v>
      </c>
      <c r="C14" s="26" t="n">
        <v>0</v>
      </c>
      <c r="D14" s="26" t="n">
        <v>0</v>
      </c>
      <c r="E14" s="26" t="n">
        <v>24790.83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590836.3</v>
      </c>
      <c r="M14" s="27" t="n">
        <v>0</v>
      </c>
      <c r="N14" s="28" t="n">
        <v>630339.35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2</v>
      </c>
      <c r="D15" s="31" t="n">
        <v>0</v>
      </c>
      <c r="E15" s="31" t="n">
        <v>0</v>
      </c>
      <c r="F15" s="31" t="n">
        <v>1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3</v>
      </c>
      <c r="M15" s="32" t="n">
        <v>2</v>
      </c>
      <c r="N15" s="33" t="n">
        <v>11</v>
      </c>
    </row>
    <row r="16" customFormat="false" ht="12.8" hidden="false" customHeight="false" outlineLevel="0" collapsed="false">
      <c r="A16" s="24"/>
      <c r="B16" s="25" t="n">
        <v>7279.58</v>
      </c>
      <c r="C16" s="26" t="n">
        <v>36574.38</v>
      </c>
      <c r="D16" s="26" t="n">
        <v>0</v>
      </c>
      <c r="E16" s="26" t="n">
        <v>0</v>
      </c>
      <c r="F16" s="26" t="n">
        <v>162416.65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35508.96</v>
      </c>
      <c r="L16" s="26" t="n">
        <v>34961.28</v>
      </c>
      <c r="M16" s="27" t="n">
        <v>15314.29</v>
      </c>
      <c r="N16" s="28" t="n">
        <v>292055.14</v>
      </c>
    </row>
    <row r="17" customFormat="false" ht="12.8" hidden="false" customHeight="false" outlineLevel="0" collapsed="false">
      <c r="A17" s="29" t="s">
        <v>26</v>
      </c>
      <c r="B17" s="30" t="n">
        <v>4</v>
      </c>
      <c r="C17" s="31" t="n">
        <v>1</v>
      </c>
      <c r="D17" s="31" t="n">
        <v>1</v>
      </c>
      <c r="E17" s="31" t="n">
        <v>2</v>
      </c>
      <c r="F17" s="31" t="n">
        <v>0</v>
      </c>
      <c r="G17" s="31" t="n">
        <v>0</v>
      </c>
      <c r="H17" s="31" t="n">
        <v>0</v>
      </c>
      <c r="I17" s="31" t="n">
        <v>2</v>
      </c>
      <c r="J17" s="31" t="n">
        <v>1</v>
      </c>
      <c r="K17" s="31" t="n">
        <v>0</v>
      </c>
      <c r="L17" s="31" t="n">
        <v>3</v>
      </c>
      <c r="M17" s="32" t="n">
        <v>0</v>
      </c>
      <c r="N17" s="33" t="n">
        <v>14</v>
      </c>
    </row>
    <row r="18" customFormat="false" ht="12.8" hidden="false" customHeight="false" outlineLevel="0" collapsed="false">
      <c r="A18" s="24"/>
      <c r="B18" s="25" t="n">
        <v>8369.42</v>
      </c>
      <c r="C18" s="26" t="n">
        <v>3683.26</v>
      </c>
      <c r="D18" s="26" t="n">
        <v>4726.89</v>
      </c>
      <c r="E18" s="26" t="n">
        <v>29415.97</v>
      </c>
      <c r="F18" s="26" t="n">
        <v>0</v>
      </c>
      <c r="G18" s="26" t="n">
        <v>0</v>
      </c>
      <c r="H18" s="26" t="n">
        <v>0</v>
      </c>
      <c r="I18" s="26" t="n">
        <v>24207.35</v>
      </c>
      <c r="J18" s="26" t="n">
        <v>2409.68</v>
      </c>
      <c r="K18" s="26" t="n">
        <v>0</v>
      </c>
      <c r="L18" s="26" t="n">
        <v>70288</v>
      </c>
      <c r="M18" s="27" t="n">
        <v>0</v>
      </c>
      <c r="N18" s="28" t="n">
        <v>143100.57</v>
      </c>
    </row>
    <row r="19" customFormat="false" ht="12.8" hidden="false" customHeight="false" outlineLevel="0" collapsed="false">
      <c r="A19" s="29" t="s">
        <v>27</v>
      </c>
      <c r="B19" s="30" t="n">
        <v>7</v>
      </c>
      <c r="C19" s="31" t="n">
        <v>0</v>
      </c>
      <c r="D19" s="31" t="n">
        <v>3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1</v>
      </c>
      <c r="J19" s="31" t="n">
        <v>0</v>
      </c>
      <c r="K19" s="31" t="n">
        <v>0</v>
      </c>
      <c r="L19" s="31" t="n">
        <v>1</v>
      </c>
      <c r="M19" s="32" t="n">
        <v>0</v>
      </c>
      <c r="N19" s="33" t="n">
        <v>12</v>
      </c>
    </row>
    <row r="20" customFormat="false" ht="12.8" hidden="false" customHeight="false" outlineLevel="0" collapsed="false">
      <c r="A20" s="24"/>
      <c r="B20" s="25" t="n">
        <v>30721.49</v>
      </c>
      <c r="C20" s="26" t="n">
        <v>0</v>
      </c>
      <c r="D20" s="26" t="n">
        <v>119091.58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34827.32</v>
      </c>
      <c r="J20" s="26" t="n">
        <v>0</v>
      </c>
      <c r="K20" s="26" t="n">
        <v>0</v>
      </c>
      <c r="L20" s="26" t="n">
        <v>10581</v>
      </c>
      <c r="M20" s="27" t="n">
        <v>0</v>
      </c>
      <c r="N20" s="28" t="n">
        <v>195221.39</v>
      </c>
    </row>
    <row r="21" customFormat="false" ht="12.8" hidden="false" customHeight="false" outlineLevel="0" collapsed="false">
      <c r="A21" s="29" t="s">
        <v>28</v>
      </c>
      <c r="B21" s="30" t="n">
        <v>18</v>
      </c>
      <c r="C21" s="31" t="n">
        <v>5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2</v>
      </c>
      <c r="M21" s="32" t="n">
        <v>0</v>
      </c>
      <c r="N21" s="33" t="n">
        <v>26</v>
      </c>
    </row>
    <row r="22" customFormat="false" ht="12.8" hidden="false" customHeight="false" outlineLevel="0" collapsed="false">
      <c r="A22" s="24"/>
      <c r="B22" s="25" t="n">
        <v>30632.17</v>
      </c>
      <c r="C22" s="26" t="n">
        <v>26591.24</v>
      </c>
      <c r="D22" s="26" t="n">
        <v>2057.46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17652</v>
      </c>
      <c r="M22" s="27" t="n">
        <v>0</v>
      </c>
      <c r="N22" s="28" t="n">
        <v>76932.87</v>
      </c>
    </row>
    <row r="23" customFormat="false" ht="12.8" hidden="false" customHeight="false" outlineLevel="0" collapsed="false">
      <c r="A23" s="29" t="s">
        <v>29</v>
      </c>
      <c r="B23" s="30" t="n">
        <v>6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3</v>
      </c>
      <c r="M23" s="32" t="n">
        <v>2</v>
      </c>
      <c r="N23" s="33" t="n">
        <v>11</v>
      </c>
    </row>
    <row r="24" customFormat="false" ht="12.8" hidden="false" customHeight="false" outlineLevel="0" collapsed="false">
      <c r="A24" s="24"/>
      <c r="B24" s="25" t="n">
        <v>13706.38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53259.56</v>
      </c>
      <c r="M24" s="27" t="n">
        <v>19116.39</v>
      </c>
      <c r="N24" s="28" t="n">
        <v>86082.33</v>
      </c>
    </row>
    <row r="25" customFormat="false" ht="12.8" hidden="false" customHeight="false" outlineLevel="0" collapsed="false">
      <c r="A25" s="29" t="s">
        <v>30</v>
      </c>
      <c r="B25" s="30" t="n">
        <v>7</v>
      </c>
      <c r="C25" s="31" t="n">
        <v>0</v>
      </c>
      <c r="D25" s="31" t="n">
        <v>3</v>
      </c>
      <c r="E25" s="31" t="n">
        <v>0</v>
      </c>
      <c r="F25" s="31" t="n">
        <v>2</v>
      </c>
      <c r="G25" s="31" t="n">
        <v>0</v>
      </c>
      <c r="H25" s="31" t="n">
        <v>0</v>
      </c>
      <c r="I25" s="31" t="n">
        <v>0</v>
      </c>
      <c r="J25" s="31" t="n">
        <v>2</v>
      </c>
      <c r="K25" s="31" t="n">
        <v>1</v>
      </c>
      <c r="L25" s="31" t="n">
        <v>4</v>
      </c>
      <c r="M25" s="32" t="n">
        <v>0</v>
      </c>
      <c r="N25" s="33" t="n">
        <v>19</v>
      </c>
    </row>
    <row r="26" customFormat="false" ht="12.8" hidden="false" customHeight="false" outlineLevel="0" collapsed="false">
      <c r="A26" s="24"/>
      <c r="B26" s="25" t="n">
        <v>21517.16</v>
      </c>
      <c r="C26" s="26" t="n">
        <v>0</v>
      </c>
      <c r="D26" s="26" t="n">
        <v>4032</v>
      </c>
      <c r="E26" s="26" t="n">
        <v>0</v>
      </c>
      <c r="F26" s="26" t="n">
        <v>1755878.73</v>
      </c>
      <c r="G26" s="26" t="n">
        <v>0</v>
      </c>
      <c r="H26" s="26" t="n">
        <v>0</v>
      </c>
      <c r="I26" s="26" t="n">
        <v>0</v>
      </c>
      <c r="J26" s="26" t="n">
        <v>2125</v>
      </c>
      <c r="K26" s="26" t="n">
        <v>6208</v>
      </c>
      <c r="L26" s="26" t="n">
        <v>90782.58</v>
      </c>
      <c r="M26" s="27" t="n">
        <v>0</v>
      </c>
      <c r="N26" s="28" t="n">
        <v>1880543.47</v>
      </c>
    </row>
    <row r="27" customFormat="false" ht="14.15" hidden="false" customHeight="false" outlineLevel="0" collapsed="false">
      <c r="A27" s="34" t="s">
        <v>31</v>
      </c>
      <c r="B27" s="30" t="n">
        <v>13</v>
      </c>
      <c r="C27" s="31" t="n">
        <v>2</v>
      </c>
      <c r="D27" s="31" t="n">
        <v>1</v>
      </c>
      <c r="E27" s="31" t="n">
        <v>3</v>
      </c>
      <c r="F27" s="31" t="n">
        <v>1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3</v>
      </c>
      <c r="M27" s="32" t="n">
        <v>0</v>
      </c>
      <c r="N27" s="33" t="n">
        <v>24</v>
      </c>
    </row>
    <row r="28" customFormat="false" ht="12.8" hidden="false" customHeight="false" outlineLevel="0" collapsed="false">
      <c r="A28" s="24"/>
      <c r="B28" s="25" t="n">
        <v>27064.83</v>
      </c>
      <c r="C28" s="26" t="n">
        <v>17849</v>
      </c>
      <c r="D28" s="26" t="n">
        <v>28698.7</v>
      </c>
      <c r="E28" s="26" t="n">
        <v>25017.58</v>
      </c>
      <c r="F28" s="26" t="n">
        <v>764761.23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9846.62</v>
      </c>
      <c r="L28" s="26" t="n">
        <v>422648</v>
      </c>
      <c r="M28" s="27" t="n">
        <v>0</v>
      </c>
      <c r="N28" s="28" t="n">
        <v>1295885.96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1</v>
      </c>
      <c r="D29" s="31" t="n">
        <v>0</v>
      </c>
      <c r="E29" s="31" t="n">
        <v>0</v>
      </c>
      <c r="F29" s="31" t="n">
        <v>1</v>
      </c>
      <c r="G29" s="31" t="n">
        <v>0</v>
      </c>
      <c r="H29" s="31" t="n">
        <v>0</v>
      </c>
      <c r="I29" s="31" t="n">
        <v>2</v>
      </c>
      <c r="J29" s="31" t="n">
        <v>1</v>
      </c>
      <c r="K29" s="31" t="n">
        <v>2</v>
      </c>
      <c r="L29" s="31" t="n">
        <v>2</v>
      </c>
      <c r="M29" s="32" t="n">
        <v>0</v>
      </c>
      <c r="N29" s="33" t="n">
        <v>13</v>
      </c>
    </row>
    <row r="30" customFormat="false" ht="12.8" hidden="false" customHeight="false" outlineLevel="0" collapsed="false">
      <c r="A30" s="24"/>
      <c r="B30" s="25" t="n">
        <v>21232.14</v>
      </c>
      <c r="C30" s="26" t="n">
        <v>2277</v>
      </c>
      <c r="D30" s="26" t="n">
        <v>0</v>
      </c>
      <c r="E30" s="26" t="n">
        <v>0</v>
      </c>
      <c r="F30" s="26" t="n">
        <v>900640</v>
      </c>
      <c r="G30" s="26" t="n">
        <v>0</v>
      </c>
      <c r="H30" s="26" t="n">
        <v>0</v>
      </c>
      <c r="I30" s="26" t="n">
        <v>12350</v>
      </c>
      <c r="J30" s="26" t="n">
        <v>2675.54</v>
      </c>
      <c r="K30" s="26" t="n">
        <v>4702</v>
      </c>
      <c r="L30" s="26" t="n">
        <v>20288.9</v>
      </c>
      <c r="M30" s="27" t="n">
        <v>0</v>
      </c>
      <c r="N30" s="28" t="n">
        <v>964165.58</v>
      </c>
    </row>
    <row r="31" customFormat="false" ht="14.15" hidden="false" customHeight="false" outlineLevel="0" collapsed="false">
      <c r="A31" s="35" t="s">
        <v>33</v>
      </c>
      <c r="B31" s="36" t="n">
        <v>12</v>
      </c>
      <c r="C31" s="37" t="n">
        <v>3</v>
      </c>
      <c r="D31" s="37" t="n">
        <v>9</v>
      </c>
      <c r="E31" s="37" t="n">
        <v>0</v>
      </c>
      <c r="F31" s="37" t="n">
        <v>1</v>
      </c>
      <c r="G31" s="37" t="n">
        <v>0</v>
      </c>
      <c r="H31" s="37" t="n">
        <v>0</v>
      </c>
      <c r="I31" s="37" t="n">
        <v>0</v>
      </c>
      <c r="J31" s="37" t="n">
        <v>2</v>
      </c>
      <c r="K31" s="37" t="n">
        <v>0</v>
      </c>
      <c r="L31" s="37" t="n">
        <v>1</v>
      </c>
      <c r="M31" s="38" t="n">
        <v>0</v>
      </c>
      <c r="N31" s="39" t="n">
        <v>28</v>
      </c>
    </row>
    <row r="32" customFormat="false" ht="12.8" hidden="false" customHeight="false" outlineLevel="0" collapsed="false">
      <c r="A32" s="5"/>
      <c r="B32" s="40" t="n">
        <v>30847.62</v>
      </c>
      <c r="C32" s="41" t="n">
        <v>12268.62</v>
      </c>
      <c r="D32" s="41" t="n">
        <v>17394.99</v>
      </c>
      <c r="E32" s="41" t="n">
        <v>0</v>
      </c>
      <c r="F32" s="41" t="n">
        <v>1537152.85</v>
      </c>
      <c r="G32" s="41" t="n">
        <v>0</v>
      </c>
      <c r="H32" s="41" t="n">
        <v>0</v>
      </c>
      <c r="I32" s="41" t="n">
        <v>0</v>
      </c>
      <c r="J32" s="41" t="n">
        <v>4664.95</v>
      </c>
      <c r="K32" s="41" t="n">
        <v>0</v>
      </c>
      <c r="L32" s="41" t="n">
        <v>9918</v>
      </c>
      <c r="M32" s="42" t="n">
        <v>0</v>
      </c>
      <c r="N32" s="43" t="n">
        <v>1612247.03</v>
      </c>
    </row>
    <row r="33" customFormat="false" ht="12.8" hidden="false" customHeight="false" outlineLevel="0" collapsed="false">
      <c r="A33" s="19" t="s">
        <v>34</v>
      </c>
      <c r="B33" s="20" t="n">
        <v>90</v>
      </c>
      <c r="C33" s="21" t="n">
        <v>17</v>
      </c>
      <c r="D33" s="21" t="n">
        <v>24</v>
      </c>
      <c r="E33" s="21" t="n">
        <v>7</v>
      </c>
      <c r="F33" s="21" t="n">
        <v>6</v>
      </c>
      <c r="G33" s="21" t="n">
        <v>0</v>
      </c>
      <c r="H33" s="21" t="n">
        <v>2</v>
      </c>
      <c r="I33" s="21" t="n">
        <v>5</v>
      </c>
      <c r="J33" s="21" t="n">
        <v>6</v>
      </c>
      <c r="K33" s="21" t="n">
        <v>6</v>
      </c>
      <c r="L33" s="21" t="n">
        <v>31</v>
      </c>
      <c r="M33" s="22" t="n">
        <v>5</v>
      </c>
      <c r="N33" s="23" t="n">
        <v>199</v>
      </c>
    </row>
    <row r="34" customFormat="false" ht="12.8" hidden="false" customHeight="false" outlineLevel="0" collapsed="false">
      <c r="A34" s="5"/>
      <c r="B34" s="40" t="n">
        <v>251960.53</v>
      </c>
      <c r="C34" s="41" t="n">
        <v>119752.35</v>
      </c>
      <c r="D34" s="41" t="n">
        <v>223700.4</v>
      </c>
      <c r="E34" s="41" t="n">
        <v>88014.53</v>
      </c>
      <c r="F34" s="41" t="n">
        <v>5120849.46</v>
      </c>
      <c r="G34" s="41" t="n">
        <v>0</v>
      </c>
      <c r="H34" s="41" t="n">
        <v>42210</v>
      </c>
      <c r="I34" s="41" t="n">
        <v>71384.67</v>
      </c>
      <c r="J34" s="41" t="n">
        <v>11875.17</v>
      </c>
      <c r="K34" s="41" t="n">
        <v>63033.62</v>
      </c>
      <c r="L34" s="41" t="n">
        <v>1364856.79</v>
      </c>
      <c r="M34" s="42" t="n">
        <v>67487.68</v>
      </c>
      <c r="N34" s="43" t="n">
        <v>7425125.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6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2437.34</v>
      </c>
      <c r="E46" s="25" t="n">
        <v>1064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7</v>
      </c>
      <c r="E47" s="30" t="n">
        <v>1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3440.18</v>
      </c>
      <c r="E48" s="25" t="n">
        <v>4065.34</v>
      </c>
      <c r="F48" s="26" t="n">
        <v>5803.51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4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4712.22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1</v>
      </c>
      <c r="E51" s="30" t="n">
        <v>2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5139.89</v>
      </c>
      <c r="D52" s="27" t="n">
        <v>2139.69</v>
      </c>
      <c r="E52" s="25" t="n">
        <v>36574.38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4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8369.42</v>
      </c>
      <c r="E54" s="25" t="n">
        <v>3683.26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2</v>
      </c>
      <c r="C55" s="31" t="n">
        <v>0</v>
      </c>
      <c r="D55" s="32" t="n">
        <v>5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16015.97</v>
      </c>
      <c r="C56" s="26" t="n">
        <v>0</v>
      </c>
      <c r="D56" s="27" t="n">
        <v>14705.52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8</v>
      </c>
      <c r="E57" s="30" t="n">
        <v>3</v>
      </c>
      <c r="F57" s="31" t="n">
        <v>2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30632.17</v>
      </c>
      <c r="E58" s="25" t="n">
        <v>19475.88</v>
      </c>
      <c r="F58" s="26" t="n">
        <v>7115.36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5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613</v>
      </c>
      <c r="D60" s="27" t="n">
        <v>11093.38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7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1517.16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3</v>
      </c>
      <c r="E63" s="30" t="n">
        <v>2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7064.83</v>
      </c>
      <c r="E64" s="25" t="n">
        <v>17849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4</v>
      </c>
      <c r="E65" s="30" t="n">
        <v>0</v>
      </c>
      <c r="F65" s="31" t="n">
        <v>0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1232.14</v>
      </c>
      <c r="E66" s="25" t="n">
        <v>0</v>
      </c>
      <c r="F66" s="26" t="n">
        <v>0</v>
      </c>
      <c r="G66" s="27" t="n">
        <v>2277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11</v>
      </c>
      <c r="E67" s="36" t="n">
        <v>3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3021</v>
      </c>
      <c r="D68" s="42" t="n">
        <v>27826.62</v>
      </c>
      <c r="E68" s="40" t="n">
        <v>12268.62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3</v>
      </c>
      <c r="D69" s="22" t="n">
        <v>85</v>
      </c>
      <c r="E69" s="20" t="n">
        <v>13</v>
      </c>
      <c r="F69" s="21" t="n">
        <v>3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6015.97</v>
      </c>
      <c r="C70" s="41" t="n">
        <v>10773.89</v>
      </c>
      <c r="D70" s="42" t="n">
        <v>225170.67</v>
      </c>
      <c r="E70" s="40" t="n">
        <v>104556.48</v>
      </c>
      <c r="F70" s="41" t="n">
        <v>12918.87</v>
      </c>
      <c r="G70" s="42" t="n">
        <v>2277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1</v>
      </c>
      <c r="E9" s="21" t="n">
        <v>0</v>
      </c>
      <c r="F9" s="21" t="n">
        <v>1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3</v>
      </c>
    </row>
    <row r="10" customFormat="false" ht="12.8" hidden="false" customHeight="false" outlineLevel="0" collapsed="false">
      <c r="A10" s="24"/>
      <c r="B10" s="25" t="n">
        <v>2734</v>
      </c>
      <c r="C10" s="26" t="n">
        <v>0</v>
      </c>
      <c r="D10" s="26" t="n">
        <v>10402.27</v>
      </c>
      <c r="E10" s="26" t="n">
        <v>0</v>
      </c>
      <c r="F10" s="26" t="n">
        <v>2441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15577.27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</v>
      </c>
      <c r="K11" s="31" t="n">
        <v>1</v>
      </c>
      <c r="L11" s="31" t="n">
        <v>1</v>
      </c>
      <c r="M11" s="32" t="n">
        <v>1</v>
      </c>
      <c r="N11" s="33" t="n">
        <v>6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5255.61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2954.72</v>
      </c>
      <c r="K12" s="26" t="n">
        <v>14900.36</v>
      </c>
      <c r="L12" s="26" t="n">
        <v>7855</v>
      </c>
      <c r="M12" s="27" t="n">
        <v>16483</v>
      </c>
      <c r="N12" s="28" t="n">
        <v>47448.69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4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4</v>
      </c>
      <c r="M13" s="32" t="n">
        <v>0</v>
      </c>
      <c r="N13" s="33" t="n">
        <v>15</v>
      </c>
    </row>
    <row r="14" customFormat="false" ht="12.8" hidden="false" customHeight="false" outlineLevel="0" collapsed="false">
      <c r="A14" s="24"/>
      <c r="B14" s="25" t="n">
        <v>8830.11</v>
      </c>
      <c r="C14" s="26" t="n">
        <v>22873.69</v>
      </c>
      <c r="D14" s="26" t="n">
        <v>82779.75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7892</v>
      </c>
      <c r="L14" s="26" t="n">
        <v>128990.58</v>
      </c>
      <c r="M14" s="27" t="n">
        <v>0</v>
      </c>
      <c r="N14" s="28" t="n">
        <v>251366.13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2</v>
      </c>
      <c r="D15" s="31" t="n">
        <v>1</v>
      </c>
      <c r="E15" s="31" t="n">
        <v>2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0</v>
      </c>
      <c r="L15" s="31" t="n">
        <v>0</v>
      </c>
      <c r="M15" s="32" t="n">
        <v>2</v>
      </c>
      <c r="N15" s="33" t="n">
        <v>8</v>
      </c>
    </row>
    <row r="16" customFormat="false" ht="12.8" hidden="false" customHeight="false" outlineLevel="0" collapsed="false">
      <c r="A16" s="24"/>
      <c r="B16" s="25" t="n">
        <v>0</v>
      </c>
      <c r="C16" s="26" t="n">
        <v>21837.89</v>
      </c>
      <c r="D16" s="26" t="n">
        <v>33057.82</v>
      </c>
      <c r="E16" s="26" t="n">
        <v>2214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5462.6</v>
      </c>
      <c r="K16" s="26" t="n">
        <v>0</v>
      </c>
      <c r="L16" s="26" t="n">
        <v>0</v>
      </c>
      <c r="M16" s="27" t="n">
        <v>36390</v>
      </c>
      <c r="N16" s="28" t="n">
        <v>98962.31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14</v>
      </c>
      <c r="J17" s="31" t="n">
        <v>0</v>
      </c>
      <c r="K17" s="31" t="n">
        <v>0</v>
      </c>
      <c r="L17" s="31" t="n">
        <v>0</v>
      </c>
      <c r="M17" s="32" t="n">
        <v>2</v>
      </c>
      <c r="N17" s="33" t="n">
        <v>19</v>
      </c>
    </row>
    <row r="18" customFormat="false" ht="12.8" hidden="false" customHeight="false" outlineLevel="0" collapsed="false">
      <c r="A18" s="24"/>
      <c r="B18" s="25" t="n">
        <v>4066.1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32487</v>
      </c>
      <c r="I18" s="26" t="n">
        <v>18906</v>
      </c>
      <c r="J18" s="26" t="n">
        <v>0</v>
      </c>
      <c r="K18" s="26" t="n">
        <v>0</v>
      </c>
      <c r="L18" s="26" t="n">
        <v>0</v>
      </c>
      <c r="M18" s="27" t="n">
        <v>12564</v>
      </c>
      <c r="N18" s="28" t="n">
        <v>68023.1</v>
      </c>
    </row>
    <row r="19" customFormat="false" ht="12.8" hidden="false" customHeight="false" outlineLevel="0" collapsed="false">
      <c r="A19" s="29" t="s">
        <v>27</v>
      </c>
      <c r="B19" s="30" t="n">
        <v>6</v>
      </c>
      <c r="C19" s="31" t="n">
        <v>6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3</v>
      </c>
      <c r="M19" s="32" t="n">
        <v>0</v>
      </c>
      <c r="N19" s="33" t="n">
        <v>16</v>
      </c>
    </row>
    <row r="20" customFormat="false" ht="12.8" hidden="false" customHeight="false" outlineLevel="0" collapsed="false">
      <c r="A20" s="24"/>
      <c r="B20" s="25" t="n">
        <v>11994.45</v>
      </c>
      <c r="C20" s="26" t="n">
        <v>8786.31</v>
      </c>
      <c r="D20" s="26" t="n">
        <v>7272.76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184262.5</v>
      </c>
      <c r="M20" s="27" t="n">
        <v>0</v>
      </c>
      <c r="N20" s="28" t="n">
        <v>212316.02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2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2</v>
      </c>
      <c r="K21" s="31" t="n">
        <v>1</v>
      </c>
      <c r="L21" s="31" t="n">
        <v>3</v>
      </c>
      <c r="M21" s="32" t="n">
        <v>0</v>
      </c>
      <c r="N21" s="33" t="n">
        <v>10</v>
      </c>
    </row>
    <row r="22" customFormat="false" ht="12.8" hidden="false" customHeight="false" outlineLevel="0" collapsed="false">
      <c r="A22" s="24"/>
      <c r="B22" s="25" t="n">
        <v>2112</v>
      </c>
      <c r="C22" s="26" t="n">
        <v>10974.35</v>
      </c>
      <c r="D22" s="26" t="n">
        <v>6589.59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5284.13</v>
      </c>
      <c r="K22" s="26" t="n">
        <v>260</v>
      </c>
      <c r="L22" s="26" t="n">
        <v>158206</v>
      </c>
      <c r="M22" s="27" t="n">
        <v>0</v>
      </c>
      <c r="N22" s="28" t="n">
        <v>183426.07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1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1</v>
      </c>
      <c r="K23" s="31" t="n">
        <v>0</v>
      </c>
      <c r="L23" s="31" t="n">
        <v>2</v>
      </c>
      <c r="M23" s="32" t="n">
        <v>0</v>
      </c>
      <c r="N23" s="33" t="n">
        <v>6</v>
      </c>
    </row>
    <row r="24" customFormat="false" ht="12.8" hidden="false" customHeight="false" outlineLevel="0" collapsed="false">
      <c r="A24" s="24"/>
      <c r="B24" s="25" t="n">
        <v>0</v>
      </c>
      <c r="C24" s="26" t="n">
        <v>3953.59</v>
      </c>
      <c r="D24" s="26" t="n">
        <v>643169.88</v>
      </c>
      <c r="E24" s="26" t="n">
        <v>0</v>
      </c>
      <c r="F24" s="26" t="n">
        <v>0</v>
      </c>
      <c r="G24" s="26" t="n">
        <v>0</v>
      </c>
      <c r="H24" s="26" t="n">
        <v>33353</v>
      </c>
      <c r="I24" s="26" t="n">
        <v>0</v>
      </c>
      <c r="J24" s="26" t="n">
        <v>470.18</v>
      </c>
      <c r="K24" s="26" t="n">
        <v>0</v>
      </c>
      <c r="L24" s="26" t="n">
        <v>136662</v>
      </c>
      <c r="M24" s="27" t="n">
        <v>0</v>
      </c>
      <c r="N24" s="28" t="n">
        <v>817608.65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0</v>
      </c>
      <c r="L25" s="31" t="n">
        <v>1</v>
      </c>
      <c r="M25" s="32" t="n">
        <v>3</v>
      </c>
      <c r="N25" s="33" t="n">
        <v>8</v>
      </c>
    </row>
    <row r="26" customFormat="false" ht="12.8" hidden="false" customHeight="false" outlineLevel="0" collapsed="false">
      <c r="A26" s="24"/>
      <c r="B26" s="25" t="n">
        <v>9829.71</v>
      </c>
      <c r="C26" s="26" t="n">
        <v>0</v>
      </c>
      <c r="D26" s="26" t="n">
        <v>5614.81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3084</v>
      </c>
      <c r="K26" s="26" t="n">
        <v>0</v>
      </c>
      <c r="L26" s="26" t="n">
        <v>46961</v>
      </c>
      <c r="M26" s="27" t="n">
        <v>8392.31</v>
      </c>
      <c r="N26" s="28" t="n">
        <v>73881.83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1</v>
      </c>
      <c r="L27" s="31" t="n">
        <v>1</v>
      </c>
      <c r="M27" s="32" t="n">
        <v>0</v>
      </c>
      <c r="N27" s="33" t="n">
        <v>5</v>
      </c>
    </row>
    <row r="28" customFormat="false" ht="12.8" hidden="false" customHeight="false" outlineLevel="0" collapsed="false">
      <c r="A28" s="24"/>
      <c r="B28" s="25" t="n">
        <v>9538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5679.59</v>
      </c>
      <c r="K28" s="26" t="n">
        <v>1506.95</v>
      </c>
      <c r="L28" s="26" t="n">
        <v>16439</v>
      </c>
      <c r="M28" s="27" t="n">
        <v>0</v>
      </c>
      <c r="N28" s="28" t="n">
        <v>33163.54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2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3</v>
      </c>
      <c r="N29" s="33" t="n">
        <v>10</v>
      </c>
    </row>
    <row r="30" customFormat="false" ht="12.8" hidden="false" customHeight="false" outlineLevel="0" collapsed="false">
      <c r="A30" s="24"/>
      <c r="B30" s="25" t="n">
        <v>8711.09</v>
      </c>
      <c r="C30" s="26" t="n">
        <v>6203.02</v>
      </c>
      <c r="D30" s="26" t="n">
        <v>12654.11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11281</v>
      </c>
      <c r="M30" s="27" t="n">
        <v>6951.13</v>
      </c>
      <c r="N30" s="28" t="n">
        <v>45800.35</v>
      </c>
    </row>
    <row r="31" customFormat="false" ht="14.15" hidden="false" customHeight="false" outlineLevel="0" collapsed="false">
      <c r="A31" s="35" t="s">
        <v>33</v>
      </c>
      <c r="B31" s="36" t="n">
        <v>6</v>
      </c>
      <c r="C31" s="37" t="n">
        <v>1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6</v>
      </c>
      <c r="L31" s="37" t="n">
        <v>4</v>
      </c>
      <c r="M31" s="38" t="n">
        <v>0</v>
      </c>
      <c r="N31" s="39" t="n">
        <v>20</v>
      </c>
    </row>
    <row r="32" customFormat="false" ht="12.8" hidden="false" customHeight="false" outlineLevel="0" collapsed="false">
      <c r="A32" s="5"/>
      <c r="B32" s="40" t="n">
        <v>24207.56</v>
      </c>
      <c r="C32" s="41" t="n">
        <v>2279.93</v>
      </c>
      <c r="D32" s="41" t="n">
        <v>12793.91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13310.81</v>
      </c>
      <c r="K32" s="41" t="n">
        <v>8673.85</v>
      </c>
      <c r="L32" s="41" t="n">
        <v>252475.48</v>
      </c>
      <c r="M32" s="42" t="n">
        <v>0</v>
      </c>
      <c r="N32" s="43" t="n">
        <v>313741.54</v>
      </c>
    </row>
    <row r="33" customFormat="false" ht="12.8" hidden="false" customHeight="false" outlineLevel="0" collapsed="false">
      <c r="A33" s="19" t="s">
        <v>34</v>
      </c>
      <c r="B33" s="20" t="n">
        <v>26</v>
      </c>
      <c r="C33" s="21" t="n">
        <v>18</v>
      </c>
      <c r="D33" s="21" t="n">
        <v>14</v>
      </c>
      <c r="E33" s="21" t="n">
        <v>2</v>
      </c>
      <c r="F33" s="21" t="n">
        <v>1</v>
      </c>
      <c r="G33" s="21" t="n">
        <v>0</v>
      </c>
      <c r="H33" s="21" t="n">
        <v>2</v>
      </c>
      <c r="I33" s="21" t="n">
        <v>14</v>
      </c>
      <c r="J33" s="21" t="n">
        <v>8</v>
      </c>
      <c r="K33" s="21" t="n">
        <v>10</v>
      </c>
      <c r="L33" s="21" t="n">
        <v>20</v>
      </c>
      <c r="M33" s="22" t="n">
        <v>11</v>
      </c>
      <c r="N33" s="23" t="n">
        <v>126</v>
      </c>
    </row>
    <row r="34" customFormat="false" ht="12.8" hidden="false" customHeight="false" outlineLevel="0" collapsed="false">
      <c r="A34" s="5"/>
      <c r="B34" s="40" t="n">
        <v>82023.02</v>
      </c>
      <c r="C34" s="41" t="n">
        <v>76908.78</v>
      </c>
      <c r="D34" s="41" t="n">
        <v>819590.51</v>
      </c>
      <c r="E34" s="41" t="n">
        <v>2214</v>
      </c>
      <c r="F34" s="41" t="n">
        <v>2441</v>
      </c>
      <c r="G34" s="41" t="n">
        <v>0</v>
      </c>
      <c r="H34" s="41" t="n">
        <v>65840</v>
      </c>
      <c r="I34" s="41" t="n">
        <v>18906</v>
      </c>
      <c r="J34" s="41" t="n">
        <v>36246.03</v>
      </c>
      <c r="K34" s="41" t="n">
        <v>33233.16</v>
      </c>
      <c r="L34" s="41" t="n">
        <v>943132.56</v>
      </c>
      <c r="M34" s="42" t="n">
        <v>80780.44</v>
      </c>
      <c r="N34" s="43" t="n">
        <v>2161315.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734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3</v>
      </c>
      <c r="E49" s="30" t="n">
        <v>1</v>
      </c>
      <c r="F49" s="31" t="n">
        <v>3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3335</v>
      </c>
      <c r="D50" s="27" t="n">
        <v>5495.11</v>
      </c>
      <c r="E50" s="25" t="n">
        <v>4930.96</v>
      </c>
      <c r="F50" s="26" t="n">
        <v>17942.73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1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18387.94</v>
      </c>
      <c r="F52" s="26" t="n">
        <v>3449.95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4066.1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5</v>
      </c>
      <c r="E55" s="30" t="n">
        <v>3</v>
      </c>
      <c r="F55" s="31" t="n">
        <v>0</v>
      </c>
      <c r="G55" s="32" t="n">
        <v>3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1356</v>
      </c>
      <c r="D56" s="27" t="n">
        <v>10638.45</v>
      </c>
      <c r="E56" s="25" t="n">
        <v>4698.74</v>
      </c>
      <c r="F56" s="26" t="n">
        <v>0</v>
      </c>
      <c r="G56" s="27" t="n">
        <v>4087.57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2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112</v>
      </c>
      <c r="E58" s="25" t="n">
        <v>10974.35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3953.59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7452</v>
      </c>
      <c r="C62" s="26" t="n">
        <v>0</v>
      </c>
      <c r="D62" s="27" t="n">
        <v>2377.71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9538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0</v>
      </c>
      <c r="F65" s="31" t="n">
        <v>1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8711.09</v>
      </c>
      <c r="E66" s="25" t="n">
        <v>0</v>
      </c>
      <c r="F66" s="26" t="n">
        <v>2644.64</v>
      </c>
      <c r="G66" s="27" t="n">
        <v>3558.38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6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4207.56</v>
      </c>
      <c r="E68" s="40" t="n">
        <v>2279.93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2</v>
      </c>
      <c r="D69" s="22" t="n">
        <v>23</v>
      </c>
      <c r="E69" s="20" t="n">
        <v>9</v>
      </c>
      <c r="F69" s="21" t="n">
        <v>5</v>
      </c>
      <c r="G69" s="22" t="n">
        <v>4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7452</v>
      </c>
      <c r="C70" s="41" t="n">
        <v>4691</v>
      </c>
      <c r="D70" s="42" t="n">
        <v>69880.02</v>
      </c>
      <c r="E70" s="40" t="n">
        <v>45225.51</v>
      </c>
      <c r="F70" s="41" t="n">
        <v>24037.32</v>
      </c>
      <c r="G70" s="42" t="n">
        <v>7645.95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0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1</v>
      </c>
      <c r="N9" s="23" t="n">
        <v>5</v>
      </c>
    </row>
    <row r="10" customFormat="false" ht="12.8" hidden="false" customHeight="false" outlineLevel="0" collapsed="false">
      <c r="A10" s="24"/>
      <c r="B10" s="25" t="n">
        <v>7294.66</v>
      </c>
      <c r="C10" s="26" t="n">
        <v>0</v>
      </c>
      <c r="D10" s="26" t="n">
        <v>39156.04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7841.46</v>
      </c>
      <c r="N10" s="28" t="n">
        <v>54292.16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2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7</v>
      </c>
    </row>
    <row r="12" customFormat="false" ht="12.8" hidden="false" customHeight="false" outlineLevel="0" collapsed="false">
      <c r="A12" s="24"/>
      <c r="B12" s="25" t="n">
        <v>5480.93</v>
      </c>
      <c r="C12" s="26" t="n">
        <v>24214.13</v>
      </c>
      <c r="D12" s="26" t="n">
        <v>19279.12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48974.18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0</v>
      </c>
      <c r="D13" s="31" t="n">
        <v>8</v>
      </c>
      <c r="E13" s="31" t="n">
        <v>2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0</v>
      </c>
      <c r="L13" s="31" t="n">
        <v>0</v>
      </c>
      <c r="M13" s="32" t="n">
        <v>2</v>
      </c>
      <c r="N13" s="33" t="n">
        <v>15</v>
      </c>
    </row>
    <row r="14" customFormat="false" ht="12.8" hidden="false" customHeight="false" outlineLevel="0" collapsed="false">
      <c r="A14" s="24"/>
      <c r="B14" s="25" t="n">
        <v>7988.37</v>
      </c>
      <c r="C14" s="26" t="n">
        <v>0</v>
      </c>
      <c r="D14" s="26" t="n">
        <v>54093.4</v>
      </c>
      <c r="E14" s="26" t="n">
        <v>73658.12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5913</v>
      </c>
      <c r="K14" s="26" t="n">
        <v>0</v>
      </c>
      <c r="L14" s="26" t="n">
        <v>0</v>
      </c>
      <c r="M14" s="27" t="n">
        <v>30884.5</v>
      </c>
      <c r="N14" s="28" t="n">
        <v>172537.39</v>
      </c>
    </row>
    <row r="15" customFormat="false" ht="12.8" hidden="false" customHeight="false" outlineLevel="0" collapsed="false">
      <c r="A15" s="29" t="s">
        <v>25</v>
      </c>
      <c r="B15" s="30" t="n">
        <v>5</v>
      </c>
      <c r="C15" s="31" t="n">
        <v>1</v>
      </c>
      <c r="D15" s="31" t="n">
        <v>7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2</v>
      </c>
      <c r="K15" s="31" t="n">
        <v>2</v>
      </c>
      <c r="L15" s="31" t="n">
        <v>0</v>
      </c>
      <c r="M15" s="32" t="n">
        <v>4</v>
      </c>
      <c r="N15" s="33" t="n">
        <v>21</v>
      </c>
    </row>
    <row r="16" customFormat="false" ht="12.8" hidden="false" customHeight="false" outlineLevel="0" collapsed="false">
      <c r="A16" s="24"/>
      <c r="B16" s="25" t="n">
        <v>6662.1</v>
      </c>
      <c r="C16" s="26" t="n">
        <v>6973.22</v>
      </c>
      <c r="D16" s="26" t="n">
        <v>62428.47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13518.86</v>
      </c>
      <c r="K16" s="26" t="n">
        <v>4823.83</v>
      </c>
      <c r="L16" s="26" t="n">
        <v>0</v>
      </c>
      <c r="M16" s="27" t="n">
        <v>4110</v>
      </c>
      <c r="N16" s="28" t="n">
        <v>98516.48</v>
      </c>
    </row>
    <row r="17" customFormat="false" ht="12.8" hidden="false" customHeight="false" outlineLevel="0" collapsed="false">
      <c r="A17" s="29" t="s">
        <v>26</v>
      </c>
      <c r="B17" s="30" t="n">
        <v>7</v>
      </c>
      <c r="C17" s="31" t="n">
        <v>0</v>
      </c>
      <c r="D17" s="31" t="n">
        <v>3</v>
      </c>
      <c r="E17" s="31" t="n">
        <v>0</v>
      </c>
      <c r="F17" s="31" t="n">
        <v>1</v>
      </c>
      <c r="G17" s="31" t="n">
        <v>0</v>
      </c>
      <c r="H17" s="31" t="n">
        <v>0</v>
      </c>
      <c r="I17" s="31" t="n">
        <v>1</v>
      </c>
      <c r="J17" s="31" t="n">
        <v>0</v>
      </c>
      <c r="K17" s="31" t="n">
        <v>0</v>
      </c>
      <c r="L17" s="31" t="n">
        <v>0</v>
      </c>
      <c r="M17" s="32" t="n">
        <v>2</v>
      </c>
      <c r="N17" s="33" t="n">
        <v>14</v>
      </c>
    </row>
    <row r="18" customFormat="false" ht="12.8" hidden="false" customHeight="false" outlineLevel="0" collapsed="false">
      <c r="A18" s="24"/>
      <c r="B18" s="25" t="n">
        <v>18427.93</v>
      </c>
      <c r="C18" s="26" t="n">
        <v>0</v>
      </c>
      <c r="D18" s="26" t="n">
        <v>271709.61</v>
      </c>
      <c r="E18" s="26" t="n">
        <v>0</v>
      </c>
      <c r="F18" s="26" t="n">
        <v>387</v>
      </c>
      <c r="G18" s="26" t="n">
        <v>0</v>
      </c>
      <c r="H18" s="26" t="n">
        <v>0</v>
      </c>
      <c r="I18" s="26" t="n">
        <v>9678</v>
      </c>
      <c r="J18" s="26" t="n">
        <v>0</v>
      </c>
      <c r="K18" s="26" t="n">
        <v>0</v>
      </c>
      <c r="L18" s="26" t="n">
        <v>0</v>
      </c>
      <c r="M18" s="27" t="n">
        <v>14285.59</v>
      </c>
      <c r="N18" s="28" t="n">
        <v>314488.13</v>
      </c>
    </row>
    <row r="19" customFormat="false" ht="12.8" hidden="false" customHeight="false" outlineLevel="0" collapsed="false">
      <c r="A19" s="29" t="s">
        <v>27</v>
      </c>
      <c r="B19" s="30" t="n">
        <v>9</v>
      </c>
      <c r="C19" s="31" t="n">
        <v>1</v>
      </c>
      <c r="D19" s="31" t="n">
        <v>5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1</v>
      </c>
      <c r="J19" s="31" t="n">
        <v>0</v>
      </c>
      <c r="K19" s="31" t="n">
        <v>5</v>
      </c>
      <c r="L19" s="31" t="n">
        <v>0</v>
      </c>
      <c r="M19" s="32" t="n">
        <v>1</v>
      </c>
      <c r="N19" s="33" t="n">
        <v>68</v>
      </c>
    </row>
    <row r="20" customFormat="false" ht="12.8" hidden="false" customHeight="false" outlineLevel="0" collapsed="false">
      <c r="A20" s="24"/>
      <c r="B20" s="25" t="n">
        <v>30574.01</v>
      </c>
      <c r="C20" s="26" t="n">
        <v>7932.06</v>
      </c>
      <c r="D20" s="26" t="n">
        <v>77952.51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7041</v>
      </c>
      <c r="J20" s="26" t="n">
        <v>0</v>
      </c>
      <c r="K20" s="26" t="n">
        <v>43354.14</v>
      </c>
      <c r="L20" s="26" t="n">
        <v>0</v>
      </c>
      <c r="M20" s="27" t="n">
        <v>7921.55</v>
      </c>
      <c r="N20" s="28" t="n">
        <v>174775.27</v>
      </c>
    </row>
    <row r="21" customFormat="false" ht="12.8" hidden="false" customHeight="false" outlineLevel="0" collapsed="false">
      <c r="A21" s="29" t="s">
        <v>28</v>
      </c>
      <c r="B21" s="30" t="n">
        <v>15</v>
      </c>
      <c r="C21" s="31" t="n">
        <v>9</v>
      </c>
      <c r="D21" s="31" t="n">
        <v>12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4</v>
      </c>
      <c r="L21" s="31" t="n">
        <v>0</v>
      </c>
      <c r="M21" s="32" t="n">
        <v>0</v>
      </c>
      <c r="N21" s="33" t="n">
        <v>41</v>
      </c>
    </row>
    <row r="22" customFormat="false" ht="12.8" hidden="false" customHeight="false" outlineLevel="0" collapsed="false">
      <c r="A22" s="24"/>
      <c r="B22" s="25" t="n">
        <v>69521.94</v>
      </c>
      <c r="C22" s="26" t="n">
        <v>47928.41</v>
      </c>
      <c r="D22" s="26" t="n">
        <v>57726.18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3939.17</v>
      </c>
      <c r="K22" s="26" t="n">
        <v>4828.15</v>
      </c>
      <c r="L22" s="26" t="n">
        <v>0</v>
      </c>
      <c r="M22" s="27" t="n">
        <v>0</v>
      </c>
      <c r="N22" s="28" t="n">
        <v>183943.85</v>
      </c>
    </row>
    <row r="23" customFormat="false" ht="12.8" hidden="false" customHeight="false" outlineLevel="0" collapsed="false">
      <c r="A23" s="29" t="s">
        <v>29</v>
      </c>
      <c r="B23" s="30" t="n">
        <v>7</v>
      </c>
      <c r="C23" s="31" t="n">
        <v>1</v>
      </c>
      <c r="D23" s="31" t="n">
        <v>10</v>
      </c>
      <c r="E23" s="31" t="n">
        <v>1</v>
      </c>
      <c r="F23" s="31" t="n">
        <v>4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3</v>
      </c>
      <c r="L23" s="31" t="n">
        <v>0</v>
      </c>
      <c r="M23" s="32" t="n">
        <v>0</v>
      </c>
      <c r="N23" s="33" t="n">
        <v>26</v>
      </c>
    </row>
    <row r="24" customFormat="false" ht="12.8" hidden="false" customHeight="false" outlineLevel="0" collapsed="false">
      <c r="A24" s="24"/>
      <c r="B24" s="25" t="n">
        <v>19625.21</v>
      </c>
      <c r="C24" s="26" t="n">
        <v>5303.49</v>
      </c>
      <c r="D24" s="26" t="n">
        <v>109510.86</v>
      </c>
      <c r="E24" s="26" t="n">
        <v>12749.24</v>
      </c>
      <c r="F24" s="26" t="n">
        <v>6936.31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4412.37</v>
      </c>
      <c r="L24" s="26" t="n">
        <v>0</v>
      </c>
      <c r="M24" s="27" t="n">
        <v>0</v>
      </c>
      <c r="N24" s="28" t="n">
        <v>158537.48</v>
      </c>
    </row>
    <row r="25" customFormat="false" ht="12.8" hidden="false" customHeight="false" outlineLevel="0" collapsed="false">
      <c r="A25" s="29" t="s">
        <v>30</v>
      </c>
      <c r="B25" s="30" t="n">
        <v>14</v>
      </c>
      <c r="C25" s="31" t="n">
        <v>9</v>
      </c>
      <c r="D25" s="31" t="n">
        <v>5</v>
      </c>
      <c r="E25" s="31" t="n">
        <v>1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1</v>
      </c>
      <c r="L25" s="31" t="n">
        <v>0</v>
      </c>
      <c r="M25" s="32" t="n">
        <v>0</v>
      </c>
      <c r="N25" s="33" t="n">
        <v>31</v>
      </c>
    </row>
    <row r="26" customFormat="false" ht="12.8" hidden="false" customHeight="false" outlineLevel="0" collapsed="false">
      <c r="A26" s="24"/>
      <c r="B26" s="25" t="n">
        <v>43521.76</v>
      </c>
      <c r="C26" s="26" t="n">
        <v>55660.17</v>
      </c>
      <c r="D26" s="26" t="n">
        <v>11485.41</v>
      </c>
      <c r="E26" s="26" t="n">
        <v>10656.84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1018.67</v>
      </c>
      <c r="K26" s="26" t="n">
        <v>10176.42</v>
      </c>
      <c r="L26" s="26" t="n">
        <v>0</v>
      </c>
      <c r="M26" s="27" t="n">
        <v>0</v>
      </c>
      <c r="N26" s="28" t="n">
        <v>132519.27</v>
      </c>
    </row>
    <row r="27" customFormat="false" ht="14.15" hidden="false" customHeight="false" outlineLevel="0" collapsed="false">
      <c r="A27" s="34" t="s">
        <v>31</v>
      </c>
      <c r="B27" s="30" t="n">
        <v>14</v>
      </c>
      <c r="C27" s="31" t="n">
        <v>2</v>
      </c>
      <c r="D27" s="31" t="n">
        <v>19</v>
      </c>
      <c r="E27" s="31" t="n">
        <v>3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2</v>
      </c>
      <c r="K27" s="31" t="n">
        <v>1</v>
      </c>
      <c r="L27" s="31" t="n">
        <v>0</v>
      </c>
      <c r="M27" s="32" t="n">
        <v>0</v>
      </c>
      <c r="N27" s="33" t="n">
        <v>42</v>
      </c>
    </row>
    <row r="28" customFormat="false" ht="12.8" hidden="false" customHeight="false" outlineLevel="0" collapsed="false">
      <c r="A28" s="24"/>
      <c r="B28" s="25" t="n">
        <v>46122.23</v>
      </c>
      <c r="C28" s="26" t="n">
        <v>8638.27</v>
      </c>
      <c r="D28" s="26" t="n">
        <v>29125.31</v>
      </c>
      <c r="E28" s="26" t="n">
        <v>22399.24</v>
      </c>
      <c r="F28" s="26" t="n">
        <v>0</v>
      </c>
      <c r="G28" s="26" t="n">
        <v>0</v>
      </c>
      <c r="H28" s="26" t="n">
        <v>17739.73</v>
      </c>
      <c r="I28" s="26" t="n">
        <v>0</v>
      </c>
      <c r="J28" s="26" t="n">
        <v>13472.57</v>
      </c>
      <c r="K28" s="26" t="n">
        <v>4749.78</v>
      </c>
      <c r="L28" s="26" t="n">
        <v>0</v>
      </c>
      <c r="M28" s="27" t="n">
        <v>0</v>
      </c>
      <c r="N28" s="28" t="n">
        <v>142247.13</v>
      </c>
    </row>
    <row r="29" customFormat="false" ht="14.15" hidden="false" customHeight="false" outlineLevel="0" collapsed="false">
      <c r="A29" s="34" t="s">
        <v>32</v>
      </c>
      <c r="B29" s="30" t="n">
        <v>16</v>
      </c>
      <c r="C29" s="31" t="n">
        <v>2</v>
      </c>
      <c r="D29" s="31" t="n">
        <v>4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3</v>
      </c>
      <c r="L29" s="31" t="n">
        <v>2</v>
      </c>
      <c r="M29" s="32" t="n">
        <v>1</v>
      </c>
      <c r="N29" s="33" t="n">
        <v>28</v>
      </c>
    </row>
    <row r="30" customFormat="false" ht="12.8" hidden="false" customHeight="false" outlineLevel="0" collapsed="false">
      <c r="A30" s="24"/>
      <c r="B30" s="25" t="n">
        <v>23323.96</v>
      </c>
      <c r="C30" s="26" t="n">
        <v>15569.23</v>
      </c>
      <c r="D30" s="26" t="n">
        <v>22111.67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3171.83</v>
      </c>
      <c r="L30" s="26" t="n">
        <v>48487.18</v>
      </c>
      <c r="M30" s="27" t="n">
        <v>7.5</v>
      </c>
      <c r="N30" s="28" t="n">
        <v>112671.37</v>
      </c>
    </row>
    <row r="31" customFormat="false" ht="14.15" hidden="false" customHeight="false" outlineLevel="0" collapsed="false">
      <c r="A31" s="35" t="s">
        <v>33</v>
      </c>
      <c r="B31" s="36" t="n">
        <v>14</v>
      </c>
      <c r="C31" s="37" t="n">
        <v>3</v>
      </c>
      <c r="D31" s="37" t="n">
        <v>2</v>
      </c>
      <c r="E31" s="37" t="n">
        <v>1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2</v>
      </c>
      <c r="K31" s="37" t="n">
        <v>8</v>
      </c>
      <c r="L31" s="37" t="n">
        <v>0</v>
      </c>
      <c r="M31" s="38" t="n">
        <v>0</v>
      </c>
      <c r="N31" s="39" t="n">
        <v>30</v>
      </c>
    </row>
    <row r="32" customFormat="false" ht="12.8" hidden="false" customHeight="false" outlineLevel="0" collapsed="false">
      <c r="A32" s="5"/>
      <c r="B32" s="40" t="n">
        <v>38898.45</v>
      </c>
      <c r="C32" s="41" t="n">
        <v>8746.96</v>
      </c>
      <c r="D32" s="41" t="n">
        <v>8921.34</v>
      </c>
      <c r="E32" s="41" t="n">
        <v>191836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2714.19</v>
      </c>
      <c r="K32" s="41" t="n">
        <v>32667.2</v>
      </c>
      <c r="L32" s="41" t="n">
        <v>0</v>
      </c>
      <c r="M32" s="42" t="n">
        <v>0</v>
      </c>
      <c r="N32" s="43" t="n">
        <v>283784.14</v>
      </c>
    </row>
    <row r="33" customFormat="false" ht="12.8" hidden="false" customHeight="false" outlineLevel="0" collapsed="false">
      <c r="A33" s="19" t="s">
        <v>34</v>
      </c>
      <c r="B33" s="20" t="n">
        <v>108</v>
      </c>
      <c r="C33" s="21" t="n">
        <v>30</v>
      </c>
      <c r="D33" s="21" t="n">
        <v>125</v>
      </c>
      <c r="E33" s="21" t="n">
        <v>8</v>
      </c>
      <c r="F33" s="21" t="n">
        <v>5</v>
      </c>
      <c r="G33" s="21" t="n">
        <v>0</v>
      </c>
      <c r="H33" s="21" t="n">
        <v>1</v>
      </c>
      <c r="I33" s="21" t="n">
        <v>2</v>
      </c>
      <c r="J33" s="21" t="n">
        <v>9</v>
      </c>
      <c r="K33" s="21" t="n">
        <v>27</v>
      </c>
      <c r="L33" s="21" t="n">
        <v>2</v>
      </c>
      <c r="M33" s="22" t="n">
        <v>11</v>
      </c>
      <c r="N33" s="23" t="n">
        <v>328</v>
      </c>
    </row>
    <row r="34" customFormat="false" ht="12.8" hidden="false" customHeight="false" outlineLevel="0" collapsed="false">
      <c r="A34" s="5"/>
      <c r="B34" s="40" t="n">
        <v>317441.55</v>
      </c>
      <c r="C34" s="41" t="n">
        <v>180965.94</v>
      </c>
      <c r="D34" s="41" t="n">
        <v>763499.92</v>
      </c>
      <c r="E34" s="41" t="n">
        <v>311299.44</v>
      </c>
      <c r="F34" s="41" t="n">
        <v>7323.31</v>
      </c>
      <c r="G34" s="41" t="n">
        <v>0</v>
      </c>
      <c r="H34" s="41" t="n">
        <v>17739.73</v>
      </c>
      <c r="I34" s="41" t="n">
        <v>16719</v>
      </c>
      <c r="J34" s="41" t="n">
        <v>40576.46</v>
      </c>
      <c r="K34" s="41" t="n">
        <v>108183.72</v>
      </c>
      <c r="L34" s="41" t="n">
        <v>48487.18</v>
      </c>
      <c r="M34" s="42" t="n">
        <v>65050.6</v>
      </c>
      <c r="N34" s="43" t="n">
        <v>1877286.8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7294.66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</v>
      </c>
      <c r="E47" s="30" t="n">
        <v>1</v>
      </c>
      <c r="F47" s="31" t="n">
        <v>0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5480.93</v>
      </c>
      <c r="E48" s="25" t="n">
        <v>14463.15</v>
      </c>
      <c r="F48" s="26" t="n">
        <v>0</v>
      </c>
      <c r="G48" s="27" t="n">
        <v>9750.98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1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099.39</v>
      </c>
      <c r="D50" s="27" t="n">
        <v>5888.98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5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6662.1</v>
      </c>
      <c r="E52" s="25" t="n">
        <v>6973.22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6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2005</v>
      </c>
      <c r="D54" s="27" t="n">
        <v>16422.93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9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30574.01</v>
      </c>
      <c r="E56" s="25" t="n">
        <v>7932.06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5</v>
      </c>
      <c r="E57" s="30" t="n">
        <v>6</v>
      </c>
      <c r="F57" s="31" t="n">
        <v>2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69521.94</v>
      </c>
      <c r="E58" s="25" t="n">
        <v>17447.94</v>
      </c>
      <c r="F58" s="26" t="n">
        <v>25938.21</v>
      </c>
      <c r="G58" s="27" t="n">
        <v>4542.26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7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9625.21</v>
      </c>
      <c r="E60" s="25" t="n">
        <v>5303.49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4</v>
      </c>
      <c r="E61" s="30" t="n">
        <v>9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43521.76</v>
      </c>
      <c r="E62" s="25" t="n">
        <v>55660.17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4</v>
      </c>
      <c r="E63" s="30" t="n">
        <v>1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46122.23</v>
      </c>
      <c r="E64" s="25" t="n">
        <v>4536.1</v>
      </c>
      <c r="F64" s="26" t="n">
        <v>4102.17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6</v>
      </c>
      <c r="E65" s="30" t="n">
        <v>1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3323.96</v>
      </c>
      <c r="E66" s="25" t="n">
        <v>5242</v>
      </c>
      <c r="F66" s="26" t="n">
        <v>10327.23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4</v>
      </c>
      <c r="E67" s="36" t="n">
        <v>3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38898.45</v>
      </c>
      <c r="E68" s="40" t="n">
        <v>8746.96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2</v>
      </c>
      <c r="D69" s="22" t="n">
        <v>106</v>
      </c>
      <c r="E69" s="20" t="n">
        <v>24</v>
      </c>
      <c r="F69" s="21" t="n">
        <v>4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4104.39</v>
      </c>
      <c r="D70" s="42" t="n">
        <v>313337.16</v>
      </c>
      <c r="E70" s="40" t="n">
        <v>126305.09</v>
      </c>
      <c r="F70" s="41" t="n">
        <v>40367.61</v>
      </c>
      <c r="G70" s="42" t="n">
        <v>14293.24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9</v>
      </c>
      <c r="C9" s="21" t="n">
        <v>1</v>
      </c>
      <c r="D9" s="21" t="n">
        <v>5</v>
      </c>
      <c r="E9" s="21" t="n">
        <v>0</v>
      </c>
      <c r="F9" s="21" t="n">
        <v>0</v>
      </c>
      <c r="G9" s="21" t="n">
        <v>1</v>
      </c>
      <c r="H9" s="21" t="n">
        <v>0</v>
      </c>
      <c r="I9" s="21" t="n">
        <v>0</v>
      </c>
      <c r="J9" s="21" t="n">
        <v>0</v>
      </c>
      <c r="K9" s="21" t="n">
        <v>18</v>
      </c>
      <c r="L9" s="21" t="n">
        <v>1</v>
      </c>
      <c r="M9" s="22" t="n">
        <v>1</v>
      </c>
      <c r="N9" s="23" t="n">
        <v>36</v>
      </c>
    </row>
    <row r="10" customFormat="false" ht="12.8" hidden="false" customHeight="false" outlineLevel="0" collapsed="false">
      <c r="A10" s="24"/>
      <c r="B10" s="25" t="n">
        <v>29240.02</v>
      </c>
      <c r="C10" s="26" t="n">
        <v>3779.74</v>
      </c>
      <c r="D10" s="26" t="n">
        <v>43664</v>
      </c>
      <c r="E10" s="26" t="n">
        <v>0</v>
      </c>
      <c r="F10" s="26" t="n">
        <v>0</v>
      </c>
      <c r="G10" s="26" t="n">
        <v>10033.59</v>
      </c>
      <c r="H10" s="26" t="n">
        <v>0</v>
      </c>
      <c r="I10" s="26" t="n">
        <v>0</v>
      </c>
      <c r="J10" s="26" t="n">
        <v>0</v>
      </c>
      <c r="K10" s="26" t="n">
        <v>26058.33</v>
      </c>
      <c r="L10" s="26" t="n">
        <v>17101.73</v>
      </c>
      <c r="M10" s="27" t="n">
        <v>4509.54</v>
      </c>
      <c r="N10" s="28" t="n">
        <v>134386.95</v>
      </c>
    </row>
    <row r="11" customFormat="false" ht="12.8" hidden="false" customHeight="false" outlineLevel="0" collapsed="false">
      <c r="A11" s="29" t="s">
        <v>23</v>
      </c>
      <c r="B11" s="30" t="n">
        <v>6</v>
      </c>
      <c r="C11" s="31" t="n">
        <v>2</v>
      </c>
      <c r="D11" s="31" t="n">
        <v>1</v>
      </c>
      <c r="E11" s="31" t="n">
        <v>1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</v>
      </c>
      <c r="K11" s="31" t="n">
        <v>9</v>
      </c>
      <c r="L11" s="31" t="n">
        <v>1</v>
      </c>
      <c r="M11" s="32" t="n">
        <v>0</v>
      </c>
      <c r="N11" s="33" t="n">
        <v>21</v>
      </c>
    </row>
    <row r="12" customFormat="false" ht="12.8" hidden="false" customHeight="false" outlineLevel="0" collapsed="false">
      <c r="A12" s="24"/>
      <c r="B12" s="25" t="n">
        <v>29250.52</v>
      </c>
      <c r="C12" s="26" t="n">
        <v>4806.32</v>
      </c>
      <c r="D12" s="26" t="n">
        <v>2634</v>
      </c>
      <c r="E12" s="26" t="n">
        <v>5095.9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3094</v>
      </c>
      <c r="K12" s="26" t="n">
        <v>8480.35</v>
      </c>
      <c r="L12" s="26" t="n">
        <v>7328.85</v>
      </c>
      <c r="M12" s="27" t="n">
        <v>0</v>
      </c>
      <c r="N12" s="28" t="n">
        <v>60689.94</v>
      </c>
    </row>
    <row r="13" customFormat="false" ht="12.8" hidden="false" customHeight="false" outlineLevel="0" collapsed="false">
      <c r="A13" s="29" t="s">
        <v>24</v>
      </c>
      <c r="B13" s="30" t="n">
        <v>11</v>
      </c>
      <c r="C13" s="31" t="n">
        <v>5</v>
      </c>
      <c r="D13" s="31" t="n">
        <v>4</v>
      </c>
      <c r="E13" s="31" t="n">
        <v>2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9</v>
      </c>
      <c r="L13" s="31" t="n">
        <v>1</v>
      </c>
      <c r="M13" s="32" t="n">
        <v>1</v>
      </c>
      <c r="N13" s="33" t="n">
        <v>43</v>
      </c>
    </row>
    <row r="14" customFormat="false" ht="12.8" hidden="false" customHeight="false" outlineLevel="0" collapsed="false">
      <c r="A14" s="24"/>
      <c r="B14" s="25" t="n">
        <v>79782.48</v>
      </c>
      <c r="C14" s="26" t="n">
        <v>106698.86</v>
      </c>
      <c r="D14" s="26" t="n">
        <v>34669.67</v>
      </c>
      <c r="E14" s="26" t="n">
        <v>39130.99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8680.73</v>
      </c>
      <c r="L14" s="26" t="n">
        <v>2818</v>
      </c>
      <c r="M14" s="27" t="n">
        <v>2292.79</v>
      </c>
      <c r="N14" s="28" t="n">
        <v>274073.52</v>
      </c>
    </row>
    <row r="15" customFormat="false" ht="12.8" hidden="false" customHeight="false" outlineLevel="0" collapsed="false">
      <c r="A15" s="29" t="s">
        <v>25</v>
      </c>
      <c r="B15" s="30" t="n">
        <v>5</v>
      </c>
      <c r="C15" s="31" t="n">
        <v>3</v>
      </c>
      <c r="D15" s="31" t="n">
        <v>4</v>
      </c>
      <c r="E15" s="31" t="n">
        <v>0</v>
      </c>
      <c r="F15" s="31" t="n">
        <v>1</v>
      </c>
      <c r="G15" s="31" t="n">
        <v>0</v>
      </c>
      <c r="H15" s="31" t="n">
        <v>0</v>
      </c>
      <c r="I15" s="31" t="n">
        <v>1</v>
      </c>
      <c r="J15" s="31" t="n">
        <v>0</v>
      </c>
      <c r="K15" s="31" t="n">
        <v>24</v>
      </c>
      <c r="L15" s="31" t="n">
        <v>1</v>
      </c>
      <c r="M15" s="32" t="n">
        <v>2</v>
      </c>
      <c r="N15" s="33" t="n">
        <v>41</v>
      </c>
    </row>
    <row r="16" customFormat="false" ht="12.8" hidden="false" customHeight="false" outlineLevel="0" collapsed="false">
      <c r="A16" s="24"/>
      <c r="B16" s="25" t="n">
        <v>26487.53</v>
      </c>
      <c r="C16" s="26" t="n">
        <v>34864.17</v>
      </c>
      <c r="D16" s="26" t="n">
        <v>16677.59</v>
      </c>
      <c r="E16" s="26" t="n">
        <v>0</v>
      </c>
      <c r="F16" s="26" t="n">
        <v>401552.74</v>
      </c>
      <c r="G16" s="26" t="n">
        <v>0</v>
      </c>
      <c r="H16" s="26" t="n">
        <v>0</v>
      </c>
      <c r="I16" s="26" t="n">
        <v>6070.96</v>
      </c>
      <c r="J16" s="26" t="n">
        <v>0</v>
      </c>
      <c r="K16" s="26" t="n">
        <v>12894.07</v>
      </c>
      <c r="L16" s="26" t="n">
        <v>32377</v>
      </c>
      <c r="M16" s="27" t="n">
        <v>30994.75</v>
      </c>
      <c r="N16" s="28" t="n">
        <v>561918.81</v>
      </c>
    </row>
    <row r="17" customFormat="false" ht="12.8" hidden="false" customHeight="false" outlineLevel="0" collapsed="false">
      <c r="A17" s="29" t="s">
        <v>26</v>
      </c>
      <c r="B17" s="30" t="n">
        <v>6</v>
      </c>
      <c r="C17" s="31" t="n">
        <v>3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8</v>
      </c>
      <c r="L17" s="31" t="n">
        <v>3</v>
      </c>
      <c r="M17" s="32" t="n">
        <v>1</v>
      </c>
      <c r="N17" s="33" t="n">
        <v>21</v>
      </c>
    </row>
    <row r="18" customFormat="false" ht="12.8" hidden="false" customHeight="false" outlineLevel="0" collapsed="false">
      <c r="A18" s="24"/>
      <c r="B18" s="25" t="n">
        <v>18810.29</v>
      </c>
      <c r="C18" s="26" t="n">
        <v>22816.6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11516.95</v>
      </c>
      <c r="L18" s="26" t="n">
        <v>75184</v>
      </c>
      <c r="M18" s="27" t="n">
        <v>10166.17</v>
      </c>
      <c r="N18" s="28" t="n">
        <v>138494.01</v>
      </c>
    </row>
    <row r="19" customFormat="false" ht="12.8" hidden="false" customHeight="false" outlineLevel="0" collapsed="false">
      <c r="A19" s="29" t="s">
        <v>27</v>
      </c>
      <c r="B19" s="30" t="n">
        <v>10</v>
      </c>
      <c r="C19" s="31" t="n">
        <v>2</v>
      </c>
      <c r="D19" s="31" t="n">
        <v>0</v>
      </c>
      <c r="E19" s="31" t="n">
        <v>1</v>
      </c>
      <c r="F19" s="31" t="n">
        <v>0</v>
      </c>
      <c r="G19" s="31" t="n">
        <v>0</v>
      </c>
      <c r="H19" s="31" t="n">
        <v>0</v>
      </c>
      <c r="I19" s="31" t="n">
        <v>1</v>
      </c>
      <c r="J19" s="31" t="n">
        <v>0</v>
      </c>
      <c r="K19" s="31" t="n">
        <v>8</v>
      </c>
      <c r="L19" s="31" t="n">
        <v>2</v>
      </c>
      <c r="M19" s="32" t="n">
        <v>0</v>
      </c>
      <c r="N19" s="33" t="n">
        <v>24</v>
      </c>
    </row>
    <row r="20" customFormat="false" ht="12.8" hidden="false" customHeight="false" outlineLevel="0" collapsed="false">
      <c r="A20" s="24"/>
      <c r="B20" s="25" t="n">
        <v>45118.67</v>
      </c>
      <c r="C20" s="26" t="n">
        <v>7168.46</v>
      </c>
      <c r="D20" s="26" t="n">
        <v>0</v>
      </c>
      <c r="E20" s="26" t="n">
        <v>8448</v>
      </c>
      <c r="F20" s="26" t="n">
        <v>0</v>
      </c>
      <c r="G20" s="26" t="n">
        <v>0</v>
      </c>
      <c r="H20" s="26" t="n">
        <v>0</v>
      </c>
      <c r="I20" s="26" t="n">
        <v>33151.5</v>
      </c>
      <c r="J20" s="26" t="n">
        <v>0</v>
      </c>
      <c r="K20" s="26" t="n">
        <v>9178.81</v>
      </c>
      <c r="L20" s="26" t="n">
        <v>26705.55</v>
      </c>
      <c r="M20" s="27" t="n">
        <v>0</v>
      </c>
      <c r="N20" s="28" t="n">
        <v>129770.99</v>
      </c>
    </row>
    <row r="21" customFormat="false" ht="12.8" hidden="false" customHeight="false" outlineLevel="0" collapsed="false">
      <c r="A21" s="29" t="s">
        <v>28</v>
      </c>
      <c r="B21" s="30" t="n">
        <v>10</v>
      </c>
      <c r="C21" s="31" t="n">
        <v>3</v>
      </c>
      <c r="D21" s="31" t="n">
        <v>6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20</v>
      </c>
      <c r="L21" s="31" t="n">
        <v>4</v>
      </c>
      <c r="M21" s="32" t="n">
        <v>0</v>
      </c>
      <c r="N21" s="33" t="n">
        <v>43</v>
      </c>
    </row>
    <row r="22" customFormat="false" ht="12.8" hidden="false" customHeight="false" outlineLevel="0" collapsed="false">
      <c r="A22" s="24"/>
      <c r="B22" s="25" t="n">
        <v>37249.03</v>
      </c>
      <c r="C22" s="26" t="n">
        <v>33300.88</v>
      </c>
      <c r="D22" s="26" t="n">
        <v>77902.55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23914.9</v>
      </c>
      <c r="L22" s="26" t="n">
        <v>29368.67</v>
      </c>
      <c r="M22" s="27" t="n">
        <v>0</v>
      </c>
      <c r="N22" s="28" t="n">
        <v>201736.03</v>
      </c>
    </row>
    <row r="23" customFormat="false" ht="12.8" hidden="false" customHeight="false" outlineLevel="0" collapsed="false">
      <c r="A23" s="29" t="s">
        <v>29</v>
      </c>
      <c r="B23" s="30" t="n">
        <v>11</v>
      </c>
      <c r="C23" s="31" t="n">
        <v>1</v>
      </c>
      <c r="D23" s="31" t="n">
        <v>3</v>
      </c>
      <c r="E23" s="31" t="n">
        <v>1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2</v>
      </c>
      <c r="L23" s="31" t="n">
        <v>4</v>
      </c>
      <c r="M23" s="32" t="n">
        <v>0</v>
      </c>
      <c r="N23" s="33" t="n">
        <v>22</v>
      </c>
    </row>
    <row r="24" customFormat="false" ht="12.8" hidden="false" customHeight="false" outlineLevel="0" collapsed="false">
      <c r="A24" s="24"/>
      <c r="B24" s="25" t="n">
        <v>47545.41</v>
      </c>
      <c r="C24" s="26" t="n">
        <v>3473</v>
      </c>
      <c r="D24" s="26" t="n">
        <v>11036.71</v>
      </c>
      <c r="E24" s="26" t="n">
        <v>5381.8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3769.12</v>
      </c>
      <c r="L24" s="26" t="n">
        <v>69761.73</v>
      </c>
      <c r="M24" s="27" t="n">
        <v>0</v>
      </c>
      <c r="N24" s="28" t="n">
        <v>140967.77</v>
      </c>
    </row>
    <row r="25" customFormat="false" ht="12.8" hidden="false" customHeight="false" outlineLevel="0" collapsed="false">
      <c r="A25" s="29" t="s">
        <v>30</v>
      </c>
      <c r="B25" s="30" t="n">
        <v>6</v>
      </c>
      <c r="C25" s="31" t="n">
        <v>6</v>
      </c>
      <c r="D25" s="31" t="n">
        <v>2</v>
      </c>
      <c r="E25" s="31" t="n">
        <v>0</v>
      </c>
      <c r="F25" s="31" t="n">
        <v>1</v>
      </c>
      <c r="G25" s="31" t="n">
        <v>1</v>
      </c>
      <c r="H25" s="31" t="n">
        <v>0</v>
      </c>
      <c r="I25" s="31" t="n">
        <v>1</v>
      </c>
      <c r="J25" s="31" t="n">
        <v>0</v>
      </c>
      <c r="K25" s="31" t="n">
        <v>3</v>
      </c>
      <c r="L25" s="31" t="n">
        <v>5</v>
      </c>
      <c r="M25" s="32" t="n">
        <v>0</v>
      </c>
      <c r="N25" s="33" t="n">
        <v>25</v>
      </c>
    </row>
    <row r="26" customFormat="false" ht="12.8" hidden="false" customHeight="false" outlineLevel="0" collapsed="false">
      <c r="A26" s="24"/>
      <c r="B26" s="25" t="n">
        <v>24044.55</v>
      </c>
      <c r="C26" s="26" t="n">
        <v>90295.13</v>
      </c>
      <c r="D26" s="26" t="n">
        <v>17893</v>
      </c>
      <c r="E26" s="26" t="n">
        <v>0</v>
      </c>
      <c r="F26" s="26" t="n">
        <v>43463</v>
      </c>
      <c r="G26" s="26" t="n">
        <v>5747.22</v>
      </c>
      <c r="H26" s="26" t="n">
        <v>0</v>
      </c>
      <c r="I26" s="26" t="n">
        <v>17571.27</v>
      </c>
      <c r="J26" s="26" t="n">
        <v>0</v>
      </c>
      <c r="K26" s="26" t="n">
        <v>14783.61</v>
      </c>
      <c r="L26" s="26" t="n">
        <v>57868.91</v>
      </c>
      <c r="M26" s="27" t="n">
        <v>0</v>
      </c>
      <c r="N26" s="28" t="n">
        <v>271666.69</v>
      </c>
    </row>
    <row r="27" customFormat="false" ht="14.15" hidden="false" customHeight="false" outlineLevel="0" collapsed="false">
      <c r="A27" s="34" t="s">
        <v>31</v>
      </c>
      <c r="B27" s="30" t="n">
        <v>22</v>
      </c>
      <c r="C27" s="31" t="n">
        <v>4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1</v>
      </c>
      <c r="J27" s="31" t="n">
        <v>0</v>
      </c>
      <c r="K27" s="31" t="n">
        <v>6</v>
      </c>
      <c r="L27" s="31" t="n">
        <v>1</v>
      </c>
      <c r="M27" s="32" t="n">
        <v>0</v>
      </c>
      <c r="N27" s="33" t="n">
        <v>36</v>
      </c>
    </row>
    <row r="28" customFormat="false" ht="12.8" hidden="false" customHeight="false" outlineLevel="0" collapsed="false">
      <c r="A28" s="24"/>
      <c r="B28" s="25" t="n">
        <v>97208.31</v>
      </c>
      <c r="C28" s="26" t="n">
        <v>33116.25</v>
      </c>
      <c r="D28" s="26" t="n">
        <v>18166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24151</v>
      </c>
      <c r="J28" s="26" t="n">
        <v>0</v>
      </c>
      <c r="K28" s="26" t="n">
        <v>9488.04</v>
      </c>
      <c r="L28" s="26" t="n">
        <v>5159</v>
      </c>
      <c r="M28" s="27" t="n">
        <v>0</v>
      </c>
      <c r="N28" s="28" t="n">
        <v>187288.6</v>
      </c>
    </row>
    <row r="29" customFormat="false" ht="14.15" hidden="false" customHeight="false" outlineLevel="0" collapsed="false">
      <c r="A29" s="34" t="s">
        <v>32</v>
      </c>
      <c r="B29" s="30" t="n">
        <v>12</v>
      </c>
      <c r="C29" s="31" t="n">
        <v>5</v>
      </c>
      <c r="D29" s="31" t="n">
        <v>5</v>
      </c>
      <c r="E29" s="31" t="n">
        <v>1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3</v>
      </c>
      <c r="M29" s="32" t="n">
        <v>0</v>
      </c>
      <c r="N29" s="33" t="n">
        <v>27</v>
      </c>
    </row>
    <row r="30" customFormat="false" ht="12.8" hidden="false" customHeight="false" outlineLevel="0" collapsed="false">
      <c r="A30" s="24"/>
      <c r="B30" s="25" t="n">
        <v>27092.65</v>
      </c>
      <c r="C30" s="26" t="n">
        <v>17841.55</v>
      </c>
      <c r="D30" s="26" t="n">
        <v>44311.99</v>
      </c>
      <c r="E30" s="26" t="n">
        <v>7083.11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19.61</v>
      </c>
      <c r="L30" s="26" t="n">
        <v>64669.7</v>
      </c>
      <c r="M30" s="27" t="n">
        <v>0</v>
      </c>
      <c r="N30" s="28" t="n">
        <v>161018.61</v>
      </c>
    </row>
    <row r="31" customFormat="false" ht="14.15" hidden="false" customHeight="false" outlineLevel="0" collapsed="false">
      <c r="A31" s="35" t="s">
        <v>33</v>
      </c>
      <c r="B31" s="36" t="n">
        <v>25</v>
      </c>
      <c r="C31" s="37" t="n">
        <v>2</v>
      </c>
      <c r="D31" s="37" t="n">
        <v>4</v>
      </c>
      <c r="E31" s="37" t="n">
        <v>0</v>
      </c>
      <c r="F31" s="37" t="n">
        <v>1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2</v>
      </c>
      <c r="M31" s="38" t="n">
        <v>1</v>
      </c>
      <c r="N31" s="39" t="n">
        <v>36</v>
      </c>
    </row>
    <row r="32" customFormat="false" ht="12.8" hidden="false" customHeight="false" outlineLevel="0" collapsed="false">
      <c r="A32" s="5"/>
      <c r="B32" s="40" t="n">
        <v>135752.93</v>
      </c>
      <c r="C32" s="41" t="n">
        <v>19998</v>
      </c>
      <c r="D32" s="41" t="n">
        <v>27940.41</v>
      </c>
      <c r="E32" s="41" t="n">
        <v>0</v>
      </c>
      <c r="F32" s="41" t="n">
        <v>508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2947</v>
      </c>
      <c r="L32" s="41" t="n">
        <v>19672.55</v>
      </c>
      <c r="M32" s="42" t="n">
        <v>2347</v>
      </c>
      <c r="N32" s="43" t="n">
        <v>213737.89</v>
      </c>
    </row>
    <row r="33" customFormat="false" ht="12.8" hidden="false" customHeight="false" outlineLevel="0" collapsed="false">
      <c r="A33" s="19" t="s">
        <v>34</v>
      </c>
      <c r="B33" s="20" t="n">
        <v>133</v>
      </c>
      <c r="C33" s="21" t="n">
        <v>37</v>
      </c>
      <c r="D33" s="21" t="n">
        <v>36</v>
      </c>
      <c r="E33" s="21" t="n">
        <v>6</v>
      </c>
      <c r="F33" s="21" t="n">
        <v>3</v>
      </c>
      <c r="G33" s="21" t="n">
        <v>2</v>
      </c>
      <c r="H33" s="21" t="n">
        <v>0</v>
      </c>
      <c r="I33" s="21" t="n">
        <v>4</v>
      </c>
      <c r="J33" s="21" t="n">
        <v>1</v>
      </c>
      <c r="K33" s="21" t="n">
        <v>119</v>
      </c>
      <c r="L33" s="21" t="n">
        <v>28</v>
      </c>
      <c r="M33" s="22" t="n">
        <v>6</v>
      </c>
      <c r="N33" s="23" t="n">
        <v>375</v>
      </c>
    </row>
    <row r="34" customFormat="false" ht="12.8" hidden="false" customHeight="false" outlineLevel="0" collapsed="false">
      <c r="A34" s="5"/>
      <c r="B34" s="40" t="n">
        <v>597582.39</v>
      </c>
      <c r="C34" s="41" t="n">
        <v>378158.96</v>
      </c>
      <c r="D34" s="41" t="n">
        <v>294895.92</v>
      </c>
      <c r="E34" s="41" t="n">
        <v>65139.8</v>
      </c>
      <c r="F34" s="41" t="n">
        <v>450095.74</v>
      </c>
      <c r="G34" s="41" t="n">
        <v>15780.81</v>
      </c>
      <c r="H34" s="41" t="n">
        <v>0</v>
      </c>
      <c r="I34" s="41" t="n">
        <v>80944.73</v>
      </c>
      <c r="J34" s="41" t="n">
        <v>3094</v>
      </c>
      <c r="K34" s="41" t="n">
        <v>131731.52</v>
      </c>
      <c r="L34" s="41" t="n">
        <v>408015.69</v>
      </c>
      <c r="M34" s="42" t="n">
        <v>50310.25</v>
      </c>
      <c r="N34" s="43" t="n">
        <v>2475749.8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2</v>
      </c>
      <c r="D45" s="22" t="n">
        <v>7</v>
      </c>
      <c r="E45" s="20" t="n">
        <v>1</v>
      </c>
      <c r="F45" s="21" t="n">
        <v>0</v>
      </c>
      <c r="G45" s="22" t="n">
        <v>0</v>
      </c>
      <c r="H45" s="20" t="n">
        <v>1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5831.2</v>
      </c>
      <c r="D46" s="27" t="n">
        <v>23408.82</v>
      </c>
      <c r="E46" s="25" t="n">
        <v>3779.74</v>
      </c>
      <c r="F46" s="26" t="n">
        <v>0</v>
      </c>
      <c r="G46" s="27" t="n">
        <v>0</v>
      </c>
      <c r="H46" s="25" t="n">
        <v>10033.59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5</v>
      </c>
      <c r="E47" s="30" t="n">
        <v>1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375.59</v>
      </c>
      <c r="D48" s="27" t="n">
        <v>26874.93</v>
      </c>
      <c r="E48" s="25" t="n">
        <v>2239.32</v>
      </c>
      <c r="F48" s="26" t="n">
        <v>2567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2</v>
      </c>
      <c r="D49" s="32" t="n">
        <v>9</v>
      </c>
      <c r="E49" s="30" t="n">
        <v>1</v>
      </c>
      <c r="F49" s="31" t="n">
        <v>2</v>
      </c>
      <c r="G49" s="32" t="n">
        <v>2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9923.89</v>
      </c>
      <c r="D50" s="27" t="n">
        <v>69858.59</v>
      </c>
      <c r="E50" s="25" t="n">
        <v>37985.31</v>
      </c>
      <c r="F50" s="26" t="n">
        <v>42200.25</v>
      </c>
      <c r="G50" s="27" t="n">
        <v>26513.3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4</v>
      </c>
      <c r="E51" s="30" t="n">
        <v>1</v>
      </c>
      <c r="F51" s="31" t="n">
        <v>1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6133.8</v>
      </c>
      <c r="C52" s="26" t="n">
        <v>0</v>
      </c>
      <c r="D52" s="27" t="n">
        <v>20353.73</v>
      </c>
      <c r="E52" s="25" t="n">
        <v>7954.09</v>
      </c>
      <c r="F52" s="26" t="n">
        <v>24702.39</v>
      </c>
      <c r="G52" s="27" t="n">
        <v>2207.69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5</v>
      </c>
      <c r="E53" s="30" t="n">
        <v>0</v>
      </c>
      <c r="F53" s="31" t="n">
        <v>2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6335</v>
      </c>
      <c r="C54" s="26" t="n">
        <v>0</v>
      </c>
      <c r="D54" s="27" t="n">
        <v>12475.29</v>
      </c>
      <c r="E54" s="25" t="n">
        <v>0</v>
      </c>
      <c r="F54" s="26" t="n">
        <v>17203.32</v>
      </c>
      <c r="G54" s="27" t="n">
        <v>5613.28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3</v>
      </c>
      <c r="C55" s="31" t="n">
        <v>0</v>
      </c>
      <c r="D55" s="32" t="n">
        <v>7</v>
      </c>
      <c r="E55" s="30" t="n">
        <v>2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2630.5</v>
      </c>
      <c r="C56" s="26" t="n">
        <v>0</v>
      </c>
      <c r="D56" s="27" t="n">
        <v>22488.17</v>
      </c>
      <c r="E56" s="25" t="n">
        <v>7168.46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0</v>
      </c>
      <c r="E57" s="30" t="n">
        <v>2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37249.03</v>
      </c>
      <c r="E58" s="25" t="n">
        <v>26347.33</v>
      </c>
      <c r="F58" s="26" t="n">
        <v>6953.55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1</v>
      </c>
      <c r="E59" s="30" t="n">
        <v>0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47545.41</v>
      </c>
      <c r="E60" s="25" t="n">
        <v>0</v>
      </c>
      <c r="F60" s="26" t="n">
        <v>3473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6</v>
      </c>
      <c r="E61" s="30" t="n">
        <v>4</v>
      </c>
      <c r="F61" s="31" t="n">
        <v>2</v>
      </c>
      <c r="G61" s="32" t="n">
        <v>0</v>
      </c>
      <c r="H61" s="30" t="n">
        <v>0</v>
      </c>
      <c r="I61" s="31" t="n">
        <v>0</v>
      </c>
      <c r="J61" s="32" t="n">
        <v>1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4044.55</v>
      </c>
      <c r="E62" s="25" t="n">
        <v>55314.22</v>
      </c>
      <c r="F62" s="26" t="n">
        <v>34980.91</v>
      </c>
      <c r="G62" s="27" t="n">
        <v>0</v>
      </c>
      <c r="H62" s="25" t="n">
        <v>0</v>
      </c>
      <c r="I62" s="26" t="n">
        <v>0</v>
      </c>
      <c r="J62" s="27" t="n">
        <v>5747.22</v>
      </c>
    </row>
    <row r="63" customFormat="false" ht="14.15" hidden="false" customHeight="false" outlineLevel="0" collapsed="false">
      <c r="A63" s="34" t="s">
        <v>31</v>
      </c>
      <c r="B63" s="30" t="n">
        <v>2</v>
      </c>
      <c r="C63" s="31" t="n">
        <v>0</v>
      </c>
      <c r="D63" s="32" t="n">
        <v>20</v>
      </c>
      <c r="E63" s="30" t="n">
        <v>2</v>
      </c>
      <c r="F63" s="31" t="n">
        <v>2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17402.32</v>
      </c>
      <c r="C64" s="26" t="n">
        <v>0</v>
      </c>
      <c r="D64" s="27" t="n">
        <v>79805.99</v>
      </c>
      <c r="E64" s="25" t="n">
        <v>21171.42</v>
      </c>
      <c r="F64" s="26" t="n">
        <v>11944.83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2</v>
      </c>
      <c r="E65" s="30" t="n">
        <v>4</v>
      </c>
      <c r="F65" s="31" t="n">
        <v>0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7092.65</v>
      </c>
      <c r="E66" s="25" t="n">
        <v>15227.89</v>
      </c>
      <c r="F66" s="26" t="n">
        <v>0</v>
      </c>
      <c r="G66" s="27" t="n">
        <v>2613.66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24</v>
      </c>
      <c r="E67" s="36" t="n">
        <v>0</v>
      </c>
      <c r="F67" s="37" t="n">
        <v>2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4654.66</v>
      </c>
      <c r="C68" s="41" t="n">
        <v>0</v>
      </c>
      <c r="D68" s="42" t="n">
        <v>131098.27</v>
      </c>
      <c r="E68" s="40" t="n">
        <v>0</v>
      </c>
      <c r="F68" s="41" t="n">
        <v>19998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8</v>
      </c>
      <c r="C69" s="21" t="n">
        <v>5</v>
      </c>
      <c r="D69" s="22" t="n">
        <v>120</v>
      </c>
      <c r="E69" s="20" t="n">
        <v>18</v>
      </c>
      <c r="F69" s="21" t="n">
        <v>14</v>
      </c>
      <c r="G69" s="22" t="n">
        <v>5</v>
      </c>
      <c r="H69" s="20" t="n">
        <v>1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57156.28</v>
      </c>
      <c r="C70" s="41" t="n">
        <v>18130.68</v>
      </c>
      <c r="D70" s="42" t="n">
        <v>522295.43</v>
      </c>
      <c r="E70" s="40" t="n">
        <v>177187.78</v>
      </c>
      <c r="F70" s="41" t="n">
        <v>164023.25</v>
      </c>
      <c r="G70" s="42" t="n">
        <v>36947.93</v>
      </c>
      <c r="H70" s="40" t="n">
        <v>10033.59</v>
      </c>
      <c r="I70" s="41" t="n">
        <v>0</v>
      </c>
      <c r="J70" s="42" t="n">
        <v>5747.22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4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1</v>
      </c>
      <c r="L9" s="21" t="n">
        <v>0</v>
      </c>
      <c r="M9" s="22" t="n">
        <v>0</v>
      </c>
      <c r="N9" s="23" t="n">
        <v>9</v>
      </c>
    </row>
    <row r="10" customFormat="false" ht="12.8" hidden="false" customHeight="false" outlineLevel="0" collapsed="false">
      <c r="A10" s="24"/>
      <c r="B10" s="25" t="n">
        <v>16831.6</v>
      </c>
      <c r="C10" s="26" t="n">
        <v>25572.78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555.01</v>
      </c>
      <c r="K10" s="26" t="n">
        <v>2377</v>
      </c>
      <c r="L10" s="26" t="n">
        <v>0</v>
      </c>
      <c r="M10" s="27" t="n">
        <v>0</v>
      </c>
      <c r="N10" s="28" t="n">
        <v>45336.39</v>
      </c>
    </row>
    <row r="11" customFormat="false" ht="12.8" hidden="false" customHeight="false" outlineLevel="0" collapsed="false">
      <c r="A11" s="29" t="s">
        <v>23</v>
      </c>
      <c r="B11" s="30" t="n">
        <v>9</v>
      </c>
      <c r="C11" s="31" t="n">
        <v>8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3</v>
      </c>
      <c r="M11" s="32" t="n">
        <v>1</v>
      </c>
      <c r="N11" s="33" t="n">
        <v>21</v>
      </c>
    </row>
    <row r="12" customFormat="false" ht="12.8" hidden="false" customHeight="false" outlineLevel="0" collapsed="false">
      <c r="A12" s="24"/>
      <c r="B12" s="25" t="n">
        <v>16737.03</v>
      </c>
      <c r="C12" s="26" t="n">
        <v>30449.61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364.1</v>
      </c>
      <c r="M12" s="27" t="n">
        <v>19843.58</v>
      </c>
      <c r="N12" s="28" t="n">
        <v>67394.32</v>
      </c>
    </row>
    <row r="13" customFormat="false" ht="12.8" hidden="false" customHeight="false" outlineLevel="0" collapsed="false">
      <c r="A13" s="29" t="s">
        <v>24</v>
      </c>
      <c r="B13" s="30" t="n">
        <v>13</v>
      </c>
      <c r="C13" s="31" t="n">
        <v>5</v>
      </c>
      <c r="D13" s="31" t="n">
        <v>4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2</v>
      </c>
      <c r="K13" s="31" t="n">
        <v>1</v>
      </c>
      <c r="L13" s="31" t="n">
        <v>2</v>
      </c>
      <c r="M13" s="32" t="n">
        <v>0</v>
      </c>
      <c r="N13" s="33" t="n">
        <v>28</v>
      </c>
    </row>
    <row r="14" customFormat="false" ht="12.8" hidden="false" customHeight="false" outlineLevel="0" collapsed="false">
      <c r="A14" s="24"/>
      <c r="B14" s="25" t="n">
        <v>38576.7</v>
      </c>
      <c r="C14" s="26" t="n">
        <v>83715.55</v>
      </c>
      <c r="D14" s="26" t="n">
        <v>119102.27</v>
      </c>
      <c r="E14" s="26" t="n">
        <v>0</v>
      </c>
      <c r="F14" s="26" t="n">
        <v>0</v>
      </c>
      <c r="G14" s="26" t="n">
        <v>0</v>
      </c>
      <c r="H14" s="26" t="n">
        <v>31532</v>
      </c>
      <c r="I14" s="26" t="n">
        <v>0</v>
      </c>
      <c r="J14" s="26" t="n">
        <v>4466.35</v>
      </c>
      <c r="K14" s="26" t="n">
        <v>2148.79</v>
      </c>
      <c r="L14" s="26" t="n">
        <v>22883.8</v>
      </c>
      <c r="M14" s="27" t="n">
        <v>0</v>
      </c>
      <c r="N14" s="28" t="n">
        <v>302425.46</v>
      </c>
    </row>
    <row r="15" customFormat="false" ht="12.8" hidden="false" customHeight="false" outlineLevel="0" collapsed="false">
      <c r="A15" s="29" t="s">
        <v>25</v>
      </c>
      <c r="B15" s="30" t="n">
        <v>21</v>
      </c>
      <c r="C15" s="31" t="n">
        <v>6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2</v>
      </c>
      <c r="L15" s="31" t="n">
        <v>2</v>
      </c>
      <c r="M15" s="32" t="n">
        <v>0</v>
      </c>
      <c r="N15" s="33" t="n">
        <v>33</v>
      </c>
    </row>
    <row r="16" customFormat="false" ht="12.8" hidden="false" customHeight="false" outlineLevel="0" collapsed="false">
      <c r="A16" s="24"/>
      <c r="B16" s="25" t="n">
        <v>74327.15</v>
      </c>
      <c r="C16" s="26" t="n">
        <v>38907.06</v>
      </c>
      <c r="D16" s="26" t="n">
        <v>20458.24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4803.43</v>
      </c>
      <c r="L16" s="26" t="n">
        <v>6752.43</v>
      </c>
      <c r="M16" s="27" t="n">
        <v>0</v>
      </c>
      <c r="N16" s="28" t="n">
        <v>145248.31</v>
      </c>
    </row>
    <row r="17" customFormat="false" ht="12.8" hidden="false" customHeight="false" outlineLevel="0" collapsed="false">
      <c r="A17" s="29" t="s">
        <v>26</v>
      </c>
      <c r="B17" s="30" t="n">
        <v>8</v>
      </c>
      <c r="C17" s="31" t="n">
        <v>5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1</v>
      </c>
      <c r="L17" s="31" t="n">
        <v>1</v>
      </c>
      <c r="M17" s="32" t="n">
        <v>0</v>
      </c>
      <c r="N17" s="33" t="n">
        <v>16</v>
      </c>
    </row>
    <row r="18" customFormat="false" ht="12.8" hidden="false" customHeight="false" outlineLevel="0" collapsed="false">
      <c r="A18" s="24"/>
      <c r="B18" s="25" t="n">
        <v>21050.48</v>
      </c>
      <c r="C18" s="26" t="n">
        <v>12613.29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3976.6</v>
      </c>
      <c r="K18" s="26" t="n">
        <v>9336.97</v>
      </c>
      <c r="L18" s="26" t="n">
        <v>493272.3</v>
      </c>
      <c r="M18" s="27" t="n">
        <v>0</v>
      </c>
      <c r="N18" s="28" t="n">
        <v>540249.64</v>
      </c>
    </row>
    <row r="19" customFormat="false" ht="12.8" hidden="false" customHeight="false" outlineLevel="0" collapsed="false">
      <c r="A19" s="29" t="s">
        <v>27</v>
      </c>
      <c r="B19" s="30" t="n">
        <v>10</v>
      </c>
      <c r="C19" s="31" t="n">
        <v>8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1</v>
      </c>
      <c r="M19" s="32" t="n">
        <v>0</v>
      </c>
      <c r="N19" s="33" t="n">
        <v>20</v>
      </c>
    </row>
    <row r="20" customFormat="false" ht="12.8" hidden="false" customHeight="false" outlineLevel="0" collapsed="false">
      <c r="A20" s="24"/>
      <c r="B20" s="25" t="n">
        <v>23018.82</v>
      </c>
      <c r="C20" s="26" t="n">
        <v>39286.88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3076.91</v>
      </c>
      <c r="L20" s="26" t="n">
        <v>2150.8</v>
      </c>
      <c r="M20" s="27" t="n">
        <v>0</v>
      </c>
      <c r="N20" s="28" t="n">
        <v>67533.41</v>
      </c>
    </row>
    <row r="21" customFormat="false" ht="12.8" hidden="false" customHeight="false" outlineLevel="0" collapsed="false">
      <c r="A21" s="29" t="s">
        <v>28</v>
      </c>
      <c r="B21" s="30" t="n">
        <v>15</v>
      </c>
      <c r="C21" s="31" t="n">
        <v>3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2</v>
      </c>
      <c r="L21" s="31" t="n">
        <v>2</v>
      </c>
      <c r="M21" s="32" t="n">
        <v>0</v>
      </c>
      <c r="N21" s="33" t="n">
        <v>22</v>
      </c>
    </row>
    <row r="22" customFormat="false" ht="12.8" hidden="false" customHeight="false" outlineLevel="0" collapsed="false">
      <c r="A22" s="24"/>
      <c r="B22" s="25" t="n">
        <v>44154.73</v>
      </c>
      <c r="C22" s="26" t="n">
        <v>19807.73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8193.98</v>
      </c>
      <c r="L22" s="26" t="n">
        <v>4960.83</v>
      </c>
      <c r="M22" s="27" t="n">
        <v>0</v>
      </c>
      <c r="N22" s="28" t="n">
        <v>77117.27</v>
      </c>
    </row>
    <row r="23" customFormat="false" ht="12.8" hidden="false" customHeight="false" outlineLevel="0" collapsed="false">
      <c r="A23" s="29" t="s">
        <v>29</v>
      </c>
      <c r="B23" s="30" t="n">
        <v>17</v>
      </c>
      <c r="C23" s="31" t="n">
        <v>2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1</v>
      </c>
      <c r="J23" s="31" t="n">
        <v>0</v>
      </c>
      <c r="K23" s="31" t="n">
        <v>1</v>
      </c>
      <c r="L23" s="31" t="n">
        <v>1</v>
      </c>
      <c r="M23" s="32" t="n">
        <v>0</v>
      </c>
      <c r="N23" s="33" t="n">
        <v>23</v>
      </c>
    </row>
    <row r="24" customFormat="false" ht="12.8" hidden="false" customHeight="false" outlineLevel="0" collapsed="false">
      <c r="A24" s="24"/>
      <c r="B24" s="25" t="n">
        <v>44369.26</v>
      </c>
      <c r="C24" s="26" t="n">
        <v>3365.22</v>
      </c>
      <c r="D24" s="26" t="n">
        <v>3399.99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4042</v>
      </c>
      <c r="J24" s="26" t="n">
        <v>0</v>
      </c>
      <c r="K24" s="26" t="n">
        <v>779</v>
      </c>
      <c r="L24" s="26" t="n">
        <v>2496.38</v>
      </c>
      <c r="M24" s="27" t="n">
        <v>0</v>
      </c>
      <c r="N24" s="28" t="n">
        <v>58451.85</v>
      </c>
    </row>
    <row r="25" customFormat="false" ht="12.8" hidden="false" customHeight="false" outlineLevel="0" collapsed="false">
      <c r="A25" s="29" t="s">
        <v>30</v>
      </c>
      <c r="B25" s="30" t="n">
        <v>23</v>
      </c>
      <c r="C25" s="31" t="n">
        <v>4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2</v>
      </c>
      <c r="L25" s="31" t="n">
        <v>0</v>
      </c>
      <c r="M25" s="32" t="n">
        <v>0</v>
      </c>
      <c r="N25" s="33" t="n">
        <v>31</v>
      </c>
    </row>
    <row r="26" customFormat="false" ht="12.8" hidden="false" customHeight="false" outlineLevel="0" collapsed="false">
      <c r="A26" s="24"/>
      <c r="B26" s="25" t="n">
        <v>75149.15</v>
      </c>
      <c r="C26" s="26" t="n">
        <v>6082.26</v>
      </c>
      <c r="D26" s="26" t="n">
        <v>42049.63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2123.53</v>
      </c>
      <c r="K26" s="26" t="n">
        <v>12000.04</v>
      </c>
      <c r="L26" s="26" t="n">
        <v>0</v>
      </c>
      <c r="M26" s="27" t="n">
        <v>0</v>
      </c>
      <c r="N26" s="28" t="n">
        <v>137404.61</v>
      </c>
    </row>
    <row r="27" customFormat="false" ht="14.15" hidden="false" customHeight="false" outlineLevel="0" collapsed="false">
      <c r="A27" s="34" t="s">
        <v>31</v>
      </c>
      <c r="B27" s="30" t="n">
        <v>24</v>
      </c>
      <c r="C27" s="31" t="n">
        <v>6</v>
      </c>
      <c r="D27" s="31" t="n">
        <v>4</v>
      </c>
      <c r="E27" s="31" t="n">
        <v>1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4</v>
      </c>
      <c r="M27" s="32" t="n">
        <v>0</v>
      </c>
      <c r="N27" s="33" t="n">
        <v>39</v>
      </c>
    </row>
    <row r="28" customFormat="false" ht="12.8" hidden="false" customHeight="false" outlineLevel="0" collapsed="false">
      <c r="A28" s="24"/>
      <c r="B28" s="25" t="n">
        <v>95139.02</v>
      </c>
      <c r="C28" s="26" t="n">
        <v>26540.26</v>
      </c>
      <c r="D28" s="26" t="n">
        <v>16880.65</v>
      </c>
      <c r="E28" s="26" t="n">
        <v>42048.98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8541.42</v>
      </c>
      <c r="M28" s="27" t="n">
        <v>0</v>
      </c>
      <c r="N28" s="28" t="n">
        <v>189150.33</v>
      </c>
    </row>
    <row r="29" customFormat="false" ht="14.15" hidden="false" customHeight="false" outlineLevel="0" collapsed="false">
      <c r="A29" s="34" t="s">
        <v>32</v>
      </c>
      <c r="B29" s="30" t="n">
        <v>17</v>
      </c>
      <c r="C29" s="31" t="n">
        <v>2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2</v>
      </c>
      <c r="L29" s="31" t="n">
        <v>1</v>
      </c>
      <c r="M29" s="32" t="n">
        <v>0</v>
      </c>
      <c r="N29" s="33" t="n">
        <v>22</v>
      </c>
    </row>
    <row r="30" customFormat="false" ht="12.8" hidden="false" customHeight="false" outlineLevel="0" collapsed="false">
      <c r="A30" s="24"/>
      <c r="B30" s="25" t="n">
        <v>50338.16</v>
      </c>
      <c r="C30" s="26" t="n">
        <v>3888.15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4997.4</v>
      </c>
      <c r="L30" s="26" t="n">
        <v>11692.51</v>
      </c>
      <c r="M30" s="27" t="n">
        <v>0</v>
      </c>
      <c r="N30" s="28" t="n">
        <v>70916.22</v>
      </c>
    </row>
    <row r="31" customFormat="false" ht="14.15" hidden="false" customHeight="false" outlineLevel="0" collapsed="false">
      <c r="A31" s="35" t="s">
        <v>33</v>
      </c>
      <c r="B31" s="36" t="n">
        <v>35</v>
      </c>
      <c r="C31" s="37" t="n">
        <v>8</v>
      </c>
      <c r="D31" s="37" t="n">
        <v>0</v>
      </c>
      <c r="E31" s="37" t="n">
        <v>2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2</v>
      </c>
      <c r="L31" s="37" t="n">
        <v>1</v>
      </c>
      <c r="M31" s="38" t="n">
        <v>2</v>
      </c>
      <c r="N31" s="39" t="n">
        <v>50</v>
      </c>
    </row>
    <row r="32" customFormat="false" ht="12.8" hidden="false" customHeight="false" outlineLevel="0" collapsed="false">
      <c r="A32" s="5"/>
      <c r="B32" s="40" t="n">
        <v>146691.62</v>
      </c>
      <c r="C32" s="41" t="n">
        <v>27200.31</v>
      </c>
      <c r="D32" s="41" t="n">
        <v>0</v>
      </c>
      <c r="E32" s="41" t="n">
        <v>12142.92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7679.36</v>
      </c>
      <c r="L32" s="41" t="n">
        <v>2369.13</v>
      </c>
      <c r="M32" s="42" t="n">
        <v>9315.1</v>
      </c>
      <c r="N32" s="43" t="n">
        <v>205398.44</v>
      </c>
    </row>
    <row r="33" customFormat="false" ht="12.8" hidden="false" customHeight="false" outlineLevel="0" collapsed="false">
      <c r="A33" s="19" t="s">
        <v>34</v>
      </c>
      <c r="B33" s="20" t="n">
        <v>195</v>
      </c>
      <c r="C33" s="21" t="n">
        <v>61</v>
      </c>
      <c r="D33" s="21" t="n">
        <v>12</v>
      </c>
      <c r="E33" s="21" t="n">
        <v>3</v>
      </c>
      <c r="F33" s="21" t="n">
        <v>0</v>
      </c>
      <c r="G33" s="21" t="n">
        <v>0</v>
      </c>
      <c r="H33" s="21" t="n">
        <v>1</v>
      </c>
      <c r="I33" s="21" t="n">
        <v>1</v>
      </c>
      <c r="J33" s="21" t="n">
        <v>5</v>
      </c>
      <c r="K33" s="21" t="n">
        <v>15</v>
      </c>
      <c r="L33" s="21" t="n">
        <v>18</v>
      </c>
      <c r="M33" s="22" t="n">
        <v>3</v>
      </c>
      <c r="N33" s="23" t="n">
        <v>314</v>
      </c>
    </row>
    <row r="34" customFormat="false" ht="12.8" hidden="false" customHeight="false" outlineLevel="0" collapsed="false">
      <c r="A34" s="5"/>
      <c r="B34" s="40" t="n">
        <v>646383.72</v>
      </c>
      <c r="C34" s="41" t="n">
        <v>317429.1</v>
      </c>
      <c r="D34" s="41" t="n">
        <v>201890.78</v>
      </c>
      <c r="E34" s="41" t="n">
        <v>54191.9</v>
      </c>
      <c r="F34" s="41" t="n">
        <v>0</v>
      </c>
      <c r="G34" s="41" t="n">
        <v>0</v>
      </c>
      <c r="H34" s="41" t="n">
        <v>31532</v>
      </c>
      <c r="I34" s="41" t="n">
        <v>4042</v>
      </c>
      <c r="J34" s="41" t="n">
        <v>11121.49</v>
      </c>
      <c r="K34" s="41" t="n">
        <v>55392.88</v>
      </c>
      <c r="L34" s="41" t="n">
        <v>555483.7</v>
      </c>
      <c r="M34" s="42" t="n">
        <v>29158.68</v>
      </c>
      <c r="N34" s="43" t="n">
        <v>1906626.2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0</v>
      </c>
      <c r="D45" s="22" t="n">
        <v>2</v>
      </c>
      <c r="E45" s="20" t="n">
        <v>2</v>
      </c>
      <c r="F45" s="21" t="n">
        <v>2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15861</v>
      </c>
      <c r="C46" s="26" t="n">
        <v>0</v>
      </c>
      <c r="D46" s="27" t="n">
        <v>970.6</v>
      </c>
      <c r="E46" s="25" t="n">
        <v>21974.38</v>
      </c>
      <c r="F46" s="26" t="n">
        <v>3598.4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9</v>
      </c>
      <c r="E47" s="30" t="n">
        <v>1</v>
      </c>
      <c r="F47" s="31" t="n">
        <v>6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6737.03</v>
      </c>
      <c r="E48" s="25" t="n">
        <v>13908.18</v>
      </c>
      <c r="F48" s="26" t="n">
        <v>14266.25</v>
      </c>
      <c r="G48" s="27" t="n">
        <v>2275.18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1</v>
      </c>
      <c r="D49" s="32" t="n">
        <v>11</v>
      </c>
      <c r="E49" s="30" t="n">
        <v>3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4406.16</v>
      </c>
      <c r="C50" s="26" t="n">
        <v>2879.77</v>
      </c>
      <c r="D50" s="27" t="n">
        <v>31290.77</v>
      </c>
      <c r="E50" s="25" t="n">
        <v>34069.93</v>
      </c>
      <c r="F50" s="26" t="n">
        <v>49645.62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8</v>
      </c>
      <c r="D51" s="32" t="n">
        <v>12</v>
      </c>
      <c r="E51" s="30" t="n">
        <v>3</v>
      </c>
      <c r="F51" s="31" t="n">
        <v>3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537</v>
      </c>
      <c r="C52" s="26" t="n">
        <v>19877.82</v>
      </c>
      <c r="D52" s="27" t="n">
        <v>53912.33</v>
      </c>
      <c r="E52" s="25" t="n">
        <v>29321.81</v>
      </c>
      <c r="F52" s="26" t="n">
        <v>9585.25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7</v>
      </c>
      <c r="E53" s="30" t="n">
        <v>3</v>
      </c>
      <c r="F53" s="31" t="n">
        <v>2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2136.03</v>
      </c>
      <c r="C54" s="26" t="n">
        <v>0</v>
      </c>
      <c r="D54" s="27" t="n">
        <v>18914.45</v>
      </c>
      <c r="E54" s="25" t="n">
        <v>9524.31</v>
      </c>
      <c r="F54" s="26" t="n">
        <v>3088.98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0</v>
      </c>
      <c r="E55" s="30" t="n">
        <v>5</v>
      </c>
      <c r="F55" s="31" t="n">
        <v>3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3018.82</v>
      </c>
      <c r="E56" s="25" t="n">
        <v>14587.59</v>
      </c>
      <c r="F56" s="26" t="n">
        <v>24699.29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5</v>
      </c>
      <c r="E57" s="30" t="n">
        <v>0</v>
      </c>
      <c r="F57" s="31" t="n">
        <v>3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44154.73</v>
      </c>
      <c r="E58" s="25" t="n">
        <v>0</v>
      </c>
      <c r="F58" s="26" t="n">
        <v>19807.73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3</v>
      </c>
      <c r="D59" s="32" t="n">
        <v>13</v>
      </c>
      <c r="E59" s="30" t="n">
        <v>1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2686.54</v>
      </c>
      <c r="C60" s="26" t="n">
        <v>6982.69</v>
      </c>
      <c r="D60" s="27" t="n">
        <v>34700.03</v>
      </c>
      <c r="E60" s="25" t="n">
        <v>3095.6</v>
      </c>
      <c r="F60" s="26" t="n">
        <v>269.62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3</v>
      </c>
      <c r="D61" s="32" t="n">
        <v>19</v>
      </c>
      <c r="E61" s="30" t="n">
        <v>1</v>
      </c>
      <c r="F61" s="31" t="n">
        <v>3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6611.74</v>
      </c>
      <c r="C62" s="26" t="n">
        <v>11796.63</v>
      </c>
      <c r="D62" s="27" t="n">
        <v>56740.78</v>
      </c>
      <c r="E62" s="25" t="n">
        <v>2299.99</v>
      </c>
      <c r="F62" s="26" t="n">
        <v>3782.27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3</v>
      </c>
      <c r="C63" s="31" t="n">
        <v>3</v>
      </c>
      <c r="D63" s="32" t="n">
        <v>18</v>
      </c>
      <c r="E63" s="30" t="n">
        <v>3</v>
      </c>
      <c r="F63" s="31" t="n">
        <v>3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20374.79</v>
      </c>
      <c r="C64" s="26" t="n">
        <v>14917.28</v>
      </c>
      <c r="D64" s="27" t="n">
        <v>59846.95</v>
      </c>
      <c r="E64" s="25" t="n">
        <v>17754.59</v>
      </c>
      <c r="F64" s="26" t="n">
        <v>8785.67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0</v>
      </c>
      <c r="D65" s="32" t="n">
        <v>16</v>
      </c>
      <c r="E65" s="30" t="n">
        <v>1</v>
      </c>
      <c r="F65" s="31" t="n">
        <v>0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2464.29</v>
      </c>
      <c r="C66" s="26" t="n">
        <v>0</v>
      </c>
      <c r="D66" s="27" t="n">
        <v>47873.87</v>
      </c>
      <c r="E66" s="25" t="n">
        <v>3723.78</v>
      </c>
      <c r="F66" s="26" t="n">
        <v>0</v>
      </c>
      <c r="G66" s="27" t="n">
        <v>164.37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2</v>
      </c>
      <c r="D67" s="38" t="n">
        <v>32</v>
      </c>
      <c r="E67" s="36" t="n">
        <v>1</v>
      </c>
      <c r="F67" s="37" t="n">
        <v>7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3268.29</v>
      </c>
      <c r="C68" s="41" t="n">
        <v>6568.54</v>
      </c>
      <c r="D68" s="42" t="n">
        <v>136854.79</v>
      </c>
      <c r="E68" s="40" t="n">
        <v>7006.73</v>
      </c>
      <c r="F68" s="41" t="n">
        <v>20193.58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1</v>
      </c>
      <c r="C69" s="21" t="n">
        <v>20</v>
      </c>
      <c r="D69" s="22" t="n">
        <v>164</v>
      </c>
      <c r="E69" s="20" t="n">
        <v>24</v>
      </c>
      <c r="F69" s="21" t="n">
        <v>35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58345.84</v>
      </c>
      <c r="C70" s="41" t="n">
        <v>63022.73</v>
      </c>
      <c r="D70" s="42" t="n">
        <v>525015.15</v>
      </c>
      <c r="E70" s="40" t="n">
        <v>157266.89</v>
      </c>
      <c r="F70" s="41" t="n">
        <v>157722.66</v>
      </c>
      <c r="G70" s="42" t="n">
        <v>2439.55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2</v>
      </c>
      <c r="D9" s="21" t="n">
        <v>2</v>
      </c>
      <c r="E9" s="21" t="n">
        <v>1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0</v>
      </c>
      <c r="L9" s="21" t="n">
        <v>0</v>
      </c>
      <c r="M9" s="22" t="n">
        <v>0</v>
      </c>
      <c r="N9" s="23" t="n">
        <v>8</v>
      </c>
    </row>
    <row r="10" customFormat="false" ht="12.8" hidden="false" customHeight="false" outlineLevel="0" collapsed="false">
      <c r="A10" s="24"/>
      <c r="B10" s="25" t="n">
        <v>10933.28</v>
      </c>
      <c r="C10" s="26" t="n">
        <v>29816.5</v>
      </c>
      <c r="D10" s="26" t="n">
        <v>94670.6</v>
      </c>
      <c r="E10" s="26" t="n">
        <v>2443.04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15763.99</v>
      </c>
      <c r="K10" s="26" t="n">
        <v>0</v>
      </c>
      <c r="L10" s="26" t="n">
        <v>0</v>
      </c>
      <c r="M10" s="27" t="n">
        <v>0</v>
      </c>
      <c r="N10" s="28" t="n">
        <v>153627.41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5</v>
      </c>
      <c r="L11" s="31" t="n">
        <v>1</v>
      </c>
      <c r="M11" s="32" t="n">
        <v>0</v>
      </c>
      <c r="N11" s="33" t="n">
        <v>8</v>
      </c>
    </row>
    <row r="12" customFormat="false" ht="12.8" hidden="false" customHeight="false" outlineLevel="0" collapsed="false">
      <c r="A12" s="24"/>
      <c r="B12" s="25" t="n">
        <v>2013.05</v>
      </c>
      <c r="C12" s="26" t="n">
        <v>0</v>
      </c>
      <c r="D12" s="26" t="n">
        <v>354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46945.28</v>
      </c>
      <c r="L12" s="26" t="n">
        <v>7646</v>
      </c>
      <c r="M12" s="27" t="n">
        <v>0</v>
      </c>
      <c r="N12" s="28" t="n">
        <v>56958.33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3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2</v>
      </c>
      <c r="L13" s="31" t="n">
        <v>0</v>
      </c>
      <c r="M13" s="32" t="n">
        <v>0</v>
      </c>
      <c r="N13" s="33" t="n">
        <v>11</v>
      </c>
    </row>
    <row r="14" customFormat="false" ht="12.8" hidden="false" customHeight="false" outlineLevel="0" collapsed="false">
      <c r="A14" s="24"/>
      <c r="B14" s="25" t="n">
        <v>37854.98</v>
      </c>
      <c r="C14" s="26" t="n">
        <v>28258.26</v>
      </c>
      <c r="D14" s="26" t="n">
        <v>11322.3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1128.21</v>
      </c>
      <c r="L14" s="26" t="n">
        <v>0</v>
      </c>
      <c r="M14" s="27" t="n">
        <v>0</v>
      </c>
      <c r="N14" s="28" t="n">
        <v>78563.75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1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1</v>
      </c>
      <c r="J15" s="31" t="n">
        <v>0</v>
      </c>
      <c r="K15" s="31" t="n">
        <v>4</v>
      </c>
      <c r="L15" s="31" t="n">
        <v>3</v>
      </c>
      <c r="M15" s="32" t="n">
        <v>0</v>
      </c>
      <c r="N15" s="33" t="n">
        <v>13</v>
      </c>
    </row>
    <row r="16" customFormat="false" ht="12.8" hidden="false" customHeight="false" outlineLevel="0" collapsed="false">
      <c r="A16" s="24"/>
      <c r="B16" s="25" t="n">
        <v>9453.65</v>
      </c>
      <c r="C16" s="26" t="n">
        <v>18132</v>
      </c>
      <c r="D16" s="26" t="n">
        <v>11606.55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7022.25</v>
      </c>
      <c r="J16" s="26" t="n">
        <v>0</v>
      </c>
      <c r="K16" s="26" t="n">
        <v>838.01</v>
      </c>
      <c r="L16" s="26" t="n">
        <v>74102.01</v>
      </c>
      <c r="M16" s="27" t="n">
        <v>0</v>
      </c>
      <c r="N16" s="28" t="n">
        <v>121154.47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0</v>
      </c>
      <c r="D17" s="31" t="n">
        <v>3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7</v>
      </c>
      <c r="L17" s="31" t="n">
        <v>0</v>
      </c>
      <c r="M17" s="32" t="n">
        <v>0</v>
      </c>
      <c r="N17" s="33" t="n">
        <v>13</v>
      </c>
    </row>
    <row r="18" customFormat="false" ht="12.8" hidden="false" customHeight="false" outlineLevel="0" collapsed="false">
      <c r="A18" s="24"/>
      <c r="B18" s="25" t="n">
        <v>11638.72</v>
      </c>
      <c r="C18" s="26" t="n">
        <v>0</v>
      </c>
      <c r="D18" s="26" t="n">
        <v>8463.87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13864.92</v>
      </c>
      <c r="L18" s="26" t="n">
        <v>0</v>
      </c>
      <c r="M18" s="27" t="n">
        <v>0</v>
      </c>
      <c r="N18" s="28" t="n">
        <v>33967.51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0</v>
      </c>
      <c r="D19" s="31" t="n">
        <v>0</v>
      </c>
      <c r="E19" s="31" t="n">
        <v>1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0</v>
      </c>
      <c r="L19" s="31" t="n">
        <v>1</v>
      </c>
      <c r="M19" s="32" t="n">
        <v>0</v>
      </c>
      <c r="N19" s="33" t="n">
        <v>15</v>
      </c>
    </row>
    <row r="20" customFormat="false" ht="12.8" hidden="false" customHeight="false" outlineLevel="0" collapsed="false">
      <c r="A20" s="24"/>
      <c r="B20" s="25" t="n">
        <v>7123.1</v>
      </c>
      <c r="C20" s="26" t="n">
        <v>0</v>
      </c>
      <c r="D20" s="26" t="n">
        <v>0</v>
      </c>
      <c r="E20" s="26" t="n">
        <v>8538.15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13278.31</v>
      </c>
      <c r="L20" s="26" t="n">
        <v>539.42</v>
      </c>
      <c r="M20" s="27" t="n">
        <v>0</v>
      </c>
      <c r="N20" s="28" t="n">
        <v>29478.98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3</v>
      </c>
      <c r="D21" s="31" t="n">
        <v>3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14</v>
      </c>
      <c r="L21" s="31" t="n">
        <v>1</v>
      </c>
      <c r="M21" s="32" t="n">
        <v>0</v>
      </c>
      <c r="N21" s="33" t="n">
        <v>24</v>
      </c>
    </row>
    <row r="22" customFormat="false" ht="12.8" hidden="false" customHeight="false" outlineLevel="0" collapsed="false">
      <c r="A22" s="24"/>
      <c r="B22" s="25" t="n">
        <v>4160.11</v>
      </c>
      <c r="C22" s="26" t="n">
        <v>7602.48</v>
      </c>
      <c r="D22" s="26" t="n">
        <v>44765.14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2320.98</v>
      </c>
      <c r="K22" s="26" t="n">
        <v>14704.52</v>
      </c>
      <c r="L22" s="26" t="n">
        <v>7845</v>
      </c>
      <c r="M22" s="27" t="n">
        <v>0</v>
      </c>
      <c r="N22" s="28" t="n">
        <v>81398.23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1</v>
      </c>
      <c r="H23" s="31" t="n">
        <v>0</v>
      </c>
      <c r="I23" s="31" t="n">
        <v>0</v>
      </c>
      <c r="J23" s="31" t="n">
        <v>0</v>
      </c>
      <c r="K23" s="31" t="n">
        <v>11</v>
      </c>
      <c r="L23" s="31" t="n">
        <v>2</v>
      </c>
      <c r="M23" s="32" t="n">
        <v>0</v>
      </c>
      <c r="N23" s="33" t="n">
        <v>17</v>
      </c>
    </row>
    <row r="24" customFormat="false" ht="12.8" hidden="false" customHeight="false" outlineLevel="0" collapsed="false">
      <c r="A24" s="24"/>
      <c r="B24" s="25" t="n">
        <v>11039.94</v>
      </c>
      <c r="C24" s="26" t="n">
        <v>5211.94</v>
      </c>
      <c r="D24" s="26" t="n">
        <v>0</v>
      </c>
      <c r="E24" s="26" t="n">
        <v>0</v>
      </c>
      <c r="F24" s="26" t="n">
        <v>0</v>
      </c>
      <c r="G24" s="26" t="n">
        <v>6672.89</v>
      </c>
      <c r="H24" s="26" t="n">
        <v>0</v>
      </c>
      <c r="I24" s="26" t="n">
        <v>0</v>
      </c>
      <c r="J24" s="26" t="n">
        <v>0</v>
      </c>
      <c r="K24" s="26" t="n">
        <v>9740.55</v>
      </c>
      <c r="L24" s="26" t="n">
        <v>7845.69</v>
      </c>
      <c r="M24" s="27" t="n">
        <v>0</v>
      </c>
      <c r="N24" s="28" t="n">
        <v>40511.01</v>
      </c>
    </row>
    <row r="25" customFormat="false" ht="12.8" hidden="false" customHeight="false" outlineLevel="0" collapsed="false">
      <c r="A25" s="29" t="s">
        <v>30</v>
      </c>
      <c r="B25" s="30" t="n">
        <v>6</v>
      </c>
      <c r="C25" s="31" t="n">
        <v>1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2</v>
      </c>
      <c r="I25" s="31" t="n">
        <v>0</v>
      </c>
      <c r="J25" s="31" t="n">
        <v>0</v>
      </c>
      <c r="K25" s="31" t="n">
        <v>16</v>
      </c>
      <c r="L25" s="31" t="n">
        <v>2</v>
      </c>
      <c r="M25" s="32" t="n">
        <v>0</v>
      </c>
      <c r="N25" s="33" t="n">
        <v>28</v>
      </c>
    </row>
    <row r="26" customFormat="false" ht="12.8" hidden="false" customHeight="false" outlineLevel="0" collapsed="false">
      <c r="A26" s="24"/>
      <c r="B26" s="25" t="n">
        <v>19782.14</v>
      </c>
      <c r="C26" s="26" t="n">
        <v>6730.56</v>
      </c>
      <c r="D26" s="26" t="n">
        <v>2646.95</v>
      </c>
      <c r="E26" s="26" t="n">
        <v>0</v>
      </c>
      <c r="F26" s="26" t="n">
        <v>0</v>
      </c>
      <c r="G26" s="26" t="n">
        <v>0</v>
      </c>
      <c r="H26" s="26" t="n">
        <v>288572.61</v>
      </c>
      <c r="I26" s="26" t="n">
        <v>0</v>
      </c>
      <c r="J26" s="26" t="n">
        <v>0</v>
      </c>
      <c r="K26" s="26" t="n">
        <v>10385.3</v>
      </c>
      <c r="L26" s="26" t="n">
        <v>895757</v>
      </c>
      <c r="M26" s="27" t="n">
        <v>0</v>
      </c>
      <c r="N26" s="28" t="n">
        <v>1223874.56</v>
      </c>
    </row>
    <row r="27" customFormat="false" ht="14.15" hidden="false" customHeight="false" outlineLevel="0" collapsed="false">
      <c r="A27" s="34" t="s">
        <v>31</v>
      </c>
      <c r="B27" s="30" t="n">
        <v>5</v>
      </c>
      <c r="C27" s="31" t="n">
        <v>4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6</v>
      </c>
      <c r="L27" s="31" t="n">
        <v>0</v>
      </c>
      <c r="M27" s="32" t="n">
        <v>0</v>
      </c>
      <c r="N27" s="33" t="n">
        <v>15</v>
      </c>
    </row>
    <row r="28" customFormat="false" ht="12.8" hidden="false" customHeight="false" outlineLevel="0" collapsed="false">
      <c r="A28" s="24"/>
      <c r="B28" s="25" t="n">
        <v>17787.96</v>
      </c>
      <c r="C28" s="26" t="n">
        <v>18982.55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2143.98</v>
      </c>
      <c r="L28" s="26" t="n">
        <v>0</v>
      </c>
      <c r="M28" s="27" t="n">
        <v>0</v>
      </c>
      <c r="N28" s="28" t="n">
        <v>38914.49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1</v>
      </c>
      <c r="D29" s="31" t="n">
        <v>1</v>
      </c>
      <c r="E29" s="31" t="n">
        <v>0</v>
      </c>
      <c r="F29" s="31" t="n">
        <v>0</v>
      </c>
      <c r="G29" s="31" t="n">
        <v>1</v>
      </c>
      <c r="H29" s="31" t="n">
        <v>0</v>
      </c>
      <c r="I29" s="31" t="n">
        <v>0</v>
      </c>
      <c r="J29" s="31" t="n">
        <v>0</v>
      </c>
      <c r="K29" s="31" t="n">
        <v>11</v>
      </c>
      <c r="L29" s="31" t="n">
        <v>0</v>
      </c>
      <c r="M29" s="32" t="n">
        <v>0</v>
      </c>
      <c r="N29" s="33" t="n">
        <v>18</v>
      </c>
    </row>
    <row r="30" customFormat="false" ht="12.8" hidden="false" customHeight="false" outlineLevel="0" collapsed="false">
      <c r="A30" s="24"/>
      <c r="B30" s="25" t="n">
        <v>29057.73</v>
      </c>
      <c r="C30" s="26" t="n">
        <v>369</v>
      </c>
      <c r="D30" s="26" t="n">
        <v>4972.32</v>
      </c>
      <c r="E30" s="26" t="n">
        <v>0</v>
      </c>
      <c r="F30" s="26" t="n">
        <v>0</v>
      </c>
      <c r="G30" s="26" t="n">
        <v>6672.89</v>
      </c>
      <c r="H30" s="26" t="n">
        <v>0</v>
      </c>
      <c r="I30" s="26" t="n">
        <v>0</v>
      </c>
      <c r="J30" s="26" t="n">
        <v>0</v>
      </c>
      <c r="K30" s="26" t="n">
        <v>3927.63</v>
      </c>
      <c r="L30" s="26" t="n">
        <v>0</v>
      </c>
      <c r="M30" s="27" t="n">
        <v>0</v>
      </c>
      <c r="N30" s="28" t="n">
        <v>44999.57</v>
      </c>
    </row>
    <row r="31" customFormat="false" ht="14.15" hidden="false" customHeight="false" outlineLevel="0" collapsed="false">
      <c r="A31" s="35" t="s">
        <v>33</v>
      </c>
      <c r="B31" s="36" t="n">
        <v>5</v>
      </c>
      <c r="C31" s="37" t="n">
        <v>0</v>
      </c>
      <c r="D31" s="37" t="n">
        <v>4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7</v>
      </c>
      <c r="L31" s="37" t="n">
        <v>2</v>
      </c>
      <c r="M31" s="38" t="n">
        <v>0</v>
      </c>
      <c r="N31" s="39" t="n">
        <v>28</v>
      </c>
    </row>
    <row r="32" customFormat="false" ht="12.8" hidden="false" customHeight="false" outlineLevel="0" collapsed="false">
      <c r="A32" s="5"/>
      <c r="B32" s="40" t="n">
        <v>12449.16</v>
      </c>
      <c r="C32" s="41" t="n">
        <v>0</v>
      </c>
      <c r="D32" s="41" t="n">
        <v>80446.32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7425.19</v>
      </c>
      <c r="L32" s="41" t="n">
        <v>21597</v>
      </c>
      <c r="M32" s="42" t="n">
        <v>0</v>
      </c>
      <c r="N32" s="43" t="n">
        <v>121917.67</v>
      </c>
    </row>
    <row r="33" customFormat="false" ht="12.8" hidden="false" customHeight="false" outlineLevel="0" collapsed="false">
      <c r="A33" s="19" t="s">
        <v>34</v>
      </c>
      <c r="B33" s="20" t="n">
        <v>40</v>
      </c>
      <c r="C33" s="21" t="n">
        <v>16</v>
      </c>
      <c r="D33" s="21" t="n">
        <v>18</v>
      </c>
      <c r="E33" s="21" t="n">
        <v>2</v>
      </c>
      <c r="F33" s="21" t="n">
        <v>0</v>
      </c>
      <c r="G33" s="21" t="n">
        <v>2</v>
      </c>
      <c r="H33" s="21" t="n">
        <v>2</v>
      </c>
      <c r="I33" s="21" t="n">
        <v>1</v>
      </c>
      <c r="J33" s="21" t="n">
        <v>2</v>
      </c>
      <c r="K33" s="21" t="n">
        <v>103</v>
      </c>
      <c r="L33" s="21" t="n">
        <v>12</v>
      </c>
      <c r="M33" s="22" t="n">
        <v>0</v>
      </c>
      <c r="N33" s="23" t="n">
        <v>198</v>
      </c>
    </row>
    <row r="34" customFormat="false" ht="12.8" hidden="false" customHeight="false" outlineLevel="0" collapsed="false">
      <c r="A34" s="5"/>
      <c r="B34" s="40" t="n">
        <v>173293.82</v>
      </c>
      <c r="C34" s="41" t="n">
        <v>115103.29</v>
      </c>
      <c r="D34" s="41" t="n">
        <v>259248.05</v>
      </c>
      <c r="E34" s="41" t="n">
        <v>10981.19</v>
      </c>
      <c r="F34" s="41" t="n">
        <v>0</v>
      </c>
      <c r="G34" s="41" t="n">
        <v>13345.78</v>
      </c>
      <c r="H34" s="41" t="n">
        <v>288572.61</v>
      </c>
      <c r="I34" s="41" t="n">
        <v>7022.25</v>
      </c>
      <c r="J34" s="41" t="n">
        <v>18084.97</v>
      </c>
      <c r="K34" s="41" t="n">
        <v>124381.9</v>
      </c>
      <c r="L34" s="41" t="n">
        <v>1015332.12</v>
      </c>
      <c r="M34" s="42" t="n">
        <v>0</v>
      </c>
      <c r="N34" s="43" t="n">
        <v>2025365.9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1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0933.28</v>
      </c>
      <c r="E46" s="25" t="n">
        <v>2249.3</v>
      </c>
      <c r="F46" s="26" t="n">
        <v>27567.2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013.05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4</v>
      </c>
      <c r="E49" s="30" t="n">
        <v>2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37854.98</v>
      </c>
      <c r="E50" s="25" t="n">
        <v>18646.43</v>
      </c>
      <c r="F50" s="26" t="n">
        <v>9611.83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3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9453.65</v>
      </c>
      <c r="E52" s="25" t="n">
        <v>18132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2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5094</v>
      </c>
      <c r="C54" s="26" t="n">
        <v>0</v>
      </c>
      <c r="D54" s="27" t="n">
        <v>6544.72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0</v>
      </c>
      <c r="D55" s="32" t="n">
        <v>2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863.27</v>
      </c>
      <c r="C56" s="26" t="n">
        <v>0</v>
      </c>
      <c r="D56" s="27" t="n">
        <v>4259.83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0</v>
      </c>
      <c r="F57" s="31" t="n">
        <v>2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4160.11</v>
      </c>
      <c r="E58" s="25" t="n">
        <v>0</v>
      </c>
      <c r="F58" s="26" t="n">
        <v>4222.6</v>
      </c>
      <c r="G58" s="27" t="n">
        <v>3379.88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1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1039.94</v>
      </c>
      <c r="E60" s="25" t="n">
        <v>5211.94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6672.89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5</v>
      </c>
      <c r="E61" s="30" t="n">
        <v>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6916.03</v>
      </c>
      <c r="D62" s="27" t="n">
        <v>12866.11</v>
      </c>
      <c r="E62" s="25" t="n">
        <v>0</v>
      </c>
      <c r="F62" s="26" t="n">
        <v>6730.56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4</v>
      </c>
      <c r="E63" s="30" t="n">
        <v>2</v>
      </c>
      <c r="F63" s="31" t="n">
        <v>2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4334.48</v>
      </c>
      <c r="C64" s="26" t="n">
        <v>0</v>
      </c>
      <c r="D64" s="27" t="n">
        <v>13453.48</v>
      </c>
      <c r="E64" s="25" t="n">
        <v>10334.31</v>
      </c>
      <c r="F64" s="26" t="n">
        <v>8648.24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4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1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9057.73</v>
      </c>
      <c r="E66" s="25" t="n">
        <v>369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6672.89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5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2449.16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</v>
      </c>
      <c r="C69" s="21" t="n">
        <v>1</v>
      </c>
      <c r="D69" s="22" t="n">
        <v>36</v>
      </c>
      <c r="E69" s="20" t="n">
        <v>8</v>
      </c>
      <c r="F69" s="21" t="n">
        <v>7</v>
      </c>
      <c r="G69" s="22" t="n">
        <v>1</v>
      </c>
      <c r="H69" s="20" t="n">
        <v>0</v>
      </c>
      <c r="I69" s="21" t="n">
        <v>0</v>
      </c>
      <c r="J69" s="22" t="n">
        <v>2</v>
      </c>
    </row>
    <row r="70" customFormat="false" ht="12.8" hidden="false" customHeight="false" outlineLevel="0" collapsed="false">
      <c r="A70" s="5"/>
      <c r="B70" s="40" t="n">
        <v>12291.75</v>
      </c>
      <c r="C70" s="41" t="n">
        <v>6916.03</v>
      </c>
      <c r="D70" s="42" t="n">
        <v>154086.04</v>
      </c>
      <c r="E70" s="40" t="n">
        <v>54942.98</v>
      </c>
      <c r="F70" s="41" t="n">
        <v>56780.43</v>
      </c>
      <c r="G70" s="42" t="n">
        <v>3379.88</v>
      </c>
      <c r="H70" s="40" t="n">
        <v>0</v>
      </c>
      <c r="I70" s="41" t="n">
        <v>0</v>
      </c>
      <c r="J70" s="42" t="n">
        <v>13345.78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1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29607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29607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1</v>
      </c>
      <c r="E11" s="31" t="n">
        <v>5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8</v>
      </c>
    </row>
    <row r="12" customFormat="false" ht="12.8" hidden="false" customHeight="false" outlineLevel="0" collapsed="false">
      <c r="A12" s="24"/>
      <c r="B12" s="25" t="n">
        <v>3229</v>
      </c>
      <c r="C12" s="26" t="n">
        <v>0</v>
      </c>
      <c r="D12" s="26" t="n">
        <v>8680</v>
      </c>
      <c r="E12" s="26" t="n">
        <v>95737.77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5029.45</v>
      </c>
      <c r="M12" s="27" t="n">
        <v>0</v>
      </c>
      <c r="N12" s="28" t="n">
        <v>112676.22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1</v>
      </c>
      <c r="E13" s="31" t="n">
        <v>11</v>
      </c>
      <c r="F13" s="31" t="n">
        <v>0</v>
      </c>
      <c r="G13" s="31" t="n">
        <v>0</v>
      </c>
      <c r="H13" s="31" t="n">
        <v>2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14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10323.33</v>
      </c>
      <c r="E14" s="26" t="n">
        <v>144632.23</v>
      </c>
      <c r="F14" s="26" t="n">
        <v>0</v>
      </c>
      <c r="G14" s="26" t="n">
        <v>0</v>
      </c>
      <c r="H14" s="26" t="n">
        <v>24929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179884.56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5</v>
      </c>
      <c r="D15" s="31" t="n">
        <v>3</v>
      </c>
      <c r="E15" s="31" t="n">
        <v>2</v>
      </c>
      <c r="F15" s="31" t="n">
        <v>0</v>
      </c>
      <c r="G15" s="31" t="n">
        <v>0</v>
      </c>
      <c r="H15" s="31" t="n">
        <v>2</v>
      </c>
      <c r="I15" s="31" t="n">
        <v>0</v>
      </c>
      <c r="J15" s="31" t="n">
        <v>2</v>
      </c>
      <c r="K15" s="31" t="n">
        <v>0</v>
      </c>
      <c r="L15" s="31" t="n">
        <v>0</v>
      </c>
      <c r="M15" s="32" t="n">
        <v>0</v>
      </c>
      <c r="N15" s="33" t="n">
        <v>14</v>
      </c>
    </row>
    <row r="16" customFormat="false" ht="12.8" hidden="false" customHeight="false" outlineLevel="0" collapsed="false">
      <c r="A16" s="24"/>
      <c r="B16" s="25" t="n">
        <v>0</v>
      </c>
      <c r="C16" s="26" t="n">
        <v>112638.87</v>
      </c>
      <c r="D16" s="26" t="n">
        <v>3108.02</v>
      </c>
      <c r="E16" s="26" t="n">
        <v>20898</v>
      </c>
      <c r="F16" s="26" t="n">
        <v>0</v>
      </c>
      <c r="G16" s="26" t="n">
        <v>0</v>
      </c>
      <c r="H16" s="26" t="n">
        <v>892338</v>
      </c>
      <c r="I16" s="26" t="n">
        <v>0</v>
      </c>
      <c r="J16" s="26" t="n">
        <v>4184.85</v>
      </c>
      <c r="K16" s="26" t="n">
        <v>0</v>
      </c>
      <c r="L16" s="26" t="n">
        <v>0</v>
      </c>
      <c r="M16" s="27" t="n">
        <v>0</v>
      </c>
      <c r="N16" s="28" t="n">
        <v>1033167.74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1</v>
      </c>
      <c r="K17" s="31" t="n">
        <v>1</v>
      </c>
      <c r="L17" s="31" t="n">
        <v>1</v>
      </c>
      <c r="M17" s="32" t="n">
        <v>0</v>
      </c>
      <c r="N17" s="33" t="n">
        <v>6</v>
      </c>
    </row>
    <row r="18" customFormat="false" ht="12.8" hidden="false" customHeight="false" outlineLevel="0" collapsed="false">
      <c r="A18" s="24"/>
      <c r="B18" s="25" t="n">
        <v>23739.6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113769</v>
      </c>
      <c r="I18" s="26" t="n">
        <v>0</v>
      </c>
      <c r="J18" s="26" t="n">
        <v>3162.85</v>
      </c>
      <c r="K18" s="26" t="n">
        <v>10023</v>
      </c>
      <c r="L18" s="26" t="n">
        <v>22383</v>
      </c>
      <c r="M18" s="27" t="n">
        <v>0</v>
      </c>
      <c r="N18" s="28" t="n">
        <v>173077.51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2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4</v>
      </c>
    </row>
    <row r="20" customFormat="false" ht="12.8" hidden="false" customHeight="false" outlineLevel="0" collapsed="false">
      <c r="A20" s="24"/>
      <c r="B20" s="25" t="n">
        <v>2316.09</v>
      </c>
      <c r="C20" s="26" t="n">
        <v>12534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81631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96481.09</v>
      </c>
    </row>
    <row r="21" customFormat="false" ht="12.8" hidden="false" customHeight="false" outlineLevel="0" collapsed="false">
      <c r="A21" s="29" t="s">
        <v>28</v>
      </c>
      <c r="B21" s="30" t="n">
        <v>11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0</v>
      </c>
      <c r="N21" s="33" t="n">
        <v>13</v>
      </c>
    </row>
    <row r="22" customFormat="false" ht="12.8" hidden="false" customHeight="false" outlineLevel="0" collapsed="false">
      <c r="A22" s="24"/>
      <c r="B22" s="25" t="n">
        <v>22052.14</v>
      </c>
      <c r="C22" s="26" t="n">
        <v>0</v>
      </c>
      <c r="D22" s="26" t="n">
        <v>8937.74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8937.74</v>
      </c>
      <c r="M22" s="27" t="n">
        <v>0</v>
      </c>
      <c r="N22" s="28" t="n">
        <v>39927.62</v>
      </c>
    </row>
    <row r="23" customFormat="false" ht="12.8" hidden="false" customHeight="false" outlineLevel="0" collapsed="false">
      <c r="A23" s="29" t="s">
        <v>29</v>
      </c>
      <c r="B23" s="30" t="n">
        <v>22</v>
      </c>
      <c r="C23" s="31" t="n">
        <v>1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3</v>
      </c>
      <c r="L23" s="31" t="n">
        <v>0</v>
      </c>
      <c r="M23" s="32" t="n">
        <v>0</v>
      </c>
      <c r="N23" s="33" t="n">
        <v>28</v>
      </c>
    </row>
    <row r="24" customFormat="false" ht="12.8" hidden="false" customHeight="false" outlineLevel="0" collapsed="false">
      <c r="A24" s="24"/>
      <c r="B24" s="25" t="n">
        <v>47838</v>
      </c>
      <c r="C24" s="26" t="n">
        <v>11500.69</v>
      </c>
      <c r="D24" s="26" t="n">
        <v>1148</v>
      </c>
      <c r="E24" s="26" t="n">
        <v>0</v>
      </c>
      <c r="F24" s="26" t="n">
        <v>0</v>
      </c>
      <c r="G24" s="26" t="n">
        <v>0</v>
      </c>
      <c r="H24" s="26" t="n">
        <v>10525</v>
      </c>
      <c r="I24" s="26" t="n">
        <v>0</v>
      </c>
      <c r="J24" s="26" t="n">
        <v>0</v>
      </c>
      <c r="K24" s="26" t="n">
        <v>33065</v>
      </c>
      <c r="L24" s="26" t="n">
        <v>0</v>
      </c>
      <c r="M24" s="27" t="n">
        <v>0</v>
      </c>
      <c r="N24" s="28" t="n">
        <v>104076.69</v>
      </c>
    </row>
    <row r="25" customFormat="false" ht="12.8" hidden="false" customHeight="false" outlineLevel="0" collapsed="false">
      <c r="A25" s="29" t="s">
        <v>30</v>
      </c>
      <c r="B25" s="30" t="n">
        <v>34</v>
      </c>
      <c r="C25" s="31" t="n">
        <v>0</v>
      </c>
      <c r="D25" s="31" t="n">
        <v>13</v>
      </c>
      <c r="E25" s="31" t="n">
        <v>1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3</v>
      </c>
      <c r="L25" s="31" t="n">
        <v>3</v>
      </c>
      <c r="M25" s="32" t="n">
        <v>0</v>
      </c>
      <c r="N25" s="33" t="n">
        <v>64</v>
      </c>
    </row>
    <row r="26" customFormat="false" ht="12.8" hidden="false" customHeight="false" outlineLevel="0" collapsed="false">
      <c r="A26" s="24"/>
      <c r="B26" s="25" t="n">
        <v>79386.7</v>
      </c>
      <c r="C26" s="26" t="n">
        <v>0</v>
      </c>
      <c r="D26" s="26" t="n">
        <v>210873.99</v>
      </c>
      <c r="E26" s="26" t="n">
        <v>9405.55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75612.53</v>
      </c>
      <c r="L26" s="26" t="n">
        <v>24858.93</v>
      </c>
      <c r="M26" s="27" t="n">
        <v>0</v>
      </c>
      <c r="N26" s="28" t="n">
        <v>400137.7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2</v>
      </c>
      <c r="D27" s="31" t="n">
        <v>3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9</v>
      </c>
      <c r="L27" s="31" t="n">
        <v>3</v>
      </c>
      <c r="M27" s="32" t="n">
        <v>0</v>
      </c>
      <c r="N27" s="33" t="n">
        <v>18</v>
      </c>
    </row>
    <row r="28" customFormat="false" ht="12.8" hidden="false" customHeight="false" outlineLevel="0" collapsed="false">
      <c r="A28" s="24"/>
      <c r="B28" s="25" t="n">
        <v>1382</v>
      </c>
      <c r="C28" s="26" t="n">
        <v>40617</v>
      </c>
      <c r="D28" s="26" t="n">
        <v>4906.61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13014</v>
      </c>
      <c r="L28" s="26" t="n">
        <v>61874</v>
      </c>
      <c r="M28" s="27" t="n">
        <v>0</v>
      </c>
      <c r="N28" s="28" t="n">
        <v>121793.61</v>
      </c>
    </row>
    <row r="29" customFormat="false" ht="14.15" hidden="false" customHeight="false" outlineLevel="0" collapsed="false">
      <c r="A29" s="34" t="s">
        <v>32</v>
      </c>
      <c r="B29" s="30" t="n">
        <v>9</v>
      </c>
      <c r="C29" s="31" t="n">
        <v>1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12</v>
      </c>
    </row>
    <row r="30" customFormat="false" ht="12.8" hidden="false" customHeight="false" outlineLevel="0" collapsed="false">
      <c r="A30" s="24"/>
      <c r="B30" s="25" t="n">
        <v>13795</v>
      </c>
      <c r="C30" s="26" t="n">
        <v>3780.08</v>
      </c>
      <c r="D30" s="26" t="n">
        <v>15682.03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33257.11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1</v>
      </c>
      <c r="K31" s="37" t="n">
        <v>0</v>
      </c>
      <c r="L31" s="37" t="n">
        <v>2</v>
      </c>
      <c r="M31" s="38" t="n">
        <v>0</v>
      </c>
      <c r="N31" s="39" t="n">
        <v>5</v>
      </c>
    </row>
    <row r="32" customFormat="false" ht="12.8" hidden="false" customHeight="false" outlineLevel="0" collapsed="false">
      <c r="A32" s="5"/>
      <c r="B32" s="40" t="n">
        <v>3561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36334</v>
      </c>
      <c r="I32" s="41" t="n">
        <v>0</v>
      </c>
      <c r="J32" s="41" t="n">
        <v>2286.41</v>
      </c>
      <c r="K32" s="41" t="n">
        <v>0</v>
      </c>
      <c r="L32" s="41" t="n">
        <v>24984.23</v>
      </c>
      <c r="M32" s="42" t="n">
        <v>0</v>
      </c>
      <c r="N32" s="43" t="n">
        <v>67165.64</v>
      </c>
    </row>
    <row r="33" customFormat="false" ht="12.8" hidden="false" customHeight="false" outlineLevel="0" collapsed="false">
      <c r="A33" s="19" t="s">
        <v>34</v>
      </c>
      <c r="B33" s="20" t="n">
        <v>82</v>
      </c>
      <c r="C33" s="21" t="n">
        <v>11</v>
      </c>
      <c r="D33" s="21" t="n">
        <v>25</v>
      </c>
      <c r="E33" s="21" t="n">
        <v>19</v>
      </c>
      <c r="F33" s="21" t="n">
        <v>0</v>
      </c>
      <c r="G33" s="21" t="n">
        <v>0</v>
      </c>
      <c r="H33" s="21" t="n">
        <v>9</v>
      </c>
      <c r="I33" s="21" t="n">
        <v>0</v>
      </c>
      <c r="J33" s="21" t="n">
        <v>4</v>
      </c>
      <c r="K33" s="21" t="n">
        <v>26</v>
      </c>
      <c r="L33" s="21" t="n">
        <v>11</v>
      </c>
      <c r="M33" s="22" t="n">
        <v>0</v>
      </c>
      <c r="N33" s="23" t="n">
        <v>187</v>
      </c>
    </row>
    <row r="34" customFormat="false" ht="12.8" hidden="false" customHeight="false" outlineLevel="0" collapsed="false">
      <c r="A34" s="5"/>
      <c r="B34" s="40" t="n">
        <v>197299.59</v>
      </c>
      <c r="C34" s="41" t="n">
        <v>181070.64</v>
      </c>
      <c r="D34" s="41" t="n">
        <v>263659.72</v>
      </c>
      <c r="E34" s="41" t="n">
        <v>270673.55</v>
      </c>
      <c r="F34" s="41" t="n">
        <v>0</v>
      </c>
      <c r="G34" s="41" t="n">
        <v>0</v>
      </c>
      <c r="H34" s="41" t="n">
        <v>1189133</v>
      </c>
      <c r="I34" s="41" t="n">
        <v>0</v>
      </c>
      <c r="J34" s="41" t="n">
        <v>9634.11</v>
      </c>
      <c r="K34" s="41" t="n">
        <v>131714.53</v>
      </c>
      <c r="L34" s="41" t="n">
        <v>148067.35</v>
      </c>
      <c r="M34" s="42" t="n">
        <v>0</v>
      </c>
      <c r="N34" s="43" t="n">
        <v>2391252.4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3229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4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103297.02</v>
      </c>
      <c r="F52" s="26" t="n">
        <v>9341.85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3739.66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2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316.09</v>
      </c>
      <c r="E56" s="25" t="n">
        <v>12534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2</v>
      </c>
      <c r="C57" s="31" t="n">
        <v>0</v>
      </c>
      <c r="D57" s="32" t="n">
        <v>9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10740.97</v>
      </c>
      <c r="C58" s="26" t="n">
        <v>0</v>
      </c>
      <c r="D58" s="27" t="n">
        <v>11311.17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2</v>
      </c>
      <c r="E59" s="30" t="n">
        <v>0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47838</v>
      </c>
      <c r="E60" s="25" t="n">
        <v>0</v>
      </c>
      <c r="F60" s="26" t="n">
        <v>11500.69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4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79386.7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2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382</v>
      </c>
      <c r="E64" s="25" t="n">
        <v>40617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9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3795</v>
      </c>
      <c r="E66" s="25" t="n">
        <v>3780.08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3561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0</v>
      </c>
      <c r="D69" s="22" t="n">
        <v>80</v>
      </c>
      <c r="E69" s="20" t="n">
        <v>9</v>
      </c>
      <c r="F69" s="21" t="n">
        <v>2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0740.97</v>
      </c>
      <c r="C70" s="41" t="n">
        <v>0</v>
      </c>
      <c r="D70" s="42" t="n">
        <v>186558.62</v>
      </c>
      <c r="E70" s="40" t="n">
        <v>160228.1</v>
      </c>
      <c r="F70" s="41" t="n">
        <v>20842.54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2</v>
      </c>
      <c r="L9" s="21" t="n">
        <v>0</v>
      </c>
      <c r="M9" s="22" t="n">
        <v>0</v>
      </c>
      <c r="N9" s="23" t="n">
        <v>7</v>
      </c>
    </row>
    <row r="10" customFormat="false" ht="12.8" hidden="false" customHeight="false" outlineLevel="0" collapsed="false">
      <c r="A10" s="24"/>
      <c r="B10" s="25" t="n">
        <v>6284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2071.59</v>
      </c>
      <c r="K10" s="26" t="n">
        <v>4868</v>
      </c>
      <c r="L10" s="26" t="n">
        <v>0</v>
      </c>
      <c r="M10" s="27" t="n">
        <v>0</v>
      </c>
      <c r="N10" s="28" t="n">
        <v>13223.59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4</v>
      </c>
      <c r="M11" s="32" t="n">
        <v>0</v>
      </c>
      <c r="N11" s="33" t="n">
        <v>6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6412.74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18755</v>
      </c>
      <c r="M12" s="27" t="n">
        <v>0</v>
      </c>
      <c r="N12" s="28" t="n">
        <v>25167.74</v>
      </c>
    </row>
    <row r="13" customFormat="false" ht="12.8" hidden="false" customHeight="false" outlineLevel="0" collapsed="false">
      <c r="A13" s="29" t="s">
        <v>24</v>
      </c>
      <c r="B13" s="30" t="n">
        <v>7</v>
      </c>
      <c r="C13" s="31" t="n">
        <v>0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1</v>
      </c>
      <c r="K13" s="31" t="n">
        <v>0</v>
      </c>
      <c r="L13" s="31" t="n">
        <v>0</v>
      </c>
      <c r="M13" s="32" t="n">
        <v>0</v>
      </c>
      <c r="N13" s="33" t="n">
        <v>10</v>
      </c>
    </row>
    <row r="14" customFormat="false" ht="12.8" hidden="false" customHeight="false" outlineLevel="0" collapsed="false">
      <c r="A14" s="24"/>
      <c r="B14" s="25" t="n">
        <v>23039.19</v>
      </c>
      <c r="C14" s="26" t="n">
        <v>0</v>
      </c>
      <c r="D14" s="26" t="n">
        <v>87796.15</v>
      </c>
      <c r="E14" s="26" t="n">
        <v>0</v>
      </c>
      <c r="F14" s="26" t="n">
        <v>0</v>
      </c>
      <c r="G14" s="26" t="n">
        <v>0</v>
      </c>
      <c r="H14" s="26" t="n">
        <v>5338.25</v>
      </c>
      <c r="I14" s="26" t="n">
        <v>0</v>
      </c>
      <c r="J14" s="26" t="n">
        <v>2521.16</v>
      </c>
      <c r="K14" s="26" t="n">
        <v>0</v>
      </c>
      <c r="L14" s="26" t="n">
        <v>0</v>
      </c>
      <c r="M14" s="27" t="n">
        <v>0</v>
      </c>
      <c r="N14" s="28" t="n">
        <v>118694.75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0</v>
      </c>
      <c r="D15" s="31" t="n">
        <v>3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4</v>
      </c>
    </row>
    <row r="16" customFormat="false" ht="12.8" hidden="false" customHeight="false" outlineLevel="0" collapsed="false">
      <c r="A16" s="24"/>
      <c r="B16" s="25" t="n">
        <v>2029.86</v>
      </c>
      <c r="C16" s="26" t="n">
        <v>0</v>
      </c>
      <c r="D16" s="26" t="n">
        <v>6614.73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8644.59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10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13</v>
      </c>
    </row>
    <row r="18" customFormat="false" ht="12.8" hidden="false" customHeight="false" outlineLevel="0" collapsed="false">
      <c r="A18" s="24"/>
      <c r="B18" s="25" t="n">
        <v>3325.17</v>
      </c>
      <c r="C18" s="26" t="n">
        <v>36823.41</v>
      </c>
      <c r="D18" s="26" t="n">
        <v>137798.8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177947.38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0</v>
      </c>
      <c r="L19" s="31" t="n">
        <v>1</v>
      </c>
      <c r="M19" s="32" t="n">
        <v>0</v>
      </c>
      <c r="N19" s="33" t="n">
        <v>6</v>
      </c>
    </row>
    <row r="20" customFormat="false" ht="12.8" hidden="false" customHeight="false" outlineLevel="0" collapsed="false">
      <c r="A20" s="24"/>
      <c r="B20" s="25" t="n">
        <v>11847.43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2305</v>
      </c>
      <c r="K20" s="26" t="n">
        <v>0</v>
      </c>
      <c r="L20" s="26" t="n">
        <v>3285</v>
      </c>
      <c r="M20" s="27" t="n">
        <v>0</v>
      </c>
      <c r="N20" s="28" t="n">
        <v>17437.43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2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0</v>
      </c>
      <c r="M21" s="32" t="n">
        <v>0</v>
      </c>
      <c r="N21" s="33" t="n">
        <v>6</v>
      </c>
    </row>
    <row r="22" customFormat="false" ht="12.8" hidden="false" customHeight="false" outlineLevel="0" collapsed="false">
      <c r="A22" s="24"/>
      <c r="B22" s="25" t="n">
        <v>2044.26</v>
      </c>
      <c r="C22" s="26" t="n">
        <v>122729.81</v>
      </c>
      <c r="D22" s="26" t="n">
        <v>50752.62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3869.46</v>
      </c>
      <c r="L22" s="26" t="n">
        <v>0</v>
      </c>
      <c r="M22" s="27" t="n">
        <v>0</v>
      </c>
      <c r="N22" s="28" t="n">
        <v>179396.15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1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0</v>
      </c>
      <c r="N23" s="33" t="n">
        <v>2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593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126742</v>
      </c>
      <c r="M24" s="27" t="n">
        <v>0</v>
      </c>
      <c r="N24" s="28" t="n">
        <v>132672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3</v>
      </c>
    </row>
    <row r="26" customFormat="false" ht="12.8" hidden="false" customHeight="false" outlineLevel="0" collapsed="false">
      <c r="A26" s="24"/>
      <c r="B26" s="25" t="n">
        <v>7614</v>
      </c>
      <c r="C26" s="26" t="n">
        <v>0</v>
      </c>
      <c r="D26" s="26" t="n">
        <v>12166.55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19780.55</v>
      </c>
    </row>
    <row r="27" customFormat="false" ht="14.15" hidden="false" customHeight="false" outlineLevel="0" collapsed="false">
      <c r="A27" s="34" t="s">
        <v>31</v>
      </c>
      <c r="B27" s="30" t="n">
        <v>8</v>
      </c>
      <c r="C27" s="31" t="n">
        <v>0</v>
      </c>
      <c r="D27" s="31" t="n">
        <v>1</v>
      </c>
      <c r="E27" s="31" t="n">
        <v>1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10</v>
      </c>
    </row>
    <row r="28" customFormat="false" ht="12.8" hidden="false" customHeight="false" outlineLevel="0" collapsed="false">
      <c r="A28" s="24"/>
      <c r="B28" s="25" t="n">
        <v>10313.9</v>
      </c>
      <c r="C28" s="26" t="n">
        <v>0</v>
      </c>
      <c r="D28" s="26" t="n">
        <v>2434</v>
      </c>
      <c r="E28" s="26" t="n">
        <v>21158.15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33906.05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2</v>
      </c>
      <c r="L29" s="31" t="n">
        <v>0</v>
      </c>
      <c r="M29" s="32" t="n">
        <v>0</v>
      </c>
      <c r="N29" s="33" t="n">
        <v>3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5990.62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7890</v>
      </c>
      <c r="L30" s="26" t="n">
        <v>0</v>
      </c>
      <c r="M30" s="27" t="n">
        <v>0</v>
      </c>
      <c r="N30" s="28" t="n">
        <v>13880.62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0</v>
      </c>
      <c r="N31" s="39" t="n">
        <v>2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2486.38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17006</v>
      </c>
      <c r="M32" s="42" t="n">
        <v>0</v>
      </c>
      <c r="N32" s="43" t="n">
        <v>19492.38</v>
      </c>
    </row>
    <row r="33" customFormat="false" ht="12.8" hidden="false" customHeight="false" outlineLevel="0" collapsed="false">
      <c r="A33" s="19" t="s">
        <v>34</v>
      </c>
      <c r="B33" s="20" t="n">
        <v>27</v>
      </c>
      <c r="C33" s="21" t="n">
        <v>12</v>
      </c>
      <c r="D33" s="21" t="n">
        <v>15</v>
      </c>
      <c r="E33" s="21" t="n">
        <v>2</v>
      </c>
      <c r="F33" s="21" t="n">
        <v>0</v>
      </c>
      <c r="G33" s="21" t="n">
        <v>0</v>
      </c>
      <c r="H33" s="21" t="n">
        <v>1</v>
      </c>
      <c r="I33" s="21" t="n">
        <v>0</v>
      </c>
      <c r="J33" s="21" t="n">
        <v>3</v>
      </c>
      <c r="K33" s="21" t="n">
        <v>5</v>
      </c>
      <c r="L33" s="21" t="n">
        <v>7</v>
      </c>
      <c r="M33" s="22" t="n">
        <v>0</v>
      </c>
      <c r="N33" s="23" t="n">
        <v>72</v>
      </c>
    </row>
    <row r="34" customFormat="false" ht="12.8" hidden="false" customHeight="false" outlineLevel="0" collapsed="false">
      <c r="A34" s="5"/>
      <c r="B34" s="40" t="n">
        <v>66497.81</v>
      </c>
      <c r="C34" s="41" t="n">
        <v>159553.22</v>
      </c>
      <c r="D34" s="41" t="n">
        <v>312452.59</v>
      </c>
      <c r="E34" s="41" t="n">
        <v>27088.15</v>
      </c>
      <c r="F34" s="41" t="n">
        <v>0</v>
      </c>
      <c r="G34" s="41" t="n">
        <v>0</v>
      </c>
      <c r="H34" s="41" t="n">
        <v>5338.25</v>
      </c>
      <c r="I34" s="41" t="n">
        <v>0</v>
      </c>
      <c r="J34" s="41" t="n">
        <v>6897.75</v>
      </c>
      <c r="K34" s="41" t="n">
        <v>16627.46</v>
      </c>
      <c r="L34" s="41" t="n">
        <v>165788</v>
      </c>
      <c r="M34" s="42" t="n">
        <v>0</v>
      </c>
      <c r="N34" s="43" t="n">
        <v>760243.2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4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6284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7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3039.19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029.86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1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3325.17</v>
      </c>
      <c r="E54" s="25" t="n">
        <v>36823.41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4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1847.43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1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044.26</v>
      </c>
      <c r="E58" s="25" t="n">
        <v>112986.83</v>
      </c>
      <c r="F58" s="26" t="n">
        <v>9742.98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7614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8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0313.9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26</v>
      </c>
      <c r="E69" s="20" t="n">
        <v>11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2029.86</v>
      </c>
      <c r="D70" s="42" t="n">
        <v>64467.95</v>
      </c>
      <c r="E70" s="40" t="n">
        <v>149810.24</v>
      </c>
      <c r="F70" s="41" t="n">
        <v>9742.98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1</v>
      </c>
      <c r="D9" s="21" t="n">
        <v>0</v>
      </c>
      <c r="E9" s="21" t="n">
        <v>1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2</v>
      </c>
    </row>
    <row r="10" customFormat="false" ht="12.8" hidden="false" customHeight="false" outlineLevel="0" collapsed="false">
      <c r="A10" s="24"/>
      <c r="B10" s="25" t="n">
        <v>0</v>
      </c>
      <c r="C10" s="26" t="n">
        <v>8400.17</v>
      </c>
      <c r="D10" s="26" t="n">
        <v>0</v>
      </c>
      <c r="E10" s="26" t="n">
        <v>13173.58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21573.75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1</v>
      </c>
      <c r="N11" s="33" t="n">
        <v>1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57880.38</v>
      </c>
      <c r="N12" s="28" t="n">
        <v>57880.38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1</v>
      </c>
      <c r="D13" s="31" t="n">
        <v>0</v>
      </c>
      <c r="E13" s="31" t="n">
        <v>1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2</v>
      </c>
      <c r="M13" s="32" t="n">
        <v>0</v>
      </c>
      <c r="N13" s="33" t="n">
        <v>7</v>
      </c>
    </row>
    <row r="14" customFormat="false" ht="12.8" hidden="false" customHeight="false" outlineLevel="0" collapsed="false">
      <c r="A14" s="24"/>
      <c r="B14" s="25" t="n">
        <v>7614.09</v>
      </c>
      <c r="C14" s="26" t="n">
        <v>36533.58</v>
      </c>
      <c r="D14" s="26" t="n">
        <v>0</v>
      </c>
      <c r="E14" s="26" t="n">
        <v>68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123296.61</v>
      </c>
      <c r="M14" s="27" t="n">
        <v>0</v>
      </c>
      <c r="N14" s="28" t="n">
        <v>167512.28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1</v>
      </c>
      <c r="D15" s="31" t="n">
        <v>0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4</v>
      </c>
      <c r="M15" s="32" t="n">
        <v>0</v>
      </c>
      <c r="N15" s="33" t="n">
        <v>6</v>
      </c>
    </row>
    <row r="16" customFormat="false" ht="12.8" hidden="false" customHeight="false" outlineLevel="0" collapsed="false">
      <c r="A16" s="24"/>
      <c r="B16" s="25" t="n">
        <v>0</v>
      </c>
      <c r="C16" s="26" t="n">
        <v>14443.35</v>
      </c>
      <c r="D16" s="26" t="n">
        <v>0</v>
      </c>
      <c r="E16" s="26" t="n">
        <v>19531.05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800528.9</v>
      </c>
      <c r="M16" s="27" t="n">
        <v>0</v>
      </c>
      <c r="N16" s="28" t="n">
        <v>834503.3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1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2</v>
      </c>
      <c r="M17" s="32" t="n">
        <v>0</v>
      </c>
      <c r="N17" s="33" t="n">
        <v>3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4954.99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16216</v>
      </c>
      <c r="M18" s="27" t="n">
        <v>0</v>
      </c>
      <c r="N18" s="28" t="n">
        <v>21170.99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3</v>
      </c>
    </row>
    <row r="20" customFormat="false" ht="12.8" hidden="false" customHeight="false" outlineLevel="0" collapsed="false">
      <c r="A20" s="24"/>
      <c r="B20" s="25" t="n">
        <v>5944.62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5944.62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0</v>
      </c>
      <c r="M21" s="32" t="n">
        <v>0</v>
      </c>
      <c r="N21" s="33" t="n">
        <v>1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14648</v>
      </c>
      <c r="L22" s="26" t="n">
        <v>0</v>
      </c>
      <c r="M22" s="27" t="n">
        <v>0</v>
      </c>
      <c r="N22" s="28" t="n">
        <v>14648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2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3</v>
      </c>
      <c r="M23" s="32" t="n">
        <v>0</v>
      </c>
      <c r="N23" s="33" t="n">
        <v>6</v>
      </c>
    </row>
    <row r="24" customFormat="false" ht="12.8" hidden="false" customHeight="false" outlineLevel="0" collapsed="false">
      <c r="A24" s="24"/>
      <c r="B24" s="25" t="n">
        <v>7299.65</v>
      </c>
      <c r="C24" s="26" t="n">
        <v>6148.37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663686.81</v>
      </c>
      <c r="M24" s="27" t="n">
        <v>0</v>
      </c>
      <c r="N24" s="28" t="n">
        <v>677134.83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0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0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2</v>
      </c>
      <c r="N27" s="33" t="n">
        <v>2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80240.78</v>
      </c>
      <c r="N28" s="28" t="n">
        <v>80240.78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1</v>
      </c>
      <c r="D29" s="31" t="n">
        <v>0</v>
      </c>
      <c r="E29" s="31" t="n">
        <v>1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2</v>
      </c>
      <c r="M29" s="32" t="n">
        <v>0</v>
      </c>
      <c r="N29" s="33" t="n">
        <v>6</v>
      </c>
    </row>
    <row r="30" customFormat="false" ht="12.8" hidden="false" customHeight="false" outlineLevel="0" collapsed="false">
      <c r="A30" s="24"/>
      <c r="B30" s="25" t="n">
        <v>10473.19</v>
      </c>
      <c r="C30" s="26" t="n">
        <v>11240.34</v>
      </c>
      <c r="D30" s="26" t="n">
        <v>0</v>
      </c>
      <c r="E30" s="26" t="n">
        <v>12481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15895.91</v>
      </c>
      <c r="M30" s="27" t="n">
        <v>0</v>
      </c>
      <c r="N30" s="28" t="n">
        <v>50090.44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1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5500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55000</v>
      </c>
    </row>
    <row r="33" customFormat="false" ht="12.8" hidden="false" customHeight="false" outlineLevel="0" collapsed="false">
      <c r="A33" s="19" t="s">
        <v>34</v>
      </c>
      <c r="B33" s="20" t="n">
        <v>9</v>
      </c>
      <c r="C33" s="21" t="n">
        <v>6</v>
      </c>
      <c r="D33" s="21" t="n">
        <v>1</v>
      </c>
      <c r="E33" s="21" t="n">
        <v>5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1</v>
      </c>
      <c r="L33" s="21" t="n">
        <v>13</v>
      </c>
      <c r="M33" s="22" t="n">
        <v>3</v>
      </c>
      <c r="N33" s="23" t="n">
        <v>38</v>
      </c>
    </row>
    <row r="34" customFormat="false" ht="12.8" hidden="false" customHeight="false" outlineLevel="0" collapsed="false">
      <c r="A34" s="5"/>
      <c r="B34" s="40" t="n">
        <v>31331.55</v>
      </c>
      <c r="C34" s="41" t="n">
        <v>76765.81</v>
      </c>
      <c r="D34" s="41" t="n">
        <v>55000</v>
      </c>
      <c r="E34" s="41" t="n">
        <v>50208.62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14648</v>
      </c>
      <c r="L34" s="41" t="n">
        <v>1619624.23</v>
      </c>
      <c r="M34" s="42" t="n">
        <v>138121.16</v>
      </c>
      <c r="N34" s="43" t="n">
        <v>1985699.3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8400.17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3</v>
      </c>
      <c r="E49" s="30" t="n">
        <v>0</v>
      </c>
      <c r="F49" s="31" t="n">
        <v>0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7614.09</v>
      </c>
      <c r="E50" s="25" t="n">
        <v>0</v>
      </c>
      <c r="F50" s="26" t="n">
        <v>0</v>
      </c>
      <c r="G50" s="27" t="n">
        <v>36533.58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14443.35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5944.62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1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7299.65</v>
      </c>
      <c r="E60" s="25" t="n">
        <v>0</v>
      </c>
      <c r="F60" s="26" t="n">
        <v>4083.17</v>
      </c>
      <c r="G60" s="27" t="n">
        <v>2065.2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0473.19</v>
      </c>
      <c r="E66" s="25" t="n">
        <v>0</v>
      </c>
      <c r="F66" s="26" t="n">
        <v>11240.34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9</v>
      </c>
      <c r="E69" s="20" t="n">
        <v>2</v>
      </c>
      <c r="F69" s="21" t="n">
        <v>2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31331.55</v>
      </c>
      <c r="E70" s="40" t="n">
        <v>22843.52</v>
      </c>
      <c r="F70" s="41" t="n">
        <v>15323.51</v>
      </c>
      <c r="G70" s="42" t="n">
        <v>38598.78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0</v>
      </c>
      <c r="C9" s="21" t="n">
        <v>8</v>
      </c>
      <c r="D9" s="21" t="n">
        <v>10</v>
      </c>
      <c r="E9" s="21" t="n">
        <v>4</v>
      </c>
      <c r="F9" s="21" t="n">
        <v>0</v>
      </c>
      <c r="G9" s="21" t="n">
        <v>1</v>
      </c>
      <c r="H9" s="21" t="n">
        <v>0</v>
      </c>
      <c r="I9" s="21" t="n">
        <v>0</v>
      </c>
      <c r="J9" s="21" t="n">
        <v>3</v>
      </c>
      <c r="K9" s="21" t="n">
        <v>19</v>
      </c>
      <c r="L9" s="21" t="n">
        <v>1</v>
      </c>
      <c r="M9" s="22" t="n">
        <v>3</v>
      </c>
      <c r="N9" s="23" t="n">
        <v>69</v>
      </c>
    </row>
    <row r="10" customFormat="false" ht="12.8" hidden="false" customHeight="false" outlineLevel="0" collapsed="false">
      <c r="A10" s="24"/>
      <c r="B10" s="25" t="n">
        <v>92000.4</v>
      </c>
      <c r="C10" s="26" t="n">
        <v>62367.51</v>
      </c>
      <c r="D10" s="26" t="n">
        <v>192240</v>
      </c>
      <c r="E10" s="26" t="n">
        <v>112514.48</v>
      </c>
      <c r="F10" s="26" t="n">
        <v>0</v>
      </c>
      <c r="G10" s="26" t="n">
        <v>10033.59</v>
      </c>
      <c r="H10" s="26" t="n">
        <v>0</v>
      </c>
      <c r="I10" s="26" t="n">
        <v>0</v>
      </c>
      <c r="J10" s="26" t="n">
        <v>21474.66</v>
      </c>
      <c r="K10" s="26" t="n">
        <v>28435.33</v>
      </c>
      <c r="L10" s="26" t="n">
        <v>17101.73</v>
      </c>
      <c r="M10" s="27" t="n">
        <v>12677.01</v>
      </c>
      <c r="N10" s="28" t="n">
        <v>548844.71</v>
      </c>
    </row>
    <row r="11" customFormat="false" ht="12.8" hidden="false" customHeight="false" outlineLevel="0" collapsed="false">
      <c r="A11" s="29" t="s">
        <v>23</v>
      </c>
      <c r="B11" s="30" t="n">
        <v>28</v>
      </c>
      <c r="C11" s="31" t="n">
        <v>12</v>
      </c>
      <c r="D11" s="31" t="n">
        <v>4</v>
      </c>
      <c r="E11" s="31" t="n">
        <v>1</v>
      </c>
      <c r="F11" s="31" t="n">
        <v>1</v>
      </c>
      <c r="G11" s="31" t="n">
        <v>0</v>
      </c>
      <c r="H11" s="31" t="n">
        <v>0</v>
      </c>
      <c r="I11" s="31" t="n">
        <v>0</v>
      </c>
      <c r="J11" s="31" t="n">
        <v>2</v>
      </c>
      <c r="K11" s="31" t="n">
        <v>14</v>
      </c>
      <c r="L11" s="31" t="n">
        <v>5</v>
      </c>
      <c r="M11" s="32" t="n">
        <v>1</v>
      </c>
      <c r="N11" s="33" t="n">
        <v>68</v>
      </c>
    </row>
    <row r="12" customFormat="false" ht="12.8" hidden="false" customHeight="false" outlineLevel="0" collapsed="false">
      <c r="A12" s="24"/>
      <c r="B12" s="25" t="n">
        <v>122142.64</v>
      </c>
      <c r="C12" s="26" t="n">
        <v>59470.06</v>
      </c>
      <c r="D12" s="26" t="n">
        <v>22267.12</v>
      </c>
      <c r="E12" s="26" t="n">
        <v>5095.9</v>
      </c>
      <c r="F12" s="26" t="n">
        <v>298</v>
      </c>
      <c r="G12" s="26" t="n">
        <v>0</v>
      </c>
      <c r="H12" s="26" t="n">
        <v>0</v>
      </c>
      <c r="I12" s="26" t="n">
        <v>0</v>
      </c>
      <c r="J12" s="26" t="n">
        <v>6682.28</v>
      </c>
      <c r="K12" s="26" t="n">
        <v>55425.63</v>
      </c>
      <c r="L12" s="26" t="n">
        <v>15338.95</v>
      </c>
      <c r="M12" s="27" t="n">
        <v>19843.58</v>
      </c>
      <c r="N12" s="28" t="n">
        <v>306564.16</v>
      </c>
    </row>
    <row r="13" customFormat="false" ht="12.8" hidden="false" customHeight="false" outlineLevel="0" collapsed="false">
      <c r="A13" s="29" t="s">
        <v>24</v>
      </c>
      <c r="B13" s="30" t="n">
        <v>40</v>
      </c>
      <c r="C13" s="31" t="n">
        <v>14</v>
      </c>
      <c r="D13" s="31" t="n">
        <v>24</v>
      </c>
      <c r="E13" s="31" t="n">
        <v>5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6</v>
      </c>
      <c r="K13" s="31" t="n">
        <v>25</v>
      </c>
      <c r="L13" s="31" t="n">
        <v>3</v>
      </c>
      <c r="M13" s="32" t="n">
        <v>7</v>
      </c>
      <c r="N13" s="33" t="n">
        <v>125</v>
      </c>
    </row>
    <row r="14" customFormat="false" ht="12.8" hidden="false" customHeight="false" outlineLevel="0" collapsed="false">
      <c r="A14" s="24"/>
      <c r="B14" s="25" t="n">
        <v>198456.56</v>
      </c>
      <c r="C14" s="26" t="n">
        <v>223326.68</v>
      </c>
      <c r="D14" s="26" t="n">
        <v>259350.29</v>
      </c>
      <c r="E14" s="26" t="n">
        <v>116108.11</v>
      </c>
      <c r="F14" s="26" t="n">
        <v>0</v>
      </c>
      <c r="G14" s="26" t="n">
        <v>0</v>
      </c>
      <c r="H14" s="26" t="n">
        <v>31532</v>
      </c>
      <c r="I14" s="26" t="n">
        <v>0</v>
      </c>
      <c r="J14" s="26" t="n">
        <v>16570.75</v>
      </c>
      <c r="K14" s="26" t="n">
        <v>21675.25</v>
      </c>
      <c r="L14" s="26" t="n">
        <v>25701.8</v>
      </c>
      <c r="M14" s="27" t="n">
        <v>97226.14</v>
      </c>
      <c r="N14" s="28" t="n">
        <v>989947.58</v>
      </c>
    </row>
    <row r="15" customFormat="false" ht="12.8" hidden="false" customHeight="false" outlineLevel="0" collapsed="false">
      <c r="A15" s="29" t="s">
        <v>25</v>
      </c>
      <c r="B15" s="30" t="n">
        <v>44</v>
      </c>
      <c r="C15" s="31" t="n">
        <v>21</v>
      </c>
      <c r="D15" s="31" t="n">
        <v>16</v>
      </c>
      <c r="E15" s="31" t="n">
        <v>0</v>
      </c>
      <c r="F15" s="31" t="n">
        <v>2</v>
      </c>
      <c r="G15" s="31" t="n">
        <v>0</v>
      </c>
      <c r="H15" s="31" t="n">
        <v>0</v>
      </c>
      <c r="I15" s="31" t="n">
        <v>2</v>
      </c>
      <c r="J15" s="31" t="n">
        <v>3</v>
      </c>
      <c r="K15" s="31" t="n">
        <v>35</v>
      </c>
      <c r="L15" s="31" t="n">
        <v>6</v>
      </c>
      <c r="M15" s="32" t="n">
        <v>6</v>
      </c>
      <c r="N15" s="33" t="n">
        <v>135</v>
      </c>
    </row>
    <row r="16" customFormat="false" ht="12.8" hidden="false" customHeight="false" outlineLevel="0" collapsed="false">
      <c r="A16" s="24"/>
      <c r="B16" s="25" t="n">
        <v>152764.85</v>
      </c>
      <c r="C16" s="26" t="n">
        <v>179068.73</v>
      </c>
      <c r="D16" s="26" t="n">
        <v>227998.45</v>
      </c>
      <c r="E16" s="26" t="n">
        <v>0</v>
      </c>
      <c r="F16" s="26" t="n">
        <v>404983.74</v>
      </c>
      <c r="G16" s="26" t="n">
        <v>0</v>
      </c>
      <c r="H16" s="26" t="n">
        <v>0</v>
      </c>
      <c r="I16" s="26" t="n">
        <v>13093.21</v>
      </c>
      <c r="J16" s="26" t="n">
        <v>23284.43</v>
      </c>
      <c r="K16" s="26" t="n">
        <v>87560.77</v>
      </c>
      <c r="L16" s="26" t="n">
        <v>113231.44</v>
      </c>
      <c r="M16" s="27" t="n">
        <v>35104.75</v>
      </c>
      <c r="N16" s="28" t="n">
        <v>1237090.37</v>
      </c>
    </row>
    <row r="17" customFormat="false" ht="12.8" hidden="false" customHeight="false" outlineLevel="0" collapsed="false">
      <c r="A17" s="29" t="s">
        <v>26</v>
      </c>
      <c r="B17" s="30" t="n">
        <v>30</v>
      </c>
      <c r="C17" s="31" t="n">
        <v>8</v>
      </c>
      <c r="D17" s="31" t="n">
        <v>6</v>
      </c>
      <c r="E17" s="31" t="n">
        <v>0</v>
      </c>
      <c r="F17" s="31" t="n">
        <v>1</v>
      </c>
      <c r="G17" s="31" t="n">
        <v>0</v>
      </c>
      <c r="H17" s="31" t="n">
        <v>0</v>
      </c>
      <c r="I17" s="31" t="n">
        <v>1</v>
      </c>
      <c r="J17" s="31" t="n">
        <v>2</v>
      </c>
      <c r="K17" s="31" t="n">
        <v>16</v>
      </c>
      <c r="L17" s="31" t="n">
        <v>5</v>
      </c>
      <c r="M17" s="32" t="n">
        <v>3</v>
      </c>
      <c r="N17" s="33" t="n">
        <v>72</v>
      </c>
    </row>
    <row r="18" customFormat="false" ht="12.8" hidden="false" customHeight="false" outlineLevel="0" collapsed="false">
      <c r="A18" s="24"/>
      <c r="B18" s="25" t="n">
        <v>95321.09</v>
      </c>
      <c r="C18" s="26" t="n">
        <v>35429.89</v>
      </c>
      <c r="D18" s="26" t="n">
        <v>280173.48</v>
      </c>
      <c r="E18" s="26" t="n">
        <v>0</v>
      </c>
      <c r="F18" s="26" t="n">
        <v>387</v>
      </c>
      <c r="G18" s="26" t="n">
        <v>0</v>
      </c>
      <c r="H18" s="26" t="n">
        <v>0</v>
      </c>
      <c r="I18" s="26" t="n">
        <v>9678</v>
      </c>
      <c r="J18" s="26" t="n">
        <v>9178.6</v>
      </c>
      <c r="K18" s="26" t="n">
        <v>34718.84</v>
      </c>
      <c r="L18" s="26" t="n">
        <v>575238.3</v>
      </c>
      <c r="M18" s="27" t="n">
        <v>24451.76</v>
      </c>
      <c r="N18" s="28" t="n">
        <v>1064576.96</v>
      </c>
    </row>
    <row r="19" customFormat="false" ht="12.8" hidden="false" customHeight="false" outlineLevel="0" collapsed="false">
      <c r="A19" s="29" t="s">
        <v>27</v>
      </c>
      <c r="B19" s="30" t="n">
        <v>44</v>
      </c>
      <c r="C19" s="31" t="n">
        <v>14</v>
      </c>
      <c r="D19" s="31" t="n">
        <v>53</v>
      </c>
      <c r="E19" s="31" t="n">
        <v>2</v>
      </c>
      <c r="F19" s="31" t="n">
        <v>0</v>
      </c>
      <c r="G19" s="31" t="n">
        <v>0</v>
      </c>
      <c r="H19" s="31" t="n">
        <v>0</v>
      </c>
      <c r="I19" s="31" t="n">
        <v>2</v>
      </c>
      <c r="J19" s="31" t="n">
        <v>1</v>
      </c>
      <c r="K19" s="31" t="n">
        <v>29</v>
      </c>
      <c r="L19" s="31" t="n">
        <v>4</v>
      </c>
      <c r="M19" s="32" t="n">
        <v>1</v>
      </c>
      <c r="N19" s="33" t="n">
        <v>150</v>
      </c>
    </row>
    <row r="20" customFormat="false" ht="12.8" hidden="false" customHeight="false" outlineLevel="0" collapsed="false">
      <c r="A20" s="24"/>
      <c r="B20" s="25" t="n">
        <v>215872.57</v>
      </c>
      <c r="C20" s="26" t="n">
        <v>71942.03</v>
      </c>
      <c r="D20" s="26" t="n">
        <v>86729.72</v>
      </c>
      <c r="E20" s="26" t="n">
        <v>16986.15</v>
      </c>
      <c r="F20" s="26" t="n">
        <v>0</v>
      </c>
      <c r="G20" s="26" t="n">
        <v>0</v>
      </c>
      <c r="H20" s="26" t="n">
        <v>0</v>
      </c>
      <c r="I20" s="26" t="n">
        <v>40192.5</v>
      </c>
      <c r="J20" s="26" t="n">
        <v>5709</v>
      </c>
      <c r="K20" s="26" t="n">
        <v>72137.85</v>
      </c>
      <c r="L20" s="26" t="n">
        <v>29395.77</v>
      </c>
      <c r="M20" s="27" t="n">
        <v>7921.55</v>
      </c>
      <c r="N20" s="28" t="n">
        <v>546887.14</v>
      </c>
    </row>
    <row r="21" customFormat="false" ht="12.8" hidden="false" customHeight="false" outlineLevel="0" collapsed="false">
      <c r="A21" s="29" t="s">
        <v>28</v>
      </c>
      <c r="B21" s="30" t="n">
        <v>54</v>
      </c>
      <c r="C21" s="31" t="n">
        <v>20</v>
      </c>
      <c r="D21" s="31" t="n">
        <v>24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2</v>
      </c>
      <c r="K21" s="31" t="n">
        <v>41</v>
      </c>
      <c r="L21" s="31" t="n">
        <v>9</v>
      </c>
      <c r="M21" s="32" t="n">
        <v>0</v>
      </c>
      <c r="N21" s="33" t="n">
        <v>150</v>
      </c>
    </row>
    <row r="22" customFormat="false" ht="12.8" hidden="false" customHeight="false" outlineLevel="0" collapsed="false">
      <c r="A22" s="24"/>
      <c r="B22" s="25" t="n">
        <v>198563.56</v>
      </c>
      <c r="C22" s="26" t="n">
        <v>113167.07</v>
      </c>
      <c r="D22" s="26" t="n">
        <v>209335.84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6260.15</v>
      </c>
      <c r="K22" s="26" t="n">
        <v>51944.55</v>
      </c>
      <c r="L22" s="26" t="n">
        <v>50848.29</v>
      </c>
      <c r="M22" s="27" t="n">
        <v>0</v>
      </c>
      <c r="N22" s="28" t="n">
        <v>630119.46</v>
      </c>
    </row>
    <row r="23" customFormat="false" ht="12.8" hidden="false" customHeight="false" outlineLevel="0" collapsed="false">
      <c r="A23" s="29" t="s">
        <v>29</v>
      </c>
      <c r="B23" s="30" t="n">
        <v>45</v>
      </c>
      <c r="C23" s="31" t="n">
        <v>7</v>
      </c>
      <c r="D23" s="31" t="n">
        <v>14</v>
      </c>
      <c r="E23" s="31" t="n">
        <v>2</v>
      </c>
      <c r="F23" s="31" t="n">
        <v>4</v>
      </c>
      <c r="G23" s="31" t="n">
        <v>1</v>
      </c>
      <c r="H23" s="31" t="n">
        <v>0</v>
      </c>
      <c r="I23" s="31" t="n">
        <v>2</v>
      </c>
      <c r="J23" s="31" t="n">
        <v>0</v>
      </c>
      <c r="K23" s="31" t="n">
        <v>17</v>
      </c>
      <c r="L23" s="31" t="n">
        <v>8</v>
      </c>
      <c r="M23" s="32" t="n">
        <v>1</v>
      </c>
      <c r="N23" s="33" t="n">
        <v>101</v>
      </c>
    </row>
    <row r="24" customFormat="false" ht="12.8" hidden="false" customHeight="false" outlineLevel="0" collapsed="false">
      <c r="A24" s="24"/>
      <c r="B24" s="25" t="n">
        <v>152134.18</v>
      </c>
      <c r="C24" s="26" t="n">
        <v>23196.03</v>
      </c>
      <c r="D24" s="26" t="n">
        <v>123947.56</v>
      </c>
      <c r="E24" s="26" t="n">
        <v>18131.04</v>
      </c>
      <c r="F24" s="26" t="n">
        <v>6936.31</v>
      </c>
      <c r="G24" s="26" t="n">
        <v>6672.89</v>
      </c>
      <c r="H24" s="26" t="n">
        <v>0</v>
      </c>
      <c r="I24" s="26" t="n">
        <v>40646</v>
      </c>
      <c r="J24" s="26" t="n">
        <v>0</v>
      </c>
      <c r="K24" s="26" t="n">
        <v>18701.04</v>
      </c>
      <c r="L24" s="26" t="n">
        <v>83247.03</v>
      </c>
      <c r="M24" s="27" t="n">
        <v>3357.35</v>
      </c>
      <c r="N24" s="28" t="n">
        <v>476969.43</v>
      </c>
    </row>
    <row r="25" customFormat="false" ht="12.8" hidden="false" customHeight="false" outlineLevel="0" collapsed="false">
      <c r="A25" s="29" t="s">
        <v>30</v>
      </c>
      <c r="B25" s="30" t="n">
        <v>62</v>
      </c>
      <c r="C25" s="31" t="n">
        <v>20</v>
      </c>
      <c r="D25" s="31" t="n">
        <v>10</v>
      </c>
      <c r="E25" s="31" t="n">
        <v>1</v>
      </c>
      <c r="F25" s="31" t="n">
        <v>1</v>
      </c>
      <c r="G25" s="31" t="n">
        <v>1</v>
      </c>
      <c r="H25" s="31" t="n">
        <v>2</v>
      </c>
      <c r="I25" s="31" t="n">
        <v>1</v>
      </c>
      <c r="J25" s="31" t="n">
        <v>5</v>
      </c>
      <c r="K25" s="31" t="n">
        <v>38</v>
      </c>
      <c r="L25" s="31" t="n">
        <v>9</v>
      </c>
      <c r="M25" s="32" t="n">
        <v>1</v>
      </c>
      <c r="N25" s="33" t="n">
        <v>151</v>
      </c>
    </row>
    <row r="26" customFormat="false" ht="12.8" hidden="false" customHeight="false" outlineLevel="0" collapsed="false">
      <c r="A26" s="24"/>
      <c r="B26" s="25" t="n">
        <v>202505.66</v>
      </c>
      <c r="C26" s="26" t="n">
        <v>158768.12</v>
      </c>
      <c r="D26" s="26" t="n">
        <v>76833.99</v>
      </c>
      <c r="E26" s="26" t="n">
        <v>10656.84</v>
      </c>
      <c r="F26" s="26" t="n">
        <v>43463</v>
      </c>
      <c r="G26" s="26" t="n">
        <v>5747.22</v>
      </c>
      <c r="H26" s="26" t="n">
        <v>288572.61</v>
      </c>
      <c r="I26" s="26" t="n">
        <v>17571.27</v>
      </c>
      <c r="J26" s="26" t="n">
        <v>9886.07</v>
      </c>
      <c r="K26" s="26" t="n">
        <v>63867.09</v>
      </c>
      <c r="L26" s="26" t="n">
        <v>976307.91</v>
      </c>
      <c r="M26" s="27" t="n">
        <v>4008.07</v>
      </c>
      <c r="N26" s="28" t="n">
        <v>1858187.85</v>
      </c>
    </row>
    <row r="27" customFormat="false" ht="14.15" hidden="false" customHeight="false" outlineLevel="0" collapsed="false">
      <c r="A27" s="34" t="s">
        <v>31</v>
      </c>
      <c r="B27" s="30" t="n">
        <v>77</v>
      </c>
      <c r="C27" s="31" t="n">
        <v>19</v>
      </c>
      <c r="D27" s="31" t="n">
        <v>25</v>
      </c>
      <c r="E27" s="31" t="n">
        <v>5</v>
      </c>
      <c r="F27" s="31" t="n">
        <v>0</v>
      </c>
      <c r="G27" s="31" t="n">
        <v>0</v>
      </c>
      <c r="H27" s="31" t="n">
        <v>1</v>
      </c>
      <c r="I27" s="31" t="n">
        <v>1</v>
      </c>
      <c r="J27" s="31" t="n">
        <v>2</v>
      </c>
      <c r="K27" s="31" t="n">
        <v>15</v>
      </c>
      <c r="L27" s="31" t="n">
        <v>8</v>
      </c>
      <c r="M27" s="32" t="n">
        <v>1</v>
      </c>
      <c r="N27" s="33" t="n">
        <v>154</v>
      </c>
    </row>
    <row r="28" customFormat="false" ht="12.8" hidden="false" customHeight="false" outlineLevel="0" collapsed="false">
      <c r="A28" s="24"/>
      <c r="B28" s="25" t="n">
        <v>297295.47</v>
      </c>
      <c r="C28" s="26" t="n">
        <v>150254.21</v>
      </c>
      <c r="D28" s="26" t="n">
        <v>64171.96</v>
      </c>
      <c r="E28" s="26" t="n">
        <v>84372.84</v>
      </c>
      <c r="F28" s="26" t="n">
        <v>0</v>
      </c>
      <c r="G28" s="26" t="n">
        <v>0</v>
      </c>
      <c r="H28" s="26" t="n">
        <v>17739.73</v>
      </c>
      <c r="I28" s="26" t="n">
        <v>24151</v>
      </c>
      <c r="J28" s="26" t="n">
        <v>13472.57</v>
      </c>
      <c r="K28" s="26" t="n">
        <v>113782.3</v>
      </c>
      <c r="L28" s="26" t="n">
        <v>34078.42</v>
      </c>
      <c r="M28" s="27" t="n">
        <v>2927.72</v>
      </c>
      <c r="N28" s="28" t="n">
        <v>802246.22</v>
      </c>
    </row>
    <row r="29" customFormat="false" ht="14.15" hidden="false" customHeight="false" outlineLevel="0" collapsed="false">
      <c r="A29" s="34" t="s">
        <v>32</v>
      </c>
      <c r="B29" s="30" t="n">
        <v>67</v>
      </c>
      <c r="C29" s="31" t="n">
        <v>10</v>
      </c>
      <c r="D29" s="31" t="n">
        <v>11</v>
      </c>
      <c r="E29" s="31" t="n">
        <v>1</v>
      </c>
      <c r="F29" s="31" t="n">
        <v>0</v>
      </c>
      <c r="G29" s="31" t="n">
        <v>1</v>
      </c>
      <c r="H29" s="31" t="n">
        <v>0</v>
      </c>
      <c r="I29" s="31" t="n">
        <v>0</v>
      </c>
      <c r="J29" s="31" t="n">
        <v>0</v>
      </c>
      <c r="K29" s="31" t="n">
        <v>20</v>
      </c>
      <c r="L29" s="31" t="n">
        <v>6</v>
      </c>
      <c r="M29" s="32" t="n">
        <v>2</v>
      </c>
      <c r="N29" s="33" t="n">
        <v>118</v>
      </c>
    </row>
    <row r="30" customFormat="false" ht="12.8" hidden="false" customHeight="false" outlineLevel="0" collapsed="false">
      <c r="A30" s="24"/>
      <c r="B30" s="25" t="n">
        <v>191345.57</v>
      </c>
      <c r="C30" s="26" t="n">
        <v>37667.93</v>
      </c>
      <c r="D30" s="26" t="n">
        <v>87924.98</v>
      </c>
      <c r="E30" s="26" t="n">
        <v>7083.11</v>
      </c>
      <c r="F30" s="26" t="n">
        <v>0</v>
      </c>
      <c r="G30" s="26" t="n">
        <v>6672.89</v>
      </c>
      <c r="H30" s="26" t="n">
        <v>0</v>
      </c>
      <c r="I30" s="26" t="n">
        <v>0</v>
      </c>
      <c r="J30" s="26" t="n">
        <v>0</v>
      </c>
      <c r="K30" s="26" t="n">
        <v>13004.21</v>
      </c>
      <c r="L30" s="26" t="n">
        <v>124849.39</v>
      </c>
      <c r="M30" s="27" t="n">
        <v>8760.29</v>
      </c>
      <c r="N30" s="28" t="n">
        <v>477308.37</v>
      </c>
    </row>
    <row r="31" customFormat="false" ht="14.15" hidden="false" customHeight="false" outlineLevel="0" collapsed="false">
      <c r="A31" s="35" t="s">
        <v>33</v>
      </c>
      <c r="B31" s="36" t="n">
        <v>98</v>
      </c>
      <c r="C31" s="37" t="n">
        <v>18</v>
      </c>
      <c r="D31" s="37" t="n">
        <v>13</v>
      </c>
      <c r="E31" s="37" t="n">
        <v>3</v>
      </c>
      <c r="F31" s="37" t="n">
        <v>1</v>
      </c>
      <c r="G31" s="37" t="n">
        <v>0</v>
      </c>
      <c r="H31" s="37" t="n">
        <v>0</v>
      </c>
      <c r="I31" s="37" t="n">
        <v>0</v>
      </c>
      <c r="J31" s="37" t="n">
        <v>3</v>
      </c>
      <c r="K31" s="37" t="n">
        <v>45</v>
      </c>
      <c r="L31" s="37" t="n">
        <v>7</v>
      </c>
      <c r="M31" s="38" t="n">
        <v>5</v>
      </c>
      <c r="N31" s="39" t="n">
        <v>193</v>
      </c>
    </row>
    <row r="32" customFormat="false" ht="12.8" hidden="false" customHeight="false" outlineLevel="0" collapsed="false">
      <c r="A32" s="5"/>
      <c r="B32" s="40" t="n">
        <v>395198.13</v>
      </c>
      <c r="C32" s="41" t="n">
        <v>72191.78</v>
      </c>
      <c r="D32" s="41" t="n">
        <v>130942.1</v>
      </c>
      <c r="E32" s="41" t="n">
        <v>203978.92</v>
      </c>
      <c r="F32" s="41" t="n">
        <v>5080</v>
      </c>
      <c r="G32" s="41" t="n">
        <v>0</v>
      </c>
      <c r="H32" s="41" t="n">
        <v>0</v>
      </c>
      <c r="I32" s="41" t="n">
        <v>0</v>
      </c>
      <c r="J32" s="41" t="n">
        <v>4881.01</v>
      </c>
      <c r="K32" s="41" t="n">
        <v>61523.75</v>
      </c>
      <c r="L32" s="41" t="n">
        <v>56782.73</v>
      </c>
      <c r="M32" s="42" t="n">
        <v>59423.34</v>
      </c>
      <c r="N32" s="43" t="n">
        <v>990001.76</v>
      </c>
    </row>
    <row r="33" customFormat="false" ht="12.8" hidden="false" customHeight="false" outlineLevel="0" collapsed="false">
      <c r="A33" s="19" t="s">
        <v>34</v>
      </c>
      <c r="B33" s="20" t="n">
        <v>609</v>
      </c>
      <c r="C33" s="21" t="n">
        <v>171</v>
      </c>
      <c r="D33" s="21" t="n">
        <v>210</v>
      </c>
      <c r="E33" s="21" t="n">
        <v>24</v>
      </c>
      <c r="F33" s="21" t="n">
        <v>10</v>
      </c>
      <c r="G33" s="21" t="n">
        <v>4</v>
      </c>
      <c r="H33" s="21" t="n">
        <v>4</v>
      </c>
      <c r="I33" s="21" t="n">
        <v>9</v>
      </c>
      <c r="J33" s="21" t="n">
        <v>29</v>
      </c>
      <c r="K33" s="21" t="n">
        <v>314</v>
      </c>
      <c r="L33" s="21" t="n">
        <v>71</v>
      </c>
      <c r="M33" s="22" t="n">
        <v>31</v>
      </c>
      <c r="N33" s="23" t="n">
        <v>1486</v>
      </c>
    </row>
    <row r="34" customFormat="false" ht="12.8" hidden="false" customHeight="false" outlineLevel="0" collapsed="false">
      <c r="A34" s="5"/>
      <c r="B34" s="40" t="n">
        <v>2313600.68</v>
      </c>
      <c r="C34" s="41" t="n">
        <v>1186850.04</v>
      </c>
      <c r="D34" s="41" t="n">
        <v>1761915.49</v>
      </c>
      <c r="E34" s="41" t="n">
        <v>574927.39</v>
      </c>
      <c r="F34" s="41" t="n">
        <v>461148.05</v>
      </c>
      <c r="G34" s="41" t="n">
        <v>29126.59</v>
      </c>
      <c r="H34" s="41" t="n">
        <v>337844.34</v>
      </c>
      <c r="I34" s="41" t="n">
        <v>145331.98</v>
      </c>
      <c r="J34" s="41" t="n">
        <v>117399.52</v>
      </c>
      <c r="K34" s="41" t="n">
        <v>622776.61</v>
      </c>
      <c r="L34" s="41" t="n">
        <v>2102121.76</v>
      </c>
      <c r="M34" s="42" t="n">
        <v>275701.56</v>
      </c>
      <c r="N34" s="43" t="n">
        <v>9928744.0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3</v>
      </c>
      <c r="D45" s="22" t="n">
        <v>16</v>
      </c>
      <c r="E45" s="20" t="n">
        <v>4</v>
      </c>
      <c r="F45" s="21" t="n">
        <v>4</v>
      </c>
      <c r="G45" s="22" t="n">
        <v>0</v>
      </c>
      <c r="H45" s="20" t="n">
        <v>1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15861</v>
      </c>
      <c r="C46" s="26" t="n">
        <v>8345.18</v>
      </c>
      <c r="D46" s="27" t="n">
        <v>67794.22</v>
      </c>
      <c r="E46" s="25" t="n">
        <v>28003.42</v>
      </c>
      <c r="F46" s="26" t="n">
        <v>34364.09</v>
      </c>
      <c r="G46" s="27" t="n">
        <v>0</v>
      </c>
      <c r="H46" s="25" t="n">
        <v>10033.59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27</v>
      </c>
      <c r="E47" s="30" t="n">
        <v>3</v>
      </c>
      <c r="F47" s="31" t="n">
        <v>7</v>
      </c>
      <c r="G47" s="32" t="n">
        <v>2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375.59</v>
      </c>
      <c r="D48" s="27" t="n">
        <v>119767.05</v>
      </c>
      <c r="E48" s="25" t="n">
        <v>30610.65</v>
      </c>
      <c r="F48" s="26" t="n">
        <v>16833.25</v>
      </c>
      <c r="G48" s="27" t="n">
        <v>12026.16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6</v>
      </c>
      <c r="D49" s="32" t="n">
        <v>33</v>
      </c>
      <c r="E49" s="30" t="n">
        <v>7</v>
      </c>
      <c r="F49" s="31" t="n">
        <v>5</v>
      </c>
      <c r="G49" s="32" t="n">
        <v>2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4406.16</v>
      </c>
      <c r="C50" s="26" t="n">
        <v>24081.34</v>
      </c>
      <c r="D50" s="27" t="n">
        <v>169969.06</v>
      </c>
      <c r="E50" s="25" t="n">
        <v>95355.68</v>
      </c>
      <c r="F50" s="26" t="n">
        <v>101457.7</v>
      </c>
      <c r="G50" s="27" t="n">
        <v>26513.3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2</v>
      </c>
      <c r="C51" s="31" t="n">
        <v>11</v>
      </c>
      <c r="D51" s="32" t="n">
        <v>31</v>
      </c>
      <c r="E51" s="30" t="n">
        <v>13</v>
      </c>
      <c r="F51" s="31" t="n">
        <v>7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6670.8</v>
      </c>
      <c r="C52" s="26" t="n">
        <v>38066.69</v>
      </c>
      <c r="D52" s="27" t="n">
        <v>108027.36</v>
      </c>
      <c r="E52" s="25" t="n">
        <v>115641.68</v>
      </c>
      <c r="F52" s="26" t="n">
        <v>61219.36</v>
      </c>
      <c r="G52" s="27" t="n">
        <v>2207.69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3</v>
      </c>
      <c r="C53" s="31" t="n">
        <v>4</v>
      </c>
      <c r="D53" s="32" t="n">
        <v>23</v>
      </c>
      <c r="E53" s="30" t="n">
        <v>3</v>
      </c>
      <c r="F53" s="31" t="n">
        <v>4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13565.03</v>
      </c>
      <c r="C54" s="26" t="n">
        <v>16763.35</v>
      </c>
      <c r="D54" s="27" t="n">
        <v>64992.71</v>
      </c>
      <c r="E54" s="25" t="n">
        <v>9524.31</v>
      </c>
      <c r="F54" s="26" t="n">
        <v>20292.3</v>
      </c>
      <c r="G54" s="27" t="n">
        <v>5613.28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4</v>
      </c>
      <c r="C55" s="31" t="n">
        <v>3</v>
      </c>
      <c r="D55" s="32" t="n">
        <v>37</v>
      </c>
      <c r="E55" s="30" t="n">
        <v>10</v>
      </c>
      <c r="F55" s="31" t="n">
        <v>3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5493.77</v>
      </c>
      <c r="C56" s="26" t="n">
        <v>13032.91</v>
      </c>
      <c r="D56" s="27" t="n">
        <v>177345.89</v>
      </c>
      <c r="E56" s="25" t="n">
        <v>45146.87</v>
      </c>
      <c r="F56" s="26" t="n">
        <v>24699.29</v>
      </c>
      <c r="G56" s="27" t="n">
        <v>2095.87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53</v>
      </c>
      <c r="E57" s="30" t="n">
        <v>10</v>
      </c>
      <c r="F57" s="31" t="n">
        <v>8</v>
      </c>
      <c r="G57" s="32" t="n">
        <v>2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2221</v>
      </c>
      <c r="D58" s="27" t="n">
        <v>196342.56</v>
      </c>
      <c r="E58" s="25" t="n">
        <v>48322.84</v>
      </c>
      <c r="F58" s="26" t="n">
        <v>56922.09</v>
      </c>
      <c r="G58" s="27" t="n">
        <v>7922.14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4</v>
      </c>
      <c r="D59" s="32" t="n">
        <v>40</v>
      </c>
      <c r="E59" s="30" t="n">
        <v>5</v>
      </c>
      <c r="F59" s="31" t="n">
        <v>2</v>
      </c>
      <c r="G59" s="32" t="n">
        <v>0</v>
      </c>
      <c r="H59" s="30" t="n">
        <v>0</v>
      </c>
      <c r="I59" s="31" t="n">
        <v>0</v>
      </c>
      <c r="J59" s="32" t="n">
        <v>1</v>
      </c>
    </row>
    <row r="60" customFormat="false" ht="12.8" hidden="false" customHeight="false" outlineLevel="0" collapsed="false">
      <c r="A60" s="24"/>
      <c r="B60" s="25" t="n">
        <v>2686.54</v>
      </c>
      <c r="C60" s="26" t="n">
        <v>9443.55</v>
      </c>
      <c r="D60" s="27" t="n">
        <v>140004.09</v>
      </c>
      <c r="E60" s="25" t="n">
        <v>19453.41</v>
      </c>
      <c r="F60" s="26" t="n">
        <v>3742.62</v>
      </c>
      <c r="G60" s="27" t="n">
        <v>0</v>
      </c>
      <c r="H60" s="25" t="n">
        <v>0</v>
      </c>
      <c r="I60" s="26" t="n">
        <v>0</v>
      </c>
      <c r="J60" s="27" t="n">
        <v>6672.89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4</v>
      </c>
      <c r="D61" s="32" t="n">
        <v>57</v>
      </c>
      <c r="E61" s="30" t="n">
        <v>14</v>
      </c>
      <c r="F61" s="31" t="n">
        <v>6</v>
      </c>
      <c r="G61" s="32" t="n">
        <v>0</v>
      </c>
      <c r="H61" s="30" t="n">
        <v>0</v>
      </c>
      <c r="I61" s="31" t="n">
        <v>0</v>
      </c>
      <c r="J61" s="32" t="n">
        <v>1</v>
      </c>
    </row>
    <row r="62" customFormat="false" ht="12.8" hidden="false" customHeight="false" outlineLevel="0" collapsed="false">
      <c r="A62" s="24"/>
      <c r="B62" s="25" t="n">
        <v>6611.74</v>
      </c>
      <c r="C62" s="26" t="n">
        <v>18712.66</v>
      </c>
      <c r="D62" s="27" t="n">
        <v>177181.26</v>
      </c>
      <c r="E62" s="25" t="n">
        <v>113274.38</v>
      </c>
      <c r="F62" s="26" t="n">
        <v>45493.74</v>
      </c>
      <c r="G62" s="27" t="n">
        <v>0</v>
      </c>
      <c r="H62" s="25" t="n">
        <v>0</v>
      </c>
      <c r="I62" s="26" t="n">
        <v>0</v>
      </c>
      <c r="J62" s="27" t="n">
        <v>5747.22</v>
      </c>
    </row>
    <row r="63" customFormat="false" ht="14.15" hidden="false" customHeight="false" outlineLevel="0" collapsed="false">
      <c r="A63" s="34" t="s">
        <v>31</v>
      </c>
      <c r="B63" s="30" t="n">
        <v>6</v>
      </c>
      <c r="C63" s="31" t="n">
        <v>3</v>
      </c>
      <c r="D63" s="32" t="n">
        <v>68</v>
      </c>
      <c r="E63" s="30" t="n">
        <v>10</v>
      </c>
      <c r="F63" s="31" t="n">
        <v>8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42111.59</v>
      </c>
      <c r="C64" s="26" t="n">
        <v>14917.28</v>
      </c>
      <c r="D64" s="27" t="n">
        <v>240266.6</v>
      </c>
      <c r="E64" s="25" t="n">
        <v>110497.28</v>
      </c>
      <c r="F64" s="26" t="n">
        <v>33480.91</v>
      </c>
      <c r="G64" s="27" t="n">
        <v>6276.02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1</v>
      </c>
      <c r="D65" s="32" t="n">
        <v>65</v>
      </c>
      <c r="E65" s="30" t="n">
        <v>7</v>
      </c>
      <c r="F65" s="31" t="n">
        <v>1</v>
      </c>
      <c r="G65" s="32" t="n">
        <v>2</v>
      </c>
      <c r="H65" s="30" t="n">
        <v>0</v>
      </c>
      <c r="I65" s="31" t="n">
        <v>0</v>
      </c>
      <c r="J65" s="32" t="n">
        <v>1</v>
      </c>
    </row>
    <row r="66" customFormat="false" ht="12.8" hidden="false" customHeight="false" outlineLevel="0" collapsed="false">
      <c r="A66" s="24"/>
      <c r="B66" s="25" t="n">
        <v>2464.29</v>
      </c>
      <c r="C66" s="26" t="n">
        <v>2656.08</v>
      </c>
      <c r="D66" s="27" t="n">
        <v>186225.2</v>
      </c>
      <c r="E66" s="25" t="n">
        <v>24562.67</v>
      </c>
      <c r="F66" s="26" t="n">
        <v>10327.23</v>
      </c>
      <c r="G66" s="27" t="n">
        <v>2778.03</v>
      </c>
      <c r="H66" s="25" t="n">
        <v>0</v>
      </c>
      <c r="I66" s="26" t="n">
        <v>0</v>
      </c>
      <c r="J66" s="27" t="n">
        <v>6672.89</v>
      </c>
    </row>
    <row r="67" customFormat="false" ht="14.15" hidden="false" customHeight="false" outlineLevel="0" collapsed="false">
      <c r="A67" s="35" t="s">
        <v>33</v>
      </c>
      <c r="B67" s="36" t="n">
        <v>2</v>
      </c>
      <c r="C67" s="37" t="n">
        <v>3</v>
      </c>
      <c r="D67" s="38" t="n">
        <v>93</v>
      </c>
      <c r="E67" s="36" t="n">
        <v>5</v>
      </c>
      <c r="F67" s="37" t="n">
        <v>13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7922.95</v>
      </c>
      <c r="C68" s="41" t="n">
        <v>9236.73</v>
      </c>
      <c r="D68" s="42" t="n">
        <v>378038.45</v>
      </c>
      <c r="E68" s="40" t="n">
        <v>21837.78</v>
      </c>
      <c r="F68" s="41" t="n">
        <v>50354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2</v>
      </c>
      <c r="C69" s="21" t="n">
        <v>44</v>
      </c>
      <c r="D69" s="22" t="n">
        <v>543</v>
      </c>
      <c r="E69" s="20" t="n">
        <v>91</v>
      </c>
      <c r="F69" s="21" t="n">
        <v>68</v>
      </c>
      <c r="G69" s="22" t="n">
        <v>12</v>
      </c>
      <c r="H69" s="20" t="n">
        <v>1</v>
      </c>
      <c r="I69" s="21" t="n">
        <v>0</v>
      </c>
      <c r="J69" s="22" t="n">
        <v>3</v>
      </c>
    </row>
    <row r="70" customFormat="false" ht="12.8" hidden="false" customHeight="false" outlineLevel="0" collapsed="false">
      <c r="A70" s="5"/>
      <c r="B70" s="40" t="n">
        <v>127793.87</v>
      </c>
      <c r="C70" s="41" t="n">
        <v>159852.36</v>
      </c>
      <c r="D70" s="42" t="n">
        <v>2025954.45</v>
      </c>
      <c r="E70" s="40" t="n">
        <v>662230.97</v>
      </c>
      <c r="F70" s="41" t="n">
        <v>459186.58</v>
      </c>
      <c r="G70" s="42" t="n">
        <v>65432.49</v>
      </c>
      <c r="H70" s="40" t="n">
        <v>10033.59</v>
      </c>
      <c r="I70" s="41" t="n">
        <v>0</v>
      </c>
      <c r="J70" s="42" t="n">
        <v>19093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1</v>
      </c>
      <c r="N9" s="23" t="n">
        <v>1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23380</v>
      </c>
      <c r="N10" s="28" t="n">
        <v>2338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2</v>
      </c>
      <c r="N13" s="33" t="n">
        <v>3</v>
      </c>
    </row>
    <row r="14" customFormat="false" ht="12.8" hidden="false" customHeight="false" outlineLevel="0" collapsed="false">
      <c r="A14" s="24"/>
      <c r="B14" s="25" t="n">
        <v>0</v>
      </c>
      <c r="C14" s="26" t="n">
        <v>4071.46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17908</v>
      </c>
      <c r="N14" s="28" t="n">
        <v>21979.46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3</v>
      </c>
      <c r="N15" s="33" t="n">
        <v>4</v>
      </c>
    </row>
    <row r="16" customFormat="false" ht="12.8" hidden="false" customHeight="false" outlineLevel="0" collapsed="false">
      <c r="A16" s="24"/>
      <c r="B16" s="25" t="n">
        <v>0</v>
      </c>
      <c r="C16" s="26" t="n">
        <v>6908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18404.53</v>
      </c>
      <c r="N16" s="28" t="n">
        <v>25312.53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1</v>
      </c>
      <c r="J17" s="31" t="n">
        <v>0</v>
      </c>
      <c r="K17" s="31" t="n">
        <v>0</v>
      </c>
      <c r="L17" s="31" t="n">
        <v>0</v>
      </c>
      <c r="M17" s="32" t="n">
        <v>1</v>
      </c>
      <c r="N17" s="33" t="n">
        <v>2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6000</v>
      </c>
      <c r="J18" s="26" t="n">
        <v>0</v>
      </c>
      <c r="K18" s="26" t="n">
        <v>0</v>
      </c>
      <c r="L18" s="26" t="n">
        <v>0</v>
      </c>
      <c r="M18" s="27" t="n">
        <v>103930.47</v>
      </c>
      <c r="N18" s="28" t="n">
        <v>109930.47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2</v>
      </c>
      <c r="N19" s="33" t="n">
        <v>2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9961.14</v>
      </c>
      <c r="N20" s="28" t="n">
        <v>9961.14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2</v>
      </c>
    </row>
    <row r="22" customFormat="false" ht="12.8" hidden="false" customHeight="false" outlineLevel="0" collapsed="false">
      <c r="A22" s="24"/>
      <c r="B22" s="25" t="n">
        <v>7517.5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7517.5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1</v>
      </c>
      <c r="N25" s="33" t="n">
        <v>1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18575</v>
      </c>
      <c r="N26" s="28" t="n">
        <v>18575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1</v>
      </c>
      <c r="N27" s="33" t="n">
        <v>1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27640</v>
      </c>
      <c r="N28" s="28" t="n">
        <v>27640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2</v>
      </c>
      <c r="N29" s="33" t="n">
        <v>2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10080.78</v>
      </c>
      <c r="N30" s="28" t="n">
        <v>10080.78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3</v>
      </c>
      <c r="M31" s="38" t="n">
        <v>3</v>
      </c>
      <c r="N31" s="39" t="n">
        <v>6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3228.68</v>
      </c>
      <c r="M32" s="42" t="n">
        <v>45722.83</v>
      </c>
      <c r="N32" s="43" t="n">
        <v>48951.51</v>
      </c>
    </row>
    <row r="33" customFormat="false" ht="12.8" hidden="false" customHeight="false" outlineLevel="0" collapsed="false">
      <c r="A33" s="19" t="s">
        <v>34</v>
      </c>
      <c r="B33" s="20" t="n">
        <v>2</v>
      </c>
      <c r="C33" s="21" t="n">
        <v>2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1</v>
      </c>
      <c r="J33" s="21" t="n">
        <v>0</v>
      </c>
      <c r="K33" s="21" t="n">
        <v>0</v>
      </c>
      <c r="L33" s="21" t="n">
        <v>3</v>
      </c>
      <c r="M33" s="22" t="n">
        <v>16</v>
      </c>
      <c r="N33" s="23" t="n">
        <v>24</v>
      </c>
    </row>
    <row r="34" customFormat="false" ht="12.8" hidden="false" customHeight="false" outlineLevel="0" collapsed="false">
      <c r="A34" s="5"/>
      <c r="B34" s="40" t="n">
        <v>7517.5</v>
      </c>
      <c r="C34" s="41" t="n">
        <v>10979.46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6000</v>
      </c>
      <c r="J34" s="41" t="n">
        <v>0</v>
      </c>
      <c r="K34" s="41" t="n">
        <v>0</v>
      </c>
      <c r="L34" s="41" t="n">
        <v>3228.68</v>
      </c>
      <c r="M34" s="42" t="n">
        <v>275602.75</v>
      </c>
      <c r="N34" s="43" t="n">
        <v>303328.3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4071.46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6908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3379.96</v>
      </c>
      <c r="D58" s="27" t="n">
        <v>4137.54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1</v>
      </c>
      <c r="E69" s="20" t="n">
        <v>1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3379.96</v>
      </c>
      <c r="D70" s="42" t="n">
        <v>4137.54</v>
      </c>
      <c r="E70" s="40" t="n">
        <v>6908</v>
      </c>
      <c r="F70" s="41" t="n">
        <v>4071.46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7</v>
      </c>
      <c r="L9" s="21" t="n">
        <v>0</v>
      </c>
      <c r="M9" s="22" t="n">
        <v>0</v>
      </c>
      <c r="N9" s="23" t="n">
        <v>17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7932.79</v>
      </c>
      <c r="L10" s="26" t="n">
        <v>0</v>
      </c>
      <c r="M10" s="27" t="n">
        <v>0</v>
      </c>
      <c r="N10" s="28" t="n">
        <v>7932.79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</v>
      </c>
      <c r="K11" s="31" t="n">
        <v>15</v>
      </c>
      <c r="L11" s="31" t="n">
        <v>0</v>
      </c>
      <c r="M11" s="32" t="n">
        <v>0</v>
      </c>
      <c r="N11" s="33" t="n">
        <v>16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2631.64</v>
      </c>
      <c r="K12" s="26" t="n">
        <v>11085.21</v>
      </c>
      <c r="L12" s="26" t="n">
        <v>0</v>
      </c>
      <c r="M12" s="27" t="n">
        <v>0</v>
      </c>
      <c r="N12" s="28" t="n">
        <v>13716.85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0</v>
      </c>
      <c r="K13" s="31" t="n">
        <v>7</v>
      </c>
      <c r="L13" s="31" t="n">
        <v>2</v>
      </c>
      <c r="M13" s="32" t="n">
        <v>0</v>
      </c>
      <c r="N13" s="33" t="n">
        <v>11</v>
      </c>
    </row>
    <row r="14" customFormat="false" ht="12.8" hidden="false" customHeight="false" outlineLevel="0" collapsed="false">
      <c r="A14" s="24"/>
      <c r="B14" s="25" t="n">
        <v>4008.41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15519</v>
      </c>
      <c r="I14" s="26" t="n">
        <v>0</v>
      </c>
      <c r="J14" s="26" t="n">
        <v>0</v>
      </c>
      <c r="K14" s="26" t="n">
        <v>11187.71</v>
      </c>
      <c r="L14" s="26" t="n">
        <v>339531.22</v>
      </c>
      <c r="M14" s="27" t="n">
        <v>0</v>
      </c>
      <c r="N14" s="28" t="n">
        <v>370246.34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2</v>
      </c>
      <c r="L15" s="31" t="n">
        <v>0</v>
      </c>
      <c r="M15" s="32" t="n">
        <v>0</v>
      </c>
      <c r="N15" s="33" t="n">
        <v>14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51088.56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39407.48</v>
      </c>
      <c r="L16" s="26" t="n">
        <v>0</v>
      </c>
      <c r="M16" s="27" t="n">
        <v>0</v>
      </c>
      <c r="N16" s="28" t="n">
        <v>90496.04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1</v>
      </c>
      <c r="H17" s="31" t="n">
        <v>0</v>
      </c>
      <c r="I17" s="31" t="n">
        <v>0</v>
      </c>
      <c r="J17" s="31" t="n">
        <v>0</v>
      </c>
      <c r="K17" s="31" t="n">
        <v>2</v>
      </c>
      <c r="L17" s="31" t="n">
        <v>0</v>
      </c>
      <c r="M17" s="32" t="n">
        <v>0</v>
      </c>
      <c r="N17" s="33" t="n">
        <v>3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5315.41</v>
      </c>
      <c r="H18" s="26" t="n">
        <v>0</v>
      </c>
      <c r="I18" s="26" t="n">
        <v>0</v>
      </c>
      <c r="J18" s="26" t="n">
        <v>0</v>
      </c>
      <c r="K18" s="26" t="n">
        <v>3890.56</v>
      </c>
      <c r="L18" s="26" t="n">
        <v>0</v>
      </c>
      <c r="M18" s="27" t="n">
        <v>0</v>
      </c>
      <c r="N18" s="28" t="n">
        <v>9205.97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7</v>
      </c>
      <c r="L19" s="31" t="n">
        <v>0</v>
      </c>
      <c r="M19" s="32" t="n">
        <v>0</v>
      </c>
      <c r="N19" s="33" t="n">
        <v>7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10826</v>
      </c>
      <c r="L20" s="26" t="n">
        <v>0</v>
      </c>
      <c r="M20" s="27" t="n">
        <v>0</v>
      </c>
      <c r="N20" s="28" t="n">
        <v>10826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1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8</v>
      </c>
      <c r="L21" s="31" t="n">
        <v>0</v>
      </c>
      <c r="M21" s="32" t="n">
        <v>0</v>
      </c>
      <c r="N21" s="33" t="n">
        <v>9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43292.99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57985.73</v>
      </c>
      <c r="L22" s="26" t="n">
        <v>0</v>
      </c>
      <c r="M22" s="27" t="n">
        <v>0</v>
      </c>
      <c r="N22" s="28" t="n">
        <v>101278.72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20</v>
      </c>
      <c r="L23" s="31" t="n">
        <v>0</v>
      </c>
      <c r="M23" s="32" t="n">
        <v>0</v>
      </c>
      <c r="N23" s="33" t="n">
        <v>21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7674.96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38322.78</v>
      </c>
      <c r="L24" s="26" t="n">
        <v>0</v>
      </c>
      <c r="M24" s="27" t="n">
        <v>0</v>
      </c>
      <c r="N24" s="28" t="n">
        <v>45997.74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2</v>
      </c>
      <c r="L25" s="31" t="n">
        <v>0</v>
      </c>
      <c r="M25" s="32" t="n">
        <v>0</v>
      </c>
      <c r="N25" s="33" t="n">
        <v>14</v>
      </c>
    </row>
    <row r="26" customFormat="false" ht="12.8" hidden="false" customHeight="false" outlineLevel="0" collapsed="false">
      <c r="A26" s="24"/>
      <c r="B26" s="25" t="n">
        <v>5790.24</v>
      </c>
      <c r="C26" s="26" t="n">
        <v>70944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16048.43</v>
      </c>
      <c r="L26" s="26" t="n">
        <v>0</v>
      </c>
      <c r="M26" s="27" t="n">
        <v>0</v>
      </c>
      <c r="N26" s="28" t="n">
        <v>92782.67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9</v>
      </c>
      <c r="L27" s="31" t="n">
        <v>0</v>
      </c>
      <c r="M27" s="32" t="n">
        <v>0</v>
      </c>
      <c r="N27" s="33" t="n">
        <v>12</v>
      </c>
    </row>
    <row r="28" customFormat="false" ht="12.8" hidden="false" customHeight="false" outlineLevel="0" collapsed="false">
      <c r="A28" s="24"/>
      <c r="B28" s="25" t="n">
        <v>17730.58</v>
      </c>
      <c r="C28" s="26" t="n">
        <v>1645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5973.5</v>
      </c>
      <c r="L28" s="26" t="n">
        <v>0</v>
      </c>
      <c r="M28" s="27" t="n">
        <v>0</v>
      </c>
      <c r="N28" s="28" t="n">
        <v>25349.08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5</v>
      </c>
      <c r="L29" s="31" t="n">
        <v>0</v>
      </c>
      <c r="M29" s="32" t="n">
        <v>0</v>
      </c>
      <c r="N29" s="33" t="n">
        <v>5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2273.14</v>
      </c>
      <c r="L30" s="26" t="n">
        <v>0</v>
      </c>
      <c r="M30" s="27" t="n">
        <v>0</v>
      </c>
      <c r="N30" s="28" t="n">
        <v>2273.14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1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7</v>
      </c>
      <c r="L31" s="37" t="n">
        <v>1</v>
      </c>
      <c r="M31" s="38" t="n">
        <v>0</v>
      </c>
      <c r="N31" s="39" t="n">
        <v>10</v>
      </c>
    </row>
    <row r="32" customFormat="false" ht="12.8" hidden="false" customHeight="false" outlineLevel="0" collapsed="false">
      <c r="A32" s="5"/>
      <c r="B32" s="40" t="n">
        <v>0</v>
      </c>
      <c r="C32" s="41" t="n">
        <v>142.03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2631.64</v>
      </c>
      <c r="K32" s="41" t="n">
        <v>13355.06</v>
      </c>
      <c r="L32" s="41" t="n">
        <v>10706</v>
      </c>
      <c r="M32" s="42" t="n">
        <v>0</v>
      </c>
      <c r="N32" s="43" t="n">
        <v>26834.73</v>
      </c>
    </row>
    <row r="33" customFormat="false" ht="12.8" hidden="false" customHeight="false" outlineLevel="0" collapsed="false">
      <c r="A33" s="19" t="s">
        <v>34</v>
      </c>
      <c r="B33" s="20" t="n">
        <v>4</v>
      </c>
      <c r="C33" s="21" t="n">
        <v>3</v>
      </c>
      <c r="D33" s="21" t="n">
        <v>3</v>
      </c>
      <c r="E33" s="21" t="n">
        <v>0</v>
      </c>
      <c r="F33" s="21" t="n">
        <v>1</v>
      </c>
      <c r="G33" s="21" t="n">
        <v>1</v>
      </c>
      <c r="H33" s="21" t="n">
        <v>1</v>
      </c>
      <c r="I33" s="21" t="n">
        <v>0</v>
      </c>
      <c r="J33" s="21" t="n">
        <v>2</v>
      </c>
      <c r="K33" s="21" t="n">
        <v>121</v>
      </c>
      <c r="L33" s="21" t="n">
        <v>3</v>
      </c>
      <c r="M33" s="22" t="n">
        <v>0</v>
      </c>
      <c r="N33" s="23" t="n">
        <v>139</v>
      </c>
    </row>
    <row r="34" customFormat="false" ht="12.8" hidden="false" customHeight="false" outlineLevel="0" collapsed="false">
      <c r="A34" s="5"/>
      <c r="B34" s="40" t="n">
        <v>27529.23</v>
      </c>
      <c r="C34" s="41" t="n">
        <v>72731.03</v>
      </c>
      <c r="D34" s="41" t="n">
        <v>58763.52</v>
      </c>
      <c r="E34" s="41" t="n">
        <v>0</v>
      </c>
      <c r="F34" s="41" t="n">
        <v>43292.99</v>
      </c>
      <c r="G34" s="41" t="n">
        <v>5315.41</v>
      </c>
      <c r="H34" s="41" t="n">
        <v>15519</v>
      </c>
      <c r="I34" s="41" t="n">
        <v>0</v>
      </c>
      <c r="J34" s="41" t="n">
        <v>5263.28</v>
      </c>
      <c r="K34" s="41" t="n">
        <v>218288.39</v>
      </c>
      <c r="L34" s="41" t="n">
        <v>350237.22</v>
      </c>
      <c r="M34" s="42" t="n">
        <v>0</v>
      </c>
      <c r="N34" s="43" t="n">
        <v>796940.0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4008.41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1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5315.41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5790.24</v>
      </c>
      <c r="E62" s="25" t="n">
        <v>70944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7730.58</v>
      </c>
      <c r="E64" s="25" t="n">
        <v>1645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142.03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4</v>
      </c>
      <c r="E69" s="20" t="n">
        <v>3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27529.23</v>
      </c>
      <c r="E70" s="40" t="n">
        <v>72731.03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5315.41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5</v>
      </c>
      <c r="L9" s="21" t="n">
        <v>0</v>
      </c>
      <c r="M9" s="22" t="n">
        <v>1</v>
      </c>
      <c r="N9" s="23" t="n">
        <v>9</v>
      </c>
    </row>
    <row r="10" customFormat="false" ht="12.8" hidden="false" customHeight="false" outlineLevel="0" collapsed="false">
      <c r="A10" s="24"/>
      <c r="B10" s="25" t="n">
        <v>2040</v>
      </c>
      <c r="C10" s="26" t="n">
        <v>0</v>
      </c>
      <c r="D10" s="26" t="n">
        <v>18029.33</v>
      </c>
      <c r="E10" s="26" t="n">
        <v>0</v>
      </c>
      <c r="F10" s="26" t="n">
        <v>0</v>
      </c>
      <c r="G10" s="26" t="n">
        <v>0</v>
      </c>
      <c r="H10" s="26" t="n">
        <v>58312</v>
      </c>
      <c r="I10" s="26" t="n">
        <v>0</v>
      </c>
      <c r="J10" s="26" t="n">
        <v>0</v>
      </c>
      <c r="K10" s="26" t="n">
        <v>39819</v>
      </c>
      <c r="L10" s="26" t="n">
        <v>0</v>
      </c>
      <c r="M10" s="27" t="n">
        <v>5241</v>
      </c>
      <c r="N10" s="28" t="n">
        <v>123441.33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0</v>
      </c>
      <c r="L11" s="31" t="n">
        <v>2</v>
      </c>
      <c r="M11" s="32" t="n">
        <v>1</v>
      </c>
      <c r="N11" s="33" t="n">
        <v>7</v>
      </c>
    </row>
    <row r="12" customFormat="false" ht="12.8" hidden="false" customHeight="false" outlineLevel="0" collapsed="false">
      <c r="A12" s="24"/>
      <c r="B12" s="25" t="n">
        <v>8056.59</v>
      </c>
      <c r="C12" s="26" t="n">
        <v>18863.69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29583</v>
      </c>
      <c r="I12" s="26" t="n">
        <v>0</v>
      </c>
      <c r="J12" s="26" t="n">
        <v>0</v>
      </c>
      <c r="K12" s="26" t="n">
        <v>0</v>
      </c>
      <c r="L12" s="26" t="n">
        <v>125541.43</v>
      </c>
      <c r="M12" s="27" t="n">
        <v>14107.38</v>
      </c>
      <c r="N12" s="28" t="n">
        <v>196152.09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1</v>
      </c>
      <c r="D13" s="31" t="n">
        <v>1</v>
      </c>
      <c r="E13" s="31" t="n">
        <v>0</v>
      </c>
      <c r="F13" s="31" t="n">
        <v>0</v>
      </c>
      <c r="G13" s="31" t="n">
        <v>1</v>
      </c>
      <c r="H13" s="31" t="n">
        <v>1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0</v>
      </c>
      <c r="N13" s="33" t="n">
        <v>5</v>
      </c>
    </row>
    <row r="14" customFormat="false" ht="12.8" hidden="false" customHeight="false" outlineLevel="0" collapsed="false">
      <c r="A14" s="24"/>
      <c r="B14" s="25" t="n">
        <v>0</v>
      </c>
      <c r="C14" s="26" t="n">
        <v>22119</v>
      </c>
      <c r="D14" s="26" t="n">
        <v>13493</v>
      </c>
      <c r="E14" s="26" t="n">
        <v>0</v>
      </c>
      <c r="F14" s="26" t="n">
        <v>0</v>
      </c>
      <c r="G14" s="26" t="n">
        <v>6636</v>
      </c>
      <c r="H14" s="26" t="n">
        <v>26303</v>
      </c>
      <c r="I14" s="26" t="n">
        <v>0</v>
      </c>
      <c r="J14" s="26" t="n">
        <v>0</v>
      </c>
      <c r="K14" s="26" t="n">
        <v>0</v>
      </c>
      <c r="L14" s="26" t="n">
        <v>13493</v>
      </c>
      <c r="M14" s="27" t="n">
        <v>0</v>
      </c>
      <c r="N14" s="28" t="n">
        <v>82044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0</v>
      </c>
      <c r="D15" s="31" t="n">
        <v>6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2</v>
      </c>
      <c r="L15" s="31" t="n">
        <v>2</v>
      </c>
      <c r="M15" s="32" t="n">
        <v>0</v>
      </c>
      <c r="N15" s="33" t="n">
        <v>12</v>
      </c>
    </row>
    <row r="16" customFormat="false" ht="12.8" hidden="false" customHeight="false" outlineLevel="0" collapsed="false">
      <c r="A16" s="24"/>
      <c r="B16" s="25" t="n">
        <v>25067.15</v>
      </c>
      <c r="C16" s="26" t="n">
        <v>0</v>
      </c>
      <c r="D16" s="26" t="n">
        <v>23588.49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5394.76</v>
      </c>
      <c r="L16" s="26" t="n">
        <v>17917.78</v>
      </c>
      <c r="M16" s="27" t="n">
        <v>0</v>
      </c>
      <c r="N16" s="28" t="n">
        <v>71968.18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4</v>
      </c>
      <c r="I17" s="31" t="n">
        <v>0</v>
      </c>
      <c r="J17" s="31" t="n">
        <v>1</v>
      </c>
      <c r="K17" s="31" t="n">
        <v>0</v>
      </c>
      <c r="L17" s="31" t="n">
        <v>0</v>
      </c>
      <c r="M17" s="32" t="n">
        <v>4</v>
      </c>
      <c r="N17" s="33" t="n">
        <v>10</v>
      </c>
    </row>
    <row r="18" customFormat="false" ht="12.8" hidden="false" customHeight="false" outlineLevel="0" collapsed="false">
      <c r="A18" s="24"/>
      <c r="B18" s="25" t="n">
        <v>0</v>
      </c>
      <c r="C18" s="26" t="n">
        <v>5284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80871</v>
      </c>
      <c r="I18" s="26" t="n">
        <v>0</v>
      </c>
      <c r="J18" s="26" t="n">
        <v>5277</v>
      </c>
      <c r="K18" s="26" t="n">
        <v>0</v>
      </c>
      <c r="L18" s="26" t="n">
        <v>0</v>
      </c>
      <c r="M18" s="27" t="n">
        <v>24432.23</v>
      </c>
      <c r="N18" s="28" t="n">
        <v>115864.23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1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2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0</v>
      </c>
      <c r="N19" s="33" t="n">
        <v>9</v>
      </c>
    </row>
    <row r="20" customFormat="false" ht="12.8" hidden="false" customHeight="false" outlineLevel="0" collapsed="false">
      <c r="A20" s="24"/>
      <c r="B20" s="25" t="n">
        <v>89360.95</v>
      </c>
      <c r="C20" s="26" t="n">
        <v>22392.57</v>
      </c>
      <c r="D20" s="26" t="n">
        <v>8580</v>
      </c>
      <c r="E20" s="26" t="n">
        <v>0</v>
      </c>
      <c r="F20" s="26" t="n">
        <v>0</v>
      </c>
      <c r="G20" s="26" t="n">
        <v>0</v>
      </c>
      <c r="H20" s="26" t="n">
        <v>32942</v>
      </c>
      <c r="I20" s="26" t="n">
        <v>0</v>
      </c>
      <c r="J20" s="26" t="n">
        <v>0</v>
      </c>
      <c r="K20" s="26" t="n">
        <v>0</v>
      </c>
      <c r="L20" s="26" t="n">
        <v>8958.89</v>
      </c>
      <c r="M20" s="27" t="n">
        <v>0</v>
      </c>
      <c r="N20" s="28" t="n">
        <v>162234.41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1</v>
      </c>
      <c r="L21" s="31" t="n">
        <v>2</v>
      </c>
      <c r="M21" s="32" t="n">
        <v>1</v>
      </c>
      <c r="N21" s="33" t="n">
        <v>6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5525.64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7791</v>
      </c>
      <c r="K22" s="26" t="n">
        <v>42937.96</v>
      </c>
      <c r="L22" s="26" t="n">
        <v>58601.74</v>
      </c>
      <c r="M22" s="27" t="n">
        <v>11010</v>
      </c>
      <c r="N22" s="28" t="n">
        <v>125866.34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5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1</v>
      </c>
      <c r="N23" s="33" t="n">
        <v>11</v>
      </c>
    </row>
    <row r="24" customFormat="false" ht="12.8" hidden="false" customHeight="false" outlineLevel="0" collapsed="false">
      <c r="A24" s="24"/>
      <c r="B24" s="25" t="n">
        <v>8954.58</v>
      </c>
      <c r="C24" s="26" t="n">
        <v>43716.34</v>
      </c>
      <c r="D24" s="26" t="n">
        <v>6906.39</v>
      </c>
      <c r="E24" s="26" t="n">
        <v>0</v>
      </c>
      <c r="F24" s="26" t="n">
        <v>0</v>
      </c>
      <c r="G24" s="26" t="n">
        <v>0</v>
      </c>
      <c r="H24" s="26" t="n">
        <v>11608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40531</v>
      </c>
      <c r="N24" s="28" t="n">
        <v>111716.31</v>
      </c>
    </row>
    <row r="25" customFormat="false" ht="12.8" hidden="false" customHeight="false" outlineLevel="0" collapsed="false">
      <c r="A25" s="29" t="s">
        <v>30</v>
      </c>
      <c r="B25" s="30" t="n">
        <v>6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6</v>
      </c>
    </row>
    <row r="26" customFormat="false" ht="12.8" hidden="false" customHeight="false" outlineLevel="0" collapsed="false">
      <c r="A26" s="24"/>
      <c r="B26" s="25" t="n">
        <v>10974.53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10974.53</v>
      </c>
    </row>
    <row r="27" customFormat="false" ht="14.15" hidden="false" customHeight="false" outlineLevel="0" collapsed="false">
      <c r="A27" s="34" t="s">
        <v>31</v>
      </c>
      <c r="B27" s="30" t="n">
        <v>19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0</v>
      </c>
      <c r="M27" s="32" t="n">
        <v>0</v>
      </c>
      <c r="N27" s="33" t="n">
        <v>20</v>
      </c>
    </row>
    <row r="28" customFormat="false" ht="12.8" hidden="false" customHeight="false" outlineLevel="0" collapsed="false">
      <c r="A28" s="24"/>
      <c r="B28" s="25" t="n">
        <v>65194.65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5761.87</v>
      </c>
      <c r="L28" s="26" t="n">
        <v>0</v>
      </c>
      <c r="M28" s="27" t="n">
        <v>0</v>
      </c>
      <c r="N28" s="28" t="n">
        <v>70956.52</v>
      </c>
    </row>
    <row r="29" customFormat="false" ht="14.15" hidden="false" customHeight="false" outlineLevel="0" collapsed="false">
      <c r="A29" s="34" t="s">
        <v>32</v>
      </c>
      <c r="B29" s="30" t="n">
        <v>6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1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8</v>
      </c>
    </row>
    <row r="30" customFormat="false" ht="12.8" hidden="false" customHeight="false" outlineLevel="0" collapsed="false">
      <c r="A30" s="24"/>
      <c r="B30" s="25" t="n">
        <v>16942.19</v>
      </c>
      <c r="C30" s="26" t="n">
        <v>13758.62</v>
      </c>
      <c r="D30" s="26" t="n">
        <v>0</v>
      </c>
      <c r="E30" s="26" t="n">
        <v>0</v>
      </c>
      <c r="F30" s="26" t="n">
        <v>0</v>
      </c>
      <c r="G30" s="26" t="n">
        <v>6028.74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36729.55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1</v>
      </c>
      <c r="D31" s="37" t="n">
        <v>0</v>
      </c>
      <c r="E31" s="37" t="n">
        <v>0</v>
      </c>
      <c r="F31" s="37" t="n">
        <v>0</v>
      </c>
      <c r="G31" s="37" t="n">
        <v>2</v>
      </c>
      <c r="H31" s="37" t="n">
        <v>0</v>
      </c>
      <c r="I31" s="37" t="n">
        <v>0</v>
      </c>
      <c r="J31" s="37" t="n">
        <v>0</v>
      </c>
      <c r="K31" s="37" t="n">
        <v>2</v>
      </c>
      <c r="L31" s="37" t="n">
        <v>2</v>
      </c>
      <c r="M31" s="38" t="n">
        <v>0</v>
      </c>
      <c r="N31" s="39" t="n">
        <v>10</v>
      </c>
    </row>
    <row r="32" customFormat="false" ht="12.8" hidden="false" customHeight="false" outlineLevel="0" collapsed="false">
      <c r="A32" s="5"/>
      <c r="B32" s="40" t="n">
        <v>9667</v>
      </c>
      <c r="C32" s="41" t="n">
        <v>2724.24</v>
      </c>
      <c r="D32" s="41" t="n">
        <v>0</v>
      </c>
      <c r="E32" s="41" t="n">
        <v>0</v>
      </c>
      <c r="F32" s="41" t="n">
        <v>0</v>
      </c>
      <c r="G32" s="41" t="n">
        <v>40815.29</v>
      </c>
      <c r="H32" s="41" t="n">
        <v>0</v>
      </c>
      <c r="I32" s="41" t="n">
        <v>0</v>
      </c>
      <c r="J32" s="41" t="n">
        <v>0</v>
      </c>
      <c r="K32" s="41" t="n">
        <v>49426.51</v>
      </c>
      <c r="L32" s="41" t="n">
        <v>32955.44</v>
      </c>
      <c r="M32" s="42" t="n">
        <v>0</v>
      </c>
      <c r="N32" s="43" t="n">
        <v>135588.48</v>
      </c>
    </row>
    <row r="33" customFormat="false" ht="12.8" hidden="false" customHeight="false" outlineLevel="0" collapsed="false">
      <c r="A33" s="19" t="s">
        <v>34</v>
      </c>
      <c r="B33" s="20" t="n">
        <v>45</v>
      </c>
      <c r="C33" s="21" t="n">
        <v>11</v>
      </c>
      <c r="D33" s="21" t="n">
        <v>12</v>
      </c>
      <c r="E33" s="21" t="n">
        <v>0</v>
      </c>
      <c r="F33" s="21" t="n">
        <v>0</v>
      </c>
      <c r="G33" s="21" t="n">
        <v>4</v>
      </c>
      <c r="H33" s="21" t="n">
        <v>10</v>
      </c>
      <c r="I33" s="21" t="n">
        <v>0</v>
      </c>
      <c r="J33" s="21" t="n">
        <v>2</v>
      </c>
      <c r="K33" s="21" t="n">
        <v>11</v>
      </c>
      <c r="L33" s="21" t="n">
        <v>10</v>
      </c>
      <c r="M33" s="22" t="n">
        <v>8</v>
      </c>
      <c r="N33" s="23" t="n">
        <v>113</v>
      </c>
    </row>
    <row r="34" customFormat="false" ht="12.8" hidden="false" customHeight="false" outlineLevel="0" collapsed="false">
      <c r="A34" s="5"/>
      <c r="B34" s="40" t="n">
        <v>236257.64</v>
      </c>
      <c r="C34" s="41" t="n">
        <v>128858.46</v>
      </c>
      <c r="D34" s="41" t="n">
        <v>76122.85</v>
      </c>
      <c r="E34" s="41" t="n">
        <v>0</v>
      </c>
      <c r="F34" s="41" t="n">
        <v>0</v>
      </c>
      <c r="G34" s="41" t="n">
        <v>53480.03</v>
      </c>
      <c r="H34" s="41" t="n">
        <v>239619</v>
      </c>
      <c r="I34" s="41" t="n">
        <v>0</v>
      </c>
      <c r="J34" s="41" t="n">
        <v>13068</v>
      </c>
      <c r="K34" s="41" t="n">
        <v>143340.1</v>
      </c>
      <c r="L34" s="41" t="n">
        <v>257468.28</v>
      </c>
      <c r="M34" s="42" t="n">
        <v>95321.61</v>
      </c>
      <c r="N34" s="43" t="n">
        <v>1243535.9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04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8056.59</v>
      </c>
      <c r="E48" s="25" t="n">
        <v>18863.69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1</v>
      </c>
      <c r="F49" s="31" t="n">
        <v>0</v>
      </c>
      <c r="G49" s="32" t="n">
        <v>0</v>
      </c>
      <c r="H49" s="30" t="n">
        <v>1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22119</v>
      </c>
      <c r="F50" s="26" t="n">
        <v>0</v>
      </c>
      <c r="G50" s="27" t="n">
        <v>0</v>
      </c>
      <c r="H50" s="25" t="n">
        <v>6636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5067.15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5284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3</v>
      </c>
      <c r="C55" s="31" t="n">
        <v>0</v>
      </c>
      <c r="D55" s="32" t="n">
        <v>1</v>
      </c>
      <c r="E55" s="30" t="n">
        <v>0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70253.11</v>
      </c>
      <c r="C56" s="26" t="n">
        <v>0</v>
      </c>
      <c r="D56" s="27" t="n">
        <v>19107.84</v>
      </c>
      <c r="E56" s="25" t="n">
        <v>0</v>
      </c>
      <c r="F56" s="26" t="n">
        <v>22392.57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5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8954.58</v>
      </c>
      <c r="E60" s="25" t="n">
        <v>43716.34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6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0974.53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9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65194.65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6</v>
      </c>
      <c r="E65" s="30" t="n">
        <v>0</v>
      </c>
      <c r="F65" s="31" t="n">
        <v>1</v>
      </c>
      <c r="G65" s="32" t="n">
        <v>0</v>
      </c>
      <c r="H65" s="30" t="n">
        <v>1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6942.19</v>
      </c>
      <c r="E66" s="25" t="n">
        <v>0</v>
      </c>
      <c r="F66" s="26" t="n">
        <v>13758.62</v>
      </c>
      <c r="G66" s="27" t="n">
        <v>0</v>
      </c>
      <c r="H66" s="25" t="n">
        <v>6028.74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3</v>
      </c>
      <c r="E67" s="36" t="n">
        <v>1</v>
      </c>
      <c r="F67" s="37" t="n">
        <v>0</v>
      </c>
      <c r="G67" s="38" t="n">
        <v>0</v>
      </c>
      <c r="H67" s="36" t="n">
        <v>2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9667</v>
      </c>
      <c r="E68" s="40" t="n">
        <v>2724.24</v>
      </c>
      <c r="F68" s="41" t="n">
        <v>0</v>
      </c>
      <c r="G68" s="42" t="n">
        <v>0</v>
      </c>
      <c r="H68" s="40" t="n">
        <v>40815.29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</v>
      </c>
      <c r="C69" s="21" t="n">
        <v>0</v>
      </c>
      <c r="D69" s="22" t="n">
        <v>42</v>
      </c>
      <c r="E69" s="20" t="n">
        <v>9</v>
      </c>
      <c r="F69" s="21" t="n">
        <v>2</v>
      </c>
      <c r="G69" s="22" t="n">
        <v>0</v>
      </c>
      <c r="H69" s="20" t="n">
        <v>4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70253.11</v>
      </c>
      <c r="C70" s="41" t="n">
        <v>0</v>
      </c>
      <c r="D70" s="42" t="n">
        <v>166004.53</v>
      </c>
      <c r="E70" s="40" t="n">
        <v>92707.27</v>
      </c>
      <c r="F70" s="41" t="n">
        <v>36151.19</v>
      </c>
      <c r="G70" s="42" t="n">
        <v>0</v>
      </c>
      <c r="H70" s="40" t="n">
        <v>53480.03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</v>
      </c>
      <c r="C9" s="21" t="n">
        <v>0</v>
      </c>
      <c r="D9" s="21" t="n">
        <v>3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40</v>
      </c>
      <c r="L9" s="21" t="n">
        <v>2</v>
      </c>
      <c r="M9" s="22" t="n">
        <v>0</v>
      </c>
      <c r="N9" s="23" t="n">
        <v>49</v>
      </c>
    </row>
    <row r="10" customFormat="false" ht="12.8" hidden="false" customHeight="false" outlineLevel="0" collapsed="false">
      <c r="A10" s="24"/>
      <c r="B10" s="25" t="n">
        <v>7052</v>
      </c>
      <c r="C10" s="26" t="n">
        <v>0</v>
      </c>
      <c r="D10" s="26" t="n">
        <v>34531.49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35992.52</v>
      </c>
      <c r="L10" s="26" t="n">
        <v>1793062</v>
      </c>
      <c r="M10" s="27" t="n">
        <v>0</v>
      </c>
      <c r="N10" s="28" t="n">
        <v>1870638.01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8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1</v>
      </c>
      <c r="L11" s="31" t="n">
        <v>4</v>
      </c>
      <c r="M11" s="32" t="n">
        <v>0</v>
      </c>
      <c r="N11" s="33" t="n">
        <v>24</v>
      </c>
    </row>
    <row r="12" customFormat="false" ht="12.8" hidden="false" customHeight="false" outlineLevel="0" collapsed="false">
      <c r="A12" s="24"/>
      <c r="B12" s="25" t="n">
        <v>2190.09</v>
      </c>
      <c r="C12" s="26" t="n">
        <v>0</v>
      </c>
      <c r="D12" s="26" t="n">
        <v>11096.68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13867.9</v>
      </c>
      <c r="L12" s="26" t="n">
        <v>61481</v>
      </c>
      <c r="M12" s="27" t="n">
        <v>0</v>
      </c>
      <c r="N12" s="28" t="n">
        <v>88635.67</v>
      </c>
    </row>
    <row r="13" customFormat="false" ht="12.8" hidden="false" customHeight="false" outlineLevel="0" collapsed="false">
      <c r="A13" s="29" t="s">
        <v>24</v>
      </c>
      <c r="B13" s="30" t="n">
        <v>5</v>
      </c>
      <c r="C13" s="31" t="n">
        <v>0</v>
      </c>
      <c r="D13" s="31" t="n">
        <v>6</v>
      </c>
      <c r="E13" s="31" t="n">
        <v>0</v>
      </c>
      <c r="F13" s="31" t="n">
        <v>1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11</v>
      </c>
      <c r="L13" s="31" t="n">
        <v>4</v>
      </c>
      <c r="M13" s="32" t="n">
        <v>0</v>
      </c>
      <c r="N13" s="33" t="n">
        <v>28</v>
      </c>
    </row>
    <row r="14" customFormat="false" ht="12.8" hidden="false" customHeight="false" outlineLevel="0" collapsed="false">
      <c r="A14" s="24"/>
      <c r="B14" s="25" t="n">
        <v>9093.17</v>
      </c>
      <c r="C14" s="26" t="n">
        <v>0</v>
      </c>
      <c r="D14" s="26" t="n">
        <v>94193.39</v>
      </c>
      <c r="E14" s="26" t="n">
        <v>0</v>
      </c>
      <c r="F14" s="26" t="n">
        <v>27768</v>
      </c>
      <c r="G14" s="26" t="n">
        <v>0</v>
      </c>
      <c r="H14" s="26" t="n">
        <v>0</v>
      </c>
      <c r="I14" s="26" t="n">
        <v>0</v>
      </c>
      <c r="J14" s="26" t="n">
        <v>2129.75</v>
      </c>
      <c r="K14" s="26" t="n">
        <v>4296.09</v>
      </c>
      <c r="L14" s="26" t="n">
        <v>204178</v>
      </c>
      <c r="M14" s="27" t="n">
        <v>0</v>
      </c>
      <c r="N14" s="28" t="n">
        <v>341658.4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0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2</v>
      </c>
      <c r="J15" s="31" t="n">
        <v>0</v>
      </c>
      <c r="K15" s="31" t="n">
        <v>1</v>
      </c>
      <c r="L15" s="31" t="n">
        <v>3</v>
      </c>
      <c r="M15" s="32" t="n">
        <v>0</v>
      </c>
      <c r="N15" s="33" t="n">
        <v>8</v>
      </c>
    </row>
    <row r="16" customFormat="false" ht="12.8" hidden="false" customHeight="false" outlineLevel="0" collapsed="false">
      <c r="A16" s="24"/>
      <c r="B16" s="25" t="n">
        <v>2339.46</v>
      </c>
      <c r="C16" s="26" t="n">
        <v>0</v>
      </c>
      <c r="D16" s="26" t="n">
        <v>2024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67922.4</v>
      </c>
      <c r="J16" s="26" t="n">
        <v>0</v>
      </c>
      <c r="K16" s="26" t="n">
        <v>120451.53</v>
      </c>
      <c r="L16" s="26" t="n">
        <v>49738</v>
      </c>
      <c r="M16" s="27" t="n">
        <v>0</v>
      </c>
      <c r="N16" s="28" t="n">
        <v>242475.39</v>
      </c>
    </row>
    <row r="17" customFormat="false" ht="12.8" hidden="false" customHeight="false" outlineLevel="0" collapsed="false">
      <c r="A17" s="29" t="s">
        <v>26</v>
      </c>
      <c r="B17" s="30" t="n">
        <v>4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2</v>
      </c>
      <c r="L17" s="31" t="n">
        <v>5</v>
      </c>
      <c r="M17" s="32" t="n">
        <v>0</v>
      </c>
      <c r="N17" s="33" t="n">
        <v>12</v>
      </c>
    </row>
    <row r="18" customFormat="false" ht="12.8" hidden="false" customHeight="false" outlineLevel="0" collapsed="false">
      <c r="A18" s="24"/>
      <c r="B18" s="25" t="n">
        <v>5251.67</v>
      </c>
      <c r="C18" s="26" t="n">
        <v>37249.51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2117.69</v>
      </c>
      <c r="L18" s="26" t="n">
        <v>87176.53</v>
      </c>
      <c r="M18" s="27" t="n">
        <v>0</v>
      </c>
      <c r="N18" s="28" t="n">
        <v>131795.4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5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8</v>
      </c>
      <c r="L19" s="31" t="n">
        <v>3</v>
      </c>
      <c r="M19" s="32" t="n">
        <v>0</v>
      </c>
      <c r="N19" s="33" t="n">
        <v>17</v>
      </c>
    </row>
    <row r="20" customFormat="false" ht="12.8" hidden="false" customHeight="false" outlineLevel="0" collapsed="false">
      <c r="A20" s="24"/>
      <c r="B20" s="25" t="n">
        <v>2740.21</v>
      </c>
      <c r="C20" s="26" t="n">
        <v>0</v>
      </c>
      <c r="D20" s="26" t="n">
        <v>16772.57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8356.96</v>
      </c>
      <c r="L20" s="26" t="n">
        <v>182235</v>
      </c>
      <c r="M20" s="27" t="n">
        <v>0</v>
      </c>
      <c r="N20" s="28" t="n">
        <v>210104.74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3</v>
      </c>
      <c r="E21" s="31" t="n">
        <v>0</v>
      </c>
      <c r="F21" s="31" t="n">
        <v>0</v>
      </c>
      <c r="G21" s="31" t="n">
        <v>0</v>
      </c>
      <c r="H21" s="31" t="n">
        <v>3</v>
      </c>
      <c r="I21" s="31" t="n">
        <v>0</v>
      </c>
      <c r="J21" s="31" t="n">
        <v>0</v>
      </c>
      <c r="K21" s="31" t="n">
        <v>11</v>
      </c>
      <c r="L21" s="31" t="n">
        <v>3</v>
      </c>
      <c r="M21" s="32" t="n">
        <v>0</v>
      </c>
      <c r="N21" s="33" t="n">
        <v>2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7516</v>
      </c>
      <c r="E22" s="26" t="n">
        <v>0</v>
      </c>
      <c r="F22" s="26" t="n">
        <v>0</v>
      </c>
      <c r="G22" s="26" t="n">
        <v>0</v>
      </c>
      <c r="H22" s="26" t="n">
        <v>175739</v>
      </c>
      <c r="I22" s="26" t="n">
        <v>0</v>
      </c>
      <c r="J22" s="26" t="n">
        <v>0</v>
      </c>
      <c r="K22" s="26" t="n">
        <v>7906.3</v>
      </c>
      <c r="L22" s="26" t="n">
        <v>112620</v>
      </c>
      <c r="M22" s="27" t="n">
        <v>0</v>
      </c>
      <c r="N22" s="28" t="n">
        <v>303781.3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2</v>
      </c>
      <c r="E23" s="31" t="n">
        <v>2</v>
      </c>
      <c r="F23" s="31" t="n">
        <v>1</v>
      </c>
      <c r="G23" s="31" t="n">
        <v>0</v>
      </c>
      <c r="H23" s="31" t="n">
        <v>3</v>
      </c>
      <c r="I23" s="31" t="n">
        <v>0</v>
      </c>
      <c r="J23" s="31" t="n">
        <v>1</v>
      </c>
      <c r="K23" s="31" t="n">
        <v>1</v>
      </c>
      <c r="L23" s="31" t="n">
        <v>7</v>
      </c>
      <c r="M23" s="32" t="n">
        <v>0</v>
      </c>
      <c r="N23" s="33" t="n">
        <v>18</v>
      </c>
    </row>
    <row r="24" customFormat="false" ht="12.8" hidden="false" customHeight="false" outlineLevel="0" collapsed="false">
      <c r="A24" s="24"/>
      <c r="B24" s="25" t="n">
        <v>13121.72</v>
      </c>
      <c r="C24" s="26" t="n">
        <v>0</v>
      </c>
      <c r="D24" s="26" t="n">
        <v>2513</v>
      </c>
      <c r="E24" s="26" t="n">
        <v>28007.31</v>
      </c>
      <c r="F24" s="26" t="n">
        <v>14704</v>
      </c>
      <c r="G24" s="26" t="n">
        <v>0</v>
      </c>
      <c r="H24" s="26" t="n">
        <v>111245</v>
      </c>
      <c r="I24" s="26" t="n">
        <v>0</v>
      </c>
      <c r="J24" s="26" t="n">
        <v>2336.7</v>
      </c>
      <c r="K24" s="26" t="n">
        <v>621</v>
      </c>
      <c r="L24" s="26" t="n">
        <v>252857.31</v>
      </c>
      <c r="M24" s="27" t="n">
        <v>0</v>
      </c>
      <c r="N24" s="28" t="n">
        <v>425406.04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4</v>
      </c>
      <c r="I25" s="31" t="n">
        <v>0</v>
      </c>
      <c r="J25" s="31" t="n">
        <v>0</v>
      </c>
      <c r="K25" s="31" t="n">
        <v>0</v>
      </c>
      <c r="L25" s="31" t="n">
        <v>10</v>
      </c>
      <c r="M25" s="32" t="n">
        <v>0</v>
      </c>
      <c r="N25" s="33" t="n">
        <v>19</v>
      </c>
    </row>
    <row r="26" customFormat="false" ht="12.8" hidden="false" customHeight="false" outlineLevel="0" collapsed="false">
      <c r="A26" s="24"/>
      <c r="B26" s="25" t="n">
        <v>25869.36</v>
      </c>
      <c r="C26" s="26" t="n">
        <v>15507.15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372014</v>
      </c>
      <c r="I26" s="26" t="n">
        <v>0</v>
      </c>
      <c r="J26" s="26" t="n">
        <v>0</v>
      </c>
      <c r="K26" s="26" t="n">
        <v>0</v>
      </c>
      <c r="L26" s="26" t="n">
        <v>531324</v>
      </c>
      <c r="M26" s="27" t="n">
        <v>0</v>
      </c>
      <c r="N26" s="28" t="n">
        <v>944714.51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1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2</v>
      </c>
      <c r="I27" s="31" t="n">
        <v>0</v>
      </c>
      <c r="J27" s="31" t="n">
        <v>0</v>
      </c>
      <c r="K27" s="31" t="n">
        <v>0</v>
      </c>
      <c r="L27" s="31" t="n">
        <v>3</v>
      </c>
      <c r="M27" s="32" t="n">
        <v>0</v>
      </c>
      <c r="N27" s="33" t="n">
        <v>8</v>
      </c>
    </row>
    <row r="28" customFormat="false" ht="12.8" hidden="false" customHeight="false" outlineLevel="0" collapsed="false">
      <c r="A28" s="24"/>
      <c r="B28" s="25" t="n">
        <v>0</v>
      </c>
      <c r="C28" s="26" t="n">
        <v>2122</v>
      </c>
      <c r="D28" s="26" t="n">
        <v>2378.2</v>
      </c>
      <c r="E28" s="26" t="n">
        <v>0</v>
      </c>
      <c r="F28" s="26" t="n">
        <v>0</v>
      </c>
      <c r="G28" s="26" t="n">
        <v>0</v>
      </c>
      <c r="H28" s="26" t="n">
        <v>98505</v>
      </c>
      <c r="I28" s="26" t="n">
        <v>0</v>
      </c>
      <c r="J28" s="26" t="n">
        <v>0</v>
      </c>
      <c r="K28" s="26" t="n">
        <v>0</v>
      </c>
      <c r="L28" s="26" t="n">
        <v>42218</v>
      </c>
      <c r="M28" s="27" t="n">
        <v>0</v>
      </c>
      <c r="N28" s="28" t="n">
        <v>145223.2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1</v>
      </c>
      <c r="E29" s="31" t="n">
        <v>0</v>
      </c>
      <c r="F29" s="31" t="n">
        <v>1</v>
      </c>
      <c r="G29" s="31" t="n">
        <v>0</v>
      </c>
      <c r="H29" s="31" t="n">
        <v>3</v>
      </c>
      <c r="I29" s="31" t="n">
        <v>0</v>
      </c>
      <c r="J29" s="31" t="n">
        <v>0</v>
      </c>
      <c r="K29" s="31" t="n">
        <v>0</v>
      </c>
      <c r="L29" s="31" t="n">
        <v>3</v>
      </c>
      <c r="M29" s="32" t="n">
        <v>0</v>
      </c>
      <c r="N29" s="33" t="n">
        <v>8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591</v>
      </c>
      <c r="E30" s="26" t="n">
        <v>0</v>
      </c>
      <c r="F30" s="26" t="n">
        <v>14006</v>
      </c>
      <c r="G30" s="26" t="n">
        <v>0</v>
      </c>
      <c r="H30" s="26" t="n">
        <v>288231.2</v>
      </c>
      <c r="I30" s="26" t="n">
        <v>0</v>
      </c>
      <c r="J30" s="26" t="n">
        <v>0</v>
      </c>
      <c r="K30" s="26" t="n">
        <v>0</v>
      </c>
      <c r="L30" s="26" t="n">
        <v>601969</v>
      </c>
      <c r="M30" s="27" t="n">
        <v>0</v>
      </c>
      <c r="N30" s="28" t="n">
        <v>904797.2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1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0</v>
      </c>
      <c r="K31" s="37" t="n">
        <v>1</v>
      </c>
      <c r="L31" s="37" t="n">
        <v>5</v>
      </c>
      <c r="M31" s="38" t="n">
        <v>3</v>
      </c>
      <c r="N31" s="39" t="n">
        <v>15</v>
      </c>
    </row>
    <row r="32" customFormat="false" ht="12.8" hidden="false" customHeight="false" outlineLevel="0" collapsed="false">
      <c r="A32" s="5"/>
      <c r="B32" s="40" t="n">
        <v>24860.39</v>
      </c>
      <c r="C32" s="41" t="n">
        <v>2027</v>
      </c>
      <c r="D32" s="41" t="n">
        <v>29</v>
      </c>
      <c r="E32" s="41" t="n">
        <v>0</v>
      </c>
      <c r="F32" s="41" t="n">
        <v>0</v>
      </c>
      <c r="G32" s="41" t="n">
        <v>0</v>
      </c>
      <c r="H32" s="41" t="n">
        <v>1596692</v>
      </c>
      <c r="I32" s="41" t="n">
        <v>0</v>
      </c>
      <c r="J32" s="41" t="n">
        <v>0</v>
      </c>
      <c r="K32" s="41" t="n">
        <v>1413</v>
      </c>
      <c r="L32" s="41" t="n">
        <v>87638.51</v>
      </c>
      <c r="M32" s="42" t="n">
        <v>11656</v>
      </c>
      <c r="N32" s="43" t="n">
        <v>1724315.9</v>
      </c>
    </row>
    <row r="33" customFormat="false" ht="12.8" hidden="false" customHeight="false" outlineLevel="0" collapsed="false">
      <c r="A33" s="19" t="s">
        <v>34</v>
      </c>
      <c r="B33" s="20" t="n">
        <v>24</v>
      </c>
      <c r="C33" s="21" t="n">
        <v>4</v>
      </c>
      <c r="D33" s="21" t="n">
        <v>32</v>
      </c>
      <c r="E33" s="21" t="n">
        <v>2</v>
      </c>
      <c r="F33" s="21" t="n">
        <v>3</v>
      </c>
      <c r="G33" s="21" t="n">
        <v>0</v>
      </c>
      <c r="H33" s="21" t="n">
        <v>16</v>
      </c>
      <c r="I33" s="21" t="n">
        <v>2</v>
      </c>
      <c r="J33" s="21" t="n">
        <v>2</v>
      </c>
      <c r="K33" s="21" t="n">
        <v>86</v>
      </c>
      <c r="L33" s="21" t="n">
        <v>52</v>
      </c>
      <c r="M33" s="22" t="n">
        <v>3</v>
      </c>
      <c r="N33" s="23" t="n">
        <v>226</v>
      </c>
    </row>
    <row r="34" customFormat="false" ht="12.8" hidden="false" customHeight="false" outlineLevel="0" collapsed="false">
      <c r="A34" s="5"/>
      <c r="B34" s="40" t="n">
        <v>92518.07</v>
      </c>
      <c r="C34" s="41" t="n">
        <v>56905.66</v>
      </c>
      <c r="D34" s="41" t="n">
        <v>171645.33</v>
      </c>
      <c r="E34" s="41" t="n">
        <v>28007.31</v>
      </c>
      <c r="F34" s="41" t="n">
        <v>56478</v>
      </c>
      <c r="G34" s="41" t="n">
        <v>0</v>
      </c>
      <c r="H34" s="41" t="n">
        <v>2642426.2</v>
      </c>
      <c r="I34" s="41" t="n">
        <v>67922.4</v>
      </c>
      <c r="J34" s="41" t="n">
        <v>4466.45</v>
      </c>
      <c r="K34" s="41" t="n">
        <v>195022.99</v>
      </c>
      <c r="L34" s="41" t="n">
        <v>4006497.35</v>
      </c>
      <c r="M34" s="42" t="n">
        <v>11656</v>
      </c>
      <c r="N34" s="43" t="n">
        <v>7333545.7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4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7052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190.09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5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9093.17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339.46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4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5251.67</v>
      </c>
      <c r="E54" s="25" t="n">
        <v>37249.51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740.21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3121.72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4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5869.36</v>
      </c>
      <c r="E62" s="25" t="n">
        <v>15507.15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2122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3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4860.39</v>
      </c>
      <c r="E68" s="40" t="n">
        <v>0</v>
      </c>
      <c r="F68" s="41" t="n">
        <v>2027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24</v>
      </c>
      <c r="E69" s="20" t="n">
        <v>2</v>
      </c>
      <c r="F69" s="21" t="n">
        <v>2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92518.07</v>
      </c>
      <c r="E70" s="40" t="n">
        <v>52756.66</v>
      </c>
      <c r="F70" s="41" t="n">
        <v>4149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7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1</v>
      </c>
      <c r="J9" s="21" t="n">
        <v>0</v>
      </c>
      <c r="K9" s="21" t="n">
        <v>2</v>
      </c>
      <c r="L9" s="21" t="n">
        <v>3</v>
      </c>
      <c r="M9" s="22" t="n">
        <v>0</v>
      </c>
      <c r="N9" s="23" t="n">
        <v>14</v>
      </c>
    </row>
    <row r="10" customFormat="false" ht="12.8" hidden="false" customHeight="false" outlineLevel="0" collapsed="false">
      <c r="A10" s="24"/>
      <c r="B10" s="25" t="n">
        <v>26210.4</v>
      </c>
      <c r="C10" s="26" t="n">
        <v>0</v>
      </c>
      <c r="D10" s="26" t="n">
        <v>1285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9042</v>
      </c>
      <c r="J10" s="26" t="n">
        <v>0</v>
      </c>
      <c r="K10" s="26" t="n">
        <v>37447.94</v>
      </c>
      <c r="L10" s="26" t="n">
        <v>62256</v>
      </c>
      <c r="M10" s="27" t="n">
        <v>0</v>
      </c>
      <c r="N10" s="28" t="n">
        <v>147806.34</v>
      </c>
    </row>
    <row r="11" customFormat="false" ht="12.8" hidden="false" customHeight="false" outlineLevel="0" collapsed="false">
      <c r="A11" s="29" t="s">
        <v>23</v>
      </c>
      <c r="B11" s="30" t="n">
        <v>9</v>
      </c>
      <c r="C11" s="31" t="n">
        <v>4</v>
      </c>
      <c r="D11" s="31" t="n">
        <v>5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1</v>
      </c>
      <c r="K11" s="31" t="n">
        <v>3</v>
      </c>
      <c r="L11" s="31" t="n">
        <v>6</v>
      </c>
      <c r="M11" s="32" t="n">
        <v>0</v>
      </c>
      <c r="N11" s="33" t="n">
        <v>29</v>
      </c>
    </row>
    <row r="12" customFormat="false" ht="12.8" hidden="false" customHeight="false" outlineLevel="0" collapsed="false">
      <c r="A12" s="24"/>
      <c r="B12" s="25" t="n">
        <v>45782.42</v>
      </c>
      <c r="C12" s="26" t="n">
        <v>9423.22</v>
      </c>
      <c r="D12" s="26" t="n">
        <v>63290.54</v>
      </c>
      <c r="E12" s="26" t="n">
        <v>0</v>
      </c>
      <c r="F12" s="26" t="n">
        <v>0</v>
      </c>
      <c r="G12" s="26" t="n">
        <v>0</v>
      </c>
      <c r="H12" s="26" t="n">
        <v>53536</v>
      </c>
      <c r="I12" s="26" t="n">
        <v>0</v>
      </c>
      <c r="J12" s="26" t="n">
        <v>9276.75</v>
      </c>
      <c r="K12" s="26" t="n">
        <v>7089.27</v>
      </c>
      <c r="L12" s="26" t="n">
        <v>682138</v>
      </c>
      <c r="M12" s="27" t="n">
        <v>0</v>
      </c>
      <c r="N12" s="28" t="n">
        <v>870536.2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0</v>
      </c>
      <c r="D13" s="31" t="n">
        <v>15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0</v>
      </c>
      <c r="N13" s="33" t="n">
        <v>19</v>
      </c>
    </row>
    <row r="14" customFormat="false" ht="12.8" hidden="false" customHeight="false" outlineLevel="0" collapsed="false">
      <c r="A14" s="24"/>
      <c r="B14" s="25" t="n">
        <v>51669.31</v>
      </c>
      <c r="C14" s="26" t="n">
        <v>0</v>
      </c>
      <c r="D14" s="26" t="n">
        <v>159171.19</v>
      </c>
      <c r="E14" s="26" t="n">
        <v>0</v>
      </c>
      <c r="F14" s="26" t="n">
        <v>0</v>
      </c>
      <c r="G14" s="26" t="n">
        <v>0</v>
      </c>
      <c r="H14" s="26" t="n">
        <v>40830</v>
      </c>
      <c r="I14" s="26" t="n">
        <v>0</v>
      </c>
      <c r="J14" s="26" t="n">
        <v>0</v>
      </c>
      <c r="K14" s="26" t="n">
        <v>0</v>
      </c>
      <c r="L14" s="26" t="n">
        <v>44135</v>
      </c>
      <c r="M14" s="27" t="n">
        <v>0</v>
      </c>
      <c r="N14" s="28" t="n">
        <v>295805.5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3</v>
      </c>
      <c r="D15" s="31" t="n">
        <v>8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2</v>
      </c>
      <c r="L15" s="31" t="n">
        <v>3</v>
      </c>
      <c r="M15" s="32" t="n">
        <v>0</v>
      </c>
      <c r="N15" s="33" t="n">
        <v>20</v>
      </c>
    </row>
    <row r="16" customFormat="false" ht="12.8" hidden="false" customHeight="false" outlineLevel="0" collapsed="false">
      <c r="A16" s="24"/>
      <c r="B16" s="25" t="n">
        <v>3895.96</v>
      </c>
      <c r="C16" s="26" t="n">
        <v>50806.36</v>
      </c>
      <c r="D16" s="26" t="n">
        <v>55959.56</v>
      </c>
      <c r="E16" s="26" t="n">
        <v>8602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7638.57</v>
      </c>
      <c r="K16" s="26" t="n">
        <v>13561.03</v>
      </c>
      <c r="L16" s="26" t="n">
        <v>245335.41</v>
      </c>
      <c r="M16" s="27" t="n">
        <v>0</v>
      </c>
      <c r="N16" s="28" t="n">
        <v>385798.89</v>
      </c>
    </row>
    <row r="17" customFormat="false" ht="12.8" hidden="false" customHeight="false" outlineLevel="0" collapsed="false">
      <c r="A17" s="29" t="s">
        <v>26</v>
      </c>
      <c r="B17" s="30" t="n">
        <v>7</v>
      </c>
      <c r="C17" s="31" t="n">
        <v>1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3</v>
      </c>
      <c r="J17" s="31" t="n">
        <v>0</v>
      </c>
      <c r="K17" s="31" t="n">
        <v>0</v>
      </c>
      <c r="L17" s="31" t="n">
        <v>6</v>
      </c>
      <c r="M17" s="32" t="n">
        <v>0</v>
      </c>
      <c r="N17" s="33" t="n">
        <v>19</v>
      </c>
    </row>
    <row r="18" customFormat="false" ht="12.8" hidden="false" customHeight="false" outlineLevel="0" collapsed="false">
      <c r="A18" s="24"/>
      <c r="B18" s="25" t="n">
        <v>19907.47</v>
      </c>
      <c r="C18" s="26" t="n">
        <v>8799.64</v>
      </c>
      <c r="D18" s="26" t="n">
        <v>2876.22</v>
      </c>
      <c r="E18" s="26" t="n">
        <v>0</v>
      </c>
      <c r="F18" s="26" t="n">
        <v>0</v>
      </c>
      <c r="G18" s="26" t="n">
        <v>0</v>
      </c>
      <c r="H18" s="26" t="n">
        <v>15063</v>
      </c>
      <c r="I18" s="26" t="n">
        <v>40308</v>
      </c>
      <c r="J18" s="26" t="n">
        <v>0</v>
      </c>
      <c r="K18" s="26" t="n">
        <v>0</v>
      </c>
      <c r="L18" s="26" t="n">
        <v>233452.21</v>
      </c>
      <c r="M18" s="27" t="n">
        <v>0</v>
      </c>
      <c r="N18" s="28" t="n">
        <v>320406.54</v>
      </c>
    </row>
    <row r="19" customFormat="false" ht="12.8" hidden="false" customHeight="false" outlineLevel="0" collapsed="false">
      <c r="A19" s="29" t="s">
        <v>27</v>
      </c>
      <c r="B19" s="30" t="n">
        <v>15</v>
      </c>
      <c r="C19" s="31" t="n">
        <v>2</v>
      </c>
      <c r="D19" s="31" t="n">
        <v>4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0</v>
      </c>
      <c r="L19" s="31" t="n">
        <v>5</v>
      </c>
      <c r="M19" s="32" t="n">
        <v>0</v>
      </c>
      <c r="N19" s="33" t="n">
        <v>27</v>
      </c>
    </row>
    <row r="20" customFormat="false" ht="12.8" hidden="false" customHeight="false" outlineLevel="0" collapsed="false">
      <c r="A20" s="24"/>
      <c r="B20" s="25" t="n">
        <v>17302.06</v>
      </c>
      <c r="C20" s="26" t="n">
        <v>6751.96</v>
      </c>
      <c r="D20" s="26" t="n">
        <v>67126.95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3428.09</v>
      </c>
      <c r="K20" s="26" t="n">
        <v>0</v>
      </c>
      <c r="L20" s="26" t="n">
        <v>67129</v>
      </c>
      <c r="M20" s="27" t="n">
        <v>0</v>
      </c>
      <c r="N20" s="28" t="n">
        <v>161738.06</v>
      </c>
    </row>
    <row r="21" customFormat="false" ht="12.8" hidden="false" customHeight="false" outlineLevel="0" collapsed="false">
      <c r="A21" s="29" t="s">
        <v>28</v>
      </c>
      <c r="B21" s="30" t="n">
        <v>7</v>
      </c>
      <c r="C21" s="31" t="n">
        <v>0</v>
      </c>
      <c r="D21" s="31" t="n">
        <v>2</v>
      </c>
      <c r="E21" s="31" t="n">
        <v>0</v>
      </c>
      <c r="F21" s="31" t="n">
        <v>0</v>
      </c>
      <c r="G21" s="31" t="n">
        <v>1</v>
      </c>
      <c r="H21" s="31" t="n">
        <v>1</v>
      </c>
      <c r="I21" s="31" t="n">
        <v>1</v>
      </c>
      <c r="J21" s="31" t="n">
        <v>1</v>
      </c>
      <c r="K21" s="31" t="n">
        <v>0</v>
      </c>
      <c r="L21" s="31" t="n">
        <v>2</v>
      </c>
      <c r="M21" s="32" t="n">
        <v>0</v>
      </c>
      <c r="N21" s="33" t="n">
        <v>15</v>
      </c>
    </row>
    <row r="22" customFormat="false" ht="12.8" hidden="false" customHeight="false" outlineLevel="0" collapsed="false">
      <c r="A22" s="24"/>
      <c r="B22" s="25" t="n">
        <v>5679.13</v>
      </c>
      <c r="C22" s="26" t="n">
        <v>0</v>
      </c>
      <c r="D22" s="26" t="n">
        <v>9527.34</v>
      </c>
      <c r="E22" s="26" t="n">
        <v>0</v>
      </c>
      <c r="F22" s="26" t="n">
        <v>0</v>
      </c>
      <c r="G22" s="26" t="n">
        <v>8649</v>
      </c>
      <c r="H22" s="26" t="n">
        <v>18587</v>
      </c>
      <c r="I22" s="26" t="n">
        <v>92120</v>
      </c>
      <c r="J22" s="26" t="n">
        <v>2310.45</v>
      </c>
      <c r="K22" s="26" t="n">
        <v>0</v>
      </c>
      <c r="L22" s="26" t="n">
        <v>56705</v>
      </c>
      <c r="M22" s="27" t="n">
        <v>0</v>
      </c>
      <c r="N22" s="28" t="n">
        <v>193577.92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1</v>
      </c>
      <c r="D23" s="31" t="n">
        <v>5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1</v>
      </c>
      <c r="L23" s="31" t="n">
        <v>0</v>
      </c>
      <c r="M23" s="32" t="n">
        <v>0</v>
      </c>
      <c r="N23" s="33" t="n">
        <v>11</v>
      </c>
    </row>
    <row r="24" customFormat="false" ht="12.8" hidden="false" customHeight="false" outlineLevel="0" collapsed="false">
      <c r="A24" s="24"/>
      <c r="B24" s="25" t="n">
        <v>30115.88</v>
      </c>
      <c r="C24" s="26" t="n">
        <v>4542.44</v>
      </c>
      <c r="D24" s="26" t="n">
        <v>23842.52</v>
      </c>
      <c r="E24" s="26" t="n">
        <v>0</v>
      </c>
      <c r="F24" s="26" t="n">
        <v>0</v>
      </c>
      <c r="G24" s="26" t="n">
        <v>0</v>
      </c>
      <c r="H24" s="26" t="n">
        <v>231158</v>
      </c>
      <c r="I24" s="26" t="n">
        <v>0</v>
      </c>
      <c r="J24" s="26" t="n">
        <v>0</v>
      </c>
      <c r="K24" s="26" t="n">
        <v>13428.17</v>
      </c>
      <c r="L24" s="26" t="n">
        <v>0</v>
      </c>
      <c r="M24" s="27" t="n">
        <v>0</v>
      </c>
      <c r="N24" s="28" t="n">
        <v>303087.01</v>
      </c>
    </row>
    <row r="25" customFormat="false" ht="12.8" hidden="false" customHeight="false" outlineLevel="0" collapsed="false">
      <c r="A25" s="29" t="s">
        <v>30</v>
      </c>
      <c r="B25" s="30" t="n">
        <v>5</v>
      </c>
      <c r="C25" s="31" t="n">
        <v>0</v>
      </c>
      <c r="D25" s="31" t="n">
        <v>3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2</v>
      </c>
      <c r="M25" s="32" t="n">
        <v>0</v>
      </c>
      <c r="N25" s="33" t="n">
        <v>11</v>
      </c>
    </row>
    <row r="26" customFormat="false" ht="12.8" hidden="false" customHeight="false" outlineLevel="0" collapsed="false">
      <c r="A26" s="24"/>
      <c r="B26" s="25" t="n">
        <v>8311.81</v>
      </c>
      <c r="C26" s="26" t="n">
        <v>0</v>
      </c>
      <c r="D26" s="26" t="n">
        <v>26363.33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57326.84</v>
      </c>
      <c r="L26" s="26" t="n">
        <v>76682</v>
      </c>
      <c r="M26" s="27" t="n">
        <v>0</v>
      </c>
      <c r="N26" s="28" t="n">
        <v>168683.98</v>
      </c>
    </row>
    <row r="27" customFormat="false" ht="14.15" hidden="false" customHeight="false" outlineLevel="0" collapsed="false">
      <c r="A27" s="34" t="s">
        <v>31</v>
      </c>
      <c r="B27" s="30" t="n">
        <v>4</v>
      </c>
      <c r="C27" s="31" t="n">
        <v>5</v>
      </c>
      <c r="D27" s="31" t="n">
        <v>38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0</v>
      </c>
      <c r="L27" s="31" t="n">
        <v>8</v>
      </c>
      <c r="M27" s="32" t="n">
        <v>0</v>
      </c>
      <c r="N27" s="33" t="n">
        <v>56</v>
      </c>
    </row>
    <row r="28" customFormat="false" ht="12.8" hidden="false" customHeight="false" outlineLevel="0" collapsed="false">
      <c r="A28" s="24"/>
      <c r="B28" s="25" t="n">
        <v>9829.32</v>
      </c>
      <c r="C28" s="26" t="n">
        <v>33363.37</v>
      </c>
      <c r="D28" s="26" t="n">
        <v>56916.69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34153</v>
      </c>
      <c r="K28" s="26" t="n">
        <v>0</v>
      </c>
      <c r="L28" s="26" t="n">
        <v>1620124.93</v>
      </c>
      <c r="M28" s="27" t="n">
        <v>0</v>
      </c>
      <c r="N28" s="28" t="n">
        <v>1754387.31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3</v>
      </c>
      <c r="D29" s="31" t="n">
        <v>2</v>
      </c>
      <c r="E29" s="31" t="n">
        <v>0</v>
      </c>
      <c r="F29" s="31" t="n">
        <v>0</v>
      </c>
      <c r="G29" s="31" t="n">
        <v>1</v>
      </c>
      <c r="H29" s="31" t="n">
        <v>1</v>
      </c>
      <c r="I29" s="31" t="n">
        <v>0</v>
      </c>
      <c r="J29" s="31" t="n">
        <v>2</v>
      </c>
      <c r="K29" s="31" t="n">
        <v>1</v>
      </c>
      <c r="L29" s="31" t="n">
        <v>3</v>
      </c>
      <c r="M29" s="32" t="n">
        <v>0</v>
      </c>
      <c r="N29" s="33" t="n">
        <v>14</v>
      </c>
    </row>
    <row r="30" customFormat="false" ht="12.8" hidden="false" customHeight="false" outlineLevel="0" collapsed="false">
      <c r="A30" s="24"/>
      <c r="B30" s="25" t="n">
        <v>234.33</v>
      </c>
      <c r="C30" s="26" t="n">
        <v>5276.85</v>
      </c>
      <c r="D30" s="26" t="n">
        <v>22162.67</v>
      </c>
      <c r="E30" s="26" t="n">
        <v>0</v>
      </c>
      <c r="F30" s="26" t="n">
        <v>0</v>
      </c>
      <c r="G30" s="26" t="n">
        <v>62250.78</v>
      </c>
      <c r="H30" s="26" t="n">
        <v>13218</v>
      </c>
      <c r="I30" s="26" t="n">
        <v>0</v>
      </c>
      <c r="J30" s="26" t="n">
        <v>6205</v>
      </c>
      <c r="K30" s="26" t="n">
        <v>2207</v>
      </c>
      <c r="L30" s="26" t="n">
        <v>61929</v>
      </c>
      <c r="M30" s="27" t="n">
        <v>0</v>
      </c>
      <c r="N30" s="28" t="n">
        <v>173483.63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0</v>
      </c>
      <c r="D31" s="37" t="n">
        <v>15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2</v>
      </c>
      <c r="K31" s="37" t="n">
        <v>2</v>
      </c>
      <c r="L31" s="37" t="n">
        <v>12</v>
      </c>
      <c r="M31" s="38" t="n">
        <v>0</v>
      </c>
      <c r="N31" s="39" t="n">
        <v>35</v>
      </c>
    </row>
    <row r="32" customFormat="false" ht="12.8" hidden="false" customHeight="false" outlineLevel="0" collapsed="false">
      <c r="A32" s="5"/>
      <c r="B32" s="40" t="n">
        <v>6783.2</v>
      </c>
      <c r="C32" s="41" t="n">
        <v>0</v>
      </c>
      <c r="D32" s="41" t="n">
        <v>22835.34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10573</v>
      </c>
      <c r="K32" s="41" t="n">
        <v>63230.4</v>
      </c>
      <c r="L32" s="41" t="n">
        <v>423942.61</v>
      </c>
      <c r="M32" s="42" t="n">
        <v>0</v>
      </c>
      <c r="N32" s="43" t="n">
        <v>527364.55</v>
      </c>
    </row>
    <row r="33" customFormat="false" ht="12.8" hidden="false" customHeight="false" outlineLevel="0" collapsed="false">
      <c r="A33" s="19" t="s">
        <v>34</v>
      </c>
      <c r="B33" s="20" t="n">
        <v>66</v>
      </c>
      <c r="C33" s="21" t="n">
        <v>19</v>
      </c>
      <c r="D33" s="21" t="n">
        <v>99</v>
      </c>
      <c r="E33" s="21" t="n">
        <v>1</v>
      </c>
      <c r="F33" s="21" t="n">
        <v>0</v>
      </c>
      <c r="G33" s="21" t="n">
        <v>2</v>
      </c>
      <c r="H33" s="21" t="n">
        <v>6</v>
      </c>
      <c r="I33" s="21" t="n">
        <v>5</v>
      </c>
      <c r="J33" s="21" t="n">
        <v>9</v>
      </c>
      <c r="K33" s="21" t="n">
        <v>12</v>
      </c>
      <c r="L33" s="21" t="n">
        <v>51</v>
      </c>
      <c r="M33" s="22" t="n">
        <v>0</v>
      </c>
      <c r="N33" s="23" t="n">
        <v>270</v>
      </c>
    </row>
    <row r="34" customFormat="false" ht="12.8" hidden="false" customHeight="false" outlineLevel="0" collapsed="false">
      <c r="A34" s="5"/>
      <c r="B34" s="40" t="n">
        <v>225721.29</v>
      </c>
      <c r="C34" s="41" t="n">
        <v>118963.84</v>
      </c>
      <c r="D34" s="41" t="n">
        <v>522922.35</v>
      </c>
      <c r="E34" s="41" t="n">
        <v>8602</v>
      </c>
      <c r="F34" s="41" t="n">
        <v>0</v>
      </c>
      <c r="G34" s="41" t="n">
        <v>70899.78</v>
      </c>
      <c r="H34" s="41" t="n">
        <v>372392</v>
      </c>
      <c r="I34" s="41" t="n">
        <v>141470</v>
      </c>
      <c r="J34" s="41" t="n">
        <v>73584.86</v>
      </c>
      <c r="K34" s="41" t="n">
        <v>194290.65</v>
      </c>
      <c r="L34" s="41" t="n">
        <v>3573829.16</v>
      </c>
      <c r="M34" s="42" t="n">
        <v>0</v>
      </c>
      <c r="N34" s="43" t="n">
        <v>5302675.9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0</v>
      </c>
      <c r="D45" s="22" t="n">
        <v>6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6698.9</v>
      </c>
      <c r="C46" s="26" t="n">
        <v>0</v>
      </c>
      <c r="D46" s="27" t="n">
        <v>19511.5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0</v>
      </c>
      <c r="D47" s="32" t="n">
        <v>8</v>
      </c>
      <c r="E47" s="30" t="n">
        <v>1</v>
      </c>
      <c r="F47" s="31" t="n">
        <v>0</v>
      </c>
      <c r="G47" s="32" t="n">
        <v>3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8732.52</v>
      </c>
      <c r="C48" s="26" t="n">
        <v>0</v>
      </c>
      <c r="D48" s="27" t="n">
        <v>37049.9</v>
      </c>
      <c r="E48" s="25" t="n">
        <v>3632.22</v>
      </c>
      <c r="F48" s="26" t="n">
        <v>0</v>
      </c>
      <c r="G48" s="27" t="n">
        <v>5791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51669.31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3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3895.96</v>
      </c>
      <c r="E52" s="25" t="n">
        <v>50806.36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6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2200.88</v>
      </c>
      <c r="D54" s="27" t="n">
        <v>17706.59</v>
      </c>
      <c r="E54" s="25" t="n">
        <v>8799.64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5</v>
      </c>
      <c r="E55" s="30" t="n">
        <v>1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7302.06</v>
      </c>
      <c r="E56" s="25" t="n">
        <v>3105.07</v>
      </c>
      <c r="F56" s="26" t="n">
        <v>3646.89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7</v>
      </c>
      <c r="E57" s="30" t="n">
        <v>0</v>
      </c>
      <c r="F57" s="31" t="n">
        <v>0</v>
      </c>
      <c r="G57" s="32" t="n">
        <v>0</v>
      </c>
      <c r="H57" s="30" t="n">
        <v>1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5679.13</v>
      </c>
      <c r="E58" s="25" t="n">
        <v>0</v>
      </c>
      <c r="F58" s="26" t="n">
        <v>0</v>
      </c>
      <c r="G58" s="27" t="n">
        <v>0</v>
      </c>
      <c r="H58" s="25" t="n">
        <v>8649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0</v>
      </c>
      <c r="D59" s="32" t="n">
        <v>2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28241.88</v>
      </c>
      <c r="C60" s="26" t="n">
        <v>0</v>
      </c>
      <c r="D60" s="27" t="n">
        <v>1874</v>
      </c>
      <c r="E60" s="25" t="n">
        <v>4542.44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5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8311.81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4</v>
      </c>
      <c r="E63" s="30" t="n">
        <v>5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9829.32</v>
      </c>
      <c r="E64" s="25" t="n">
        <v>33363.37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3</v>
      </c>
      <c r="G65" s="32" t="n">
        <v>0</v>
      </c>
      <c r="H65" s="30" t="n">
        <v>1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34.33</v>
      </c>
      <c r="E66" s="25" t="n">
        <v>0</v>
      </c>
      <c r="F66" s="26" t="n">
        <v>5276.85</v>
      </c>
      <c r="G66" s="27" t="n">
        <v>0</v>
      </c>
      <c r="H66" s="25" t="n">
        <v>62250.78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4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6783.2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</v>
      </c>
      <c r="C69" s="21" t="n">
        <v>1</v>
      </c>
      <c r="D69" s="22" t="n">
        <v>62</v>
      </c>
      <c r="E69" s="20" t="n">
        <v>12</v>
      </c>
      <c r="F69" s="21" t="n">
        <v>4</v>
      </c>
      <c r="G69" s="22" t="n">
        <v>3</v>
      </c>
      <c r="H69" s="20" t="n">
        <v>2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43673.3</v>
      </c>
      <c r="C70" s="41" t="n">
        <v>2200.88</v>
      </c>
      <c r="D70" s="42" t="n">
        <v>179847.11</v>
      </c>
      <c r="E70" s="40" t="n">
        <v>104249.1</v>
      </c>
      <c r="F70" s="41" t="n">
        <v>8923.74</v>
      </c>
      <c r="G70" s="42" t="n">
        <v>5791</v>
      </c>
      <c r="H70" s="40" t="n">
        <v>70899.78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9</v>
      </c>
      <c r="C9" s="21" t="n">
        <v>0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0</v>
      </c>
      <c r="L9" s="21" t="n">
        <v>31</v>
      </c>
      <c r="M9" s="22" t="n">
        <v>0</v>
      </c>
      <c r="N9" s="23" t="n">
        <v>52</v>
      </c>
    </row>
    <row r="10" customFormat="false" ht="12.8" hidden="false" customHeight="false" outlineLevel="0" collapsed="false">
      <c r="A10" s="24"/>
      <c r="B10" s="25" t="n">
        <v>27579.98</v>
      </c>
      <c r="C10" s="26" t="n">
        <v>0</v>
      </c>
      <c r="D10" s="26" t="n">
        <v>5640.74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147391.6</v>
      </c>
      <c r="L10" s="26" t="n">
        <v>29360</v>
      </c>
      <c r="M10" s="27" t="n">
        <v>0</v>
      </c>
      <c r="N10" s="28" t="n">
        <v>209972.32</v>
      </c>
    </row>
    <row r="11" customFormat="false" ht="12.8" hidden="false" customHeight="false" outlineLevel="0" collapsed="false">
      <c r="A11" s="29" t="s">
        <v>23</v>
      </c>
      <c r="B11" s="30" t="n">
        <v>7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2</v>
      </c>
      <c r="I11" s="31" t="n">
        <v>0</v>
      </c>
      <c r="J11" s="31" t="n">
        <v>0</v>
      </c>
      <c r="K11" s="31" t="n">
        <v>11</v>
      </c>
      <c r="L11" s="31" t="n">
        <v>5</v>
      </c>
      <c r="M11" s="32" t="n">
        <v>0</v>
      </c>
      <c r="N11" s="33" t="n">
        <v>26</v>
      </c>
    </row>
    <row r="12" customFormat="false" ht="12.8" hidden="false" customHeight="false" outlineLevel="0" collapsed="false">
      <c r="A12" s="24"/>
      <c r="B12" s="25" t="n">
        <v>42756.51</v>
      </c>
      <c r="C12" s="26" t="n">
        <v>6915.14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45896</v>
      </c>
      <c r="I12" s="26" t="n">
        <v>0</v>
      </c>
      <c r="J12" s="26" t="n">
        <v>0</v>
      </c>
      <c r="K12" s="26" t="n">
        <v>3805.29</v>
      </c>
      <c r="L12" s="26" t="n">
        <v>47354.43</v>
      </c>
      <c r="M12" s="27" t="n">
        <v>0</v>
      </c>
      <c r="N12" s="28" t="n">
        <v>146727.37</v>
      </c>
    </row>
    <row r="13" customFormat="false" ht="12.8" hidden="false" customHeight="false" outlineLevel="0" collapsed="false">
      <c r="A13" s="29" t="s">
        <v>24</v>
      </c>
      <c r="B13" s="30" t="n">
        <v>19</v>
      </c>
      <c r="C13" s="31" t="n">
        <v>3</v>
      </c>
      <c r="D13" s="31" t="n">
        <v>4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1</v>
      </c>
      <c r="K13" s="31" t="n">
        <v>18</v>
      </c>
      <c r="L13" s="31" t="n">
        <v>16</v>
      </c>
      <c r="M13" s="32" t="n">
        <v>0</v>
      </c>
      <c r="N13" s="33" t="n">
        <v>62</v>
      </c>
    </row>
    <row r="14" customFormat="false" ht="12.8" hidden="false" customHeight="false" outlineLevel="0" collapsed="false">
      <c r="A14" s="24"/>
      <c r="B14" s="25" t="n">
        <v>26384.98</v>
      </c>
      <c r="C14" s="26" t="n">
        <v>2054.9</v>
      </c>
      <c r="D14" s="26" t="n">
        <v>39301.1</v>
      </c>
      <c r="E14" s="26" t="n">
        <v>0</v>
      </c>
      <c r="F14" s="26" t="n">
        <v>0</v>
      </c>
      <c r="G14" s="26" t="n">
        <v>0</v>
      </c>
      <c r="H14" s="26" t="n">
        <v>24131</v>
      </c>
      <c r="I14" s="26" t="n">
        <v>0</v>
      </c>
      <c r="J14" s="26" t="n">
        <v>2495</v>
      </c>
      <c r="K14" s="26" t="n">
        <v>17263.52</v>
      </c>
      <c r="L14" s="26" t="n">
        <v>70148.94</v>
      </c>
      <c r="M14" s="27" t="n">
        <v>0</v>
      </c>
      <c r="N14" s="28" t="n">
        <v>181779.44</v>
      </c>
    </row>
    <row r="15" customFormat="false" ht="12.8" hidden="false" customHeight="false" outlineLevel="0" collapsed="false">
      <c r="A15" s="29" t="s">
        <v>25</v>
      </c>
      <c r="B15" s="30" t="n">
        <v>10</v>
      </c>
      <c r="C15" s="31" t="n">
        <v>3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33</v>
      </c>
      <c r="K15" s="31" t="n">
        <v>4</v>
      </c>
      <c r="L15" s="31" t="n">
        <v>41</v>
      </c>
      <c r="M15" s="32" t="n">
        <v>0</v>
      </c>
      <c r="N15" s="33" t="n">
        <v>93</v>
      </c>
    </row>
    <row r="16" customFormat="false" ht="12.8" hidden="false" customHeight="false" outlineLevel="0" collapsed="false">
      <c r="A16" s="24"/>
      <c r="B16" s="25" t="n">
        <v>31240.29</v>
      </c>
      <c r="C16" s="26" t="n">
        <v>35645.44</v>
      </c>
      <c r="D16" s="26" t="n">
        <v>29783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46637.52</v>
      </c>
      <c r="K16" s="26" t="n">
        <v>18491.43</v>
      </c>
      <c r="L16" s="26" t="n">
        <v>73299.79</v>
      </c>
      <c r="M16" s="27" t="n">
        <v>0</v>
      </c>
      <c r="N16" s="28" t="n">
        <v>235097.47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0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5</v>
      </c>
      <c r="M17" s="32" t="n">
        <v>0</v>
      </c>
      <c r="N17" s="33" t="n">
        <v>11</v>
      </c>
    </row>
    <row r="18" customFormat="false" ht="12.8" hidden="false" customHeight="false" outlineLevel="0" collapsed="false">
      <c r="A18" s="24"/>
      <c r="B18" s="25" t="n">
        <v>6444.74</v>
      </c>
      <c r="C18" s="26" t="n">
        <v>0</v>
      </c>
      <c r="D18" s="26" t="n">
        <v>18648.84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1532.34</v>
      </c>
      <c r="L18" s="26" t="n">
        <v>31709.11</v>
      </c>
      <c r="M18" s="27" t="n">
        <v>0</v>
      </c>
      <c r="N18" s="28" t="n">
        <v>58335.03</v>
      </c>
    </row>
    <row r="19" customFormat="false" ht="12.8" hidden="false" customHeight="false" outlineLevel="0" collapsed="false">
      <c r="A19" s="29" t="s">
        <v>27</v>
      </c>
      <c r="B19" s="30" t="n">
        <v>11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5</v>
      </c>
      <c r="L19" s="31" t="n">
        <v>1</v>
      </c>
      <c r="M19" s="32" t="n">
        <v>0</v>
      </c>
      <c r="N19" s="33" t="n">
        <v>19</v>
      </c>
    </row>
    <row r="20" customFormat="false" ht="12.8" hidden="false" customHeight="false" outlineLevel="0" collapsed="false">
      <c r="A20" s="24"/>
      <c r="B20" s="25" t="n">
        <v>27084.39</v>
      </c>
      <c r="C20" s="26" t="n">
        <v>0</v>
      </c>
      <c r="D20" s="26" t="n">
        <v>3038.62</v>
      </c>
      <c r="E20" s="26" t="n">
        <v>0</v>
      </c>
      <c r="F20" s="26" t="n">
        <v>0</v>
      </c>
      <c r="G20" s="26" t="n">
        <v>0</v>
      </c>
      <c r="H20" s="26" t="n">
        <v>17631</v>
      </c>
      <c r="I20" s="26" t="n">
        <v>0</v>
      </c>
      <c r="J20" s="26" t="n">
        <v>0</v>
      </c>
      <c r="K20" s="26" t="n">
        <v>13926.18</v>
      </c>
      <c r="L20" s="26" t="n">
        <v>21907</v>
      </c>
      <c r="M20" s="27" t="n">
        <v>0</v>
      </c>
      <c r="N20" s="28" t="n">
        <v>83587.19</v>
      </c>
    </row>
    <row r="21" customFormat="false" ht="12.8" hidden="false" customHeight="false" outlineLevel="0" collapsed="false">
      <c r="A21" s="29" t="s">
        <v>28</v>
      </c>
      <c r="B21" s="30" t="n">
        <v>8</v>
      </c>
      <c r="C21" s="31" t="n">
        <v>3</v>
      </c>
      <c r="D21" s="31" t="n">
        <v>3</v>
      </c>
      <c r="E21" s="31" t="n">
        <v>0</v>
      </c>
      <c r="F21" s="31" t="n">
        <v>0</v>
      </c>
      <c r="G21" s="31" t="n">
        <v>0</v>
      </c>
      <c r="H21" s="31" t="n">
        <v>3</v>
      </c>
      <c r="I21" s="31" t="n">
        <v>1</v>
      </c>
      <c r="J21" s="31" t="n">
        <v>0</v>
      </c>
      <c r="K21" s="31" t="n">
        <v>5</v>
      </c>
      <c r="L21" s="31" t="n">
        <v>6</v>
      </c>
      <c r="M21" s="32" t="n">
        <v>0</v>
      </c>
      <c r="N21" s="33" t="n">
        <v>29</v>
      </c>
    </row>
    <row r="22" customFormat="false" ht="12.8" hidden="false" customHeight="false" outlineLevel="0" collapsed="false">
      <c r="A22" s="24"/>
      <c r="B22" s="25" t="n">
        <v>29648.4</v>
      </c>
      <c r="C22" s="26" t="n">
        <v>51056.76</v>
      </c>
      <c r="D22" s="26" t="n">
        <v>11614.35</v>
      </c>
      <c r="E22" s="26" t="n">
        <v>0</v>
      </c>
      <c r="F22" s="26" t="n">
        <v>0</v>
      </c>
      <c r="G22" s="26" t="n">
        <v>0</v>
      </c>
      <c r="H22" s="26" t="n">
        <v>127135.58</v>
      </c>
      <c r="I22" s="26" t="n">
        <v>22143.52</v>
      </c>
      <c r="J22" s="26" t="n">
        <v>0</v>
      </c>
      <c r="K22" s="26" t="n">
        <v>5902.55</v>
      </c>
      <c r="L22" s="26" t="n">
        <v>83030.5</v>
      </c>
      <c r="M22" s="27" t="n">
        <v>0</v>
      </c>
      <c r="N22" s="28" t="n">
        <v>330531.66</v>
      </c>
    </row>
    <row r="23" customFormat="false" ht="12.8" hidden="false" customHeight="false" outlineLevel="0" collapsed="false">
      <c r="A23" s="29" t="s">
        <v>29</v>
      </c>
      <c r="B23" s="30" t="n">
        <v>5</v>
      </c>
      <c r="C23" s="31" t="n">
        <v>2</v>
      </c>
      <c r="D23" s="31" t="n">
        <v>152</v>
      </c>
      <c r="E23" s="31" t="n">
        <v>0</v>
      </c>
      <c r="F23" s="31" t="n">
        <v>0</v>
      </c>
      <c r="G23" s="31" t="n">
        <v>0</v>
      </c>
      <c r="H23" s="31" t="n">
        <v>5</v>
      </c>
      <c r="I23" s="31" t="n">
        <v>0</v>
      </c>
      <c r="J23" s="31" t="n">
        <v>0</v>
      </c>
      <c r="K23" s="31" t="n">
        <v>3</v>
      </c>
      <c r="L23" s="31" t="n">
        <v>0</v>
      </c>
      <c r="M23" s="32" t="n">
        <v>0</v>
      </c>
      <c r="N23" s="33" t="n">
        <v>167</v>
      </c>
    </row>
    <row r="24" customFormat="false" ht="12.8" hidden="false" customHeight="false" outlineLevel="0" collapsed="false">
      <c r="A24" s="24"/>
      <c r="B24" s="25" t="n">
        <v>9560.11</v>
      </c>
      <c r="C24" s="26" t="n">
        <v>2188</v>
      </c>
      <c r="D24" s="26" t="n">
        <v>77635.74</v>
      </c>
      <c r="E24" s="26" t="n">
        <v>0</v>
      </c>
      <c r="F24" s="26" t="n">
        <v>0</v>
      </c>
      <c r="G24" s="26" t="n">
        <v>0</v>
      </c>
      <c r="H24" s="26" t="n">
        <v>64991</v>
      </c>
      <c r="I24" s="26" t="n">
        <v>0</v>
      </c>
      <c r="J24" s="26" t="n">
        <v>0</v>
      </c>
      <c r="K24" s="26" t="n">
        <v>703.06</v>
      </c>
      <c r="L24" s="26" t="n">
        <v>0</v>
      </c>
      <c r="M24" s="27" t="n">
        <v>0</v>
      </c>
      <c r="N24" s="28" t="n">
        <v>155077.91</v>
      </c>
    </row>
    <row r="25" customFormat="false" ht="12.8" hidden="false" customHeight="false" outlineLevel="0" collapsed="false">
      <c r="A25" s="29" t="s">
        <v>30</v>
      </c>
      <c r="B25" s="30" t="n">
        <v>16</v>
      </c>
      <c r="C25" s="31" t="n">
        <v>1</v>
      </c>
      <c r="D25" s="31" t="n">
        <v>4</v>
      </c>
      <c r="E25" s="31" t="n">
        <v>1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2</v>
      </c>
      <c r="K25" s="31" t="n">
        <v>5</v>
      </c>
      <c r="L25" s="31" t="n">
        <v>3</v>
      </c>
      <c r="M25" s="32" t="n">
        <v>0</v>
      </c>
      <c r="N25" s="33" t="n">
        <v>33</v>
      </c>
    </row>
    <row r="26" customFormat="false" ht="12.8" hidden="false" customHeight="false" outlineLevel="0" collapsed="false">
      <c r="A26" s="24"/>
      <c r="B26" s="25" t="n">
        <v>24905.58</v>
      </c>
      <c r="C26" s="26" t="n">
        <v>2850.98</v>
      </c>
      <c r="D26" s="26" t="n">
        <v>69768.07</v>
      </c>
      <c r="E26" s="26" t="n">
        <v>5578.83</v>
      </c>
      <c r="F26" s="26" t="n">
        <v>0</v>
      </c>
      <c r="G26" s="26" t="n">
        <v>0</v>
      </c>
      <c r="H26" s="26" t="n">
        <v>29162</v>
      </c>
      <c r="I26" s="26" t="n">
        <v>0</v>
      </c>
      <c r="J26" s="26" t="n">
        <v>5736.91</v>
      </c>
      <c r="K26" s="26" t="n">
        <v>6909.04</v>
      </c>
      <c r="L26" s="26" t="n">
        <v>92915.29</v>
      </c>
      <c r="M26" s="27" t="n">
        <v>0</v>
      </c>
      <c r="N26" s="28" t="n">
        <v>237826.7</v>
      </c>
    </row>
    <row r="27" customFormat="false" ht="14.15" hidden="false" customHeight="false" outlineLevel="0" collapsed="false">
      <c r="A27" s="34" t="s">
        <v>31</v>
      </c>
      <c r="B27" s="30" t="n">
        <v>14</v>
      </c>
      <c r="C27" s="31" t="n">
        <v>1</v>
      </c>
      <c r="D27" s="31" t="n">
        <v>3</v>
      </c>
      <c r="E27" s="31" t="n">
        <v>0</v>
      </c>
      <c r="F27" s="31" t="n">
        <v>0</v>
      </c>
      <c r="G27" s="31" t="n">
        <v>0</v>
      </c>
      <c r="H27" s="31" t="n">
        <v>4</v>
      </c>
      <c r="I27" s="31" t="n">
        <v>0</v>
      </c>
      <c r="J27" s="31" t="n">
        <v>0</v>
      </c>
      <c r="K27" s="31" t="n">
        <v>19</v>
      </c>
      <c r="L27" s="31" t="n">
        <v>3</v>
      </c>
      <c r="M27" s="32" t="n">
        <v>0</v>
      </c>
      <c r="N27" s="33" t="n">
        <v>44</v>
      </c>
    </row>
    <row r="28" customFormat="false" ht="12.8" hidden="false" customHeight="false" outlineLevel="0" collapsed="false">
      <c r="A28" s="24"/>
      <c r="B28" s="25" t="n">
        <v>19715.79</v>
      </c>
      <c r="C28" s="26" t="n">
        <v>2319.81</v>
      </c>
      <c r="D28" s="26" t="n">
        <v>12928.22</v>
      </c>
      <c r="E28" s="26" t="n">
        <v>0</v>
      </c>
      <c r="F28" s="26" t="n">
        <v>0</v>
      </c>
      <c r="G28" s="26" t="n">
        <v>0</v>
      </c>
      <c r="H28" s="26" t="n">
        <v>175002</v>
      </c>
      <c r="I28" s="26" t="n">
        <v>0</v>
      </c>
      <c r="J28" s="26" t="n">
        <v>0</v>
      </c>
      <c r="K28" s="26" t="n">
        <v>70504.12</v>
      </c>
      <c r="L28" s="26" t="n">
        <v>42447.96</v>
      </c>
      <c r="M28" s="27" t="n">
        <v>0</v>
      </c>
      <c r="N28" s="28" t="n">
        <v>322917.9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0</v>
      </c>
      <c r="D29" s="31" t="n">
        <v>4</v>
      </c>
      <c r="E29" s="31" t="n">
        <v>0</v>
      </c>
      <c r="F29" s="31" t="n">
        <v>0</v>
      </c>
      <c r="G29" s="31" t="n">
        <v>0</v>
      </c>
      <c r="H29" s="31" t="n">
        <v>2</v>
      </c>
      <c r="I29" s="31" t="n">
        <v>0</v>
      </c>
      <c r="J29" s="31" t="n">
        <v>2</v>
      </c>
      <c r="K29" s="31" t="n">
        <v>12</v>
      </c>
      <c r="L29" s="31" t="n">
        <v>1</v>
      </c>
      <c r="M29" s="32" t="n">
        <v>0</v>
      </c>
      <c r="N29" s="33" t="n">
        <v>24</v>
      </c>
    </row>
    <row r="30" customFormat="false" ht="12.8" hidden="false" customHeight="false" outlineLevel="0" collapsed="false">
      <c r="A30" s="24"/>
      <c r="B30" s="25" t="n">
        <v>3661.07</v>
      </c>
      <c r="C30" s="26" t="n">
        <v>0</v>
      </c>
      <c r="D30" s="26" t="n">
        <v>22361.43</v>
      </c>
      <c r="E30" s="26" t="n">
        <v>0</v>
      </c>
      <c r="F30" s="26" t="n">
        <v>0</v>
      </c>
      <c r="G30" s="26" t="n">
        <v>0</v>
      </c>
      <c r="H30" s="26" t="n">
        <v>14028</v>
      </c>
      <c r="I30" s="26" t="n">
        <v>0</v>
      </c>
      <c r="J30" s="26" t="n">
        <v>5195.66</v>
      </c>
      <c r="K30" s="26" t="n">
        <v>96687.15</v>
      </c>
      <c r="L30" s="26" t="n">
        <v>2392</v>
      </c>
      <c r="M30" s="27" t="n">
        <v>0</v>
      </c>
      <c r="N30" s="28" t="n">
        <v>144325.31</v>
      </c>
    </row>
    <row r="31" customFormat="false" ht="14.15" hidden="false" customHeight="false" outlineLevel="0" collapsed="false">
      <c r="A31" s="35" t="s">
        <v>33</v>
      </c>
      <c r="B31" s="36" t="n">
        <v>9</v>
      </c>
      <c r="C31" s="37" t="n">
        <v>2</v>
      </c>
      <c r="D31" s="37" t="n">
        <v>7</v>
      </c>
      <c r="E31" s="37" t="n">
        <v>1</v>
      </c>
      <c r="F31" s="37" t="n">
        <v>0</v>
      </c>
      <c r="G31" s="37" t="n">
        <v>0</v>
      </c>
      <c r="H31" s="37" t="n">
        <v>6</v>
      </c>
      <c r="I31" s="37" t="n">
        <v>0</v>
      </c>
      <c r="J31" s="37" t="n">
        <v>0</v>
      </c>
      <c r="K31" s="37" t="n">
        <v>10</v>
      </c>
      <c r="L31" s="37" t="n">
        <v>2</v>
      </c>
      <c r="M31" s="38" t="n">
        <v>0</v>
      </c>
      <c r="N31" s="39" t="n">
        <v>37</v>
      </c>
    </row>
    <row r="32" customFormat="false" ht="12.8" hidden="false" customHeight="false" outlineLevel="0" collapsed="false">
      <c r="A32" s="5"/>
      <c r="B32" s="40" t="n">
        <v>25988.22</v>
      </c>
      <c r="C32" s="41" t="n">
        <v>5511.49</v>
      </c>
      <c r="D32" s="41" t="n">
        <v>73759.65</v>
      </c>
      <c r="E32" s="41" t="n">
        <v>7883</v>
      </c>
      <c r="F32" s="41" t="n">
        <v>0</v>
      </c>
      <c r="G32" s="41" t="n">
        <v>0</v>
      </c>
      <c r="H32" s="41" t="n">
        <v>112962</v>
      </c>
      <c r="I32" s="41" t="n">
        <v>0</v>
      </c>
      <c r="J32" s="41" t="n">
        <v>0</v>
      </c>
      <c r="K32" s="41" t="n">
        <v>34781.33</v>
      </c>
      <c r="L32" s="41" t="n">
        <v>24018.97</v>
      </c>
      <c r="M32" s="42" t="n">
        <v>0</v>
      </c>
      <c r="N32" s="43" t="n">
        <v>284904.66</v>
      </c>
    </row>
    <row r="33" customFormat="false" ht="12.8" hidden="false" customHeight="false" outlineLevel="0" collapsed="false">
      <c r="A33" s="19" t="s">
        <v>34</v>
      </c>
      <c r="B33" s="20" t="n">
        <v>114</v>
      </c>
      <c r="C33" s="21" t="n">
        <v>16</v>
      </c>
      <c r="D33" s="21" t="n">
        <v>184</v>
      </c>
      <c r="E33" s="21" t="n">
        <v>2</v>
      </c>
      <c r="F33" s="21" t="n">
        <v>0</v>
      </c>
      <c r="G33" s="21" t="n">
        <v>0</v>
      </c>
      <c r="H33" s="21" t="n">
        <v>25</v>
      </c>
      <c r="I33" s="21" t="n">
        <v>1</v>
      </c>
      <c r="J33" s="21" t="n">
        <v>38</v>
      </c>
      <c r="K33" s="21" t="n">
        <v>103</v>
      </c>
      <c r="L33" s="21" t="n">
        <v>114</v>
      </c>
      <c r="M33" s="22" t="n">
        <v>0</v>
      </c>
      <c r="N33" s="23" t="n">
        <v>597</v>
      </c>
    </row>
    <row r="34" customFormat="false" ht="12.8" hidden="false" customHeight="false" outlineLevel="0" collapsed="false">
      <c r="A34" s="5"/>
      <c r="B34" s="40" t="n">
        <v>274970.06</v>
      </c>
      <c r="C34" s="41" t="n">
        <v>108542.52</v>
      </c>
      <c r="D34" s="41" t="n">
        <v>364479.76</v>
      </c>
      <c r="E34" s="41" t="n">
        <v>13461.83</v>
      </c>
      <c r="F34" s="41" t="n">
        <v>0</v>
      </c>
      <c r="G34" s="41" t="n">
        <v>0</v>
      </c>
      <c r="H34" s="41" t="n">
        <v>610938.58</v>
      </c>
      <c r="I34" s="41" t="n">
        <v>22143.52</v>
      </c>
      <c r="J34" s="41" t="n">
        <v>60065.09</v>
      </c>
      <c r="K34" s="41" t="n">
        <v>417897.61</v>
      </c>
      <c r="L34" s="41" t="n">
        <v>518583.99</v>
      </c>
      <c r="M34" s="42" t="n">
        <v>0</v>
      </c>
      <c r="N34" s="43" t="n">
        <v>2391082.9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9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7579.98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7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42756.51</v>
      </c>
      <c r="E48" s="25" t="n">
        <v>0</v>
      </c>
      <c r="F48" s="26" t="n">
        <v>6915.14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9</v>
      </c>
      <c r="E49" s="30" t="n">
        <v>0</v>
      </c>
      <c r="F49" s="31" t="n">
        <v>3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6384.98</v>
      </c>
      <c r="E50" s="25" t="n">
        <v>0</v>
      </c>
      <c r="F50" s="26" t="n">
        <v>2054.9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2</v>
      </c>
      <c r="D51" s="32" t="n">
        <v>8</v>
      </c>
      <c r="E51" s="30" t="n">
        <v>2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11077.06</v>
      </c>
      <c r="D52" s="27" t="n">
        <v>20163.23</v>
      </c>
      <c r="E52" s="25" t="n">
        <v>28813.44</v>
      </c>
      <c r="F52" s="26" t="n">
        <v>6832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3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6444.74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1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798.16</v>
      </c>
      <c r="D56" s="27" t="n">
        <v>24286.23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8</v>
      </c>
      <c r="E57" s="30" t="n">
        <v>3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9648.4</v>
      </c>
      <c r="E58" s="25" t="n">
        <v>51056.76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4</v>
      </c>
      <c r="E59" s="30" t="n">
        <v>2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3388.55</v>
      </c>
      <c r="D60" s="27" t="n">
        <v>6171.56</v>
      </c>
      <c r="E60" s="25" t="n">
        <v>2188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2</v>
      </c>
      <c r="D61" s="32" t="n">
        <v>14</v>
      </c>
      <c r="E61" s="30" t="n">
        <v>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247.57</v>
      </c>
      <c r="D62" s="27" t="n">
        <v>22658.01</v>
      </c>
      <c r="E62" s="25" t="n">
        <v>0</v>
      </c>
      <c r="F62" s="26" t="n">
        <v>2850.98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4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9715.79</v>
      </c>
      <c r="E64" s="25" t="n">
        <v>2319.81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3661.07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9</v>
      </c>
      <c r="E67" s="36" t="n">
        <v>1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5988.22</v>
      </c>
      <c r="E68" s="40" t="n">
        <v>1331.86</v>
      </c>
      <c r="F68" s="41" t="n">
        <v>4179.63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6</v>
      </c>
      <c r="D69" s="22" t="n">
        <v>108</v>
      </c>
      <c r="E69" s="20" t="n">
        <v>9</v>
      </c>
      <c r="F69" s="21" t="n">
        <v>7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19511.34</v>
      </c>
      <c r="D70" s="42" t="n">
        <v>255458.72</v>
      </c>
      <c r="E70" s="40" t="n">
        <v>85709.87</v>
      </c>
      <c r="F70" s="41" t="n">
        <v>22832.65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6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1</v>
      </c>
      <c r="K9" s="21" t="n">
        <v>0</v>
      </c>
      <c r="L9" s="21" t="n">
        <v>0</v>
      </c>
      <c r="M9" s="22" t="n">
        <v>1</v>
      </c>
      <c r="N9" s="23" t="n">
        <v>10</v>
      </c>
    </row>
    <row r="10" customFormat="false" ht="12.8" hidden="false" customHeight="false" outlineLevel="0" collapsed="false">
      <c r="A10" s="24"/>
      <c r="B10" s="25" t="n">
        <v>27586.04</v>
      </c>
      <c r="C10" s="26" t="n">
        <v>0</v>
      </c>
      <c r="D10" s="26" t="n">
        <v>1404</v>
      </c>
      <c r="E10" s="26" t="n">
        <v>0</v>
      </c>
      <c r="F10" s="26" t="n">
        <v>0</v>
      </c>
      <c r="G10" s="26" t="n">
        <v>0</v>
      </c>
      <c r="H10" s="26" t="n">
        <v>89435</v>
      </c>
      <c r="I10" s="26" t="n">
        <v>0</v>
      </c>
      <c r="J10" s="26" t="n">
        <v>5627</v>
      </c>
      <c r="K10" s="26" t="n">
        <v>0</v>
      </c>
      <c r="L10" s="26" t="n">
        <v>0</v>
      </c>
      <c r="M10" s="27" t="n">
        <v>2</v>
      </c>
      <c r="N10" s="28" t="n">
        <v>124054.04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3</v>
      </c>
      <c r="D11" s="31" t="n">
        <v>7</v>
      </c>
      <c r="E11" s="31" t="n">
        <v>0</v>
      </c>
      <c r="F11" s="31" t="n">
        <v>0</v>
      </c>
      <c r="G11" s="31" t="n">
        <v>0</v>
      </c>
      <c r="H11" s="31" t="n">
        <v>2</v>
      </c>
      <c r="I11" s="31" t="n">
        <v>0</v>
      </c>
      <c r="J11" s="31" t="n">
        <v>0</v>
      </c>
      <c r="K11" s="31" t="n">
        <v>1</v>
      </c>
      <c r="L11" s="31" t="n">
        <v>0</v>
      </c>
      <c r="M11" s="32" t="n">
        <v>0</v>
      </c>
      <c r="N11" s="33" t="n">
        <v>15</v>
      </c>
    </row>
    <row r="12" customFormat="false" ht="12.8" hidden="false" customHeight="false" outlineLevel="0" collapsed="false">
      <c r="A12" s="24"/>
      <c r="B12" s="25" t="n">
        <v>14278.18</v>
      </c>
      <c r="C12" s="26" t="n">
        <v>101179.28</v>
      </c>
      <c r="D12" s="26" t="n">
        <v>160430.12</v>
      </c>
      <c r="E12" s="26" t="n">
        <v>0</v>
      </c>
      <c r="F12" s="26" t="n">
        <v>0</v>
      </c>
      <c r="G12" s="26" t="n">
        <v>0</v>
      </c>
      <c r="H12" s="26" t="n">
        <v>330772</v>
      </c>
      <c r="I12" s="26" t="n">
        <v>0</v>
      </c>
      <c r="J12" s="26" t="n">
        <v>0</v>
      </c>
      <c r="K12" s="26" t="n">
        <v>59112.07</v>
      </c>
      <c r="L12" s="26" t="n">
        <v>0</v>
      </c>
      <c r="M12" s="27" t="n">
        <v>0</v>
      </c>
      <c r="N12" s="28" t="n">
        <v>665771.65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0</v>
      </c>
      <c r="D13" s="31" t="n">
        <v>2</v>
      </c>
      <c r="E13" s="31" t="n">
        <v>2</v>
      </c>
      <c r="F13" s="31" t="n">
        <v>0</v>
      </c>
      <c r="G13" s="31" t="n">
        <v>0</v>
      </c>
      <c r="H13" s="31" t="n">
        <v>4</v>
      </c>
      <c r="I13" s="31" t="n">
        <v>0</v>
      </c>
      <c r="J13" s="31" t="n">
        <v>0</v>
      </c>
      <c r="K13" s="31" t="n">
        <v>0</v>
      </c>
      <c r="L13" s="31" t="n">
        <v>5</v>
      </c>
      <c r="M13" s="32" t="n">
        <v>1</v>
      </c>
      <c r="N13" s="33" t="n">
        <v>18</v>
      </c>
    </row>
    <row r="14" customFormat="false" ht="12.8" hidden="false" customHeight="false" outlineLevel="0" collapsed="false">
      <c r="A14" s="24"/>
      <c r="B14" s="25" t="n">
        <v>5930.67</v>
      </c>
      <c r="C14" s="26" t="n">
        <v>0</v>
      </c>
      <c r="D14" s="26" t="n">
        <v>50769.73</v>
      </c>
      <c r="E14" s="26" t="n">
        <v>33938.93</v>
      </c>
      <c r="F14" s="26" t="n">
        <v>0</v>
      </c>
      <c r="G14" s="26" t="n">
        <v>0</v>
      </c>
      <c r="H14" s="26" t="n">
        <v>112482</v>
      </c>
      <c r="I14" s="26" t="n">
        <v>0</v>
      </c>
      <c r="J14" s="26" t="n">
        <v>0</v>
      </c>
      <c r="K14" s="26" t="n">
        <v>0</v>
      </c>
      <c r="L14" s="26" t="n">
        <v>267501</v>
      </c>
      <c r="M14" s="27" t="n">
        <v>8829</v>
      </c>
      <c r="N14" s="28" t="n">
        <v>479451.33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1</v>
      </c>
      <c r="D15" s="31" t="n">
        <v>1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2</v>
      </c>
      <c r="M15" s="32" t="n">
        <v>0</v>
      </c>
      <c r="N15" s="33" t="n">
        <v>15</v>
      </c>
    </row>
    <row r="16" customFormat="false" ht="12.8" hidden="false" customHeight="false" outlineLevel="0" collapsed="false">
      <c r="A16" s="24"/>
      <c r="B16" s="25" t="n">
        <v>9659.33</v>
      </c>
      <c r="C16" s="26" t="n">
        <v>49387.4</v>
      </c>
      <c r="D16" s="26" t="n">
        <v>39965.25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24732</v>
      </c>
      <c r="M16" s="27" t="n">
        <v>0</v>
      </c>
      <c r="N16" s="28" t="n">
        <v>123743.98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3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6</v>
      </c>
    </row>
    <row r="18" customFormat="false" ht="12.8" hidden="false" customHeight="false" outlineLevel="0" collapsed="false">
      <c r="A18" s="24"/>
      <c r="B18" s="25" t="n">
        <v>2001.32</v>
      </c>
      <c r="C18" s="26" t="n">
        <v>0</v>
      </c>
      <c r="D18" s="26" t="n">
        <v>274251.96</v>
      </c>
      <c r="E18" s="26" t="n">
        <v>0</v>
      </c>
      <c r="F18" s="26" t="n">
        <v>0</v>
      </c>
      <c r="G18" s="26" t="n">
        <v>0</v>
      </c>
      <c r="H18" s="26" t="n">
        <v>156752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433005.28</v>
      </c>
    </row>
    <row r="19" customFormat="false" ht="12.8" hidden="false" customHeight="false" outlineLevel="0" collapsed="false">
      <c r="A19" s="29" t="s">
        <v>27</v>
      </c>
      <c r="B19" s="30" t="n">
        <v>5</v>
      </c>
      <c r="C19" s="31" t="n">
        <v>1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2</v>
      </c>
      <c r="I19" s="31" t="n">
        <v>0</v>
      </c>
      <c r="J19" s="31" t="n">
        <v>0</v>
      </c>
      <c r="K19" s="31" t="n">
        <v>0</v>
      </c>
      <c r="L19" s="31" t="n">
        <v>2</v>
      </c>
      <c r="M19" s="32" t="n">
        <v>0</v>
      </c>
      <c r="N19" s="33" t="n">
        <v>12</v>
      </c>
    </row>
    <row r="20" customFormat="false" ht="12.8" hidden="false" customHeight="false" outlineLevel="0" collapsed="false">
      <c r="A20" s="24"/>
      <c r="B20" s="25" t="n">
        <v>15376.05</v>
      </c>
      <c r="C20" s="26" t="n">
        <v>2242.48</v>
      </c>
      <c r="D20" s="26" t="n">
        <v>12082</v>
      </c>
      <c r="E20" s="26" t="n">
        <v>0</v>
      </c>
      <c r="F20" s="26" t="n">
        <v>0</v>
      </c>
      <c r="G20" s="26" t="n">
        <v>0</v>
      </c>
      <c r="H20" s="26" t="n">
        <v>67600</v>
      </c>
      <c r="I20" s="26" t="n">
        <v>0</v>
      </c>
      <c r="J20" s="26" t="n">
        <v>0</v>
      </c>
      <c r="K20" s="26" t="n">
        <v>0</v>
      </c>
      <c r="L20" s="26" t="n">
        <v>16432.7</v>
      </c>
      <c r="M20" s="27" t="n">
        <v>0</v>
      </c>
      <c r="N20" s="28" t="n">
        <v>113733.23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2</v>
      </c>
      <c r="I21" s="31" t="n">
        <v>0</v>
      </c>
      <c r="J21" s="31" t="n">
        <v>0</v>
      </c>
      <c r="K21" s="31" t="n">
        <v>1</v>
      </c>
      <c r="L21" s="31" t="n">
        <v>2</v>
      </c>
      <c r="M21" s="32" t="n">
        <v>0</v>
      </c>
      <c r="N21" s="33" t="n">
        <v>6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5221.02</v>
      </c>
      <c r="E22" s="26" t="n">
        <v>0</v>
      </c>
      <c r="F22" s="26" t="n">
        <v>0</v>
      </c>
      <c r="G22" s="26" t="n">
        <v>0</v>
      </c>
      <c r="H22" s="26" t="n">
        <v>84539</v>
      </c>
      <c r="I22" s="26" t="n">
        <v>0</v>
      </c>
      <c r="J22" s="26" t="n">
        <v>0</v>
      </c>
      <c r="K22" s="26" t="n">
        <v>9852</v>
      </c>
      <c r="L22" s="26" t="n">
        <v>239502.53</v>
      </c>
      <c r="M22" s="27" t="n">
        <v>0</v>
      </c>
      <c r="N22" s="28" t="n">
        <v>339114.55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1</v>
      </c>
      <c r="D23" s="31" t="n">
        <v>3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1</v>
      </c>
      <c r="L23" s="31" t="n">
        <v>6</v>
      </c>
      <c r="M23" s="32" t="n">
        <v>0</v>
      </c>
      <c r="N23" s="33" t="n">
        <v>15</v>
      </c>
    </row>
    <row r="24" customFormat="false" ht="12.8" hidden="false" customHeight="false" outlineLevel="0" collapsed="false">
      <c r="A24" s="24"/>
      <c r="B24" s="25" t="n">
        <v>22502.29</v>
      </c>
      <c r="C24" s="26" t="n">
        <v>2676.22</v>
      </c>
      <c r="D24" s="26" t="n">
        <v>671.6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5501</v>
      </c>
      <c r="K24" s="26" t="n">
        <v>13771.98</v>
      </c>
      <c r="L24" s="26" t="n">
        <v>107225.32</v>
      </c>
      <c r="M24" s="27" t="n">
        <v>0</v>
      </c>
      <c r="N24" s="28" t="n">
        <v>152348.41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1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3</v>
      </c>
      <c r="M25" s="32" t="n">
        <v>0</v>
      </c>
      <c r="N25" s="33" t="n">
        <v>7</v>
      </c>
    </row>
    <row r="26" customFormat="false" ht="12.8" hidden="false" customHeight="false" outlineLevel="0" collapsed="false">
      <c r="A26" s="24"/>
      <c r="B26" s="25" t="n">
        <v>9598.63</v>
      </c>
      <c r="C26" s="26" t="n">
        <v>0</v>
      </c>
      <c r="D26" s="26" t="n">
        <v>351.94</v>
      </c>
      <c r="E26" s="26" t="n">
        <v>0</v>
      </c>
      <c r="F26" s="26" t="n">
        <v>0</v>
      </c>
      <c r="G26" s="26" t="n">
        <v>19834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12565.73</v>
      </c>
      <c r="M26" s="27" t="n">
        <v>0</v>
      </c>
      <c r="N26" s="28" t="n">
        <v>42350.3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0</v>
      </c>
      <c r="D27" s="31" t="n">
        <v>3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8</v>
      </c>
      <c r="L27" s="31" t="n">
        <v>1</v>
      </c>
      <c r="M27" s="32" t="n">
        <v>0</v>
      </c>
      <c r="N27" s="33" t="n">
        <v>14</v>
      </c>
    </row>
    <row r="28" customFormat="false" ht="12.8" hidden="false" customHeight="false" outlineLevel="0" collapsed="false">
      <c r="A28" s="24"/>
      <c r="B28" s="25" t="n">
        <v>12226.44</v>
      </c>
      <c r="C28" s="26" t="n">
        <v>0</v>
      </c>
      <c r="D28" s="26" t="n">
        <v>12012.26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186735.51</v>
      </c>
      <c r="L28" s="26" t="n">
        <v>8395.73</v>
      </c>
      <c r="M28" s="27" t="n">
        <v>0</v>
      </c>
      <c r="N28" s="28" t="n">
        <v>219369.94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4</v>
      </c>
      <c r="L29" s="31" t="n">
        <v>1</v>
      </c>
      <c r="M29" s="32" t="n">
        <v>0</v>
      </c>
      <c r="N29" s="33" t="n">
        <v>7</v>
      </c>
    </row>
    <row r="30" customFormat="false" ht="12.8" hidden="false" customHeight="false" outlineLevel="0" collapsed="false">
      <c r="A30" s="24"/>
      <c r="B30" s="25" t="n">
        <v>4765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17420</v>
      </c>
      <c r="I30" s="26" t="n">
        <v>0</v>
      </c>
      <c r="J30" s="26" t="n">
        <v>0</v>
      </c>
      <c r="K30" s="26" t="n">
        <v>31117</v>
      </c>
      <c r="L30" s="26" t="n">
        <v>1290052</v>
      </c>
      <c r="M30" s="27" t="n">
        <v>0</v>
      </c>
      <c r="N30" s="28" t="n">
        <v>1343354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1</v>
      </c>
      <c r="D31" s="37" t="n">
        <v>2</v>
      </c>
      <c r="E31" s="37" t="n">
        <v>1</v>
      </c>
      <c r="F31" s="37" t="n">
        <v>0</v>
      </c>
      <c r="G31" s="37" t="n">
        <v>0</v>
      </c>
      <c r="H31" s="37" t="n">
        <v>2</v>
      </c>
      <c r="I31" s="37" t="n">
        <v>0</v>
      </c>
      <c r="J31" s="37" t="n">
        <v>1</v>
      </c>
      <c r="K31" s="37" t="n">
        <v>3</v>
      </c>
      <c r="L31" s="37" t="n">
        <v>4</v>
      </c>
      <c r="M31" s="38" t="n">
        <v>0</v>
      </c>
      <c r="N31" s="39" t="n">
        <v>18</v>
      </c>
    </row>
    <row r="32" customFormat="false" ht="12.8" hidden="false" customHeight="false" outlineLevel="0" collapsed="false">
      <c r="A32" s="5"/>
      <c r="B32" s="40" t="n">
        <v>13114.25</v>
      </c>
      <c r="C32" s="41" t="n">
        <v>4763.72</v>
      </c>
      <c r="D32" s="41" t="n">
        <v>10224.46</v>
      </c>
      <c r="E32" s="41" t="n">
        <v>15465.6</v>
      </c>
      <c r="F32" s="41" t="n">
        <v>0</v>
      </c>
      <c r="G32" s="41" t="n">
        <v>0</v>
      </c>
      <c r="H32" s="41" t="n">
        <v>132671</v>
      </c>
      <c r="I32" s="41" t="n">
        <v>0</v>
      </c>
      <c r="J32" s="41" t="n">
        <v>18926</v>
      </c>
      <c r="K32" s="41" t="n">
        <v>6862</v>
      </c>
      <c r="L32" s="41" t="n">
        <v>379355.55</v>
      </c>
      <c r="M32" s="42" t="n">
        <v>0</v>
      </c>
      <c r="N32" s="43" t="n">
        <v>581382.58</v>
      </c>
    </row>
    <row r="33" customFormat="false" ht="12.8" hidden="false" customHeight="false" outlineLevel="0" collapsed="false">
      <c r="A33" s="19" t="s">
        <v>34</v>
      </c>
      <c r="B33" s="20" t="n">
        <v>32</v>
      </c>
      <c r="C33" s="21" t="n">
        <v>7</v>
      </c>
      <c r="D33" s="21" t="n">
        <v>34</v>
      </c>
      <c r="E33" s="21" t="n">
        <v>3</v>
      </c>
      <c r="F33" s="21" t="n">
        <v>0</v>
      </c>
      <c r="G33" s="21" t="n">
        <v>1</v>
      </c>
      <c r="H33" s="21" t="n">
        <v>17</v>
      </c>
      <c r="I33" s="21" t="n">
        <v>0</v>
      </c>
      <c r="J33" s="21" t="n">
        <v>3</v>
      </c>
      <c r="K33" s="21" t="n">
        <v>18</v>
      </c>
      <c r="L33" s="21" t="n">
        <v>26</v>
      </c>
      <c r="M33" s="22" t="n">
        <v>2</v>
      </c>
      <c r="N33" s="23" t="n">
        <v>143</v>
      </c>
    </row>
    <row r="34" customFormat="false" ht="12.8" hidden="false" customHeight="false" outlineLevel="0" collapsed="false">
      <c r="A34" s="5"/>
      <c r="B34" s="40" t="n">
        <v>137038.2</v>
      </c>
      <c r="C34" s="41" t="n">
        <v>160249.1</v>
      </c>
      <c r="D34" s="41" t="n">
        <v>567384.34</v>
      </c>
      <c r="E34" s="41" t="n">
        <v>49404.53</v>
      </c>
      <c r="F34" s="41" t="n">
        <v>0</v>
      </c>
      <c r="G34" s="41" t="n">
        <v>19834</v>
      </c>
      <c r="H34" s="41" t="n">
        <v>991671</v>
      </c>
      <c r="I34" s="41" t="n">
        <v>0</v>
      </c>
      <c r="J34" s="41" t="n">
        <v>30054</v>
      </c>
      <c r="K34" s="41" t="n">
        <v>307450.56</v>
      </c>
      <c r="L34" s="41" t="n">
        <v>2345762.56</v>
      </c>
      <c r="M34" s="42" t="n">
        <v>8831</v>
      </c>
      <c r="N34" s="43" t="n">
        <v>4617679.2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6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7586.04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1</v>
      </c>
      <c r="E47" s="30" t="n">
        <v>1</v>
      </c>
      <c r="F47" s="31" t="n">
        <v>1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11113.18</v>
      </c>
      <c r="D48" s="27" t="n">
        <v>3165</v>
      </c>
      <c r="E48" s="25" t="n">
        <v>8392</v>
      </c>
      <c r="F48" s="26" t="n">
        <v>4447.54</v>
      </c>
      <c r="G48" s="27" t="n">
        <v>88339.74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2</v>
      </c>
      <c r="D49" s="32" t="n">
        <v>2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5286.12</v>
      </c>
      <c r="D50" s="27" t="n">
        <v>644.55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1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484.43</v>
      </c>
      <c r="D52" s="27" t="n">
        <v>7174.9</v>
      </c>
      <c r="E52" s="25" t="n">
        <v>49387.4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2001.32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5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5376.05</v>
      </c>
      <c r="E56" s="25" t="n">
        <v>2242.48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2502.29</v>
      </c>
      <c r="E60" s="25" t="n">
        <v>2676.22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1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6944</v>
      </c>
      <c r="D62" s="27" t="n">
        <v>2654.63</v>
      </c>
      <c r="E62" s="25" t="n">
        <v>0</v>
      </c>
      <c r="F62" s="26" t="n">
        <v>0</v>
      </c>
      <c r="G62" s="27" t="n">
        <v>0</v>
      </c>
      <c r="H62" s="25" t="n">
        <v>19834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2226.44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4765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3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5900.93</v>
      </c>
      <c r="C68" s="41" t="n">
        <v>0</v>
      </c>
      <c r="D68" s="42" t="n">
        <v>7213.32</v>
      </c>
      <c r="E68" s="40" t="n">
        <v>4763.72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6</v>
      </c>
      <c r="D69" s="22" t="n">
        <v>25</v>
      </c>
      <c r="E69" s="20" t="n">
        <v>5</v>
      </c>
      <c r="F69" s="21" t="n">
        <v>1</v>
      </c>
      <c r="G69" s="22" t="n">
        <v>1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5900.93</v>
      </c>
      <c r="C70" s="41" t="n">
        <v>27829.05</v>
      </c>
      <c r="D70" s="42" t="n">
        <v>103308.22</v>
      </c>
      <c r="E70" s="40" t="n">
        <v>67461.82</v>
      </c>
      <c r="F70" s="41" t="n">
        <v>4447.54</v>
      </c>
      <c r="G70" s="42" t="n">
        <v>88339.74</v>
      </c>
      <c r="H70" s="40" t="n">
        <v>19834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8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0</v>
      </c>
      <c r="L9" s="21" t="n">
        <v>1</v>
      </c>
      <c r="M9" s="22" t="n">
        <v>0</v>
      </c>
      <c r="N9" s="23" t="n">
        <v>11</v>
      </c>
    </row>
    <row r="10" customFormat="false" ht="12.8" hidden="false" customHeight="false" outlineLevel="0" collapsed="false">
      <c r="A10" s="24"/>
      <c r="B10" s="25" t="n">
        <v>7995.3</v>
      </c>
      <c r="C10" s="26" t="n">
        <v>0</v>
      </c>
      <c r="D10" s="26" t="n">
        <v>50112.02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27092</v>
      </c>
      <c r="K10" s="26" t="n">
        <v>0</v>
      </c>
      <c r="L10" s="26" t="n">
        <v>3595.91</v>
      </c>
      <c r="M10" s="27" t="n">
        <v>0</v>
      </c>
      <c r="N10" s="28" t="n">
        <v>88795.23</v>
      </c>
    </row>
    <row r="11" customFormat="false" ht="12.8" hidden="false" customHeight="false" outlineLevel="0" collapsed="false">
      <c r="A11" s="29" t="s">
        <v>23</v>
      </c>
      <c r="B11" s="30" t="n">
        <v>7</v>
      </c>
      <c r="C11" s="31" t="n">
        <v>2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</v>
      </c>
      <c r="K11" s="31" t="n">
        <v>0</v>
      </c>
      <c r="L11" s="31" t="n">
        <v>2</v>
      </c>
      <c r="M11" s="32" t="n">
        <v>1</v>
      </c>
      <c r="N11" s="33" t="n">
        <v>13</v>
      </c>
    </row>
    <row r="12" customFormat="false" ht="12.8" hidden="false" customHeight="false" outlineLevel="0" collapsed="false">
      <c r="A12" s="24"/>
      <c r="B12" s="25" t="n">
        <v>4965.58</v>
      </c>
      <c r="C12" s="26" t="n">
        <v>267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395</v>
      </c>
      <c r="K12" s="26" t="n">
        <v>0</v>
      </c>
      <c r="L12" s="26" t="n">
        <v>2840.95</v>
      </c>
      <c r="M12" s="27" t="n">
        <v>19.08</v>
      </c>
      <c r="N12" s="28" t="n">
        <v>10890.61</v>
      </c>
    </row>
    <row r="13" customFormat="false" ht="12.8" hidden="false" customHeight="false" outlineLevel="0" collapsed="false">
      <c r="A13" s="29" t="s">
        <v>24</v>
      </c>
      <c r="B13" s="30" t="n">
        <v>19</v>
      </c>
      <c r="C13" s="31" t="n">
        <v>1</v>
      </c>
      <c r="D13" s="31" t="n">
        <v>4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3</v>
      </c>
      <c r="K13" s="31" t="n">
        <v>0</v>
      </c>
      <c r="L13" s="31" t="n">
        <v>0</v>
      </c>
      <c r="M13" s="32" t="n">
        <v>0</v>
      </c>
      <c r="N13" s="33" t="n">
        <v>27</v>
      </c>
    </row>
    <row r="14" customFormat="false" ht="12.8" hidden="false" customHeight="false" outlineLevel="0" collapsed="false">
      <c r="A14" s="24"/>
      <c r="B14" s="25" t="n">
        <v>10774.26</v>
      </c>
      <c r="C14" s="26" t="n">
        <v>205789.44</v>
      </c>
      <c r="D14" s="26" t="n">
        <v>57954.28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7812.28</v>
      </c>
      <c r="K14" s="26" t="n">
        <v>0</v>
      </c>
      <c r="L14" s="26" t="n">
        <v>0</v>
      </c>
      <c r="M14" s="27" t="n">
        <v>0</v>
      </c>
      <c r="N14" s="28" t="n">
        <v>282330.26</v>
      </c>
    </row>
    <row r="15" customFormat="false" ht="12.8" hidden="false" customHeight="false" outlineLevel="0" collapsed="false">
      <c r="A15" s="29" t="s">
        <v>25</v>
      </c>
      <c r="B15" s="30" t="n">
        <v>30</v>
      </c>
      <c r="C15" s="31" t="n">
        <v>3</v>
      </c>
      <c r="D15" s="31" t="n">
        <v>1</v>
      </c>
      <c r="E15" s="31" t="n">
        <v>0</v>
      </c>
      <c r="F15" s="31" t="n">
        <v>0</v>
      </c>
      <c r="G15" s="31" t="n">
        <v>1</v>
      </c>
      <c r="H15" s="31" t="n">
        <v>0</v>
      </c>
      <c r="I15" s="31" t="n">
        <v>0</v>
      </c>
      <c r="J15" s="31" t="n">
        <v>0</v>
      </c>
      <c r="K15" s="31" t="n">
        <v>2</v>
      </c>
      <c r="L15" s="31" t="n">
        <v>0</v>
      </c>
      <c r="M15" s="32" t="n">
        <v>0</v>
      </c>
      <c r="N15" s="33" t="n">
        <v>37</v>
      </c>
    </row>
    <row r="16" customFormat="false" ht="12.8" hidden="false" customHeight="false" outlineLevel="0" collapsed="false">
      <c r="A16" s="24"/>
      <c r="B16" s="25" t="n">
        <v>34439.4</v>
      </c>
      <c r="C16" s="26" t="n">
        <v>29150.55</v>
      </c>
      <c r="D16" s="26" t="n">
        <v>3426</v>
      </c>
      <c r="E16" s="26" t="n">
        <v>0</v>
      </c>
      <c r="F16" s="26" t="n">
        <v>0</v>
      </c>
      <c r="G16" s="26" t="n">
        <v>10371</v>
      </c>
      <c r="H16" s="26" t="n">
        <v>0</v>
      </c>
      <c r="I16" s="26" t="n">
        <v>0</v>
      </c>
      <c r="J16" s="26" t="n">
        <v>0</v>
      </c>
      <c r="K16" s="26" t="n">
        <v>7061</v>
      </c>
      <c r="L16" s="26" t="n">
        <v>0</v>
      </c>
      <c r="M16" s="27" t="n">
        <v>0</v>
      </c>
      <c r="N16" s="28" t="n">
        <v>84447.95</v>
      </c>
    </row>
    <row r="17" customFormat="false" ht="12.8" hidden="false" customHeight="false" outlineLevel="0" collapsed="false">
      <c r="A17" s="29" t="s">
        <v>26</v>
      </c>
      <c r="B17" s="30" t="n">
        <v>13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0</v>
      </c>
      <c r="N17" s="33" t="n">
        <v>15</v>
      </c>
    </row>
    <row r="18" customFormat="false" ht="12.8" hidden="false" customHeight="false" outlineLevel="0" collapsed="false">
      <c r="A18" s="24"/>
      <c r="B18" s="25" t="n">
        <v>21463.65</v>
      </c>
      <c r="C18" s="26" t="n">
        <v>40133.06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19016</v>
      </c>
      <c r="M18" s="27" t="n">
        <v>0</v>
      </c>
      <c r="N18" s="28" t="n">
        <v>80612.71</v>
      </c>
    </row>
    <row r="19" customFormat="false" ht="12.8" hidden="false" customHeight="false" outlineLevel="0" collapsed="false">
      <c r="A19" s="29" t="s">
        <v>27</v>
      </c>
      <c r="B19" s="30" t="n">
        <v>1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2</v>
      </c>
      <c r="K19" s="31" t="n">
        <v>0</v>
      </c>
      <c r="L19" s="31" t="n">
        <v>0</v>
      </c>
      <c r="M19" s="32" t="n">
        <v>0</v>
      </c>
      <c r="N19" s="33" t="n">
        <v>12</v>
      </c>
    </row>
    <row r="20" customFormat="false" ht="12.8" hidden="false" customHeight="false" outlineLevel="0" collapsed="false">
      <c r="A20" s="24"/>
      <c r="B20" s="25" t="n">
        <v>5467.97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6281.76</v>
      </c>
      <c r="K20" s="26" t="n">
        <v>0</v>
      </c>
      <c r="L20" s="26" t="n">
        <v>0</v>
      </c>
      <c r="M20" s="27" t="n">
        <v>0</v>
      </c>
      <c r="N20" s="28" t="n">
        <v>11749.73</v>
      </c>
    </row>
    <row r="21" customFormat="false" ht="12.8" hidden="false" customHeight="false" outlineLevel="0" collapsed="false">
      <c r="A21" s="29" t="s">
        <v>28</v>
      </c>
      <c r="B21" s="30" t="n">
        <v>29</v>
      </c>
      <c r="C21" s="31" t="n">
        <v>3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9</v>
      </c>
      <c r="N21" s="33" t="n">
        <v>43</v>
      </c>
    </row>
    <row r="22" customFormat="false" ht="12.8" hidden="false" customHeight="false" outlineLevel="0" collapsed="false">
      <c r="A22" s="24"/>
      <c r="B22" s="25" t="n">
        <v>36558.5</v>
      </c>
      <c r="C22" s="26" t="n">
        <v>3328</v>
      </c>
      <c r="D22" s="26" t="n">
        <v>14128.91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10052.68</v>
      </c>
      <c r="N22" s="28" t="n">
        <v>64068.09</v>
      </c>
    </row>
    <row r="23" customFormat="false" ht="12.8" hidden="false" customHeight="false" outlineLevel="0" collapsed="false">
      <c r="A23" s="29" t="s">
        <v>29</v>
      </c>
      <c r="B23" s="30" t="n">
        <v>7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2</v>
      </c>
      <c r="M23" s="32" t="n">
        <v>16</v>
      </c>
      <c r="N23" s="33" t="n">
        <v>25</v>
      </c>
    </row>
    <row r="24" customFormat="false" ht="12.8" hidden="false" customHeight="false" outlineLevel="0" collapsed="false">
      <c r="A24" s="24"/>
      <c r="B24" s="25" t="n">
        <v>5092.81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34386</v>
      </c>
      <c r="M24" s="27" t="n">
        <v>23281</v>
      </c>
      <c r="N24" s="28" t="n">
        <v>62759.81</v>
      </c>
    </row>
    <row r="25" customFormat="false" ht="12.8" hidden="false" customHeight="false" outlineLevel="0" collapsed="false">
      <c r="A25" s="29" t="s">
        <v>30</v>
      </c>
      <c r="B25" s="30" t="n">
        <v>13</v>
      </c>
      <c r="C25" s="31" t="n">
        <v>1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1</v>
      </c>
      <c r="N25" s="33" t="n">
        <v>17</v>
      </c>
    </row>
    <row r="26" customFormat="false" ht="12.8" hidden="false" customHeight="false" outlineLevel="0" collapsed="false">
      <c r="A26" s="24"/>
      <c r="B26" s="25" t="n">
        <v>17625.61</v>
      </c>
      <c r="C26" s="26" t="n">
        <v>2882.08</v>
      </c>
      <c r="D26" s="26" t="n">
        <v>1205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3215.5</v>
      </c>
      <c r="M26" s="27" t="n">
        <v>4807.41</v>
      </c>
      <c r="N26" s="28" t="n">
        <v>29735.6</v>
      </c>
    </row>
    <row r="27" customFormat="false" ht="14.15" hidden="false" customHeight="false" outlineLevel="0" collapsed="false">
      <c r="A27" s="34" t="s">
        <v>31</v>
      </c>
      <c r="B27" s="30" t="n">
        <v>8</v>
      </c>
      <c r="C27" s="31" t="n">
        <v>0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27</v>
      </c>
      <c r="J27" s="31" t="n">
        <v>0</v>
      </c>
      <c r="K27" s="31" t="n">
        <v>0</v>
      </c>
      <c r="L27" s="31" t="n">
        <v>0</v>
      </c>
      <c r="M27" s="32" t="n">
        <v>1</v>
      </c>
      <c r="N27" s="33" t="n">
        <v>38</v>
      </c>
    </row>
    <row r="28" customFormat="false" ht="12.8" hidden="false" customHeight="false" outlineLevel="0" collapsed="false">
      <c r="A28" s="24"/>
      <c r="B28" s="25" t="n">
        <v>4357.74</v>
      </c>
      <c r="C28" s="26" t="n">
        <v>0</v>
      </c>
      <c r="D28" s="26" t="n">
        <v>3288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221855</v>
      </c>
      <c r="J28" s="26" t="n">
        <v>0</v>
      </c>
      <c r="K28" s="26" t="n">
        <v>0</v>
      </c>
      <c r="L28" s="26" t="n">
        <v>0</v>
      </c>
      <c r="M28" s="27" t="n">
        <v>8536.03</v>
      </c>
      <c r="N28" s="28" t="n">
        <v>238036.77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3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4</v>
      </c>
      <c r="J29" s="31" t="n">
        <v>1</v>
      </c>
      <c r="K29" s="31" t="n">
        <v>0</v>
      </c>
      <c r="L29" s="31" t="n">
        <v>3</v>
      </c>
      <c r="M29" s="32" t="n">
        <v>0</v>
      </c>
      <c r="N29" s="33" t="n">
        <v>16</v>
      </c>
    </row>
    <row r="30" customFormat="false" ht="12.8" hidden="false" customHeight="false" outlineLevel="0" collapsed="false">
      <c r="A30" s="24"/>
      <c r="B30" s="25" t="n">
        <v>595.23</v>
      </c>
      <c r="C30" s="26" t="n">
        <v>15578</v>
      </c>
      <c r="D30" s="26" t="n">
        <v>9328.86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22740</v>
      </c>
      <c r="J30" s="26" t="n">
        <v>2194</v>
      </c>
      <c r="K30" s="26" t="n">
        <v>0</v>
      </c>
      <c r="L30" s="26" t="n">
        <v>356567</v>
      </c>
      <c r="M30" s="27" t="n">
        <v>0</v>
      </c>
      <c r="N30" s="28" t="n">
        <v>407003.09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4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0</v>
      </c>
      <c r="K31" s="37" t="n">
        <v>4</v>
      </c>
      <c r="L31" s="37" t="n">
        <v>1</v>
      </c>
      <c r="M31" s="38" t="n">
        <v>0</v>
      </c>
      <c r="N31" s="39" t="n">
        <v>14</v>
      </c>
    </row>
    <row r="32" customFormat="false" ht="12.8" hidden="false" customHeight="false" outlineLevel="0" collapsed="false">
      <c r="A32" s="5"/>
      <c r="B32" s="40" t="n">
        <v>11348.49</v>
      </c>
      <c r="C32" s="41" t="n">
        <v>9551.72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10211</v>
      </c>
      <c r="I32" s="41" t="n">
        <v>0</v>
      </c>
      <c r="J32" s="41" t="n">
        <v>0</v>
      </c>
      <c r="K32" s="41" t="n">
        <v>8885</v>
      </c>
      <c r="L32" s="41" t="n">
        <v>528</v>
      </c>
      <c r="M32" s="42" t="n">
        <v>0</v>
      </c>
      <c r="N32" s="43" t="n">
        <v>40524.21</v>
      </c>
    </row>
    <row r="33" customFormat="false" ht="12.8" hidden="false" customHeight="false" outlineLevel="0" collapsed="false">
      <c r="A33" s="19" t="s">
        <v>34</v>
      </c>
      <c r="B33" s="20" t="n">
        <v>152</v>
      </c>
      <c r="C33" s="21" t="n">
        <v>18</v>
      </c>
      <c r="D33" s="21" t="n">
        <v>12</v>
      </c>
      <c r="E33" s="21" t="n">
        <v>0</v>
      </c>
      <c r="F33" s="21" t="n">
        <v>0</v>
      </c>
      <c r="G33" s="21" t="n">
        <v>1</v>
      </c>
      <c r="H33" s="21" t="n">
        <v>1</v>
      </c>
      <c r="I33" s="21" t="n">
        <v>31</v>
      </c>
      <c r="J33" s="21" t="n">
        <v>8</v>
      </c>
      <c r="K33" s="21" t="n">
        <v>6</v>
      </c>
      <c r="L33" s="21" t="n">
        <v>11</v>
      </c>
      <c r="M33" s="22" t="n">
        <v>28</v>
      </c>
      <c r="N33" s="23" t="n">
        <v>268</v>
      </c>
    </row>
    <row r="34" customFormat="false" ht="12.8" hidden="false" customHeight="false" outlineLevel="0" collapsed="false">
      <c r="A34" s="5"/>
      <c r="B34" s="40" t="n">
        <v>160684.54</v>
      </c>
      <c r="C34" s="41" t="n">
        <v>309082.85</v>
      </c>
      <c r="D34" s="41" t="n">
        <v>139443.07</v>
      </c>
      <c r="E34" s="41" t="n">
        <v>0</v>
      </c>
      <c r="F34" s="41" t="n">
        <v>0</v>
      </c>
      <c r="G34" s="41" t="n">
        <v>10371</v>
      </c>
      <c r="H34" s="41" t="n">
        <v>10211</v>
      </c>
      <c r="I34" s="41" t="n">
        <v>244595</v>
      </c>
      <c r="J34" s="41" t="n">
        <v>43775.04</v>
      </c>
      <c r="K34" s="41" t="n">
        <v>15946</v>
      </c>
      <c r="L34" s="41" t="n">
        <v>420149.36</v>
      </c>
      <c r="M34" s="42" t="n">
        <v>46696.2</v>
      </c>
      <c r="N34" s="43" t="n">
        <v>1400954.0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8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7995.3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7</v>
      </c>
      <c r="E47" s="30" t="n">
        <v>0</v>
      </c>
      <c r="F47" s="31" t="n">
        <v>0</v>
      </c>
      <c r="G47" s="32" t="n">
        <v>2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4965.58</v>
      </c>
      <c r="E48" s="25" t="n">
        <v>0</v>
      </c>
      <c r="F48" s="26" t="n">
        <v>0</v>
      </c>
      <c r="G48" s="27" t="n">
        <v>267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9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0774.26</v>
      </c>
      <c r="E50" s="25" t="n">
        <v>205789.44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30</v>
      </c>
      <c r="E51" s="30" t="n">
        <v>3</v>
      </c>
      <c r="F51" s="31" t="n">
        <v>0</v>
      </c>
      <c r="G51" s="32" t="n">
        <v>0</v>
      </c>
      <c r="H51" s="30" t="n">
        <v>1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34439.4</v>
      </c>
      <c r="E52" s="25" t="n">
        <v>29150.55</v>
      </c>
      <c r="F52" s="26" t="n">
        <v>0</v>
      </c>
      <c r="G52" s="27" t="n">
        <v>0</v>
      </c>
      <c r="H52" s="25" t="n">
        <v>10371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3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1463.65</v>
      </c>
      <c r="E54" s="25" t="n">
        <v>40133.06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5467.97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9</v>
      </c>
      <c r="E57" s="30" t="n">
        <v>0</v>
      </c>
      <c r="F57" s="31" t="n">
        <v>3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36558.5</v>
      </c>
      <c r="E58" s="25" t="n">
        <v>0</v>
      </c>
      <c r="F58" s="26" t="n">
        <v>3328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7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5092.81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3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7625.61</v>
      </c>
      <c r="E62" s="25" t="n">
        <v>2882.08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8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4357.74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4</v>
      </c>
      <c r="E65" s="30" t="n">
        <v>3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595.23</v>
      </c>
      <c r="E66" s="25" t="n">
        <v>15578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4</v>
      </c>
      <c r="E67" s="36" t="n">
        <v>2</v>
      </c>
      <c r="F67" s="37" t="n">
        <v>2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1348.49</v>
      </c>
      <c r="E68" s="40" t="n">
        <v>6397.72</v>
      </c>
      <c r="F68" s="41" t="n">
        <v>3154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152</v>
      </c>
      <c r="E69" s="20" t="n">
        <v>11</v>
      </c>
      <c r="F69" s="21" t="n">
        <v>5</v>
      </c>
      <c r="G69" s="22" t="n">
        <v>2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160684.54</v>
      </c>
      <c r="E70" s="40" t="n">
        <v>299930.85</v>
      </c>
      <c r="F70" s="41" t="n">
        <v>6482</v>
      </c>
      <c r="G70" s="42" t="n">
        <v>2670</v>
      </c>
      <c r="H70" s="40" t="n">
        <v>10371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1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0</v>
      </c>
      <c r="L9" s="21" t="n">
        <v>0</v>
      </c>
      <c r="M9" s="22" t="n">
        <v>0</v>
      </c>
      <c r="N9" s="23" t="n">
        <v>4</v>
      </c>
    </row>
    <row r="10" customFormat="false" ht="12.8" hidden="false" customHeight="false" outlineLevel="0" collapsed="false">
      <c r="A10" s="24"/>
      <c r="B10" s="25" t="n">
        <v>0</v>
      </c>
      <c r="C10" s="26" t="n">
        <v>18123.05</v>
      </c>
      <c r="D10" s="26" t="n">
        <v>74735.88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3581</v>
      </c>
      <c r="K10" s="26" t="n">
        <v>0</v>
      </c>
      <c r="L10" s="26" t="n">
        <v>0</v>
      </c>
      <c r="M10" s="27" t="n">
        <v>0</v>
      </c>
      <c r="N10" s="28" t="n">
        <v>96439.93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1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2</v>
      </c>
      <c r="M11" s="32" t="n">
        <v>1</v>
      </c>
      <c r="N11" s="33" t="n">
        <v>4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7265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99127</v>
      </c>
      <c r="M12" s="27" t="n">
        <v>135</v>
      </c>
      <c r="N12" s="28" t="n">
        <v>106527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1</v>
      </c>
      <c r="D13" s="31" t="n">
        <v>2</v>
      </c>
      <c r="E13" s="31" t="n">
        <v>1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0</v>
      </c>
      <c r="M13" s="32" t="n">
        <v>0</v>
      </c>
      <c r="N13" s="33" t="n">
        <v>7</v>
      </c>
    </row>
    <row r="14" customFormat="false" ht="12.8" hidden="false" customHeight="false" outlineLevel="0" collapsed="false">
      <c r="A14" s="24"/>
      <c r="B14" s="25" t="n">
        <v>12792.19</v>
      </c>
      <c r="C14" s="26" t="n">
        <v>4109.2</v>
      </c>
      <c r="D14" s="26" t="n">
        <v>7511</v>
      </c>
      <c r="E14" s="26" t="n">
        <v>60882.44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3624.22</v>
      </c>
      <c r="L14" s="26" t="n">
        <v>0</v>
      </c>
      <c r="M14" s="27" t="n">
        <v>0</v>
      </c>
      <c r="N14" s="28" t="n">
        <v>88919.05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1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0</v>
      </c>
      <c r="K15" s="31" t="n">
        <v>0</v>
      </c>
      <c r="L15" s="31" t="n">
        <v>1</v>
      </c>
      <c r="M15" s="32" t="n">
        <v>0</v>
      </c>
      <c r="N15" s="33" t="n">
        <v>4</v>
      </c>
    </row>
    <row r="16" customFormat="false" ht="12.8" hidden="false" customHeight="false" outlineLevel="0" collapsed="false">
      <c r="A16" s="24"/>
      <c r="B16" s="25" t="n">
        <v>0</v>
      </c>
      <c r="C16" s="26" t="n">
        <v>6832.6</v>
      </c>
      <c r="D16" s="26" t="n">
        <v>9917.36</v>
      </c>
      <c r="E16" s="26" t="n">
        <v>0</v>
      </c>
      <c r="F16" s="26" t="n">
        <v>0</v>
      </c>
      <c r="G16" s="26" t="n">
        <v>0</v>
      </c>
      <c r="H16" s="26" t="n">
        <v>62105</v>
      </c>
      <c r="I16" s="26" t="n">
        <v>0</v>
      </c>
      <c r="J16" s="26" t="n">
        <v>0</v>
      </c>
      <c r="K16" s="26" t="n">
        <v>0</v>
      </c>
      <c r="L16" s="26" t="n">
        <v>18902</v>
      </c>
      <c r="M16" s="27" t="n">
        <v>0</v>
      </c>
      <c r="N16" s="28" t="n">
        <v>97756.96</v>
      </c>
    </row>
    <row r="17" customFormat="false" ht="12.8" hidden="false" customHeight="false" outlineLevel="0" collapsed="false">
      <c r="A17" s="29" t="s">
        <v>26</v>
      </c>
      <c r="B17" s="30" t="n">
        <v>4</v>
      </c>
      <c r="C17" s="31" t="n">
        <v>0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6</v>
      </c>
    </row>
    <row r="18" customFormat="false" ht="12.8" hidden="false" customHeight="false" outlineLevel="0" collapsed="false">
      <c r="A18" s="24"/>
      <c r="B18" s="25" t="n">
        <v>21237.21</v>
      </c>
      <c r="C18" s="26" t="n">
        <v>0</v>
      </c>
      <c r="D18" s="26" t="n">
        <v>1098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32217.21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1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0</v>
      </c>
      <c r="N21" s="33" t="n">
        <v>3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7070.46</v>
      </c>
      <c r="E22" s="26" t="n">
        <v>14594.52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3263.03</v>
      </c>
      <c r="M22" s="27" t="n">
        <v>0</v>
      </c>
      <c r="N22" s="28" t="n">
        <v>24928.01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1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3</v>
      </c>
    </row>
    <row r="24" customFormat="false" ht="12.8" hidden="false" customHeight="false" outlineLevel="0" collapsed="false">
      <c r="A24" s="24"/>
      <c r="B24" s="25" t="n">
        <v>2584.93</v>
      </c>
      <c r="C24" s="26" t="n">
        <v>0</v>
      </c>
      <c r="D24" s="26" t="n">
        <v>7070.46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10412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20067.39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2</v>
      </c>
      <c r="M25" s="32" t="n">
        <v>0</v>
      </c>
      <c r="N25" s="33" t="n">
        <v>3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130219</v>
      </c>
      <c r="L26" s="26" t="n">
        <v>42898.27</v>
      </c>
      <c r="M26" s="27" t="n">
        <v>0</v>
      </c>
      <c r="N26" s="28" t="n">
        <v>173117.27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1</v>
      </c>
      <c r="D27" s="31" t="n">
        <v>3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4</v>
      </c>
      <c r="M27" s="32" t="n">
        <v>0</v>
      </c>
      <c r="N27" s="33" t="n">
        <v>8</v>
      </c>
    </row>
    <row r="28" customFormat="false" ht="12.8" hidden="false" customHeight="false" outlineLevel="0" collapsed="false">
      <c r="A28" s="24"/>
      <c r="B28" s="25" t="n">
        <v>0</v>
      </c>
      <c r="C28" s="26" t="n">
        <v>5320</v>
      </c>
      <c r="D28" s="26" t="n">
        <v>35812.83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56732.9</v>
      </c>
      <c r="M28" s="27" t="n">
        <v>0</v>
      </c>
      <c r="N28" s="28" t="n">
        <v>97865.73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1</v>
      </c>
    </row>
    <row r="30" customFormat="false" ht="12.8" hidden="false" customHeight="false" outlineLevel="0" collapsed="false">
      <c r="A30" s="24"/>
      <c r="B30" s="25" t="n">
        <v>0</v>
      </c>
      <c r="C30" s="26" t="n">
        <v>3171.06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3171.06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1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1</v>
      </c>
      <c r="J31" s="37" t="n">
        <v>0</v>
      </c>
      <c r="K31" s="37" t="n">
        <v>0</v>
      </c>
      <c r="L31" s="37" t="n">
        <v>1</v>
      </c>
      <c r="M31" s="38" t="n">
        <v>1</v>
      </c>
      <c r="N31" s="39" t="n">
        <v>8</v>
      </c>
    </row>
    <row r="32" customFormat="false" ht="12.8" hidden="false" customHeight="false" outlineLevel="0" collapsed="false">
      <c r="A32" s="5"/>
      <c r="B32" s="40" t="n">
        <v>22727.87</v>
      </c>
      <c r="C32" s="41" t="n">
        <v>2862</v>
      </c>
      <c r="D32" s="41" t="n">
        <v>19571.2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8014</v>
      </c>
      <c r="J32" s="41" t="n">
        <v>0</v>
      </c>
      <c r="K32" s="41" t="n">
        <v>0</v>
      </c>
      <c r="L32" s="41" t="n">
        <v>19685</v>
      </c>
      <c r="M32" s="42" t="n">
        <v>2240.33</v>
      </c>
      <c r="N32" s="43" t="n">
        <v>75100.4</v>
      </c>
    </row>
    <row r="33" customFormat="false" ht="12.8" hidden="false" customHeight="false" outlineLevel="0" collapsed="false">
      <c r="A33" s="19" t="s">
        <v>34</v>
      </c>
      <c r="B33" s="20" t="n">
        <v>10</v>
      </c>
      <c r="C33" s="21" t="n">
        <v>6</v>
      </c>
      <c r="D33" s="21" t="n">
        <v>13</v>
      </c>
      <c r="E33" s="21" t="n">
        <v>3</v>
      </c>
      <c r="F33" s="21" t="n">
        <v>0</v>
      </c>
      <c r="G33" s="21" t="n">
        <v>0</v>
      </c>
      <c r="H33" s="21" t="n">
        <v>1</v>
      </c>
      <c r="I33" s="21" t="n">
        <v>2</v>
      </c>
      <c r="J33" s="21" t="n">
        <v>1</v>
      </c>
      <c r="K33" s="21" t="n">
        <v>2</v>
      </c>
      <c r="L33" s="21" t="n">
        <v>11</v>
      </c>
      <c r="M33" s="22" t="n">
        <v>2</v>
      </c>
      <c r="N33" s="23" t="n">
        <v>51</v>
      </c>
    </row>
    <row r="34" customFormat="false" ht="12.8" hidden="false" customHeight="false" outlineLevel="0" collapsed="false">
      <c r="A34" s="5"/>
      <c r="B34" s="40" t="n">
        <v>59342.2</v>
      </c>
      <c r="C34" s="41" t="n">
        <v>40417.91</v>
      </c>
      <c r="D34" s="41" t="n">
        <v>172669.19</v>
      </c>
      <c r="E34" s="41" t="n">
        <v>82741.96</v>
      </c>
      <c r="F34" s="41" t="n">
        <v>0</v>
      </c>
      <c r="G34" s="41" t="n">
        <v>0</v>
      </c>
      <c r="H34" s="41" t="n">
        <v>62105</v>
      </c>
      <c r="I34" s="41" t="n">
        <v>18426</v>
      </c>
      <c r="J34" s="41" t="n">
        <v>3581</v>
      </c>
      <c r="K34" s="41" t="n">
        <v>133843.22</v>
      </c>
      <c r="L34" s="41" t="n">
        <v>240608.2</v>
      </c>
      <c r="M34" s="42" t="n">
        <v>2375.33</v>
      </c>
      <c r="N34" s="43" t="n">
        <v>816110.0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18123.05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2792.19</v>
      </c>
      <c r="E50" s="25" t="n">
        <v>4109.2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6832.6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4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1237.21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584.93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532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3171.06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3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2727.87</v>
      </c>
      <c r="E68" s="40" t="n">
        <v>2862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10</v>
      </c>
      <c r="E69" s="20" t="n">
        <v>4</v>
      </c>
      <c r="F69" s="21" t="n">
        <v>2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59342.2</v>
      </c>
      <c r="E70" s="40" t="n">
        <v>31926.85</v>
      </c>
      <c r="F70" s="41" t="n">
        <v>8491.06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8</v>
      </c>
      <c r="M9" s="22" t="n">
        <v>0</v>
      </c>
      <c r="N9" s="23" t="n">
        <v>9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53.43</v>
      </c>
      <c r="L10" s="26" t="n">
        <v>94238.84</v>
      </c>
      <c r="M10" s="27" t="n">
        <v>0</v>
      </c>
      <c r="N10" s="28" t="n">
        <v>94292.27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3</v>
      </c>
      <c r="L11" s="31" t="n">
        <v>4</v>
      </c>
      <c r="M11" s="32" t="n">
        <v>0</v>
      </c>
      <c r="N11" s="33" t="n">
        <v>9</v>
      </c>
    </row>
    <row r="12" customFormat="false" ht="12.8" hidden="false" customHeight="false" outlineLevel="0" collapsed="false">
      <c r="A12" s="24"/>
      <c r="B12" s="25" t="n">
        <v>6197.18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3481.04</v>
      </c>
      <c r="L12" s="26" t="n">
        <v>12637.98</v>
      </c>
      <c r="M12" s="27" t="n">
        <v>0</v>
      </c>
      <c r="N12" s="28" t="n">
        <v>22316.2</v>
      </c>
    </row>
    <row r="13" customFormat="false" ht="12.8" hidden="false" customHeight="false" outlineLevel="0" collapsed="false">
      <c r="A13" s="29" t="s">
        <v>24</v>
      </c>
      <c r="B13" s="30" t="n">
        <v>13</v>
      </c>
      <c r="C13" s="31" t="n">
        <v>2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2</v>
      </c>
      <c r="L13" s="31" t="n">
        <v>8</v>
      </c>
      <c r="M13" s="32" t="n">
        <v>1</v>
      </c>
      <c r="N13" s="33" t="n">
        <v>27</v>
      </c>
    </row>
    <row r="14" customFormat="false" ht="12.8" hidden="false" customHeight="false" outlineLevel="0" collapsed="false">
      <c r="A14" s="24"/>
      <c r="B14" s="25" t="n">
        <v>41101.04</v>
      </c>
      <c r="C14" s="26" t="n">
        <v>7379.25</v>
      </c>
      <c r="D14" s="26" t="n">
        <v>4623.96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5246.68</v>
      </c>
      <c r="L14" s="26" t="n">
        <v>111743.39</v>
      </c>
      <c r="M14" s="27" t="n">
        <v>3068.69</v>
      </c>
      <c r="N14" s="28" t="n">
        <v>173163.01</v>
      </c>
    </row>
    <row r="15" customFormat="false" ht="12.8" hidden="false" customHeight="false" outlineLevel="0" collapsed="false">
      <c r="A15" s="29" t="s">
        <v>25</v>
      </c>
      <c r="B15" s="30" t="n">
        <v>11</v>
      </c>
      <c r="C15" s="31" t="n">
        <v>2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3</v>
      </c>
      <c r="L15" s="31" t="n">
        <v>8</v>
      </c>
      <c r="M15" s="32" t="n">
        <v>0</v>
      </c>
      <c r="N15" s="33" t="n">
        <v>25</v>
      </c>
    </row>
    <row r="16" customFormat="false" ht="12.8" hidden="false" customHeight="false" outlineLevel="0" collapsed="false">
      <c r="A16" s="24"/>
      <c r="B16" s="25" t="n">
        <v>51891.83</v>
      </c>
      <c r="C16" s="26" t="n">
        <v>32486.4</v>
      </c>
      <c r="D16" s="26" t="n">
        <v>2486.44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1021.93</v>
      </c>
      <c r="L16" s="26" t="n">
        <v>37538.41</v>
      </c>
      <c r="M16" s="27" t="n">
        <v>0</v>
      </c>
      <c r="N16" s="28" t="n">
        <v>125425.01</v>
      </c>
    </row>
    <row r="17" customFormat="false" ht="12.8" hidden="false" customHeight="false" outlineLevel="0" collapsed="false">
      <c r="A17" s="29" t="s">
        <v>26</v>
      </c>
      <c r="B17" s="30" t="n">
        <v>4</v>
      </c>
      <c r="C17" s="31" t="n">
        <v>0</v>
      </c>
      <c r="D17" s="31" t="n">
        <v>0</v>
      </c>
      <c r="E17" s="31" t="n">
        <v>1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0</v>
      </c>
      <c r="L17" s="31" t="n">
        <v>1</v>
      </c>
      <c r="M17" s="32" t="n">
        <v>1</v>
      </c>
      <c r="N17" s="33" t="n">
        <v>8</v>
      </c>
    </row>
    <row r="18" customFormat="false" ht="12.8" hidden="false" customHeight="false" outlineLevel="0" collapsed="false">
      <c r="A18" s="24"/>
      <c r="B18" s="25" t="n">
        <v>16209.66</v>
      </c>
      <c r="C18" s="26" t="n">
        <v>0</v>
      </c>
      <c r="D18" s="26" t="n">
        <v>0</v>
      </c>
      <c r="E18" s="26" t="n">
        <v>8937.73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4832.83</v>
      </c>
      <c r="K18" s="26" t="n">
        <v>0</v>
      </c>
      <c r="L18" s="26" t="n">
        <v>2723.05</v>
      </c>
      <c r="M18" s="27" t="n">
        <v>11713</v>
      </c>
      <c r="N18" s="28" t="n">
        <v>44416.27</v>
      </c>
    </row>
    <row r="19" customFormat="false" ht="12.8" hidden="false" customHeight="false" outlineLevel="0" collapsed="false">
      <c r="A19" s="29" t="s">
        <v>27</v>
      </c>
      <c r="B19" s="30" t="n">
        <v>12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5</v>
      </c>
      <c r="L19" s="31" t="n">
        <v>4</v>
      </c>
      <c r="M19" s="32" t="n">
        <v>0</v>
      </c>
      <c r="N19" s="33" t="n">
        <v>22</v>
      </c>
    </row>
    <row r="20" customFormat="false" ht="12.8" hidden="false" customHeight="false" outlineLevel="0" collapsed="false">
      <c r="A20" s="24"/>
      <c r="B20" s="25" t="n">
        <v>69914.7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1907</v>
      </c>
      <c r="K20" s="26" t="n">
        <v>12655.69</v>
      </c>
      <c r="L20" s="26" t="n">
        <v>11846.8</v>
      </c>
      <c r="M20" s="27" t="n">
        <v>0</v>
      </c>
      <c r="N20" s="28" t="n">
        <v>96324.19</v>
      </c>
    </row>
    <row r="21" customFormat="false" ht="12.8" hidden="false" customHeight="false" outlineLevel="0" collapsed="false">
      <c r="A21" s="29" t="s">
        <v>28</v>
      </c>
      <c r="B21" s="30" t="n">
        <v>15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2</v>
      </c>
      <c r="L21" s="31" t="n">
        <v>6</v>
      </c>
      <c r="M21" s="32" t="n">
        <v>2</v>
      </c>
      <c r="N21" s="33" t="n">
        <v>36</v>
      </c>
    </row>
    <row r="22" customFormat="false" ht="12.8" hidden="false" customHeight="false" outlineLevel="0" collapsed="false">
      <c r="A22" s="24"/>
      <c r="B22" s="25" t="n">
        <v>85940.28</v>
      </c>
      <c r="C22" s="26" t="n">
        <v>0</v>
      </c>
      <c r="D22" s="26" t="n">
        <v>39709.24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60007.27</v>
      </c>
      <c r="L22" s="26" t="n">
        <v>57205.4</v>
      </c>
      <c r="M22" s="27" t="n">
        <v>29609.08</v>
      </c>
      <c r="N22" s="28" t="n">
        <v>272471.27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1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9</v>
      </c>
      <c r="L23" s="31" t="n">
        <v>5</v>
      </c>
      <c r="M23" s="32" t="n">
        <v>0</v>
      </c>
      <c r="N23" s="33" t="n">
        <v>18</v>
      </c>
    </row>
    <row r="24" customFormat="false" ht="12.8" hidden="false" customHeight="false" outlineLevel="0" collapsed="false">
      <c r="A24" s="24"/>
      <c r="B24" s="25" t="n">
        <v>3936.91</v>
      </c>
      <c r="C24" s="26" t="n">
        <v>2535.04</v>
      </c>
      <c r="D24" s="26" t="n">
        <v>6042.53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10487.13</v>
      </c>
      <c r="L24" s="26" t="n">
        <v>16952.6</v>
      </c>
      <c r="M24" s="27" t="n">
        <v>0</v>
      </c>
      <c r="N24" s="28" t="n">
        <v>39954.21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6</v>
      </c>
      <c r="L25" s="31" t="n">
        <v>1</v>
      </c>
      <c r="M25" s="32" t="n">
        <v>0</v>
      </c>
      <c r="N25" s="33" t="n">
        <v>21</v>
      </c>
    </row>
    <row r="26" customFormat="false" ht="12.8" hidden="false" customHeight="false" outlineLevel="0" collapsed="false">
      <c r="A26" s="24"/>
      <c r="B26" s="25" t="n">
        <v>9654.08</v>
      </c>
      <c r="C26" s="26" t="n">
        <v>0</v>
      </c>
      <c r="D26" s="26" t="n">
        <v>5017.78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41925.83</v>
      </c>
      <c r="L26" s="26" t="n">
        <v>8951.77</v>
      </c>
      <c r="M26" s="27" t="n">
        <v>0</v>
      </c>
      <c r="N26" s="28" t="n">
        <v>65549.46</v>
      </c>
    </row>
    <row r="27" customFormat="false" ht="14.15" hidden="false" customHeight="false" outlineLevel="0" collapsed="false">
      <c r="A27" s="34" t="s">
        <v>31</v>
      </c>
      <c r="B27" s="30" t="n">
        <v>10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1</v>
      </c>
      <c r="L27" s="31" t="n">
        <v>4</v>
      </c>
      <c r="M27" s="32" t="n">
        <v>0</v>
      </c>
      <c r="N27" s="33" t="n">
        <v>26</v>
      </c>
    </row>
    <row r="28" customFormat="false" ht="12.8" hidden="false" customHeight="false" outlineLevel="0" collapsed="false">
      <c r="A28" s="24"/>
      <c r="B28" s="25" t="n">
        <v>60835.99</v>
      </c>
      <c r="C28" s="26" t="n">
        <v>13826.6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31619.44</v>
      </c>
      <c r="L28" s="26" t="n">
        <v>20724.68</v>
      </c>
      <c r="M28" s="27" t="n">
        <v>0</v>
      </c>
      <c r="N28" s="28" t="n">
        <v>127006.71</v>
      </c>
    </row>
    <row r="29" customFormat="false" ht="14.15" hidden="false" customHeight="false" outlineLevel="0" collapsed="false">
      <c r="A29" s="34" t="s">
        <v>32</v>
      </c>
      <c r="B29" s="30" t="n">
        <v>11</v>
      </c>
      <c r="C29" s="31" t="n">
        <v>2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4</v>
      </c>
      <c r="L29" s="31" t="n">
        <v>6</v>
      </c>
      <c r="M29" s="32" t="n">
        <v>0</v>
      </c>
      <c r="N29" s="33" t="n">
        <v>24</v>
      </c>
    </row>
    <row r="30" customFormat="false" ht="12.8" hidden="false" customHeight="false" outlineLevel="0" collapsed="false">
      <c r="A30" s="24"/>
      <c r="B30" s="25" t="n">
        <v>29095.94</v>
      </c>
      <c r="C30" s="26" t="n">
        <v>8867.87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2842</v>
      </c>
      <c r="K30" s="26" t="n">
        <v>8246.67</v>
      </c>
      <c r="L30" s="26" t="n">
        <v>20045.52</v>
      </c>
      <c r="M30" s="27" t="n">
        <v>0</v>
      </c>
      <c r="N30" s="28" t="n">
        <v>69098</v>
      </c>
    </row>
    <row r="31" customFormat="false" ht="14.15" hidden="false" customHeight="false" outlineLevel="0" collapsed="false">
      <c r="A31" s="35" t="s">
        <v>33</v>
      </c>
      <c r="B31" s="36" t="n">
        <v>6</v>
      </c>
      <c r="C31" s="37" t="n">
        <v>3</v>
      </c>
      <c r="D31" s="37" t="n">
        <v>3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13</v>
      </c>
      <c r="L31" s="37" t="n">
        <v>4</v>
      </c>
      <c r="M31" s="38" t="n">
        <v>0</v>
      </c>
      <c r="N31" s="39" t="n">
        <v>30</v>
      </c>
    </row>
    <row r="32" customFormat="false" ht="12.8" hidden="false" customHeight="false" outlineLevel="0" collapsed="false">
      <c r="A32" s="5"/>
      <c r="B32" s="40" t="n">
        <v>38066.91</v>
      </c>
      <c r="C32" s="41" t="n">
        <v>26106.86</v>
      </c>
      <c r="D32" s="41" t="n">
        <v>14175.9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12716.81</v>
      </c>
      <c r="K32" s="41" t="n">
        <v>42121.96</v>
      </c>
      <c r="L32" s="41" t="n">
        <v>41280.43</v>
      </c>
      <c r="M32" s="42" t="n">
        <v>0</v>
      </c>
      <c r="N32" s="43" t="n">
        <v>174468.87</v>
      </c>
    </row>
    <row r="33" customFormat="false" ht="12.8" hidden="false" customHeight="false" outlineLevel="0" collapsed="false">
      <c r="A33" s="19" t="s">
        <v>34</v>
      </c>
      <c r="B33" s="20" t="n">
        <v>88</v>
      </c>
      <c r="C33" s="21" t="n">
        <v>11</v>
      </c>
      <c r="D33" s="21" t="n">
        <v>9</v>
      </c>
      <c r="E33" s="21" t="n">
        <v>1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4</v>
      </c>
      <c r="K33" s="21" t="n">
        <v>79</v>
      </c>
      <c r="L33" s="21" t="n">
        <v>59</v>
      </c>
      <c r="M33" s="22" t="n">
        <v>4</v>
      </c>
      <c r="N33" s="23" t="n">
        <v>255</v>
      </c>
    </row>
    <row r="34" customFormat="false" ht="12.8" hidden="false" customHeight="false" outlineLevel="0" collapsed="false">
      <c r="A34" s="5"/>
      <c r="B34" s="40" t="n">
        <v>412844.52</v>
      </c>
      <c r="C34" s="41" t="n">
        <v>91202.02</v>
      </c>
      <c r="D34" s="41" t="n">
        <v>72055.85</v>
      </c>
      <c r="E34" s="41" t="n">
        <v>8937.73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22298.64</v>
      </c>
      <c r="K34" s="41" t="n">
        <v>216867.07</v>
      </c>
      <c r="L34" s="41" t="n">
        <v>435888.87</v>
      </c>
      <c r="M34" s="42" t="n">
        <v>44390.77</v>
      </c>
      <c r="N34" s="43" t="n">
        <v>1304485.4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6197.18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3</v>
      </c>
      <c r="E49" s="30" t="n">
        <v>2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41101.04</v>
      </c>
      <c r="E50" s="25" t="n">
        <v>7379.25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1</v>
      </c>
      <c r="E51" s="30" t="n">
        <v>2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51891.83</v>
      </c>
      <c r="E52" s="25" t="n">
        <v>32486.4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4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6209.66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1</v>
      </c>
      <c r="D55" s="32" t="n">
        <v>1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829.99</v>
      </c>
      <c r="C56" s="26" t="n">
        <v>18494.68</v>
      </c>
      <c r="D56" s="27" t="n">
        <v>48590.03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5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85940.28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3936.91</v>
      </c>
      <c r="E60" s="25" t="n">
        <v>2535.04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9654.08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0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60835.99</v>
      </c>
      <c r="E64" s="25" t="n">
        <v>0</v>
      </c>
      <c r="F64" s="26" t="n">
        <v>13826.6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1</v>
      </c>
      <c r="E65" s="30" t="n">
        <v>2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9095.94</v>
      </c>
      <c r="E66" s="25" t="n">
        <v>8867.87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6</v>
      </c>
      <c r="E67" s="36" t="n">
        <v>2</v>
      </c>
      <c r="F67" s="37" t="n">
        <v>0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38066.91</v>
      </c>
      <c r="E68" s="40" t="n">
        <v>10601.56</v>
      </c>
      <c r="F68" s="41" t="n">
        <v>0</v>
      </c>
      <c r="G68" s="42" t="n">
        <v>15505.3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1</v>
      </c>
      <c r="D69" s="22" t="n">
        <v>86</v>
      </c>
      <c r="E69" s="20" t="n">
        <v>9</v>
      </c>
      <c r="F69" s="21" t="n">
        <v>1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829.99</v>
      </c>
      <c r="C70" s="41" t="n">
        <v>18494.68</v>
      </c>
      <c r="D70" s="42" t="n">
        <v>391519.85</v>
      </c>
      <c r="E70" s="40" t="n">
        <v>61870.12</v>
      </c>
      <c r="F70" s="41" t="n">
        <v>13826.6</v>
      </c>
      <c r="G70" s="42" t="n">
        <v>15505.3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7</v>
      </c>
      <c r="C9" s="21" t="n">
        <v>1</v>
      </c>
      <c r="D9" s="21" t="n">
        <v>3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1</v>
      </c>
      <c r="K9" s="21" t="n">
        <v>10</v>
      </c>
      <c r="L9" s="21" t="n">
        <v>31</v>
      </c>
      <c r="M9" s="22" t="n">
        <v>1</v>
      </c>
      <c r="N9" s="23" t="n">
        <v>65</v>
      </c>
    </row>
    <row r="10" customFormat="false" ht="12.8" hidden="false" customHeight="false" outlineLevel="0" collapsed="false">
      <c r="A10" s="24"/>
      <c r="B10" s="25" t="n">
        <v>60511.86</v>
      </c>
      <c r="C10" s="26" t="n">
        <v>7964.53</v>
      </c>
      <c r="D10" s="26" t="n">
        <v>7044.74</v>
      </c>
      <c r="E10" s="26" t="n">
        <v>0</v>
      </c>
      <c r="F10" s="26" t="n">
        <v>0</v>
      </c>
      <c r="G10" s="26" t="n">
        <v>0</v>
      </c>
      <c r="H10" s="26" t="n">
        <v>89435</v>
      </c>
      <c r="I10" s="26" t="n">
        <v>0</v>
      </c>
      <c r="J10" s="26" t="n">
        <v>5627</v>
      </c>
      <c r="K10" s="26" t="n">
        <v>147391.6</v>
      </c>
      <c r="L10" s="26" t="n">
        <v>29360</v>
      </c>
      <c r="M10" s="27" t="n">
        <v>2</v>
      </c>
      <c r="N10" s="28" t="n">
        <v>347336.73</v>
      </c>
    </row>
    <row r="11" customFormat="false" ht="12.8" hidden="false" customHeight="false" outlineLevel="0" collapsed="false">
      <c r="A11" s="29" t="s">
        <v>23</v>
      </c>
      <c r="B11" s="30" t="n">
        <v>13</v>
      </c>
      <c r="C11" s="31" t="n">
        <v>4</v>
      </c>
      <c r="D11" s="31" t="n">
        <v>8</v>
      </c>
      <c r="E11" s="31" t="n">
        <v>0</v>
      </c>
      <c r="F11" s="31" t="n">
        <v>0</v>
      </c>
      <c r="G11" s="31" t="n">
        <v>0</v>
      </c>
      <c r="H11" s="31" t="n">
        <v>4</v>
      </c>
      <c r="I11" s="31" t="n">
        <v>0</v>
      </c>
      <c r="J11" s="31" t="n">
        <v>0</v>
      </c>
      <c r="K11" s="31" t="n">
        <v>12</v>
      </c>
      <c r="L11" s="31" t="n">
        <v>5</v>
      </c>
      <c r="M11" s="32" t="n">
        <v>0</v>
      </c>
      <c r="N11" s="33" t="n">
        <v>46</v>
      </c>
    </row>
    <row r="12" customFormat="false" ht="12.8" hidden="false" customHeight="false" outlineLevel="0" collapsed="false">
      <c r="A12" s="24"/>
      <c r="B12" s="25" t="n">
        <v>86698.77</v>
      </c>
      <c r="C12" s="26" t="n">
        <v>108094.42</v>
      </c>
      <c r="D12" s="26" t="n">
        <v>163243.88</v>
      </c>
      <c r="E12" s="26" t="n">
        <v>0</v>
      </c>
      <c r="F12" s="26" t="n">
        <v>0</v>
      </c>
      <c r="G12" s="26" t="n">
        <v>0</v>
      </c>
      <c r="H12" s="26" t="n">
        <v>376668</v>
      </c>
      <c r="I12" s="26" t="n">
        <v>0</v>
      </c>
      <c r="J12" s="26" t="n">
        <v>0</v>
      </c>
      <c r="K12" s="26" t="n">
        <v>62917.36</v>
      </c>
      <c r="L12" s="26" t="n">
        <v>47354.43</v>
      </c>
      <c r="M12" s="27" t="n">
        <v>0</v>
      </c>
      <c r="N12" s="28" t="n">
        <v>844976.86</v>
      </c>
    </row>
    <row r="13" customFormat="false" ht="12.8" hidden="false" customHeight="false" outlineLevel="0" collapsed="false">
      <c r="A13" s="29" t="s">
        <v>24</v>
      </c>
      <c r="B13" s="30" t="n">
        <v>25</v>
      </c>
      <c r="C13" s="31" t="n">
        <v>4</v>
      </c>
      <c r="D13" s="31" t="n">
        <v>6</v>
      </c>
      <c r="E13" s="31" t="n">
        <v>2</v>
      </c>
      <c r="F13" s="31" t="n">
        <v>0</v>
      </c>
      <c r="G13" s="31" t="n">
        <v>0</v>
      </c>
      <c r="H13" s="31" t="n">
        <v>5</v>
      </c>
      <c r="I13" s="31" t="n">
        <v>0</v>
      </c>
      <c r="J13" s="31" t="n">
        <v>2</v>
      </c>
      <c r="K13" s="31" t="n">
        <v>18</v>
      </c>
      <c r="L13" s="31" t="n">
        <v>21</v>
      </c>
      <c r="M13" s="32" t="n">
        <v>1</v>
      </c>
      <c r="N13" s="33" t="n">
        <v>84</v>
      </c>
    </row>
    <row r="14" customFormat="false" ht="12.8" hidden="false" customHeight="false" outlineLevel="0" collapsed="false">
      <c r="A14" s="24"/>
      <c r="B14" s="25" t="n">
        <v>39295.55</v>
      </c>
      <c r="C14" s="26" t="n">
        <v>5383.34</v>
      </c>
      <c r="D14" s="26" t="n">
        <v>90070.83</v>
      </c>
      <c r="E14" s="26" t="n">
        <v>33938.93</v>
      </c>
      <c r="F14" s="26" t="n">
        <v>0</v>
      </c>
      <c r="G14" s="26" t="n">
        <v>0</v>
      </c>
      <c r="H14" s="26" t="n">
        <v>136613</v>
      </c>
      <c r="I14" s="26" t="n">
        <v>0</v>
      </c>
      <c r="J14" s="26" t="n">
        <v>2794.3</v>
      </c>
      <c r="K14" s="26" t="n">
        <v>17263.52</v>
      </c>
      <c r="L14" s="26" t="n">
        <v>337649.94</v>
      </c>
      <c r="M14" s="27" t="n">
        <v>8829</v>
      </c>
      <c r="N14" s="28" t="n">
        <v>671838.41</v>
      </c>
    </row>
    <row r="15" customFormat="false" ht="12.8" hidden="false" customHeight="false" outlineLevel="0" collapsed="false">
      <c r="A15" s="29" t="s">
        <v>25</v>
      </c>
      <c r="B15" s="30" t="n">
        <v>12</v>
      </c>
      <c r="C15" s="31" t="n">
        <v>4</v>
      </c>
      <c r="D15" s="31" t="n">
        <v>13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34</v>
      </c>
      <c r="K15" s="31" t="n">
        <v>5</v>
      </c>
      <c r="L15" s="31" t="n">
        <v>43</v>
      </c>
      <c r="M15" s="32" t="n">
        <v>0</v>
      </c>
      <c r="N15" s="33" t="n">
        <v>111</v>
      </c>
    </row>
    <row r="16" customFormat="false" ht="12.8" hidden="false" customHeight="false" outlineLevel="0" collapsed="false">
      <c r="A16" s="24"/>
      <c r="B16" s="25" t="n">
        <v>40899.62</v>
      </c>
      <c r="C16" s="26" t="n">
        <v>85032.84</v>
      </c>
      <c r="D16" s="26" t="n">
        <v>81973.33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46944.36</v>
      </c>
      <c r="K16" s="26" t="n">
        <v>44999.15</v>
      </c>
      <c r="L16" s="26" t="n">
        <v>98031.79</v>
      </c>
      <c r="M16" s="27" t="n">
        <v>0</v>
      </c>
      <c r="N16" s="28" t="n">
        <v>397881.09</v>
      </c>
    </row>
    <row r="17" customFormat="false" ht="12.8" hidden="false" customHeight="false" outlineLevel="0" collapsed="false">
      <c r="A17" s="29" t="s">
        <v>26</v>
      </c>
      <c r="B17" s="30" t="n">
        <v>4</v>
      </c>
      <c r="C17" s="31" t="n">
        <v>2</v>
      </c>
      <c r="D17" s="31" t="n">
        <v>4</v>
      </c>
      <c r="E17" s="31" t="n">
        <v>0</v>
      </c>
      <c r="F17" s="31" t="n">
        <v>0</v>
      </c>
      <c r="G17" s="31" t="n">
        <v>0</v>
      </c>
      <c r="H17" s="31" t="n">
        <v>3</v>
      </c>
      <c r="I17" s="31" t="n">
        <v>0</v>
      </c>
      <c r="J17" s="31" t="n">
        <v>0</v>
      </c>
      <c r="K17" s="31" t="n">
        <v>1</v>
      </c>
      <c r="L17" s="31" t="n">
        <v>5</v>
      </c>
      <c r="M17" s="32" t="n">
        <v>0</v>
      </c>
      <c r="N17" s="33" t="n">
        <v>19</v>
      </c>
    </row>
    <row r="18" customFormat="false" ht="12.8" hidden="false" customHeight="false" outlineLevel="0" collapsed="false">
      <c r="A18" s="24"/>
      <c r="B18" s="25" t="n">
        <v>8446.06</v>
      </c>
      <c r="C18" s="26" t="n">
        <v>129.67</v>
      </c>
      <c r="D18" s="26" t="n">
        <v>292900.8</v>
      </c>
      <c r="E18" s="26" t="n">
        <v>0</v>
      </c>
      <c r="F18" s="26" t="n">
        <v>0</v>
      </c>
      <c r="G18" s="26" t="n">
        <v>0</v>
      </c>
      <c r="H18" s="26" t="n">
        <v>156752</v>
      </c>
      <c r="I18" s="26" t="n">
        <v>0</v>
      </c>
      <c r="J18" s="26" t="n">
        <v>0</v>
      </c>
      <c r="K18" s="26" t="n">
        <v>1532.34</v>
      </c>
      <c r="L18" s="26" t="n">
        <v>31709.11</v>
      </c>
      <c r="M18" s="27" t="n">
        <v>0</v>
      </c>
      <c r="N18" s="28" t="n">
        <v>491469.98</v>
      </c>
    </row>
    <row r="19" customFormat="false" ht="12.8" hidden="false" customHeight="false" outlineLevel="0" collapsed="false">
      <c r="A19" s="29" t="s">
        <v>27</v>
      </c>
      <c r="B19" s="30" t="n">
        <v>17</v>
      </c>
      <c r="C19" s="31" t="n">
        <v>1</v>
      </c>
      <c r="D19" s="31" t="n">
        <v>3</v>
      </c>
      <c r="E19" s="31" t="n">
        <v>0</v>
      </c>
      <c r="F19" s="31" t="n">
        <v>0</v>
      </c>
      <c r="G19" s="31" t="n">
        <v>0</v>
      </c>
      <c r="H19" s="31" t="n">
        <v>3</v>
      </c>
      <c r="I19" s="31" t="n">
        <v>0</v>
      </c>
      <c r="J19" s="31" t="n">
        <v>0</v>
      </c>
      <c r="K19" s="31" t="n">
        <v>5</v>
      </c>
      <c r="L19" s="31" t="n">
        <v>4</v>
      </c>
      <c r="M19" s="32" t="n">
        <v>0</v>
      </c>
      <c r="N19" s="33" t="n">
        <v>33</v>
      </c>
    </row>
    <row r="20" customFormat="false" ht="12.8" hidden="false" customHeight="false" outlineLevel="0" collapsed="false">
      <c r="A20" s="24"/>
      <c r="B20" s="25" t="n">
        <v>45057.44</v>
      </c>
      <c r="C20" s="26" t="n">
        <v>2242.48</v>
      </c>
      <c r="D20" s="26" t="n">
        <v>15120.62</v>
      </c>
      <c r="E20" s="26" t="n">
        <v>0</v>
      </c>
      <c r="F20" s="26" t="n">
        <v>0</v>
      </c>
      <c r="G20" s="26" t="n">
        <v>0</v>
      </c>
      <c r="H20" s="26" t="n">
        <v>85231</v>
      </c>
      <c r="I20" s="26" t="n">
        <v>0</v>
      </c>
      <c r="J20" s="26" t="n">
        <v>0</v>
      </c>
      <c r="K20" s="26" t="n">
        <v>13926.18</v>
      </c>
      <c r="L20" s="26" t="n">
        <v>42082.73</v>
      </c>
      <c r="M20" s="27" t="n">
        <v>0</v>
      </c>
      <c r="N20" s="28" t="n">
        <v>203660.45</v>
      </c>
    </row>
    <row r="21" customFormat="false" ht="12.8" hidden="false" customHeight="false" outlineLevel="0" collapsed="false">
      <c r="A21" s="29" t="s">
        <v>28</v>
      </c>
      <c r="B21" s="30" t="n">
        <v>10</v>
      </c>
      <c r="C21" s="31" t="n">
        <v>7</v>
      </c>
      <c r="D21" s="31" t="n">
        <v>4</v>
      </c>
      <c r="E21" s="31" t="n">
        <v>0</v>
      </c>
      <c r="F21" s="31" t="n">
        <v>0</v>
      </c>
      <c r="G21" s="31" t="n">
        <v>0</v>
      </c>
      <c r="H21" s="31" t="n">
        <v>5</v>
      </c>
      <c r="I21" s="31" t="n">
        <v>1</v>
      </c>
      <c r="J21" s="31" t="n">
        <v>0</v>
      </c>
      <c r="K21" s="31" t="n">
        <v>6</v>
      </c>
      <c r="L21" s="31" t="n">
        <v>9</v>
      </c>
      <c r="M21" s="32" t="n">
        <v>0</v>
      </c>
      <c r="N21" s="33" t="n">
        <v>42</v>
      </c>
    </row>
    <row r="22" customFormat="false" ht="12.8" hidden="false" customHeight="false" outlineLevel="0" collapsed="false">
      <c r="A22" s="24"/>
      <c r="B22" s="25" t="n">
        <v>36270.2</v>
      </c>
      <c r="C22" s="26" t="n">
        <v>57121.25</v>
      </c>
      <c r="D22" s="26" t="n">
        <v>16835.37</v>
      </c>
      <c r="E22" s="26" t="n">
        <v>0</v>
      </c>
      <c r="F22" s="26" t="n">
        <v>0</v>
      </c>
      <c r="G22" s="26" t="n">
        <v>0</v>
      </c>
      <c r="H22" s="26" t="n">
        <v>211674.58</v>
      </c>
      <c r="I22" s="26" t="n">
        <v>22143.52</v>
      </c>
      <c r="J22" s="26" t="n">
        <v>0</v>
      </c>
      <c r="K22" s="26" t="n">
        <v>15754.55</v>
      </c>
      <c r="L22" s="26" t="n">
        <v>323361.03</v>
      </c>
      <c r="M22" s="27" t="n">
        <v>0</v>
      </c>
      <c r="N22" s="28" t="n">
        <v>683160.5</v>
      </c>
    </row>
    <row r="23" customFormat="false" ht="12.8" hidden="false" customHeight="false" outlineLevel="0" collapsed="false">
      <c r="A23" s="29" t="s">
        <v>29</v>
      </c>
      <c r="B23" s="30" t="n">
        <v>11</v>
      </c>
      <c r="C23" s="31" t="n">
        <v>4</v>
      </c>
      <c r="D23" s="31" t="n">
        <v>155</v>
      </c>
      <c r="E23" s="31" t="n">
        <v>0</v>
      </c>
      <c r="F23" s="31" t="n">
        <v>0</v>
      </c>
      <c r="G23" s="31" t="n">
        <v>0</v>
      </c>
      <c r="H23" s="31" t="n">
        <v>5</v>
      </c>
      <c r="I23" s="31" t="n">
        <v>0</v>
      </c>
      <c r="J23" s="31" t="n">
        <v>1</v>
      </c>
      <c r="K23" s="31" t="n">
        <v>5</v>
      </c>
      <c r="L23" s="31" t="n">
        <v>6</v>
      </c>
      <c r="M23" s="32" t="n">
        <v>0</v>
      </c>
      <c r="N23" s="33" t="n">
        <v>187</v>
      </c>
    </row>
    <row r="24" customFormat="false" ht="12.8" hidden="false" customHeight="false" outlineLevel="0" collapsed="false">
      <c r="A24" s="24"/>
      <c r="B24" s="25" t="n">
        <v>40869.75</v>
      </c>
      <c r="C24" s="26" t="n">
        <v>12615.22</v>
      </c>
      <c r="D24" s="26" t="n">
        <v>78307.34</v>
      </c>
      <c r="E24" s="26" t="n">
        <v>0</v>
      </c>
      <c r="F24" s="26" t="n">
        <v>0</v>
      </c>
      <c r="G24" s="26" t="n">
        <v>0</v>
      </c>
      <c r="H24" s="26" t="n">
        <v>64991</v>
      </c>
      <c r="I24" s="26" t="n">
        <v>0</v>
      </c>
      <c r="J24" s="26" t="n">
        <v>5501</v>
      </c>
      <c r="K24" s="26" t="n">
        <v>17441.8</v>
      </c>
      <c r="L24" s="26" t="n">
        <v>107225.32</v>
      </c>
      <c r="M24" s="27" t="n">
        <v>0</v>
      </c>
      <c r="N24" s="28" t="n">
        <v>326951.43</v>
      </c>
    </row>
    <row r="25" customFormat="false" ht="12.8" hidden="false" customHeight="false" outlineLevel="0" collapsed="false">
      <c r="A25" s="29" t="s">
        <v>30</v>
      </c>
      <c r="B25" s="30" t="n">
        <v>20</v>
      </c>
      <c r="C25" s="31" t="n">
        <v>1</v>
      </c>
      <c r="D25" s="31" t="n">
        <v>5</v>
      </c>
      <c r="E25" s="31" t="n">
        <v>1</v>
      </c>
      <c r="F25" s="31" t="n">
        <v>0</v>
      </c>
      <c r="G25" s="31" t="n">
        <v>1</v>
      </c>
      <c r="H25" s="31" t="n">
        <v>1</v>
      </c>
      <c r="I25" s="31" t="n">
        <v>0</v>
      </c>
      <c r="J25" s="31" t="n">
        <v>2</v>
      </c>
      <c r="K25" s="31" t="n">
        <v>5</v>
      </c>
      <c r="L25" s="31" t="n">
        <v>6</v>
      </c>
      <c r="M25" s="32" t="n">
        <v>0</v>
      </c>
      <c r="N25" s="33" t="n">
        <v>42</v>
      </c>
    </row>
    <row r="26" customFormat="false" ht="12.8" hidden="false" customHeight="false" outlineLevel="0" collapsed="false">
      <c r="A26" s="24"/>
      <c r="B26" s="25" t="n">
        <v>36844.69</v>
      </c>
      <c r="C26" s="26" t="n">
        <v>2850.98</v>
      </c>
      <c r="D26" s="26" t="n">
        <v>70120.01</v>
      </c>
      <c r="E26" s="26" t="n">
        <v>5578.83</v>
      </c>
      <c r="F26" s="26" t="n">
        <v>0</v>
      </c>
      <c r="G26" s="26" t="n">
        <v>19834</v>
      </c>
      <c r="H26" s="26" t="n">
        <v>29162</v>
      </c>
      <c r="I26" s="26" t="n">
        <v>0</v>
      </c>
      <c r="J26" s="26" t="n">
        <v>5736.91</v>
      </c>
      <c r="K26" s="26" t="n">
        <v>6909.04</v>
      </c>
      <c r="L26" s="26" t="n">
        <v>105481.02</v>
      </c>
      <c r="M26" s="27" t="n">
        <v>0</v>
      </c>
      <c r="N26" s="28" t="n">
        <v>282517.48</v>
      </c>
    </row>
    <row r="27" customFormat="false" ht="14.15" hidden="false" customHeight="false" outlineLevel="0" collapsed="false">
      <c r="A27" s="34" t="s">
        <v>31</v>
      </c>
      <c r="B27" s="30" t="n">
        <v>17</v>
      </c>
      <c r="C27" s="31" t="n">
        <v>2</v>
      </c>
      <c r="D27" s="31" t="n">
        <v>6</v>
      </c>
      <c r="E27" s="31" t="n">
        <v>1</v>
      </c>
      <c r="F27" s="31" t="n">
        <v>0</v>
      </c>
      <c r="G27" s="31" t="n">
        <v>0</v>
      </c>
      <c r="H27" s="31" t="n">
        <v>4</v>
      </c>
      <c r="I27" s="31" t="n">
        <v>0</v>
      </c>
      <c r="J27" s="31" t="n">
        <v>0</v>
      </c>
      <c r="K27" s="31" t="n">
        <v>27</v>
      </c>
      <c r="L27" s="31" t="n">
        <v>4</v>
      </c>
      <c r="M27" s="32" t="n">
        <v>0</v>
      </c>
      <c r="N27" s="33" t="n">
        <v>61</v>
      </c>
    </row>
    <row r="28" customFormat="false" ht="12.8" hidden="false" customHeight="false" outlineLevel="0" collapsed="false">
      <c r="A28" s="24"/>
      <c r="B28" s="25" t="n">
        <v>34487.66</v>
      </c>
      <c r="C28" s="26" t="n">
        <v>2965.89</v>
      </c>
      <c r="D28" s="26" t="n">
        <v>24940.48</v>
      </c>
      <c r="E28" s="26" t="n">
        <v>5533.73</v>
      </c>
      <c r="F28" s="26" t="n">
        <v>0</v>
      </c>
      <c r="G28" s="26" t="n">
        <v>0</v>
      </c>
      <c r="H28" s="26" t="n">
        <v>175002</v>
      </c>
      <c r="I28" s="26" t="n">
        <v>0</v>
      </c>
      <c r="J28" s="26" t="n">
        <v>0</v>
      </c>
      <c r="K28" s="26" t="n">
        <v>257239.63</v>
      </c>
      <c r="L28" s="26" t="n">
        <v>50843.69</v>
      </c>
      <c r="M28" s="27" t="n">
        <v>0</v>
      </c>
      <c r="N28" s="28" t="n">
        <v>551013.08</v>
      </c>
    </row>
    <row r="29" customFormat="false" ht="14.15" hidden="false" customHeight="false" outlineLevel="0" collapsed="false">
      <c r="A29" s="34" t="s">
        <v>32</v>
      </c>
      <c r="B29" s="30" t="n">
        <v>6</v>
      </c>
      <c r="C29" s="31" t="n">
        <v>1</v>
      </c>
      <c r="D29" s="31" t="n">
        <v>4</v>
      </c>
      <c r="E29" s="31" t="n">
        <v>0</v>
      </c>
      <c r="F29" s="31" t="n">
        <v>0</v>
      </c>
      <c r="G29" s="31" t="n">
        <v>0</v>
      </c>
      <c r="H29" s="31" t="n">
        <v>3</v>
      </c>
      <c r="I29" s="31" t="n">
        <v>0</v>
      </c>
      <c r="J29" s="31" t="n">
        <v>3</v>
      </c>
      <c r="K29" s="31" t="n">
        <v>16</v>
      </c>
      <c r="L29" s="31" t="n">
        <v>2</v>
      </c>
      <c r="M29" s="32" t="n">
        <v>0</v>
      </c>
      <c r="N29" s="33" t="n">
        <v>35</v>
      </c>
    </row>
    <row r="30" customFormat="false" ht="12.8" hidden="false" customHeight="false" outlineLevel="0" collapsed="false">
      <c r="A30" s="24"/>
      <c r="B30" s="25" t="n">
        <v>15397.09</v>
      </c>
      <c r="C30" s="26" t="n">
        <v>1294.48</v>
      </c>
      <c r="D30" s="26" t="n">
        <v>22361.43</v>
      </c>
      <c r="E30" s="26" t="n">
        <v>0</v>
      </c>
      <c r="F30" s="26" t="n">
        <v>0</v>
      </c>
      <c r="G30" s="26" t="n">
        <v>0</v>
      </c>
      <c r="H30" s="26" t="n">
        <v>31448</v>
      </c>
      <c r="I30" s="26" t="n">
        <v>0</v>
      </c>
      <c r="J30" s="26" t="n">
        <v>7234.42</v>
      </c>
      <c r="K30" s="26" t="n">
        <v>127804.15</v>
      </c>
      <c r="L30" s="26" t="n">
        <v>1292444</v>
      </c>
      <c r="M30" s="27" t="n">
        <v>0</v>
      </c>
      <c r="N30" s="28" t="n">
        <v>1497983.57</v>
      </c>
    </row>
    <row r="31" customFormat="false" ht="14.15" hidden="false" customHeight="false" outlineLevel="0" collapsed="false">
      <c r="A31" s="35" t="s">
        <v>33</v>
      </c>
      <c r="B31" s="36" t="n">
        <v>15</v>
      </c>
      <c r="C31" s="37" t="n">
        <v>6</v>
      </c>
      <c r="D31" s="37" t="n">
        <v>10</v>
      </c>
      <c r="E31" s="37" t="n">
        <v>3</v>
      </c>
      <c r="F31" s="37" t="n">
        <v>0</v>
      </c>
      <c r="G31" s="37" t="n">
        <v>0</v>
      </c>
      <c r="H31" s="37" t="n">
        <v>8</v>
      </c>
      <c r="I31" s="37" t="n">
        <v>0</v>
      </c>
      <c r="J31" s="37" t="n">
        <v>1</v>
      </c>
      <c r="K31" s="37" t="n">
        <v>13</v>
      </c>
      <c r="L31" s="37" t="n">
        <v>6</v>
      </c>
      <c r="M31" s="38" t="n">
        <v>0</v>
      </c>
      <c r="N31" s="39" t="n">
        <v>62</v>
      </c>
    </row>
    <row r="32" customFormat="false" ht="12.8" hidden="false" customHeight="false" outlineLevel="0" collapsed="false">
      <c r="A32" s="5"/>
      <c r="B32" s="40" t="n">
        <v>44913.31</v>
      </c>
      <c r="C32" s="41" t="n">
        <v>79130.6</v>
      </c>
      <c r="D32" s="41" t="n">
        <v>87290.16</v>
      </c>
      <c r="E32" s="41" t="n">
        <v>31785.3</v>
      </c>
      <c r="F32" s="41" t="n">
        <v>0</v>
      </c>
      <c r="G32" s="41" t="n">
        <v>0</v>
      </c>
      <c r="H32" s="41" t="n">
        <v>245633</v>
      </c>
      <c r="I32" s="41" t="n">
        <v>0</v>
      </c>
      <c r="J32" s="41" t="n">
        <v>18926</v>
      </c>
      <c r="K32" s="41" t="n">
        <v>41643.33</v>
      </c>
      <c r="L32" s="41" t="n">
        <v>403374.52</v>
      </c>
      <c r="M32" s="42" t="n">
        <v>0</v>
      </c>
      <c r="N32" s="43" t="n">
        <v>952696.22</v>
      </c>
    </row>
    <row r="33" customFormat="false" ht="12.8" hidden="false" customHeight="false" outlineLevel="0" collapsed="false">
      <c r="A33" s="19" t="s">
        <v>34</v>
      </c>
      <c r="B33" s="20" t="n">
        <v>167</v>
      </c>
      <c r="C33" s="21" t="n">
        <v>37</v>
      </c>
      <c r="D33" s="21" t="n">
        <v>221</v>
      </c>
      <c r="E33" s="21" t="n">
        <v>7</v>
      </c>
      <c r="F33" s="21" t="n">
        <v>0</v>
      </c>
      <c r="G33" s="21" t="n">
        <v>1</v>
      </c>
      <c r="H33" s="21" t="n">
        <v>42</v>
      </c>
      <c r="I33" s="21" t="n">
        <v>1</v>
      </c>
      <c r="J33" s="21" t="n">
        <v>44</v>
      </c>
      <c r="K33" s="21" t="n">
        <v>123</v>
      </c>
      <c r="L33" s="21" t="n">
        <v>142</v>
      </c>
      <c r="M33" s="22" t="n">
        <v>2</v>
      </c>
      <c r="N33" s="23" t="n">
        <v>787</v>
      </c>
    </row>
    <row r="34" customFormat="false" ht="12.8" hidden="false" customHeight="false" outlineLevel="0" collapsed="false">
      <c r="A34" s="5"/>
      <c r="B34" s="40" t="n">
        <v>489692</v>
      </c>
      <c r="C34" s="41" t="n">
        <v>364825.7</v>
      </c>
      <c r="D34" s="41" t="n">
        <v>950208.99</v>
      </c>
      <c r="E34" s="41" t="n">
        <v>76836.79</v>
      </c>
      <c r="F34" s="41" t="n">
        <v>0</v>
      </c>
      <c r="G34" s="41" t="n">
        <v>19834</v>
      </c>
      <c r="H34" s="41" t="n">
        <v>1602609.58</v>
      </c>
      <c r="I34" s="41" t="n">
        <v>22143.52</v>
      </c>
      <c r="J34" s="41" t="n">
        <v>92763.99</v>
      </c>
      <c r="K34" s="41" t="n">
        <v>754822.65</v>
      </c>
      <c r="L34" s="41" t="n">
        <v>2868917.58</v>
      </c>
      <c r="M34" s="42" t="n">
        <v>8831</v>
      </c>
      <c r="N34" s="43" t="n">
        <v>7251485.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7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60511.86</v>
      </c>
      <c r="E46" s="25" t="n">
        <v>0</v>
      </c>
      <c r="F46" s="26" t="n">
        <v>7964.53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2</v>
      </c>
      <c r="D47" s="32" t="n">
        <v>10</v>
      </c>
      <c r="E47" s="30" t="n">
        <v>1</v>
      </c>
      <c r="F47" s="31" t="n">
        <v>2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3155.41</v>
      </c>
      <c r="C48" s="26" t="n">
        <v>13462.13</v>
      </c>
      <c r="D48" s="27" t="n">
        <v>70081.23</v>
      </c>
      <c r="E48" s="25" t="n">
        <v>8392</v>
      </c>
      <c r="F48" s="26" t="n">
        <v>11362.68</v>
      </c>
      <c r="G48" s="27" t="n">
        <v>88339.74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3</v>
      </c>
      <c r="D49" s="32" t="n">
        <v>22</v>
      </c>
      <c r="E49" s="30" t="n">
        <v>0</v>
      </c>
      <c r="F49" s="31" t="n">
        <v>4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7346.13</v>
      </c>
      <c r="D50" s="27" t="n">
        <v>31949.42</v>
      </c>
      <c r="E50" s="25" t="n">
        <v>0</v>
      </c>
      <c r="F50" s="26" t="n">
        <v>5383.34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3</v>
      </c>
      <c r="D51" s="32" t="n">
        <v>9</v>
      </c>
      <c r="E51" s="30" t="n">
        <v>3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13561.49</v>
      </c>
      <c r="D52" s="27" t="n">
        <v>27338.13</v>
      </c>
      <c r="E52" s="25" t="n">
        <v>78200.84</v>
      </c>
      <c r="F52" s="26" t="n">
        <v>6832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3</v>
      </c>
      <c r="E53" s="30" t="n">
        <v>0</v>
      </c>
      <c r="F53" s="31" t="n">
        <v>2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2001.32</v>
      </c>
      <c r="D54" s="27" t="n">
        <v>6444.74</v>
      </c>
      <c r="E54" s="25" t="n">
        <v>0</v>
      </c>
      <c r="F54" s="26" t="n">
        <v>129.67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2</v>
      </c>
      <c r="D55" s="32" t="n">
        <v>15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5395.16</v>
      </c>
      <c r="D56" s="27" t="n">
        <v>39662.28</v>
      </c>
      <c r="E56" s="25" t="n">
        <v>2242.48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0</v>
      </c>
      <c r="E57" s="30" t="n">
        <v>7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36270.2</v>
      </c>
      <c r="E58" s="25" t="n">
        <v>57121.25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10</v>
      </c>
      <c r="E59" s="30" t="n">
        <v>3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3388.55</v>
      </c>
      <c r="D60" s="27" t="n">
        <v>37481.2</v>
      </c>
      <c r="E60" s="25" t="n">
        <v>4864.22</v>
      </c>
      <c r="F60" s="26" t="n">
        <v>7751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5</v>
      </c>
      <c r="D61" s="32" t="n">
        <v>15</v>
      </c>
      <c r="E61" s="30" t="n">
        <v>0</v>
      </c>
      <c r="F61" s="31" t="n">
        <v>1</v>
      </c>
      <c r="G61" s="32" t="n">
        <v>0</v>
      </c>
      <c r="H61" s="30" t="n">
        <v>1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11532.05</v>
      </c>
      <c r="D62" s="27" t="n">
        <v>25312.64</v>
      </c>
      <c r="E62" s="25" t="n">
        <v>0</v>
      </c>
      <c r="F62" s="26" t="n">
        <v>2850.98</v>
      </c>
      <c r="G62" s="27" t="n">
        <v>0</v>
      </c>
      <c r="H62" s="25" t="n">
        <v>19834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16</v>
      </c>
      <c r="E63" s="30" t="n">
        <v>1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545.43</v>
      </c>
      <c r="D64" s="27" t="n">
        <v>31942.23</v>
      </c>
      <c r="E64" s="25" t="n">
        <v>2319.81</v>
      </c>
      <c r="F64" s="26" t="n">
        <v>646.08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6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5397.09</v>
      </c>
      <c r="E66" s="25" t="n">
        <v>0</v>
      </c>
      <c r="F66" s="26" t="n">
        <v>1294.48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14</v>
      </c>
      <c r="E67" s="36" t="n">
        <v>4</v>
      </c>
      <c r="F67" s="37" t="n">
        <v>2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5900.93</v>
      </c>
      <c r="C68" s="41" t="n">
        <v>0</v>
      </c>
      <c r="D68" s="42" t="n">
        <v>39012.38</v>
      </c>
      <c r="E68" s="40" t="n">
        <v>71668.36</v>
      </c>
      <c r="F68" s="41" t="n">
        <v>7462.24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18</v>
      </c>
      <c r="D69" s="22" t="n">
        <v>147</v>
      </c>
      <c r="E69" s="20" t="n">
        <v>20</v>
      </c>
      <c r="F69" s="21" t="n">
        <v>16</v>
      </c>
      <c r="G69" s="22" t="n">
        <v>1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9056.34</v>
      </c>
      <c r="C70" s="41" t="n">
        <v>59232.26</v>
      </c>
      <c r="D70" s="42" t="n">
        <v>421403.4</v>
      </c>
      <c r="E70" s="40" t="n">
        <v>224808.96</v>
      </c>
      <c r="F70" s="41" t="n">
        <v>51677</v>
      </c>
      <c r="G70" s="42" t="n">
        <v>88339.74</v>
      </c>
      <c r="H70" s="40" t="n">
        <v>19834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5</v>
      </c>
      <c r="C9" s="21" t="n">
        <v>1</v>
      </c>
      <c r="D9" s="21" t="n">
        <v>3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5</v>
      </c>
      <c r="L9" s="21" t="n">
        <v>0</v>
      </c>
      <c r="M9" s="22" t="n">
        <v>0</v>
      </c>
      <c r="N9" s="23" t="n">
        <v>14</v>
      </c>
    </row>
    <row r="10" customFormat="false" ht="12.8" hidden="false" customHeight="false" outlineLevel="0" collapsed="false">
      <c r="A10" s="24"/>
      <c r="B10" s="25" t="n">
        <v>6024.51</v>
      </c>
      <c r="C10" s="26" t="n">
        <v>126052.16</v>
      </c>
      <c r="D10" s="26" t="n">
        <v>27982.63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8319.79</v>
      </c>
      <c r="L10" s="26" t="n">
        <v>0</v>
      </c>
      <c r="M10" s="27" t="n">
        <v>0</v>
      </c>
      <c r="N10" s="28" t="n">
        <v>168379.09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4</v>
      </c>
      <c r="L11" s="31" t="n">
        <v>0</v>
      </c>
      <c r="M11" s="32" t="n">
        <v>0</v>
      </c>
      <c r="N11" s="33" t="n">
        <v>7</v>
      </c>
    </row>
    <row r="12" customFormat="false" ht="12.8" hidden="false" customHeight="false" outlineLevel="0" collapsed="false">
      <c r="A12" s="24"/>
      <c r="B12" s="25" t="n">
        <v>46699.46</v>
      </c>
      <c r="C12" s="26" t="n">
        <v>0</v>
      </c>
      <c r="D12" s="26" t="n">
        <v>10729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3593.94</v>
      </c>
      <c r="L12" s="26" t="n">
        <v>0</v>
      </c>
      <c r="M12" s="27" t="n">
        <v>0</v>
      </c>
      <c r="N12" s="28" t="n">
        <v>61022.4</v>
      </c>
    </row>
    <row r="13" customFormat="false" ht="12.8" hidden="false" customHeight="false" outlineLevel="0" collapsed="false">
      <c r="A13" s="29" t="s">
        <v>24</v>
      </c>
      <c r="B13" s="30" t="n">
        <v>8</v>
      </c>
      <c r="C13" s="31" t="n">
        <v>1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0</v>
      </c>
      <c r="L13" s="31" t="n">
        <v>7</v>
      </c>
      <c r="M13" s="32" t="n">
        <v>0</v>
      </c>
      <c r="N13" s="33" t="n">
        <v>28</v>
      </c>
    </row>
    <row r="14" customFormat="false" ht="12.8" hidden="false" customHeight="false" outlineLevel="0" collapsed="false">
      <c r="A14" s="24"/>
      <c r="B14" s="25" t="n">
        <v>13885.8</v>
      </c>
      <c r="C14" s="26" t="n">
        <v>57843.99</v>
      </c>
      <c r="D14" s="26" t="n">
        <v>24053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11468.7</v>
      </c>
      <c r="L14" s="26" t="n">
        <v>81505.53</v>
      </c>
      <c r="M14" s="27" t="n">
        <v>0</v>
      </c>
      <c r="N14" s="28" t="n">
        <v>188757.02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3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1</v>
      </c>
      <c r="K15" s="31" t="n">
        <v>14</v>
      </c>
      <c r="L15" s="31" t="n">
        <v>0</v>
      </c>
      <c r="M15" s="32" t="n">
        <v>0</v>
      </c>
      <c r="N15" s="33" t="n">
        <v>23</v>
      </c>
    </row>
    <row r="16" customFormat="false" ht="12.8" hidden="false" customHeight="false" outlineLevel="0" collapsed="false">
      <c r="A16" s="24"/>
      <c r="B16" s="25" t="n">
        <v>15954.95</v>
      </c>
      <c r="C16" s="26" t="n">
        <v>16578.78</v>
      </c>
      <c r="D16" s="26" t="n">
        <v>33590.24</v>
      </c>
      <c r="E16" s="26" t="n">
        <v>0</v>
      </c>
      <c r="F16" s="26" t="n">
        <v>0</v>
      </c>
      <c r="G16" s="26" t="n">
        <v>0</v>
      </c>
      <c r="H16" s="26" t="n">
        <v>239317</v>
      </c>
      <c r="I16" s="26" t="n">
        <v>0</v>
      </c>
      <c r="J16" s="26" t="n">
        <v>51427</v>
      </c>
      <c r="K16" s="26" t="n">
        <v>13192.19</v>
      </c>
      <c r="L16" s="26" t="n">
        <v>0</v>
      </c>
      <c r="M16" s="27" t="n">
        <v>0</v>
      </c>
      <c r="N16" s="28" t="n">
        <v>370060.16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7</v>
      </c>
      <c r="L17" s="31" t="n">
        <v>0</v>
      </c>
      <c r="M17" s="32" t="n">
        <v>0</v>
      </c>
      <c r="N17" s="33" t="n">
        <v>11</v>
      </c>
    </row>
    <row r="18" customFormat="false" ht="12.8" hidden="false" customHeight="false" outlineLevel="0" collapsed="false">
      <c r="A18" s="24"/>
      <c r="B18" s="25" t="n">
        <v>4332.76</v>
      </c>
      <c r="C18" s="26" t="n">
        <v>0</v>
      </c>
      <c r="D18" s="26" t="n">
        <v>17530</v>
      </c>
      <c r="E18" s="26" t="n">
        <v>0</v>
      </c>
      <c r="F18" s="26" t="n">
        <v>0</v>
      </c>
      <c r="G18" s="26" t="n">
        <v>0</v>
      </c>
      <c r="H18" s="26" t="n">
        <v>14995</v>
      </c>
      <c r="I18" s="26" t="n">
        <v>0</v>
      </c>
      <c r="J18" s="26" t="n">
        <v>0</v>
      </c>
      <c r="K18" s="26" t="n">
        <v>13672.51</v>
      </c>
      <c r="L18" s="26" t="n">
        <v>0</v>
      </c>
      <c r="M18" s="27" t="n">
        <v>0</v>
      </c>
      <c r="N18" s="28" t="n">
        <v>50530.27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2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5</v>
      </c>
      <c r="L19" s="31" t="n">
        <v>1</v>
      </c>
      <c r="M19" s="32" t="n">
        <v>0</v>
      </c>
      <c r="N19" s="33" t="n">
        <v>14</v>
      </c>
    </row>
    <row r="20" customFormat="false" ht="12.8" hidden="false" customHeight="false" outlineLevel="0" collapsed="false">
      <c r="A20" s="24"/>
      <c r="B20" s="25" t="n">
        <v>5413.76</v>
      </c>
      <c r="C20" s="26" t="n">
        <v>5456.25</v>
      </c>
      <c r="D20" s="26" t="n">
        <v>5468.55</v>
      </c>
      <c r="E20" s="26" t="n">
        <v>0</v>
      </c>
      <c r="F20" s="26" t="n">
        <v>0</v>
      </c>
      <c r="G20" s="26" t="n">
        <v>0</v>
      </c>
      <c r="H20" s="26" t="n">
        <v>306610</v>
      </c>
      <c r="I20" s="26" t="n">
        <v>0</v>
      </c>
      <c r="J20" s="26" t="n">
        <v>0</v>
      </c>
      <c r="K20" s="26" t="n">
        <v>7826.86</v>
      </c>
      <c r="L20" s="26" t="n">
        <v>12228</v>
      </c>
      <c r="M20" s="27" t="n">
        <v>0</v>
      </c>
      <c r="N20" s="28" t="n">
        <v>343003.42</v>
      </c>
    </row>
    <row r="21" customFormat="false" ht="12.8" hidden="false" customHeight="false" outlineLevel="0" collapsed="false">
      <c r="A21" s="29" t="s">
        <v>28</v>
      </c>
      <c r="B21" s="30" t="n">
        <v>6</v>
      </c>
      <c r="C21" s="31" t="n">
        <v>4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14</v>
      </c>
      <c r="L21" s="31" t="n">
        <v>2</v>
      </c>
      <c r="M21" s="32" t="n">
        <v>4</v>
      </c>
      <c r="N21" s="33" t="n">
        <v>31</v>
      </c>
    </row>
    <row r="22" customFormat="false" ht="12.8" hidden="false" customHeight="false" outlineLevel="0" collapsed="false">
      <c r="A22" s="24"/>
      <c r="B22" s="25" t="n">
        <v>12467.09</v>
      </c>
      <c r="C22" s="26" t="n">
        <v>40020.58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37523.09</v>
      </c>
      <c r="I22" s="26" t="n">
        <v>0</v>
      </c>
      <c r="J22" s="26" t="n">
        <v>0</v>
      </c>
      <c r="K22" s="26" t="n">
        <v>37895.01</v>
      </c>
      <c r="L22" s="26" t="n">
        <v>92379.29</v>
      </c>
      <c r="M22" s="27" t="n">
        <v>16318</v>
      </c>
      <c r="N22" s="28" t="n">
        <v>236603.06</v>
      </c>
    </row>
    <row r="23" customFormat="false" ht="12.8" hidden="false" customHeight="false" outlineLevel="0" collapsed="false">
      <c r="A23" s="29" t="s">
        <v>29</v>
      </c>
      <c r="B23" s="30" t="n">
        <v>6</v>
      </c>
      <c r="C23" s="31" t="n">
        <v>0</v>
      </c>
      <c r="D23" s="31" t="n">
        <v>1</v>
      </c>
      <c r="E23" s="31" t="n">
        <v>0</v>
      </c>
      <c r="F23" s="31" t="n">
        <v>2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20</v>
      </c>
      <c r="L23" s="31" t="n">
        <v>4</v>
      </c>
      <c r="M23" s="32" t="n">
        <v>0</v>
      </c>
      <c r="N23" s="33" t="n">
        <v>34</v>
      </c>
    </row>
    <row r="24" customFormat="false" ht="12.8" hidden="false" customHeight="false" outlineLevel="0" collapsed="false">
      <c r="A24" s="24"/>
      <c r="B24" s="25" t="n">
        <v>8004.14</v>
      </c>
      <c r="C24" s="26" t="n">
        <v>0</v>
      </c>
      <c r="D24" s="26" t="n">
        <v>21959</v>
      </c>
      <c r="E24" s="26" t="n">
        <v>0</v>
      </c>
      <c r="F24" s="26" t="n">
        <v>913474.83</v>
      </c>
      <c r="G24" s="26" t="n">
        <v>0</v>
      </c>
      <c r="H24" s="26" t="n">
        <v>41274</v>
      </c>
      <c r="I24" s="26" t="n">
        <v>0</v>
      </c>
      <c r="J24" s="26" t="n">
        <v>0</v>
      </c>
      <c r="K24" s="26" t="n">
        <v>220168.99</v>
      </c>
      <c r="L24" s="26" t="n">
        <v>220598</v>
      </c>
      <c r="M24" s="27" t="n">
        <v>0</v>
      </c>
      <c r="N24" s="28" t="n">
        <v>1425478.96</v>
      </c>
    </row>
    <row r="25" customFormat="false" ht="12.8" hidden="false" customHeight="false" outlineLevel="0" collapsed="false">
      <c r="A25" s="29" t="s">
        <v>30</v>
      </c>
      <c r="B25" s="30" t="n">
        <v>11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12</v>
      </c>
      <c r="L25" s="31" t="n">
        <v>4</v>
      </c>
      <c r="M25" s="32" t="n">
        <v>0</v>
      </c>
      <c r="N25" s="33" t="n">
        <v>29</v>
      </c>
    </row>
    <row r="26" customFormat="false" ht="12.8" hidden="false" customHeight="false" outlineLevel="0" collapsed="false">
      <c r="A26" s="24"/>
      <c r="B26" s="25" t="n">
        <v>22541.98</v>
      </c>
      <c r="C26" s="26" t="n">
        <v>0</v>
      </c>
      <c r="D26" s="26" t="n">
        <v>16428.99</v>
      </c>
      <c r="E26" s="26" t="n">
        <v>0</v>
      </c>
      <c r="F26" s="26" t="n">
        <v>0</v>
      </c>
      <c r="G26" s="26" t="n">
        <v>0</v>
      </c>
      <c r="H26" s="26" t="n">
        <v>44904</v>
      </c>
      <c r="I26" s="26" t="n">
        <v>0</v>
      </c>
      <c r="J26" s="26" t="n">
        <v>0</v>
      </c>
      <c r="K26" s="26" t="n">
        <v>16006.59</v>
      </c>
      <c r="L26" s="26" t="n">
        <v>239795</v>
      </c>
      <c r="M26" s="27" t="n">
        <v>0</v>
      </c>
      <c r="N26" s="28" t="n">
        <v>339676.56</v>
      </c>
    </row>
    <row r="27" customFormat="false" ht="14.15" hidden="false" customHeight="false" outlineLevel="0" collapsed="false">
      <c r="A27" s="34" t="s">
        <v>31</v>
      </c>
      <c r="B27" s="30" t="n">
        <v>9</v>
      </c>
      <c r="C27" s="31" t="n">
        <v>2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5</v>
      </c>
      <c r="L27" s="31" t="n">
        <v>4</v>
      </c>
      <c r="M27" s="32" t="n">
        <v>0</v>
      </c>
      <c r="N27" s="33" t="n">
        <v>21</v>
      </c>
    </row>
    <row r="28" customFormat="false" ht="12.8" hidden="false" customHeight="false" outlineLevel="0" collapsed="false">
      <c r="A28" s="24"/>
      <c r="B28" s="25" t="n">
        <v>19568.52</v>
      </c>
      <c r="C28" s="26" t="n">
        <v>26494.07</v>
      </c>
      <c r="D28" s="26" t="n">
        <v>6633.69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6526.81</v>
      </c>
      <c r="L28" s="26" t="n">
        <v>80119</v>
      </c>
      <c r="M28" s="27" t="n">
        <v>0</v>
      </c>
      <c r="N28" s="28" t="n">
        <v>139342.09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1</v>
      </c>
      <c r="J29" s="31" t="n">
        <v>0</v>
      </c>
      <c r="K29" s="31" t="n">
        <v>10</v>
      </c>
      <c r="L29" s="31" t="n">
        <v>3</v>
      </c>
      <c r="M29" s="32" t="n">
        <v>0</v>
      </c>
      <c r="N29" s="33" t="n">
        <v>17</v>
      </c>
    </row>
    <row r="30" customFormat="false" ht="12.8" hidden="false" customHeight="false" outlineLevel="0" collapsed="false">
      <c r="A30" s="24"/>
      <c r="B30" s="25" t="n">
        <v>6232.02</v>
      </c>
      <c r="C30" s="26" t="n">
        <v>0</v>
      </c>
      <c r="D30" s="26" t="n">
        <v>6370.98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12137.18</v>
      </c>
      <c r="J30" s="26" t="n">
        <v>0</v>
      </c>
      <c r="K30" s="26" t="n">
        <v>8226.24</v>
      </c>
      <c r="L30" s="26" t="n">
        <v>40178.53</v>
      </c>
      <c r="M30" s="27" t="n">
        <v>0</v>
      </c>
      <c r="N30" s="28" t="n">
        <v>73144.95</v>
      </c>
    </row>
    <row r="31" customFormat="false" ht="14.15" hidden="false" customHeight="false" outlineLevel="0" collapsed="false">
      <c r="A31" s="35" t="s">
        <v>33</v>
      </c>
      <c r="B31" s="36" t="n">
        <v>13</v>
      </c>
      <c r="C31" s="37" t="n">
        <v>0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1</v>
      </c>
      <c r="J31" s="37" t="n">
        <v>0</v>
      </c>
      <c r="K31" s="37" t="n">
        <v>15</v>
      </c>
      <c r="L31" s="37" t="n">
        <v>1</v>
      </c>
      <c r="M31" s="38" t="n">
        <v>0</v>
      </c>
      <c r="N31" s="39" t="n">
        <v>32</v>
      </c>
    </row>
    <row r="32" customFormat="false" ht="12.8" hidden="false" customHeight="false" outlineLevel="0" collapsed="false">
      <c r="A32" s="5"/>
      <c r="B32" s="40" t="n">
        <v>27445.17</v>
      </c>
      <c r="C32" s="41" t="n">
        <v>0</v>
      </c>
      <c r="D32" s="41" t="n">
        <v>2206.44</v>
      </c>
      <c r="E32" s="41" t="n">
        <v>0</v>
      </c>
      <c r="F32" s="41" t="n">
        <v>0</v>
      </c>
      <c r="G32" s="41" t="n">
        <v>0</v>
      </c>
      <c r="H32" s="41" t="n">
        <v>10530</v>
      </c>
      <c r="I32" s="41" t="n">
        <v>11279.46</v>
      </c>
      <c r="J32" s="41" t="n">
        <v>0</v>
      </c>
      <c r="K32" s="41" t="n">
        <v>21708.44</v>
      </c>
      <c r="L32" s="41" t="n">
        <v>3978</v>
      </c>
      <c r="M32" s="42" t="n">
        <v>0</v>
      </c>
      <c r="N32" s="43" t="n">
        <v>77147.51</v>
      </c>
    </row>
    <row r="33" customFormat="false" ht="12.8" hidden="false" customHeight="false" outlineLevel="0" collapsed="false">
      <c r="A33" s="19" t="s">
        <v>34</v>
      </c>
      <c r="B33" s="20" t="n">
        <v>70</v>
      </c>
      <c r="C33" s="21" t="n">
        <v>13</v>
      </c>
      <c r="D33" s="21" t="n">
        <v>15</v>
      </c>
      <c r="E33" s="21" t="n">
        <v>0</v>
      </c>
      <c r="F33" s="21" t="n">
        <v>2</v>
      </c>
      <c r="G33" s="21" t="n">
        <v>0</v>
      </c>
      <c r="H33" s="21" t="n">
        <v>7</v>
      </c>
      <c r="I33" s="21" t="n">
        <v>2</v>
      </c>
      <c r="J33" s="21" t="n">
        <v>1</v>
      </c>
      <c r="K33" s="21" t="n">
        <v>121</v>
      </c>
      <c r="L33" s="21" t="n">
        <v>26</v>
      </c>
      <c r="M33" s="22" t="n">
        <v>4</v>
      </c>
      <c r="N33" s="23" t="n">
        <v>261</v>
      </c>
    </row>
    <row r="34" customFormat="false" ht="12.8" hidden="false" customHeight="false" outlineLevel="0" collapsed="false">
      <c r="A34" s="5"/>
      <c r="B34" s="40" t="n">
        <v>188570.16</v>
      </c>
      <c r="C34" s="41" t="n">
        <v>272445.83</v>
      </c>
      <c r="D34" s="41" t="n">
        <v>172952.52</v>
      </c>
      <c r="E34" s="41" t="n">
        <v>0</v>
      </c>
      <c r="F34" s="41" t="n">
        <v>913474.83</v>
      </c>
      <c r="G34" s="41" t="n">
        <v>0</v>
      </c>
      <c r="H34" s="41" t="n">
        <v>695153.09</v>
      </c>
      <c r="I34" s="41" t="n">
        <v>23416.64</v>
      </c>
      <c r="J34" s="41" t="n">
        <v>51427</v>
      </c>
      <c r="K34" s="41" t="n">
        <v>368606.07</v>
      </c>
      <c r="L34" s="41" t="n">
        <v>770781.35</v>
      </c>
      <c r="M34" s="42" t="n">
        <v>16318</v>
      </c>
      <c r="N34" s="43" t="n">
        <v>3473145.4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5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6024.51</v>
      </c>
      <c r="E46" s="25" t="n">
        <v>0</v>
      </c>
      <c r="F46" s="26" t="n">
        <v>126052.16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46699.46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8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3885.8</v>
      </c>
      <c r="E50" s="25" t="n">
        <v>0</v>
      </c>
      <c r="F50" s="26" t="n">
        <v>57843.99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3</v>
      </c>
      <c r="E51" s="30" t="n">
        <v>2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5954.95</v>
      </c>
      <c r="E52" s="25" t="n">
        <v>12948.81</v>
      </c>
      <c r="F52" s="26" t="n">
        <v>3629.97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1643</v>
      </c>
      <c r="C54" s="26" t="n">
        <v>0</v>
      </c>
      <c r="D54" s="27" t="n">
        <v>2689.76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</v>
      </c>
      <c r="E55" s="30" t="n">
        <v>2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5413.76</v>
      </c>
      <c r="E56" s="25" t="n">
        <v>5456.25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6</v>
      </c>
      <c r="E57" s="30" t="n">
        <v>4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2467.09</v>
      </c>
      <c r="E58" s="25" t="n">
        <v>40020.58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6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8004.14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2</v>
      </c>
      <c r="D61" s="32" t="n">
        <v>9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9726.03</v>
      </c>
      <c r="D62" s="27" t="n">
        <v>12815.95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9</v>
      </c>
      <c r="E63" s="30" t="n">
        <v>0</v>
      </c>
      <c r="F63" s="31" t="n">
        <v>2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9568.52</v>
      </c>
      <c r="E64" s="25" t="n">
        <v>0</v>
      </c>
      <c r="F64" s="26" t="n">
        <v>26494.07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6232.02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3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7445.17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2</v>
      </c>
      <c r="D69" s="22" t="n">
        <v>67</v>
      </c>
      <c r="E69" s="20" t="n">
        <v>8</v>
      </c>
      <c r="F69" s="21" t="n">
        <v>5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643</v>
      </c>
      <c r="C70" s="41" t="n">
        <v>9726.03</v>
      </c>
      <c r="D70" s="42" t="n">
        <v>177201.13</v>
      </c>
      <c r="E70" s="40" t="n">
        <v>58425.64</v>
      </c>
      <c r="F70" s="41" t="n">
        <v>214020.19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5</v>
      </c>
      <c r="N9" s="23" t="n">
        <v>7</v>
      </c>
    </row>
    <row r="10" customFormat="false" ht="12.8" hidden="false" customHeight="false" outlineLevel="0" collapsed="false">
      <c r="A10" s="24"/>
      <c r="B10" s="25" t="n">
        <v>2320.18</v>
      </c>
      <c r="C10" s="26" t="n">
        <v>0</v>
      </c>
      <c r="D10" s="26" t="n">
        <v>0</v>
      </c>
      <c r="E10" s="26" t="n">
        <v>17089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3751.62</v>
      </c>
      <c r="N10" s="28" t="n">
        <v>23160.8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8</v>
      </c>
      <c r="N11" s="33" t="n">
        <v>9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2598.99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6516.61</v>
      </c>
      <c r="N12" s="28" t="n">
        <v>9115.6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14</v>
      </c>
      <c r="N13" s="33" t="n">
        <v>15</v>
      </c>
    </row>
    <row r="14" customFormat="false" ht="12.8" hidden="false" customHeight="false" outlineLevel="0" collapsed="false">
      <c r="A14" s="24"/>
      <c r="B14" s="25" t="n">
        <v>2411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25460.91</v>
      </c>
      <c r="N14" s="28" t="n">
        <v>27871.91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9</v>
      </c>
      <c r="N15" s="33" t="n">
        <v>10</v>
      </c>
    </row>
    <row r="16" customFormat="false" ht="12.8" hidden="false" customHeight="false" outlineLevel="0" collapsed="false">
      <c r="A16" s="24"/>
      <c r="B16" s="25" t="n">
        <v>299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8106.47</v>
      </c>
      <c r="N16" s="28" t="n">
        <v>11096.47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15</v>
      </c>
      <c r="N17" s="33" t="n">
        <v>16</v>
      </c>
    </row>
    <row r="18" customFormat="false" ht="12.8" hidden="false" customHeight="false" outlineLevel="0" collapsed="false">
      <c r="A18" s="24"/>
      <c r="B18" s="25" t="n">
        <v>7685.15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12392.2</v>
      </c>
      <c r="N18" s="28" t="n">
        <v>20077.35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1</v>
      </c>
      <c r="J19" s="31" t="n">
        <v>0</v>
      </c>
      <c r="K19" s="31" t="n">
        <v>0</v>
      </c>
      <c r="L19" s="31" t="n">
        <v>0</v>
      </c>
      <c r="M19" s="32" t="n">
        <v>5</v>
      </c>
      <c r="N19" s="33" t="n">
        <v>7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12569</v>
      </c>
      <c r="I20" s="26" t="n">
        <v>10824</v>
      </c>
      <c r="J20" s="26" t="n">
        <v>0</v>
      </c>
      <c r="K20" s="26" t="n">
        <v>0</v>
      </c>
      <c r="L20" s="26" t="n">
        <v>0</v>
      </c>
      <c r="M20" s="27" t="n">
        <v>5029.92</v>
      </c>
      <c r="N20" s="28" t="n">
        <v>28422.92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2</v>
      </c>
      <c r="M21" s="32" t="n">
        <v>14</v>
      </c>
      <c r="N21" s="33" t="n">
        <v>17</v>
      </c>
    </row>
    <row r="22" customFormat="false" ht="12.8" hidden="false" customHeight="false" outlineLevel="0" collapsed="false">
      <c r="A22" s="24"/>
      <c r="B22" s="25" t="n">
        <v>2995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76885.87</v>
      </c>
      <c r="M22" s="27" t="n">
        <v>12239.18</v>
      </c>
      <c r="N22" s="28" t="n">
        <v>92120.05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3</v>
      </c>
      <c r="N23" s="33" t="n">
        <v>5</v>
      </c>
    </row>
    <row r="24" customFormat="false" ht="12.8" hidden="false" customHeight="false" outlineLevel="0" collapsed="false">
      <c r="A24" s="24"/>
      <c r="B24" s="25" t="n">
        <v>3598.18</v>
      </c>
      <c r="C24" s="26" t="n">
        <v>2306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3532.58</v>
      </c>
      <c r="N24" s="28" t="n">
        <v>9436.76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1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0</v>
      </c>
      <c r="L25" s="31" t="n">
        <v>0</v>
      </c>
      <c r="M25" s="32" t="n">
        <v>3</v>
      </c>
      <c r="N25" s="33" t="n">
        <v>9</v>
      </c>
    </row>
    <row r="26" customFormat="false" ht="12.8" hidden="false" customHeight="false" outlineLevel="0" collapsed="false">
      <c r="A26" s="24"/>
      <c r="B26" s="25" t="n">
        <v>6375.84</v>
      </c>
      <c r="C26" s="26" t="n">
        <v>7890.16</v>
      </c>
      <c r="D26" s="26" t="n">
        <v>6185.41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5438.93</v>
      </c>
      <c r="K26" s="26" t="n">
        <v>0</v>
      </c>
      <c r="L26" s="26" t="n">
        <v>0</v>
      </c>
      <c r="M26" s="27" t="n">
        <v>1600.24</v>
      </c>
      <c r="N26" s="28" t="n">
        <v>27490.58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1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1</v>
      </c>
      <c r="M27" s="32" t="n">
        <v>8</v>
      </c>
      <c r="N27" s="33" t="n">
        <v>12</v>
      </c>
    </row>
    <row r="28" customFormat="false" ht="12.8" hidden="false" customHeight="false" outlineLevel="0" collapsed="false">
      <c r="A28" s="24"/>
      <c r="B28" s="25" t="n">
        <v>0</v>
      </c>
      <c r="C28" s="26" t="n">
        <v>3384.98</v>
      </c>
      <c r="D28" s="26" t="n">
        <v>11546.57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4274.08</v>
      </c>
      <c r="L28" s="26" t="n">
        <v>35651</v>
      </c>
      <c r="M28" s="27" t="n">
        <v>17698.11</v>
      </c>
      <c r="N28" s="28" t="n">
        <v>72554.74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0</v>
      </c>
      <c r="L29" s="31" t="n">
        <v>0</v>
      </c>
      <c r="M29" s="32" t="n">
        <v>3</v>
      </c>
      <c r="N29" s="33" t="n">
        <v>7</v>
      </c>
    </row>
    <row r="30" customFormat="false" ht="12.8" hidden="false" customHeight="false" outlineLevel="0" collapsed="false">
      <c r="A30" s="24"/>
      <c r="B30" s="25" t="n">
        <v>6658.41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6465</v>
      </c>
      <c r="K30" s="26" t="n">
        <v>0</v>
      </c>
      <c r="L30" s="26" t="n">
        <v>0</v>
      </c>
      <c r="M30" s="27" t="n">
        <v>1006.04</v>
      </c>
      <c r="N30" s="28" t="n">
        <v>14129.45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0</v>
      </c>
      <c r="D31" s="37" t="n">
        <v>2</v>
      </c>
      <c r="E31" s="37" t="n">
        <v>1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2</v>
      </c>
      <c r="M31" s="38" t="n">
        <v>5</v>
      </c>
      <c r="N31" s="39" t="n">
        <v>13</v>
      </c>
    </row>
    <row r="32" customFormat="false" ht="12.8" hidden="false" customHeight="false" outlineLevel="0" collapsed="false">
      <c r="A32" s="5"/>
      <c r="B32" s="40" t="n">
        <v>11596.31</v>
      </c>
      <c r="C32" s="41" t="n">
        <v>0</v>
      </c>
      <c r="D32" s="41" t="n">
        <v>7662.42</v>
      </c>
      <c r="E32" s="41" t="n">
        <v>8304.56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4154.08</v>
      </c>
      <c r="M32" s="42" t="n">
        <v>3211</v>
      </c>
      <c r="N32" s="43" t="n">
        <v>34928.37</v>
      </c>
    </row>
    <row r="33" customFormat="false" ht="12.8" hidden="false" customHeight="false" outlineLevel="0" collapsed="false">
      <c r="A33" s="19" t="s">
        <v>34</v>
      </c>
      <c r="B33" s="20" t="n">
        <v>14</v>
      </c>
      <c r="C33" s="21" t="n">
        <v>3</v>
      </c>
      <c r="D33" s="21" t="n">
        <v>6</v>
      </c>
      <c r="E33" s="21" t="n">
        <v>2</v>
      </c>
      <c r="F33" s="21" t="n">
        <v>0</v>
      </c>
      <c r="G33" s="21" t="n">
        <v>0</v>
      </c>
      <c r="H33" s="21" t="n">
        <v>1</v>
      </c>
      <c r="I33" s="21" t="n">
        <v>1</v>
      </c>
      <c r="J33" s="21" t="n">
        <v>2</v>
      </c>
      <c r="K33" s="21" t="n">
        <v>1</v>
      </c>
      <c r="L33" s="21" t="n">
        <v>5</v>
      </c>
      <c r="M33" s="22" t="n">
        <v>92</v>
      </c>
      <c r="N33" s="23" t="n">
        <v>127</v>
      </c>
    </row>
    <row r="34" customFormat="false" ht="12.8" hidden="false" customHeight="false" outlineLevel="0" collapsed="false">
      <c r="A34" s="5"/>
      <c r="B34" s="40" t="n">
        <v>46630.07</v>
      </c>
      <c r="C34" s="41" t="n">
        <v>13581.14</v>
      </c>
      <c r="D34" s="41" t="n">
        <v>27993.39</v>
      </c>
      <c r="E34" s="41" t="n">
        <v>25393.56</v>
      </c>
      <c r="F34" s="41" t="n">
        <v>0</v>
      </c>
      <c r="G34" s="41" t="n">
        <v>0</v>
      </c>
      <c r="H34" s="41" t="n">
        <v>12569</v>
      </c>
      <c r="I34" s="41" t="n">
        <v>10824</v>
      </c>
      <c r="J34" s="41" t="n">
        <v>11903.93</v>
      </c>
      <c r="K34" s="41" t="n">
        <v>4274.08</v>
      </c>
      <c r="L34" s="41" t="n">
        <v>116690.95</v>
      </c>
      <c r="M34" s="42" t="n">
        <v>100544.88</v>
      </c>
      <c r="N34" s="43" t="n">
        <v>37040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320.18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2411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99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7685.15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995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3598.18</v>
      </c>
      <c r="E60" s="25" t="n">
        <v>2306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6375.84</v>
      </c>
      <c r="E62" s="25" t="n">
        <v>7890.16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3384.98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2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247.13</v>
      </c>
      <c r="D66" s="27" t="n">
        <v>4411.28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3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1596.31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1</v>
      </c>
      <c r="D69" s="22" t="n">
        <v>12</v>
      </c>
      <c r="E69" s="20" t="n">
        <v>2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411</v>
      </c>
      <c r="C70" s="41" t="n">
        <v>2247.13</v>
      </c>
      <c r="D70" s="42" t="n">
        <v>41971.94</v>
      </c>
      <c r="E70" s="40" t="n">
        <v>10196.16</v>
      </c>
      <c r="F70" s="41" t="n">
        <v>3384.98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3</v>
      </c>
      <c r="N9" s="23" t="n">
        <v>8</v>
      </c>
    </row>
    <row r="10" customFormat="false" ht="12.8" hidden="false" customHeight="false" outlineLevel="0" collapsed="false">
      <c r="A10" s="24"/>
      <c r="B10" s="25" t="n">
        <v>4576</v>
      </c>
      <c r="C10" s="26" t="n">
        <v>6986.43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2904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192.16</v>
      </c>
      <c r="N10" s="28" t="n">
        <v>40794.59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2</v>
      </c>
      <c r="I11" s="31" t="n">
        <v>0</v>
      </c>
      <c r="J11" s="31" t="n">
        <v>0</v>
      </c>
      <c r="K11" s="31" t="n">
        <v>1</v>
      </c>
      <c r="L11" s="31" t="n">
        <v>3</v>
      </c>
      <c r="M11" s="32" t="n">
        <v>0</v>
      </c>
      <c r="N11" s="33" t="n">
        <v>8</v>
      </c>
    </row>
    <row r="12" customFormat="false" ht="12.8" hidden="false" customHeight="false" outlineLevel="0" collapsed="false">
      <c r="A12" s="24"/>
      <c r="B12" s="25" t="n">
        <v>8132.06</v>
      </c>
      <c r="C12" s="26" t="n">
        <v>16908.31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642640</v>
      </c>
      <c r="I12" s="26" t="n">
        <v>0</v>
      </c>
      <c r="J12" s="26" t="n">
        <v>0</v>
      </c>
      <c r="K12" s="26" t="n">
        <v>1513</v>
      </c>
      <c r="L12" s="26" t="n">
        <v>91731</v>
      </c>
      <c r="M12" s="27" t="n">
        <v>0</v>
      </c>
      <c r="N12" s="28" t="n">
        <v>760924.37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1</v>
      </c>
      <c r="K13" s="31" t="n">
        <v>0</v>
      </c>
      <c r="L13" s="31" t="n">
        <v>3</v>
      </c>
      <c r="M13" s="32" t="n">
        <v>0</v>
      </c>
      <c r="N13" s="33" t="n">
        <v>8</v>
      </c>
    </row>
    <row r="14" customFormat="false" ht="12.8" hidden="false" customHeight="false" outlineLevel="0" collapsed="false">
      <c r="A14" s="24"/>
      <c r="B14" s="25" t="n">
        <v>8719.06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14951</v>
      </c>
      <c r="I14" s="26" t="n">
        <v>0</v>
      </c>
      <c r="J14" s="26" t="n">
        <v>50530.97</v>
      </c>
      <c r="K14" s="26" t="n">
        <v>0</v>
      </c>
      <c r="L14" s="26" t="n">
        <v>532434</v>
      </c>
      <c r="M14" s="27" t="n">
        <v>0</v>
      </c>
      <c r="N14" s="28" t="n">
        <v>606635.03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0</v>
      </c>
      <c r="M15" s="32" t="n">
        <v>0</v>
      </c>
      <c r="N15" s="33" t="n">
        <v>1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11589.63</v>
      </c>
      <c r="L16" s="26" t="n">
        <v>0</v>
      </c>
      <c r="M16" s="27" t="n">
        <v>0</v>
      </c>
      <c r="N16" s="28" t="n">
        <v>11589.63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0</v>
      </c>
      <c r="N17" s="33" t="n">
        <v>2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22568</v>
      </c>
      <c r="I18" s="26" t="n">
        <v>0</v>
      </c>
      <c r="J18" s="26" t="n">
        <v>0</v>
      </c>
      <c r="K18" s="26" t="n">
        <v>0</v>
      </c>
      <c r="L18" s="26" t="n">
        <v>6830.21</v>
      </c>
      <c r="M18" s="27" t="n">
        <v>0</v>
      </c>
      <c r="N18" s="28" t="n">
        <v>29398.21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1</v>
      </c>
      <c r="D19" s="31" t="n">
        <v>0</v>
      </c>
      <c r="E19" s="31" t="n">
        <v>0</v>
      </c>
      <c r="F19" s="31" t="n">
        <v>1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2</v>
      </c>
      <c r="M19" s="32" t="n">
        <v>0</v>
      </c>
      <c r="N19" s="33" t="n">
        <v>6</v>
      </c>
    </row>
    <row r="20" customFormat="false" ht="12.8" hidden="false" customHeight="false" outlineLevel="0" collapsed="false">
      <c r="A20" s="24"/>
      <c r="B20" s="25" t="n">
        <v>2587</v>
      </c>
      <c r="C20" s="26" t="n">
        <v>2234</v>
      </c>
      <c r="D20" s="26" t="n">
        <v>0</v>
      </c>
      <c r="E20" s="26" t="n">
        <v>0</v>
      </c>
      <c r="F20" s="26" t="n">
        <v>1156434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3453.65</v>
      </c>
      <c r="L20" s="26" t="n">
        <v>759814.83</v>
      </c>
      <c r="M20" s="27" t="n">
        <v>0</v>
      </c>
      <c r="N20" s="28" t="n">
        <v>1924523.48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0</v>
      </c>
      <c r="N21" s="33" t="n">
        <v>1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18343</v>
      </c>
      <c r="M22" s="27" t="n">
        <v>0</v>
      </c>
      <c r="N22" s="28" t="n">
        <v>18343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3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5</v>
      </c>
    </row>
    <row r="24" customFormat="false" ht="12.8" hidden="false" customHeight="false" outlineLevel="0" collapsed="false">
      <c r="A24" s="24"/>
      <c r="B24" s="25" t="n">
        <v>7161.95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10612554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10619715.95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4</v>
      </c>
    </row>
    <row r="26" customFormat="false" ht="12.8" hidden="false" customHeight="false" outlineLevel="0" collapsed="false">
      <c r="A26" s="24"/>
      <c r="B26" s="25" t="n">
        <v>4820.52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51352</v>
      </c>
      <c r="I26" s="26" t="n">
        <v>0</v>
      </c>
      <c r="J26" s="26" t="n">
        <v>0</v>
      </c>
      <c r="K26" s="26" t="n">
        <v>0</v>
      </c>
      <c r="L26" s="26" t="n">
        <v>28331</v>
      </c>
      <c r="M26" s="27" t="n">
        <v>0</v>
      </c>
      <c r="N26" s="28" t="n">
        <v>84503.52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3</v>
      </c>
      <c r="M27" s="32" t="n">
        <v>0</v>
      </c>
      <c r="N27" s="33" t="n">
        <v>8</v>
      </c>
    </row>
    <row r="28" customFormat="false" ht="12.8" hidden="false" customHeight="false" outlineLevel="0" collapsed="false">
      <c r="A28" s="24"/>
      <c r="B28" s="25" t="n">
        <v>19357.84</v>
      </c>
      <c r="C28" s="26" t="n">
        <v>2795.83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21148</v>
      </c>
      <c r="L28" s="26" t="n">
        <v>59955</v>
      </c>
      <c r="M28" s="27" t="n">
        <v>0</v>
      </c>
      <c r="N28" s="28" t="n">
        <v>103256.67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0</v>
      </c>
      <c r="L29" s="31" t="n">
        <v>2</v>
      </c>
      <c r="M29" s="32" t="n">
        <v>0</v>
      </c>
      <c r="N29" s="33" t="n">
        <v>5</v>
      </c>
    </row>
    <row r="30" customFormat="false" ht="12.8" hidden="false" customHeight="false" outlineLevel="0" collapsed="false">
      <c r="A30" s="24"/>
      <c r="B30" s="25" t="n">
        <v>7280.04</v>
      </c>
      <c r="C30" s="26" t="n">
        <v>0</v>
      </c>
      <c r="D30" s="26" t="n">
        <v>80925</v>
      </c>
      <c r="E30" s="26" t="n">
        <v>0</v>
      </c>
      <c r="F30" s="26" t="n">
        <v>0</v>
      </c>
      <c r="G30" s="26" t="n">
        <v>0</v>
      </c>
      <c r="H30" s="26" t="n">
        <v>60495</v>
      </c>
      <c r="I30" s="26" t="n">
        <v>0</v>
      </c>
      <c r="J30" s="26" t="n">
        <v>0</v>
      </c>
      <c r="K30" s="26" t="n">
        <v>0</v>
      </c>
      <c r="L30" s="26" t="n">
        <v>55096</v>
      </c>
      <c r="M30" s="27" t="n">
        <v>0</v>
      </c>
      <c r="N30" s="28" t="n">
        <v>203796.04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0</v>
      </c>
      <c r="N31" s="39" t="n">
        <v>1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12278</v>
      </c>
      <c r="M32" s="42" t="n">
        <v>0</v>
      </c>
      <c r="N32" s="43" t="n">
        <v>12278</v>
      </c>
    </row>
    <row r="33" customFormat="false" ht="12.8" hidden="false" customHeight="false" outlineLevel="0" collapsed="false">
      <c r="A33" s="19" t="s">
        <v>34</v>
      </c>
      <c r="B33" s="20" t="n">
        <v>15</v>
      </c>
      <c r="C33" s="21" t="n">
        <v>5</v>
      </c>
      <c r="D33" s="21" t="n">
        <v>1</v>
      </c>
      <c r="E33" s="21" t="n">
        <v>0</v>
      </c>
      <c r="F33" s="21" t="n">
        <v>1</v>
      </c>
      <c r="G33" s="21" t="n">
        <v>0</v>
      </c>
      <c r="H33" s="21" t="n">
        <v>10</v>
      </c>
      <c r="I33" s="21" t="n">
        <v>0</v>
      </c>
      <c r="J33" s="21" t="n">
        <v>1</v>
      </c>
      <c r="K33" s="21" t="n">
        <v>4</v>
      </c>
      <c r="L33" s="21" t="n">
        <v>17</v>
      </c>
      <c r="M33" s="22" t="n">
        <v>3</v>
      </c>
      <c r="N33" s="23" t="n">
        <v>57</v>
      </c>
    </row>
    <row r="34" customFormat="false" ht="12.8" hidden="false" customHeight="false" outlineLevel="0" collapsed="false">
      <c r="A34" s="5"/>
      <c r="B34" s="40" t="n">
        <v>62634.47</v>
      </c>
      <c r="C34" s="41" t="n">
        <v>28924.57</v>
      </c>
      <c r="D34" s="41" t="n">
        <v>80925</v>
      </c>
      <c r="E34" s="41" t="n">
        <v>0</v>
      </c>
      <c r="F34" s="41" t="n">
        <v>1156434</v>
      </c>
      <c r="G34" s="41" t="n">
        <v>0</v>
      </c>
      <c r="H34" s="41" t="n">
        <v>11433600</v>
      </c>
      <c r="I34" s="41" t="n">
        <v>0</v>
      </c>
      <c r="J34" s="41" t="n">
        <v>50530.97</v>
      </c>
      <c r="K34" s="41" t="n">
        <v>37704.28</v>
      </c>
      <c r="L34" s="41" t="n">
        <v>1564813.04</v>
      </c>
      <c r="M34" s="42" t="n">
        <v>192.16</v>
      </c>
      <c r="N34" s="43" t="n">
        <v>14415758.4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1</v>
      </c>
      <c r="F45" s="21" t="n">
        <v>0</v>
      </c>
      <c r="G45" s="22" t="n">
        <v>1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4576</v>
      </c>
      <c r="E46" s="25" t="n">
        <v>3198</v>
      </c>
      <c r="F46" s="26" t="n">
        <v>0</v>
      </c>
      <c r="G46" s="27" t="n">
        <v>3788.43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8132.06</v>
      </c>
      <c r="E48" s="25" t="n">
        <v>0</v>
      </c>
      <c r="F48" s="26" t="n">
        <v>0</v>
      </c>
      <c r="G48" s="27" t="n">
        <v>16908.31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3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8719.06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587</v>
      </c>
      <c r="E56" s="25" t="n">
        <v>2234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7161.95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4820.52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9357.84</v>
      </c>
      <c r="E64" s="25" t="n">
        <v>2795.83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7280.04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15</v>
      </c>
      <c r="E69" s="20" t="n">
        <v>3</v>
      </c>
      <c r="F69" s="21" t="n">
        <v>0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62634.47</v>
      </c>
      <c r="E70" s="40" t="n">
        <v>8227.83</v>
      </c>
      <c r="F70" s="41" t="n">
        <v>0</v>
      </c>
      <c r="G70" s="42" t="n">
        <v>20696.74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4</v>
      </c>
    </row>
    <row r="12" customFormat="false" ht="12.8" hidden="false" customHeight="false" outlineLevel="0" collapsed="false">
      <c r="A12" s="24"/>
      <c r="B12" s="25" t="n">
        <v>10237.52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3653.6</v>
      </c>
      <c r="M12" s="27" t="n">
        <v>0</v>
      </c>
      <c r="N12" s="28" t="n">
        <v>13891.12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1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15860.25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15860.25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0</v>
      </c>
      <c r="L15" s="31" t="n">
        <v>0</v>
      </c>
      <c r="M15" s="32" t="n">
        <v>0</v>
      </c>
      <c r="N15" s="33" t="n">
        <v>1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2111.21</v>
      </c>
      <c r="K16" s="26" t="n">
        <v>0</v>
      </c>
      <c r="L16" s="26" t="n">
        <v>0</v>
      </c>
      <c r="M16" s="27" t="n">
        <v>0</v>
      </c>
      <c r="N16" s="28" t="n">
        <v>2111.21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0</v>
      </c>
      <c r="N21" s="33" t="n">
        <v>3</v>
      </c>
    </row>
    <row r="22" customFormat="false" ht="12.8" hidden="false" customHeight="false" outlineLevel="0" collapsed="false">
      <c r="A22" s="24"/>
      <c r="B22" s="25" t="n">
        <v>7021.98</v>
      </c>
      <c r="C22" s="26" t="n">
        <v>0</v>
      </c>
      <c r="D22" s="26" t="n">
        <v>12134.79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52492.88</v>
      </c>
      <c r="M22" s="27" t="n">
        <v>0</v>
      </c>
      <c r="N22" s="28" t="n">
        <v>71649.65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0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0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0</v>
      </c>
      <c r="M27" s="32" t="n">
        <v>0</v>
      </c>
      <c r="N27" s="33" t="n">
        <v>2</v>
      </c>
    </row>
    <row r="28" customFormat="false" ht="12.8" hidden="false" customHeight="false" outlineLevel="0" collapsed="false">
      <c r="A28" s="24"/>
      <c r="B28" s="25" t="n">
        <v>0</v>
      </c>
      <c r="C28" s="26" t="n">
        <v>3157.95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17606</v>
      </c>
      <c r="L28" s="26" t="n">
        <v>0</v>
      </c>
      <c r="M28" s="27" t="n">
        <v>0</v>
      </c>
      <c r="N28" s="28" t="n">
        <v>20763.95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0</v>
      </c>
      <c r="N29" s="33" t="n">
        <v>1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22496</v>
      </c>
      <c r="M30" s="27" t="n">
        <v>0</v>
      </c>
      <c r="N30" s="28" t="n">
        <v>22496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2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2</v>
      </c>
    </row>
    <row r="32" customFormat="false" ht="12.8" hidden="false" customHeight="false" outlineLevel="0" collapsed="false">
      <c r="A32" s="5"/>
      <c r="B32" s="40" t="n">
        <v>0</v>
      </c>
      <c r="C32" s="41" t="n">
        <v>4177.6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4177.6</v>
      </c>
    </row>
    <row r="33" customFormat="false" ht="12.8" hidden="false" customHeight="false" outlineLevel="0" collapsed="false">
      <c r="A33" s="19" t="s">
        <v>34</v>
      </c>
      <c r="B33" s="20" t="n">
        <v>4</v>
      </c>
      <c r="C33" s="21" t="n">
        <v>3</v>
      </c>
      <c r="D33" s="21" t="n">
        <v>2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1</v>
      </c>
      <c r="K33" s="21" t="n">
        <v>1</v>
      </c>
      <c r="L33" s="21" t="n">
        <v>3</v>
      </c>
      <c r="M33" s="22" t="n">
        <v>0</v>
      </c>
      <c r="N33" s="23" t="n">
        <v>14</v>
      </c>
    </row>
    <row r="34" customFormat="false" ht="12.8" hidden="false" customHeight="false" outlineLevel="0" collapsed="false">
      <c r="A34" s="5"/>
      <c r="B34" s="40" t="n">
        <v>17259.5</v>
      </c>
      <c r="C34" s="41" t="n">
        <v>7335.55</v>
      </c>
      <c r="D34" s="41" t="n">
        <v>27995.04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2111.21</v>
      </c>
      <c r="K34" s="41" t="n">
        <v>17606</v>
      </c>
      <c r="L34" s="41" t="n">
        <v>78642.48</v>
      </c>
      <c r="M34" s="42" t="n">
        <v>0</v>
      </c>
      <c r="N34" s="43" t="n">
        <v>150949.7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2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3653.6</v>
      </c>
      <c r="D48" s="27" t="n">
        <v>6583.92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7021.98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3157.95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1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1784.6</v>
      </c>
      <c r="F68" s="41" t="n">
        <v>2393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3</v>
      </c>
      <c r="E69" s="20" t="n">
        <v>2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3653.6</v>
      </c>
      <c r="D70" s="42" t="n">
        <v>13605.9</v>
      </c>
      <c r="E70" s="40" t="n">
        <v>4942.55</v>
      </c>
      <c r="F70" s="41" t="n">
        <v>2393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2</v>
      </c>
    </row>
    <row r="10" customFormat="false" ht="12.8" hidden="false" customHeight="false" outlineLevel="0" collapsed="false">
      <c r="A10" s="24"/>
      <c r="B10" s="25" t="n">
        <v>4309.7</v>
      </c>
      <c r="C10" s="26" t="n">
        <v>0</v>
      </c>
      <c r="D10" s="26" t="n">
        <v>5257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9566.7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2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3</v>
      </c>
    </row>
    <row r="12" customFormat="false" ht="12.8" hidden="false" customHeight="false" outlineLevel="0" collapsed="false">
      <c r="A12" s="24"/>
      <c r="B12" s="25" t="n">
        <v>4291.68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74947.5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79239.18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3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2</v>
      </c>
      <c r="N13" s="33" t="n">
        <v>6</v>
      </c>
    </row>
    <row r="14" customFormat="false" ht="12.8" hidden="false" customHeight="false" outlineLevel="0" collapsed="false">
      <c r="A14" s="24"/>
      <c r="B14" s="25" t="n">
        <v>8259.1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43503.33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469177</v>
      </c>
      <c r="N14" s="28" t="n">
        <v>520939.51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1</v>
      </c>
      <c r="N15" s="33" t="n">
        <v>3</v>
      </c>
    </row>
    <row r="16" customFormat="false" ht="12.8" hidden="false" customHeight="false" outlineLevel="0" collapsed="false">
      <c r="A16" s="24"/>
      <c r="B16" s="25" t="n">
        <v>3475.13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14387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21249</v>
      </c>
      <c r="N16" s="28" t="n">
        <v>39111.13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2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2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39749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39749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0</v>
      </c>
      <c r="L19" s="31" t="n">
        <v>3</v>
      </c>
      <c r="M19" s="32" t="n">
        <v>0</v>
      </c>
      <c r="N19" s="33" t="n">
        <v>4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17851</v>
      </c>
      <c r="I20" s="26" t="n">
        <v>0</v>
      </c>
      <c r="J20" s="26" t="n">
        <v>0</v>
      </c>
      <c r="K20" s="26" t="n">
        <v>0</v>
      </c>
      <c r="L20" s="26" t="n">
        <v>54365</v>
      </c>
      <c r="M20" s="27" t="n">
        <v>0</v>
      </c>
      <c r="N20" s="28" t="n">
        <v>72216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1</v>
      </c>
      <c r="J21" s="31" t="n">
        <v>0</v>
      </c>
      <c r="K21" s="31" t="n">
        <v>0</v>
      </c>
      <c r="L21" s="31" t="n">
        <v>2</v>
      </c>
      <c r="M21" s="32" t="n">
        <v>1</v>
      </c>
      <c r="N21" s="33" t="n">
        <v>7</v>
      </c>
    </row>
    <row r="22" customFormat="false" ht="12.8" hidden="false" customHeight="false" outlineLevel="0" collapsed="false">
      <c r="A22" s="24"/>
      <c r="B22" s="25" t="n">
        <v>4673.05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18767.2</v>
      </c>
      <c r="I22" s="26" t="n">
        <v>7669</v>
      </c>
      <c r="J22" s="26" t="n">
        <v>0</v>
      </c>
      <c r="K22" s="26" t="n">
        <v>0</v>
      </c>
      <c r="L22" s="26" t="n">
        <v>96828</v>
      </c>
      <c r="M22" s="27" t="n">
        <v>2679.38</v>
      </c>
      <c r="N22" s="28" t="n">
        <v>130616.63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9</v>
      </c>
      <c r="I23" s="31" t="n">
        <v>0</v>
      </c>
      <c r="J23" s="31" t="n">
        <v>0</v>
      </c>
      <c r="K23" s="31" t="n">
        <v>1</v>
      </c>
      <c r="L23" s="31" t="n">
        <v>1</v>
      </c>
      <c r="M23" s="32" t="n">
        <v>0</v>
      </c>
      <c r="N23" s="33" t="n">
        <v>11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48582</v>
      </c>
      <c r="I24" s="26" t="n">
        <v>0</v>
      </c>
      <c r="J24" s="26" t="n">
        <v>0</v>
      </c>
      <c r="K24" s="26" t="n">
        <v>21237</v>
      </c>
      <c r="L24" s="26" t="n">
        <v>5774</v>
      </c>
      <c r="M24" s="27" t="n">
        <v>0</v>
      </c>
      <c r="N24" s="28" t="n">
        <v>75593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4</v>
      </c>
      <c r="I25" s="31" t="n">
        <v>0</v>
      </c>
      <c r="J25" s="31" t="n">
        <v>0</v>
      </c>
      <c r="K25" s="31" t="n">
        <v>1</v>
      </c>
      <c r="L25" s="31" t="n">
        <v>0</v>
      </c>
      <c r="M25" s="32" t="n">
        <v>0</v>
      </c>
      <c r="N25" s="33" t="n">
        <v>5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211695.21</v>
      </c>
      <c r="I26" s="26" t="n">
        <v>0</v>
      </c>
      <c r="J26" s="26" t="n">
        <v>0</v>
      </c>
      <c r="K26" s="26" t="n">
        <v>46778.33</v>
      </c>
      <c r="L26" s="26" t="n">
        <v>0</v>
      </c>
      <c r="M26" s="27" t="n">
        <v>0</v>
      </c>
      <c r="N26" s="28" t="n">
        <v>258473.54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1</v>
      </c>
      <c r="F27" s="31" t="n">
        <v>0</v>
      </c>
      <c r="G27" s="31" t="n">
        <v>0</v>
      </c>
      <c r="H27" s="31" t="n">
        <v>4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5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13029.31</v>
      </c>
      <c r="F28" s="26" t="n">
        <v>0</v>
      </c>
      <c r="G28" s="26" t="n">
        <v>0</v>
      </c>
      <c r="H28" s="26" t="n">
        <v>16837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29866.31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2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2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54629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54629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2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7</v>
      </c>
      <c r="I31" s="37" t="n">
        <v>0</v>
      </c>
      <c r="J31" s="37" t="n">
        <v>0</v>
      </c>
      <c r="K31" s="37" t="n">
        <v>1</v>
      </c>
      <c r="L31" s="37" t="n">
        <v>0</v>
      </c>
      <c r="M31" s="38" t="n">
        <v>0</v>
      </c>
      <c r="N31" s="39" t="n">
        <v>11</v>
      </c>
    </row>
    <row r="32" customFormat="false" ht="12.8" hidden="false" customHeight="false" outlineLevel="0" collapsed="false">
      <c r="A32" s="5"/>
      <c r="B32" s="40" t="n">
        <v>0</v>
      </c>
      <c r="C32" s="41" t="n">
        <v>13050.44</v>
      </c>
      <c r="D32" s="41" t="n">
        <v>9213.13</v>
      </c>
      <c r="E32" s="41" t="n">
        <v>0</v>
      </c>
      <c r="F32" s="41" t="n">
        <v>0</v>
      </c>
      <c r="G32" s="41" t="n">
        <v>0</v>
      </c>
      <c r="H32" s="41" t="n">
        <v>185671.91</v>
      </c>
      <c r="I32" s="41" t="n">
        <v>0</v>
      </c>
      <c r="J32" s="41" t="n">
        <v>0</v>
      </c>
      <c r="K32" s="41" t="n">
        <v>8150</v>
      </c>
      <c r="L32" s="41" t="n">
        <v>0</v>
      </c>
      <c r="M32" s="42" t="n">
        <v>0</v>
      </c>
      <c r="N32" s="43" t="n">
        <v>216085.48</v>
      </c>
    </row>
    <row r="33" customFormat="false" ht="12.8" hidden="false" customHeight="false" outlineLevel="0" collapsed="false">
      <c r="A33" s="19" t="s">
        <v>34</v>
      </c>
      <c r="B33" s="20" t="n">
        <v>6</v>
      </c>
      <c r="C33" s="21" t="n">
        <v>2</v>
      </c>
      <c r="D33" s="21" t="n">
        <v>2</v>
      </c>
      <c r="E33" s="21" t="n">
        <v>1</v>
      </c>
      <c r="F33" s="21" t="n">
        <v>0</v>
      </c>
      <c r="G33" s="21" t="n">
        <v>0</v>
      </c>
      <c r="H33" s="21" t="n">
        <v>36</v>
      </c>
      <c r="I33" s="21" t="n">
        <v>1</v>
      </c>
      <c r="J33" s="21" t="n">
        <v>0</v>
      </c>
      <c r="K33" s="21" t="n">
        <v>3</v>
      </c>
      <c r="L33" s="21" t="n">
        <v>6</v>
      </c>
      <c r="M33" s="22" t="n">
        <v>4</v>
      </c>
      <c r="N33" s="23" t="n">
        <v>61</v>
      </c>
    </row>
    <row r="34" customFormat="false" ht="12.8" hidden="false" customHeight="false" outlineLevel="0" collapsed="false">
      <c r="A34" s="5"/>
      <c r="B34" s="40" t="n">
        <v>25008.74</v>
      </c>
      <c r="C34" s="41" t="n">
        <v>13050.44</v>
      </c>
      <c r="D34" s="41" t="n">
        <v>14470.13</v>
      </c>
      <c r="E34" s="41" t="n">
        <v>13029.31</v>
      </c>
      <c r="F34" s="41" t="n">
        <v>0</v>
      </c>
      <c r="G34" s="41" t="n">
        <v>0</v>
      </c>
      <c r="H34" s="41" t="n">
        <v>726620.15</v>
      </c>
      <c r="I34" s="41" t="n">
        <v>7669</v>
      </c>
      <c r="J34" s="41" t="n">
        <v>0</v>
      </c>
      <c r="K34" s="41" t="n">
        <v>76165.33</v>
      </c>
      <c r="L34" s="41" t="n">
        <v>156967</v>
      </c>
      <c r="M34" s="42" t="n">
        <v>493105.38</v>
      </c>
      <c r="N34" s="43" t="n">
        <v>1526085.4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4309.7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4291.68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8259.18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3475.13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2001.98</v>
      </c>
      <c r="C58" s="26" t="n">
        <v>0</v>
      </c>
      <c r="D58" s="27" t="n">
        <v>2671.07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13050.44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0</v>
      </c>
      <c r="D69" s="22" t="n">
        <v>5</v>
      </c>
      <c r="E69" s="20" t="n">
        <v>2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001.98</v>
      </c>
      <c r="C70" s="41" t="n">
        <v>0</v>
      </c>
      <c r="D70" s="42" t="n">
        <v>23006.76</v>
      </c>
      <c r="E70" s="40" t="n">
        <v>13050.44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2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22</v>
      </c>
      <c r="K9" s="21" t="n">
        <v>0</v>
      </c>
      <c r="L9" s="21" t="n">
        <v>7</v>
      </c>
      <c r="M9" s="22" t="n">
        <v>1</v>
      </c>
      <c r="N9" s="23" t="n">
        <v>34</v>
      </c>
    </row>
    <row r="10" customFormat="false" ht="12.8" hidden="false" customHeight="false" outlineLevel="0" collapsed="false">
      <c r="A10" s="24"/>
      <c r="B10" s="25" t="n">
        <v>2796.85</v>
      </c>
      <c r="C10" s="26" t="n">
        <v>18292.95</v>
      </c>
      <c r="D10" s="26" t="n">
        <v>40109.82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12703.87</v>
      </c>
      <c r="K10" s="26" t="n">
        <v>0</v>
      </c>
      <c r="L10" s="26" t="n">
        <v>4038379.94</v>
      </c>
      <c r="M10" s="27" t="n">
        <v>750710.55</v>
      </c>
      <c r="N10" s="28" t="n">
        <v>4862993.98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3</v>
      </c>
      <c r="M11" s="32" t="n">
        <v>0</v>
      </c>
      <c r="N11" s="33" t="n">
        <v>6</v>
      </c>
    </row>
    <row r="12" customFormat="false" ht="12.8" hidden="false" customHeight="false" outlineLevel="0" collapsed="false">
      <c r="A12" s="24"/>
      <c r="B12" s="25" t="n">
        <v>6082.83</v>
      </c>
      <c r="C12" s="26" t="n">
        <v>0</v>
      </c>
      <c r="D12" s="26" t="n">
        <v>2516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52693</v>
      </c>
      <c r="M12" s="27" t="n">
        <v>0</v>
      </c>
      <c r="N12" s="28" t="n">
        <v>83935.83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2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4</v>
      </c>
      <c r="M13" s="32" t="n">
        <v>0</v>
      </c>
      <c r="N13" s="33" t="n">
        <v>9</v>
      </c>
    </row>
    <row r="14" customFormat="false" ht="12.8" hidden="false" customHeight="false" outlineLevel="0" collapsed="false">
      <c r="A14" s="24"/>
      <c r="B14" s="25" t="n">
        <v>2134.29</v>
      </c>
      <c r="C14" s="26" t="n">
        <v>21415.93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91244</v>
      </c>
      <c r="L14" s="26" t="n">
        <v>78734.66</v>
      </c>
      <c r="M14" s="27" t="n">
        <v>0</v>
      </c>
      <c r="N14" s="28" t="n">
        <v>193528.88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2</v>
      </c>
      <c r="J15" s="31" t="n">
        <v>1</v>
      </c>
      <c r="K15" s="31" t="n">
        <v>0</v>
      </c>
      <c r="L15" s="31" t="n">
        <v>3</v>
      </c>
      <c r="M15" s="32" t="n">
        <v>1</v>
      </c>
      <c r="N15" s="33" t="n">
        <v>8</v>
      </c>
    </row>
    <row r="16" customFormat="false" ht="12.8" hidden="false" customHeight="false" outlineLevel="0" collapsed="false">
      <c r="A16" s="24"/>
      <c r="B16" s="25" t="n">
        <v>0</v>
      </c>
      <c r="C16" s="26" t="n">
        <v>7150.08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61360.3</v>
      </c>
      <c r="J16" s="26" t="n">
        <v>2845.76</v>
      </c>
      <c r="K16" s="26" t="n">
        <v>0</v>
      </c>
      <c r="L16" s="26" t="n">
        <v>249936</v>
      </c>
      <c r="M16" s="27" t="n">
        <v>5021</v>
      </c>
      <c r="N16" s="28" t="n">
        <v>326313.14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0</v>
      </c>
      <c r="L17" s="31" t="n">
        <v>5</v>
      </c>
      <c r="M17" s="32" t="n">
        <v>0</v>
      </c>
      <c r="N17" s="33" t="n">
        <v>6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25759</v>
      </c>
      <c r="I18" s="26" t="n">
        <v>0</v>
      </c>
      <c r="J18" s="26" t="n">
        <v>0</v>
      </c>
      <c r="K18" s="26" t="n">
        <v>0</v>
      </c>
      <c r="L18" s="26" t="n">
        <v>180953</v>
      </c>
      <c r="M18" s="27" t="n">
        <v>0</v>
      </c>
      <c r="N18" s="28" t="n">
        <v>206712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1</v>
      </c>
      <c r="L19" s="31" t="n">
        <v>2</v>
      </c>
      <c r="M19" s="32" t="n">
        <v>0</v>
      </c>
      <c r="N19" s="33" t="n">
        <v>7</v>
      </c>
    </row>
    <row r="20" customFormat="false" ht="12.8" hidden="false" customHeight="false" outlineLevel="0" collapsed="false">
      <c r="A20" s="24"/>
      <c r="B20" s="25" t="n">
        <v>6285.22</v>
      </c>
      <c r="C20" s="26" t="n">
        <v>3804.93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50083</v>
      </c>
      <c r="I20" s="26" t="n">
        <v>0</v>
      </c>
      <c r="J20" s="26" t="n">
        <v>0</v>
      </c>
      <c r="K20" s="26" t="n">
        <v>3904.41</v>
      </c>
      <c r="L20" s="26" t="n">
        <v>73512</v>
      </c>
      <c r="M20" s="27" t="n">
        <v>0</v>
      </c>
      <c r="N20" s="28" t="n">
        <v>137589.56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2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0</v>
      </c>
      <c r="L21" s="31" t="n">
        <v>9</v>
      </c>
      <c r="M21" s="32" t="n">
        <v>1</v>
      </c>
      <c r="N21" s="33" t="n">
        <v>23</v>
      </c>
    </row>
    <row r="22" customFormat="false" ht="12.8" hidden="false" customHeight="false" outlineLevel="0" collapsed="false">
      <c r="A22" s="24"/>
      <c r="B22" s="25" t="n">
        <v>2313</v>
      </c>
      <c r="C22" s="26" t="n">
        <v>186296.32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6291</v>
      </c>
      <c r="L22" s="26" t="n">
        <v>282260</v>
      </c>
      <c r="M22" s="27" t="n">
        <v>19215</v>
      </c>
      <c r="N22" s="28" t="n">
        <v>496375.32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2</v>
      </c>
      <c r="M23" s="32" t="n">
        <v>0</v>
      </c>
      <c r="N23" s="33" t="n">
        <v>3</v>
      </c>
    </row>
    <row r="24" customFormat="false" ht="12.8" hidden="false" customHeight="false" outlineLevel="0" collapsed="false">
      <c r="A24" s="24"/>
      <c r="B24" s="25" t="n">
        <v>0</v>
      </c>
      <c r="C24" s="26" t="n">
        <v>4438.55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35702</v>
      </c>
      <c r="M24" s="27" t="n">
        <v>0</v>
      </c>
      <c r="N24" s="28" t="n">
        <v>40140.55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1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2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7166</v>
      </c>
      <c r="J26" s="26" t="n">
        <v>0</v>
      </c>
      <c r="K26" s="26" t="n">
        <v>0</v>
      </c>
      <c r="L26" s="26" t="n">
        <v>14881</v>
      </c>
      <c r="M26" s="27" t="n">
        <v>0</v>
      </c>
      <c r="N26" s="28" t="n">
        <v>22047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3</v>
      </c>
      <c r="M27" s="32" t="n">
        <v>1</v>
      </c>
      <c r="N27" s="33" t="n">
        <v>5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62970.88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120510.55</v>
      </c>
      <c r="M28" s="27" t="n">
        <v>2045.82</v>
      </c>
      <c r="N28" s="28" t="n">
        <v>185527.25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13</v>
      </c>
      <c r="M29" s="32" t="n">
        <v>3</v>
      </c>
      <c r="N29" s="33" t="n">
        <v>18</v>
      </c>
    </row>
    <row r="30" customFormat="false" ht="12.8" hidden="false" customHeight="false" outlineLevel="0" collapsed="false">
      <c r="A30" s="24"/>
      <c r="B30" s="25" t="n">
        <v>0</v>
      </c>
      <c r="C30" s="26" t="n">
        <v>3300.1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2900.58</v>
      </c>
      <c r="L30" s="26" t="n">
        <v>464053</v>
      </c>
      <c r="M30" s="27" t="n">
        <v>78326</v>
      </c>
      <c r="N30" s="28" t="n">
        <v>548579.68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1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3</v>
      </c>
      <c r="M31" s="38" t="n">
        <v>2</v>
      </c>
      <c r="N31" s="39" t="n">
        <v>6</v>
      </c>
    </row>
    <row r="32" customFormat="false" ht="12.8" hidden="false" customHeight="false" outlineLevel="0" collapsed="false">
      <c r="A32" s="5"/>
      <c r="B32" s="40" t="n">
        <v>0</v>
      </c>
      <c r="C32" s="41" t="n">
        <v>7000.83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78624</v>
      </c>
      <c r="M32" s="42" t="n">
        <v>67371</v>
      </c>
      <c r="N32" s="43" t="n">
        <v>152995.83</v>
      </c>
    </row>
    <row r="33" customFormat="false" ht="12.8" hidden="false" customHeight="false" outlineLevel="0" collapsed="false">
      <c r="A33" s="19" t="s">
        <v>34</v>
      </c>
      <c r="B33" s="20" t="n">
        <v>7</v>
      </c>
      <c r="C33" s="21" t="n">
        <v>11</v>
      </c>
      <c r="D33" s="21" t="n">
        <v>4</v>
      </c>
      <c r="E33" s="21" t="n">
        <v>0</v>
      </c>
      <c r="F33" s="21" t="n">
        <v>0</v>
      </c>
      <c r="G33" s="21" t="n">
        <v>0</v>
      </c>
      <c r="H33" s="21" t="n">
        <v>2</v>
      </c>
      <c r="I33" s="21" t="n">
        <v>3</v>
      </c>
      <c r="J33" s="21" t="n">
        <v>23</v>
      </c>
      <c r="K33" s="21" t="n">
        <v>13</v>
      </c>
      <c r="L33" s="21" t="n">
        <v>55</v>
      </c>
      <c r="M33" s="22" t="n">
        <v>9</v>
      </c>
      <c r="N33" s="23" t="n">
        <v>127</v>
      </c>
    </row>
    <row r="34" customFormat="false" ht="12.8" hidden="false" customHeight="false" outlineLevel="0" collapsed="false">
      <c r="A34" s="5"/>
      <c r="B34" s="40" t="n">
        <v>19612.19</v>
      </c>
      <c r="C34" s="41" t="n">
        <v>251699.69</v>
      </c>
      <c r="D34" s="41" t="n">
        <v>128240.7</v>
      </c>
      <c r="E34" s="41" t="n">
        <v>0</v>
      </c>
      <c r="F34" s="41" t="n">
        <v>0</v>
      </c>
      <c r="G34" s="41" t="n">
        <v>0</v>
      </c>
      <c r="H34" s="41" t="n">
        <v>75842</v>
      </c>
      <c r="I34" s="41" t="n">
        <v>68526.3</v>
      </c>
      <c r="J34" s="41" t="n">
        <v>15549.63</v>
      </c>
      <c r="K34" s="41" t="n">
        <v>104339.99</v>
      </c>
      <c r="L34" s="41" t="n">
        <v>5670239.15</v>
      </c>
      <c r="M34" s="42" t="n">
        <v>922689.37</v>
      </c>
      <c r="N34" s="43" t="n">
        <v>7256739.0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2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796.85</v>
      </c>
      <c r="E46" s="25" t="n">
        <v>18292.95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6082.83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1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134.29</v>
      </c>
      <c r="E50" s="25" t="n">
        <v>3620.8</v>
      </c>
      <c r="F50" s="26" t="n">
        <v>17795.13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7150.08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6285.22</v>
      </c>
      <c r="E56" s="25" t="n">
        <v>3804.93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2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313</v>
      </c>
      <c r="E58" s="25" t="n">
        <v>186296.32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4438.55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3300.1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7000.83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7</v>
      </c>
      <c r="E69" s="20" t="n">
        <v>9</v>
      </c>
      <c r="F69" s="21" t="n">
        <v>2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19612.19</v>
      </c>
      <c r="E70" s="40" t="n">
        <v>226903.73</v>
      </c>
      <c r="F70" s="41" t="n">
        <v>24795.96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1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</v>
      </c>
      <c r="K11" s="31" t="n">
        <v>8</v>
      </c>
      <c r="L11" s="31" t="n">
        <v>1</v>
      </c>
      <c r="M11" s="32" t="n">
        <v>0</v>
      </c>
      <c r="N11" s="33" t="n">
        <v>12</v>
      </c>
    </row>
    <row r="12" customFormat="false" ht="12.8" hidden="false" customHeight="false" outlineLevel="0" collapsed="false">
      <c r="A12" s="24"/>
      <c r="B12" s="25" t="n">
        <v>0</v>
      </c>
      <c r="C12" s="26" t="n">
        <v>9010.03</v>
      </c>
      <c r="D12" s="26" t="n">
        <v>2634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2646</v>
      </c>
      <c r="K12" s="26" t="n">
        <v>14007.86</v>
      </c>
      <c r="L12" s="26" t="n">
        <v>19370</v>
      </c>
      <c r="M12" s="27" t="n">
        <v>0</v>
      </c>
      <c r="N12" s="28" t="n">
        <v>47667.89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3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3</v>
      </c>
      <c r="M15" s="32" t="n">
        <v>0</v>
      </c>
      <c r="N15" s="33" t="n">
        <v>7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20551.96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44786.22</v>
      </c>
      <c r="L16" s="26" t="n">
        <v>85849.15</v>
      </c>
      <c r="M16" s="27" t="n">
        <v>0</v>
      </c>
      <c r="N16" s="28" t="n">
        <v>151187.33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1</v>
      </c>
      <c r="D17" s="31" t="n">
        <v>1</v>
      </c>
      <c r="E17" s="31" t="n">
        <v>1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3</v>
      </c>
    </row>
    <row r="18" customFormat="false" ht="12.8" hidden="false" customHeight="false" outlineLevel="0" collapsed="false">
      <c r="A18" s="24"/>
      <c r="B18" s="25" t="n">
        <v>0</v>
      </c>
      <c r="C18" s="26" t="n">
        <v>2304.88</v>
      </c>
      <c r="D18" s="26" t="n">
        <v>2007.9</v>
      </c>
      <c r="E18" s="26" t="n">
        <v>14694.41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19007.19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0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4</v>
      </c>
      <c r="M19" s="32" t="n">
        <v>0</v>
      </c>
      <c r="N19" s="33" t="n">
        <v>8</v>
      </c>
    </row>
    <row r="20" customFormat="false" ht="12.8" hidden="false" customHeight="false" outlineLevel="0" collapsed="false">
      <c r="A20" s="24"/>
      <c r="B20" s="25" t="n">
        <v>21800.59</v>
      </c>
      <c r="C20" s="26" t="n">
        <v>0</v>
      </c>
      <c r="D20" s="26" t="n">
        <v>24688.85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1774724.12</v>
      </c>
      <c r="M20" s="27" t="n">
        <v>0</v>
      </c>
      <c r="N20" s="28" t="n">
        <v>1821213.56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1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5</v>
      </c>
    </row>
    <row r="22" customFormat="false" ht="12.8" hidden="false" customHeight="false" outlineLevel="0" collapsed="false">
      <c r="A22" s="24"/>
      <c r="B22" s="25" t="n">
        <v>17103.7</v>
      </c>
      <c r="C22" s="26" t="n">
        <v>3305.29</v>
      </c>
      <c r="D22" s="26" t="n">
        <v>125532.08</v>
      </c>
      <c r="E22" s="26" t="n">
        <v>0</v>
      </c>
      <c r="F22" s="26" t="n">
        <v>0</v>
      </c>
      <c r="G22" s="26" t="n">
        <v>0</v>
      </c>
      <c r="H22" s="26" t="n">
        <v>80025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225966.07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2</v>
      </c>
      <c r="D23" s="31" t="n">
        <v>3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0</v>
      </c>
      <c r="L23" s="31" t="n">
        <v>3</v>
      </c>
      <c r="M23" s="32" t="n">
        <v>0</v>
      </c>
      <c r="N23" s="33" t="n">
        <v>9</v>
      </c>
    </row>
    <row r="24" customFormat="false" ht="12.8" hidden="false" customHeight="false" outlineLevel="0" collapsed="false">
      <c r="A24" s="24"/>
      <c r="B24" s="25" t="n">
        <v>0</v>
      </c>
      <c r="C24" s="26" t="n">
        <v>14235.19</v>
      </c>
      <c r="D24" s="26" t="n">
        <v>51801.62</v>
      </c>
      <c r="E24" s="26" t="n">
        <v>0</v>
      </c>
      <c r="F24" s="26" t="n">
        <v>0</v>
      </c>
      <c r="G24" s="26" t="n">
        <v>0</v>
      </c>
      <c r="H24" s="26" t="n">
        <v>23907</v>
      </c>
      <c r="I24" s="26" t="n">
        <v>0</v>
      </c>
      <c r="J24" s="26" t="n">
        <v>0</v>
      </c>
      <c r="K24" s="26" t="n">
        <v>0</v>
      </c>
      <c r="L24" s="26" t="n">
        <v>74881</v>
      </c>
      <c r="M24" s="27" t="n">
        <v>0</v>
      </c>
      <c r="N24" s="28" t="n">
        <v>164824.81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1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51928</v>
      </c>
      <c r="M26" s="27" t="n">
        <v>0</v>
      </c>
      <c r="N26" s="28" t="n">
        <v>51928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2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0</v>
      </c>
      <c r="L27" s="31" t="n">
        <v>1</v>
      </c>
      <c r="M27" s="32" t="n">
        <v>0</v>
      </c>
      <c r="N27" s="33" t="n">
        <v>6</v>
      </c>
    </row>
    <row r="28" customFormat="false" ht="12.8" hidden="false" customHeight="false" outlineLevel="0" collapsed="false">
      <c r="A28" s="24"/>
      <c r="B28" s="25" t="n">
        <v>0</v>
      </c>
      <c r="C28" s="26" t="n">
        <v>35176.42</v>
      </c>
      <c r="D28" s="26" t="n">
        <v>31892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8230.8</v>
      </c>
      <c r="K28" s="26" t="n">
        <v>0</v>
      </c>
      <c r="L28" s="26" t="n">
        <v>52026</v>
      </c>
      <c r="M28" s="27" t="n">
        <v>0</v>
      </c>
      <c r="N28" s="28" t="n">
        <v>127325.22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1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2</v>
      </c>
      <c r="I29" s="31" t="n">
        <v>0</v>
      </c>
      <c r="J29" s="31" t="n">
        <v>0</v>
      </c>
      <c r="K29" s="31" t="n">
        <v>1</v>
      </c>
      <c r="L29" s="31" t="n">
        <v>0</v>
      </c>
      <c r="M29" s="32" t="n">
        <v>0</v>
      </c>
      <c r="N29" s="33" t="n">
        <v>8</v>
      </c>
    </row>
    <row r="30" customFormat="false" ht="12.8" hidden="false" customHeight="false" outlineLevel="0" collapsed="false">
      <c r="A30" s="24"/>
      <c r="B30" s="25" t="n">
        <v>6693</v>
      </c>
      <c r="C30" s="26" t="n">
        <v>2764.34</v>
      </c>
      <c r="D30" s="26" t="n">
        <v>19897</v>
      </c>
      <c r="E30" s="26" t="n">
        <v>0</v>
      </c>
      <c r="F30" s="26" t="n">
        <v>0</v>
      </c>
      <c r="G30" s="26" t="n">
        <v>0</v>
      </c>
      <c r="H30" s="26" t="n">
        <v>117319</v>
      </c>
      <c r="I30" s="26" t="n">
        <v>0</v>
      </c>
      <c r="J30" s="26" t="n">
        <v>0</v>
      </c>
      <c r="K30" s="26" t="n">
        <v>1282</v>
      </c>
      <c r="L30" s="26" t="n">
        <v>0</v>
      </c>
      <c r="M30" s="27" t="n">
        <v>0</v>
      </c>
      <c r="N30" s="28" t="n">
        <v>147955.34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0</v>
      </c>
      <c r="D31" s="37" t="n">
        <v>0</v>
      </c>
      <c r="E31" s="37" t="n">
        <v>1</v>
      </c>
      <c r="F31" s="37" t="n">
        <v>0</v>
      </c>
      <c r="G31" s="37" t="n">
        <v>0</v>
      </c>
      <c r="H31" s="37" t="n">
        <v>2</v>
      </c>
      <c r="I31" s="37" t="n">
        <v>1</v>
      </c>
      <c r="J31" s="37" t="n">
        <v>0</v>
      </c>
      <c r="K31" s="37" t="n">
        <v>1</v>
      </c>
      <c r="L31" s="37" t="n">
        <v>1</v>
      </c>
      <c r="M31" s="38" t="n">
        <v>0</v>
      </c>
      <c r="N31" s="39" t="n">
        <v>9</v>
      </c>
    </row>
    <row r="32" customFormat="false" ht="12.8" hidden="false" customHeight="false" outlineLevel="0" collapsed="false">
      <c r="A32" s="5"/>
      <c r="B32" s="40" t="n">
        <v>12673</v>
      </c>
      <c r="C32" s="41" t="n">
        <v>0</v>
      </c>
      <c r="D32" s="41" t="n">
        <v>0</v>
      </c>
      <c r="E32" s="41" t="n">
        <v>1256399.38</v>
      </c>
      <c r="F32" s="41" t="n">
        <v>0</v>
      </c>
      <c r="G32" s="41" t="n">
        <v>0</v>
      </c>
      <c r="H32" s="41" t="n">
        <v>44734</v>
      </c>
      <c r="I32" s="41" t="n">
        <v>19991</v>
      </c>
      <c r="J32" s="41" t="n">
        <v>0</v>
      </c>
      <c r="K32" s="41" t="n">
        <v>1908.15</v>
      </c>
      <c r="L32" s="41" t="n">
        <v>21432</v>
      </c>
      <c r="M32" s="42" t="n">
        <v>0</v>
      </c>
      <c r="N32" s="43" t="n">
        <v>1357137.53</v>
      </c>
    </row>
    <row r="33" customFormat="false" ht="12.8" hidden="false" customHeight="false" outlineLevel="0" collapsed="false">
      <c r="A33" s="19" t="s">
        <v>34</v>
      </c>
      <c r="B33" s="20" t="n">
        <v>9</v>
      </c>
      <c r="C33" s="21" t="n">
        <v>8</v>
      </c>
      <c r="D33" s="21" t="n">
        <v>15</v>
      </c>
      <c r="E33" s="21" t="n">
        <v>2</v>
      </c>
      <c r="F33" s="21" t="n">
        <v>0</v>
      </c>
      <c r="G33" s="21" t="n">
        <v>0</v>
      </c>
      <c r="H33" s="21" t="n">
        <v>6</v>
      </c>
      <c r="I33" s="21" t="n">
        <v>1</v>
      </c>
      <c r="J33" s="21" t="n">
        <v>2</v>
      </c>
      <c r="K33" s="21" t="n">
        <v>11</v>
      </c>
      <c r="L33" s="21" t="n">
        <v>14</v>
      </c>
      <c r="M33" s="22" t="n">
        <v>0</v>
      </c>
      <c r="N33" s="23" t="n">
        <v>68</v>
      </c>
    </row>
    <row r="34" customFormat="false" ht="12.8" hidden="false" customHeight="false" outlineLevel="0" collapsed="false">
      <c r="A34" s="5"/>
      <c r="B34" s="40" t="n">
        <v>58270.29</v>
      </c>
      <c r="C34" s="41" t="n">
        <v>66796.15</v>
      </c>
      <c r="D34" s="41" t="n">
        <v>279005.41</v>
      </c>
      <c r="E34" s="41" t="n">
        <v>1271093.79</v>
      </c>
      <c r="F34" s="41" t="n">
        <v>0</v>
      </c>
      <c r="G34" s="41" t="n">
        <v>0</v>
      </c>
      <c r="H34" s="41" t="n">
        <v>265985</v>
      </c>
      <c r="I34" s="41" t="n">
        <v>19991</v>
      </c>
      <c r="J34" s="41" t="n">
        <v>10876.8</v>
      </c>
      <c r="K34" s="41" t="n">
        <v>61984.23</v>
      </c>
      <c r="L34" s="41" t="n">
        <v>2080210.27</v>
      </c>
      <c r="M34" s="42" t="n">
        <v>0</v>
      </c>
      <c r="N34" s="43" t="n">
        <v>4114212.9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9010.03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2304.88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1800.59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0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17103.7</v>
      </c>
      <c r="C58" s="26" t="n">
        <v>0</v>
      </c>
      <c r="D58" s="27" t="n">
        <v>0</v>
      </c>
      <c r="E58" s="25" t="n">
        <v>3305.29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1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8515</v>
      </c>
      <c r="F60" s="26" t="n">
        <v>5720.19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1</v>
      </c>
      <c r="F63" s="31" t="n">
        <v>0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2176.38</v>
      </c>
      <c r="F64" s="26" t="n">
        <v>0</v>
      </c>
      <c r="G64" s="27" t="n">
        <v>33000.04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6693</v>
      </c>
      <c r="E66" s="25" t="n">
        <v>0</v>
      </c>
      <c r="F66" s="26" t="n">
        <v>2764.34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2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10364</v>
      </c>
      <c r="C68" s="41" t="n">
        <v>0</v>
      </c>
      <c r="D68" s="42" t="n">
        <v>2309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0</v>
      </c>
      <c r="D69" s="22" t="n">
        <v>7</v>
      </c>
      <c r="E69" s="20" t="n">
        <v>5</v>
      </c>
      <c r="F69" s="21" t="n">
        <v>2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7467.7</v>
      </c>
      <c r="C70" s="41" t="n">
        <v>0</v>
      </c>
      <c r="D70" s="42" t="n">
        <v>30802.59</v>
      </c>
      <c r="E70" s="40" t="n">
        <v>25311.58</v>
      </c>
      <c r="F70" s="41" t="n">
        <v>8484.53</v>
      </c>
      <c r="G70" s="42" t="n">
        <v>33000.04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</v>
      </c>
      <c r="C9" s="21" t="n">
        <v>1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6</v>
      </c>
    </row>
    <row r="10" customFormat="false" ht="12.8" hidden="false" customHeight="false" outlineLevel="0" collapsed="false">
      <c r="A10" s="24"/>
      <c r="B10" s="25" t="n">
        <v>22798.54</v>
      </c>
      <c r="C10" s="26" t="n">
        <v>5182</v>
      </c>
      <c r="D10" s="26" t="n">
        <v>45329.98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73310.52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2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2</v>
      </c>
      <c r="L11" s="31" t="n">
        <v>2</v>
      </c>
      <c r="M11" s="32" t="n">
        <v>0</v>
      </c>
      <c r="N11" s="33" t="n">
        <v>8</v>
      </c>
    </row>
    <row r="12" customFormat="false" ht="12.8" hidden="false" customHeight="false" outlineLevel="0" collapsed="false">
      <c r="A12" s="24"/>
      <c r="B12" s="25" t="n">
        <v>1428</v>
      </c>
      <c r="C12" s="26" t="n">
        <v>2664</v>
      </c>
      <c r="D12" s="26" t="n">
        <v>5331.3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18841</v>
      </c>
      <c r="L12" s="26" t="n">
        <v>50882</v>
      </c>
      <c r="M12" s="27" t="n">
        <v>0</v>
      </c>
      <c r="N12" s="28" t="n">
        <v>79146.3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3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3</v>
      </c>
      <c r="M13" s="32" t="n">
        <v>0</v>
      </c>
      <c r="N13" s="33" t="n">
        <v>7</v>
      </c>
    </row>
    <row r="14" customFormat="false" ht="12.8" hidden="false" customHeight="false" outlineLevel="0" collapsed="false">
      <c r="A14" s="24"/>
      <c r="B14" s="25" t="n">
        <v>9415.2</v>
      </c>
      <c r="C14" s="26" t="n">
        <v>17055.75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181415</v>
      </c>
      <c r="M14" s="27" t="n">
        <v>0</v>
      </c>
      <c r="N14" s="28" t="n">
        <v>207885.95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1</v>
      </c>
      <c r="M15" s="32" t="n">
        <v>0</v>
      </c>
      <c r="N15" s="33" t="n">
        <v>2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22794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42070</v>
      </c>
      <c r="M16" s="27" t="n">
        <v>0</v>
      </c>
      <c r="N16" s="28" t="n">
        <v>64864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2</v>
      </c>
      <c r="L17" s="31" t="n">
        <v>5</v>
      </c>
      <c r="M17" s="32" t="n">
        <v>0</v>
      </c>
      <c r="N17" s="33" t="n">
        <v>8</v>
      </c>
    </row>
    <row r="18" customFormat="false" ht="12.8" hidden="false" customHeight="false" outlineLevel="0" collapsed="false">
      <c r="A18" s="24"/>
      <c r="B18" s="25" t="n">
        <v>70303.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25498.52</v>
      </c>
      <c r="L18" s="26" t="n">
        <v>92747.42</v>
      </c>
      <c r="M18" s="27" t="n">
        <v>0</v>
      </c>
      <c r="N18" s="28" t="n">
        <v>188549.54</v>
      </c>
    </row>
    <row r="19" customFormat="false" ht="12.8" hidden="false" customHeight="false" outlineLevel="0" collapsed="false">
      <c r="A19" s="29" t="s">
        <v>27</v>
      </c>
      <c r="B19" s="30" t="n">
        <v>6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0</v>
      </c>
      <c r="N19" s="33" t="n">
        <v>7</v>
      </c>
    </row>
    <row r="20" customFormat="false" ht="12.8" hidden="false" customHeight="false" outlineLevel="0" collapsed="false">
      <c r="A20" s="24"/>
      <c r="B20" s="25" t="n">
        <v>6883.18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4120.46</v>
      </c>
      <c r="M20" s="27" t="n">
        <v>0</v>
      </c>
      <c r="N20" s="28" t="n">
        <v>11003.64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3</v>
      </c>
      <c r="L21" s="31" t="n">
        <v>0</v>
      </c>
      <c r="M21" s="32" t="n">
        <v>0</v>
      </c>
      <c r="N21" s="33" t="n">
        <v>6</v>
      </c>
    </row>
    <row r="22" customFormat="false" ht="12.8" hidden="false" customHeight="false" outlineLevel="0" collapsed="false">
      <c r="A22" s="24"/>
      <c r="B22" s="25" t="n">
        <v>2310.76</v>
      </c>
      <c r="C22" s="26" t="n">
        <v>0</v>
      </c>
      <c r="D22" s="26" t="n">
        <v>12759</v>
      </c>
      <c r="E22" s="26" t="n">
        <v>0</v>
      </c>
      <c r="F22" s="26" t="n">
        <v>0</v>
      </c>
      <c r="G22" s="26" t="n">
        <v>0</v>
      </c>
      <c r="H22" s="26" t="n">
        <v>120405</v>
      </c>
      <c r="I22" s="26" t="n">
        <v>0</v>
      </c>
      <c r="J22" s="26" t="n">
        <v>0</v>
      </c>
      <c r="K22" s="26" t="n">
        <v>2324</v>
      </c>
      <c r="L22" s="26" t="n">
        <v>0</v>
      </c>
      <c r="M22" s="27" t="n">
        <v>0</v>
      </c>
      <c r="N22" s="28" t="n">
        <v>137798.76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0</v>
      </c>
      <c r="D23" s="31" t="n">
        <v>3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1</v>
      </c>
      <c r="J23" s="31" t="n">
        <v>0</v>
      </c>
      <c r="K23" s="31" t="n">
        <v>2</v>
      </c>
      <c r="L23" s="31" t="n">
        <v>0</v>
      </c>
      <c r="M23" s="32" t="n">
        <v>0</v>
      </c>
      <c r="N23" s="33" t="n">
        <v>9</v>
      </c>
    </row>
    <row r="24" customFormat="false" ht="12.8" hidden="false" customHeight="false" outlineLevel="0" collapsed="false">
      <c r="A24" s="24"/>
      <c r="B24" s="25" t="n">
        <v>2523.91</v>
      </c>
      <c r="C24" s="26" t="n">
        <v>0</v>
      </c>
      <c r="D24" s="26" t="n">
        <v>35902.61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12531</v>
      </c>
      <c r="J24" s="26" t="n">
        <v>0</v>
      </c>
      <c r="K24" s="26" t="n">
        <v>179613</v>
      </c>
      <c r="L24" s="26" t="n">
        <v>0</v>
      </c>
      <c r="M24" s="27" t="n">
        <v>0</v>
      </c>
      <c r="N24" s="28" t="n">
        <v>230570.52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3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4</v>
      </c>
      <c r="L25" s="31" t="n">
        <v>2</v>
      </c>
      <c r="M25" s="32" t="n">
        <v>0</v>
      </c>
      <c r="N25" s="33" t="n">
        <v>11</v>
      </c>
    </row>
    <row r="26" customFormat="false" ht="12.8" hidden="false" customHeight="false" outlineLevel="0" collapsed="false">
      <c r="A26" s="24"/>
      <c r="B26" s="25" t="n">
        <v>2564.06</v>
      </c>
      <c r="C26" s="26" t="n">
        <v>0</v>
      </c>
      <c r="D26" s="26" t="n">
        <v>36204</v>
      </c>
      <c r="E26" s="26" t="n">
        <v>0</v>
      </c>
      <c r="F26" s="26" t="n">
        <v>0</v>
      </c>
      <c r="G26" s="26" t="n">
        <v>0</v>
      </c>
      <c r="H26" s="26" t="n">
        <v>80694</v>
      </c>
      <c r="I26" s="26" t="n">
        <v>0</v>
      </c>
      <c r="J26" s="26" t="n">
        <v>0</v>
      </c>
      <c r="K26" s="26" t="n">
        <v>13224.43</v>
      </c>
      <c r="L26" s="26" t="n">
        <v>1160818</v>
      </c>
      <c r="M26" s="27" t="n">
        <v>0</v>
      </c>
      <c r="N26" s="28" t="n">
        <v>1293504.49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1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4</v>
      </c>
      <c r="L27" s="31" t="n">
        <v>2</v>
      </c>
      <c r="M27" s="32" t="n">
        <v>0</v>
      </c>
      <c r="N27" s="33" t="n">
        <v>12</v>
      </c>
    </row>
    <row r="28" customFormat="false" ht="12.8" hidden="false" customHeight="false" outlineLevel="0" collapsed="false">
      <c r="A28" s="24"/>
      <c r="B28" s="25" t="n">
        <v>4100.58</v>
      </c>
      <c r="C28" s="26" t="n">
        <v>12143.85</v>
      </c>
      <c r="D28" s="26" t="n">
        <v>9437.65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15310.18</v>
      </c>
      <c r="L28" s="26" t="n">
        <v>31203.93</v>
      </c>
      <c r="M28" s="27" t="n">
        <v>0</v>
      </c>
      <c r="N28" s="28" t="n">
        <v>72196.19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3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4</v>
      </c>
      <c r="M29" s="32" t="n">
        <v>0</v>
      </c>
      <c r="N29" s="33" t="n">
        <v>8</v>
      </c>
    </row>
    <row r="30" customFormat="false" ht="12.8" hidden="false" customHeight="false" outlineLevel="0" collapsed="false">
      <c r="A30" s="24"/>
      <c r="B30" s="25" t="n">
        <v>0</v>
      </c>
      <c r="C30" s="26" t="n">
        <v>47847.81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532</v>
      </c>
      <c r="L30" s="26" t="n">
        <v>87990</v>
      </c>
      <c r="M30" s="27" t="n">
        <v>0</v>
      </c>
      <c r="N30" s="28" t="n">
        <v>136369.81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1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2</v>
      </c>
      <c r="I31" s="37" t="n">
        <v>0</v>
      </c>
      <c r="J31" s="37" t="n">
        <v>0</v>
      </c>
      <c r="K31" s="37" t="n">
        <v>1</v>
      </c>
      <c r="L31" s="37" t="n">
        <v>2</v>
      </c>
      <c r="M31" s="38" t="n">
        <v>0</v>
      </c>
      <c r="N31" s="39" t="n">
        <v>8</v>
      </c>
    </row>
    <row r="32" customFormat="false" ht="12.8" hidden="false" customHeight="false" outlineLevel="0" collapsed="false">
      <c r="A32" s="5"/>
      <c r="B32" s="40" t="n">
        <v>2855.2</v>
      </c>
      <c r="C32" s="41" t="n">
        <v>8051.93</v>
      </c>
      <c r="D32" s="41" t="n">
        <v>22048</v>
      </c>
      <c r="E32" s="41" t="n">
        <v>0</v>
      </c>
      <c r="F32" s="41" t="n">
        <v>0</v>
      </c>
      <c r="G32" s="41" t="n">
        <v>0</v>
      </c>
      <c r="H32" s="41" t="n">
        <v>76777</v>
      </c>
      <c r="I32" s="41" t="n">
        <v>0</v>
      </c>
      <c r="J32" s="41" t="n">
        <v>0</v>
      </c>
      <c r="K32" s="41" t="n">
        <v>7036</v>
      </c>
      <c r="L32" s="41" t="n">
        <v>46460</v>
      </c>
      <c r="M32" s="42" t="n">
        <v>0</v>
      </c>
      <c r="N32" s="43" t="n">
        <v>163228.13</v>
      </c>
    </row>
    <row r="33" customFormat="false" ht="12.8" hidden="false" customHeight="false" outlineLevel="0" collapsed="false">
      <c r="A33" s="19" t="s">
        <v>34</v>
      </c>
      <c r="B33" s="20" t="n">
        <v>22</v>
      </c>
      <c r="C33" s="21" t="n">
        <v>11</v>
      </c>
      <c r="D33" s="21" t="n">
        <v>13</v>
      </c>
      <c r="E33" s="21" t="n">
        <v>0</v>
      </c>
      <c r="F33" s="21" t="n">
        <v>0</v>
      </c>
      <c r="G33" s="21" t="n">
        <v>0</v>
      </c>
      <c r="H33" s="21" t="n">
        <v>4</v>
      </c>
      <c r="I33" s="21" t="n">
        <v>1</v>
      </c>
      <c r="J33" s="21" t="n">
        <v>0</v>
      </c>
      <c r="K33" s="21" t="n">
        <v>19</v>
      </c>
      <c r="L33" s="21" t="n">
        <v>22</v>
      </c>
      <c r="M33" s="22" t="n">
        <v>0</v>
      </c>
      <c r="N33" s="23" t="n">
        <v>92</v>
      </c>
    </row>
    <row r="34" customFormat="false" ht="12.8" hidden="false" customHeight="false" outlineLevel="0" collapsed="false">
      <c r="A34" s="5"/>
      <c r="B34" s="40" t="n">
        <v>125183.03</v>
      </c>
      <c r="C34" s="41" t="n">
        <v>92945.34</v>
      </c>
      <c r="D34" s="41" t="n">
        <v>189806.54</v>
      </c>
      <c r="E34" s="41" t="n">
        <v>0</v>
      </c>
      <c r="F34" s="41" t="n">
        <v>0</v>
      </c>
      <c r="G34" s="41" t="n">
        <v>0</v>
      </c>
      <c r="H34" s="41" t="n">
        <v>277876</v>
      </c>
      <c r="I34" s="41" t="n">
        <v>12531</v>
      </c>
      <c r="J34" s="41" t="n">
        <v>0</v>
      </c>
      <c r="K34" s="41" t="n">
        <v>262379.13</v>
      </c>
      <c r="L34" s="41" t="n">
        <v>1697706.81</v>
      </c>
      <c r="M34" s="42" t="n">
        <v>0</v>
      </c>
      <c r="N34" s="43" t="n">
        <v>2658427.8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4</v>
      </c>
      <c r="E45" s="20" t="n">
        <v>0</v>
      </c>
      <c r="F45" s="21" t="n">
        <v>0</v>
      </c>
      <c r="G45" s="22" t="n">
        <v>1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2798.54</v>
      </c>
      <c r="E46" s="25" t="n">
        <v>0</v>
      </c>
      <c r="F46" s="26" t="n">
        <v>0</v>
      </c>
      <c r="G46" s="27" t="n">
        <v>5182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1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428</v>
      </c>
      <c r="E48" s="25" t="n">
        <v>0</v>
      </c>
      <c r="F48" s="26" t="n">
        <v>766</v>
      </c>
      <c r="G48" s="27" t="n">
        <v>1898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2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9415.2</v>
      </c>
      <c r="E50" s="25" t="n">
        <v>10194.38</v>
      </c>
      <c r="F50" s="26" t="n">
        <v>6861.37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70303.6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6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6883.18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2310.76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523.91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564.06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4100.58</v>
      </c>
      <c r="E64" s="25" t="n">
        <v>0</v>
      </c>
      <c r="F64" s="26" t="n">
        <v>12143.85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1</v>
      </c>
      <c r="G65" s="32" t="n">
        <v>2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8105.71</v>
      </c>
      <c r="G66" s="27" t="n">
        <v>39742.1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855.2</v>
      </c>
      <c r="E68" s="40" t="n">
        <v>8051.93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2</v>
      </c>
      <c r="D69" s="22" t="n">
        <v>20</v>
      </c>
      <c r="E69" s="20" t="n">
        <v>3</v>
      </c>
      <c r="F69" s="21" t="n">
        <v>4</v>
      </c>
      <c r="G69" s="22" t="n">
        <v>4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4874.82</v>
      </c>
      <c r="D70" s="42" t="n">
        <v>120308.21</v>
      </c>
      <c r="E70" s="40" t="n">
        <v>18246.31</v>
      </c>
      <c r="F70" s="41" t="n">
        <v>27876.93</v>
      </c>
      <c r="G70" s="42" t="n">
        <v>46822.1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4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1</v>
      </c>
      <c r="M9" s="22" t="n">
        <v>0</v>
      </c>
      <c r="N9" s="23" t="n">
        <v>7</v>
      </c>
    </row>
    <row r="10" customFormat="false" ht="12.8" hidden="false" customHeight="false" outlineLevel="0" collapsed="false">
      <c r="A10" s="24"/>
      <c r="B10" s="25" t="n">
        <v>2995.46</v>
      </c>
      <c r="C10" s="26" t="n">
        <v>14083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2411.75</v>
      </c>
      <c r="L10" s="26" t="n">
        <v>2995.46</v>
      </c>
      <c r="M10" s="27" t="n">
        <v>0</v>
      </c>
      <c r="N10" s="28" t="n">
        <v>22485.67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5</v>
      </c>
      <c r="L11" s="31" t="n">
        <v>1</v>
      </c>
      <c r="M11" s="32" t="n">
        <v>0</v>
      </c>
      <c r="N11" s="33" t="n">
        <v>10</v>
      </c>
    </row>
    <row r="12" customFormat="false" ht="12.8" hidden="false" customHeight="false" outlineLevel="0" collapsed="false">
      <c r="A12" s="24"/>
      <c r="B12" s="25" t="n">
        <v>2992.26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41814</v>
      </c>
      <c r="I12" s="26" t="n">
        <v>0</v>
      </c>
      <c r="J12" s="26" t="n">
        <v>0</v>
      </c>
      <c r="K12" s="26" t="n">
        <v>47398.06</v>
      </c>
      <c r="L12" s="26" t="n">
        <v>18443</v>
      </c>
      <c r="M12" s="27" t="n">
        <v>0</v>
      </c>
      <c r="N12" s="28" t="n">
        <v>110647.32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0</v>
      </c>
      <c r="N13" s="33" t="n">
        <v>3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18718</v>
      </c>
      <c r="E14" s="26" t="n">
        <v>0</v>
      </c>
      <c r="F14" s="26" t="n">
        <v>0</v>
      </c>
      <c r="G14" s="26" t="n">
        <v>0</v>
      </c>
      <c r="H14" s="26" t="n">
        <v>10376</v>
      </c>
      <c r="I14" s="26" t="n">
        <v>0</v>
      </c>
      <c r="J14" s="26" t="n">
        <v>0</v>
      </c>
      <c r="K14" s="26" t="n">
        <v>0</v>
      </c>
      <c r="L14" s="26" t="n">
        <v>2676.04</v>
      </c>
      <c r="M14" s="27" t="n">
        <v>0</v>
      </c>
      <c r="N14" s="28" t="n">
        <v>31770.04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1</v>
      </c>
      <c r="M15" s="32" t="n">
        <v>0</v>
      </c>
      <c r="N15" s="33" t="n">
        <v>2</v>
      </c>
    </row>
    <row r="16" customFormat="false" ht="12.8" hidden="false" customHeight="false" outlineLevel="0" collapsed="false">
      <c r="A16" s="24"/>
      <c r="B16" s="25" t="n">
        <v>3483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19817</v>
      </c>
      <c r="M16" s="27" t="n">
        <v>0</v>
      </c>
      <c r="N16" s="28" t="n">
        <v>23300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0</v>
      </c>
      <c r="E17" s="31" t="n">
        <v>1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1</v>
      </c>
      <c r="M17" s="32" t="n">
        <v>0</v>
      </c>
      <c r="N17" s="33" t="n">
        <v>4</v>
      </c>
    </row>
    <row r="18" customFormat="false" ht="12.8" hidden="false" customHeight="false" outlineLevel="0" collapsed="false">
      <c r="A18" s="24"/>
      <c r="B18" s="25" t="n">
        <v>4361.77</v>
      </c>
      <c r="C18" s="26" t="n">
        <v>0</v>
      </c>
      <c r="D18" s="26" t="n">
        <v>0</v>
      </c>
      <c r="E18" s="26" t="n">
        <v>3356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48.91</v>
      </c>
      <c r="L18" s="26" t="n">
        <v>48919</v>
      </c>
      <c r="M18" s="27" t="n">
        <v>0</v>
      </c>
      <c r="N18" s="28" t="n">
        <v>56685.68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1</v>
      </c>
      <c r="N19" s="33" t="n">
        <v>5</v>
      </c>
    </row>
    <row r="20" customFormat="false" ht="12.8" hidden="false" customHeight="false" outlineLevel="0" collapsed="false">
      <c r="A20" s="24"/>
      <c r="B20" s="25" t="n">
        <v>5009.47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97334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8.1</v>
      </c>
      <c r="N20" s="28" t="n">
        <v>102351.57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2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2</v>
      </c>
      <c r="N21" s="33" t="n">
        <v>4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38686.38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1345.56</v>
      </c>
      <c r="N22" s="28" t="n">
        <v>40031.94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1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30212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30212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1</v>
      </c>
      <c r="N25" s="33" t="n">
        <v>1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3406.01</v>
      </c>
      <c r="N26" s="28" t="n">
        <v>3406.01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4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6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10</v>
      </c>
    </row>
    <row r="28" customFormat="false" ht="12.8" hidden="false" customHeight="false" outlineLevel="0" collapsed="false">
      <c r="A28" s="24"/>
      <c r="B28" s="25" t="n">
        <v>0</v>
      </c>
      <c r="C28" s="26" t="n">
        <v>56272.36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706532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762804.36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2</v>
      </c>
      <c r="L29" s="31" t="n">
        <v>5</v>
      </c>
      <c r="M29" s="32" t="n">
        <v>0</v>
      </c>
      <c r="N29" s="33" t="n">
        <v>7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2542.04</v>
      </c>
      <c r="L30" s="26" t="n">
        <v>2588234.4</v>
      </c>
      <c r="M30" s="27" t="n">
        <v>0</v>
      </c>
      <c r="N30" s="28" t="n">
        <v>2590776.44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0</v>
      </c>
      <c r="K31" s="37" t="n">
        <v>2</v>
      </c>
      <c r="L31" s="37" t="n">
        <v>3</v>
      </c>
      <c r="M31" s="38" t="n">
        <v>0</v>
      </c>
      <c r="N31" s="39" t="n">
        <v>6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1111800</v>
      </c>
      <c r="I32" s="41" t="n">
        <v>0</v>
      </c>
      <c r="J32" s="41" t="n">
        <v>0</v>
      </c>
      <c r="K32" s="41" t="n">
        <v>665.31</v>
      </c>
      <c r="L32" s="41" t="n">
        <v>199861</v>
      </c>
      <c r="M32" s="42" t="n">
        <v>0</v>
      </c>
      <c r="N32" s="43" t="n">
        <v>1312326.31</v>
      </c>
    </row>
    <row r="33" customFormat="false" ht="12.8" hidden="false" customHeight="false" outlineLevel="0" collapsed="false">
      <c r="A33" s="19" t="s">
        <v>34</v>
      </c>
      <c r="B33" s="20" t="n">
        <v>9</v>
      </c>
      <c r="C33" s="21" t="n">
        <v>8</v>
      </c>
      <c r="D33" s="21" t="n">
        <v>1</v>
      </c>
      <c r="E33" s="21" t="n">
        <v>1</v>
      </c>
      <c r="F33" s="21" t="n">
        <v>0</v>
      </c>
      <c r="G33" s="21" t="n">
        <v>0</v>
      </c>
      <c r="H33" s="21" t="n">
        <v>13</v>
      </c>
      <c r="I33" s="21" t="n">
        <v>0</v>
      </c>
      <c r="J33" s="21" t="n">
        <v>0</v>
      </c>
      <c r="K33" s="21" t="n">
        <v>11</v>
      </c>
      <c r="L33" s="21" t="n">
        <v>13</v>
      </c>
      <c r="M33" s="22" t="n">
        <v>4</v>
      </c>
      <c r="N33" s="23" t="n">
        <v>60</v>
      </c>
    </row>
    <row r="34" customFormat="false" ht="12.8" hidden="false" customHeight="false" outlineLevel="0" collapsed="false">
      <c r="A34" s="5"/>
      <c r="B34" s="40" t="n">
        <v>18841.96</v>
      </c>
      <c r="C34" s="41" t="n">
        <v>70355.36</v>
      </c>
      <c r="D34" s="41" t="n">
        <v>18718</v>
      </c>
      <c r="E34" s="41" t="n">
        <v>3356</v>
      </c>
      <c r="F34" s="41" t="n">
        <v>0</v>
      </c>
      <c r="G34" s="41" t="n">
        <v>0</v>
      </c>
      <c r="H34" s="41" t="n">
        <v>2036754.38</v>
      </c>
      <c r="I34" s="41" t="n">
        <v>0</v>
      </c>
      <c r="J34" s="41" t="n">
        <v>0</v>
      </c>
      <c r="K34" s="41" t="n">
        <v>53066.07</v>
      </c>
      <c r="L34" s="41" t="n">
        <v>2880945.9</v>
      </c>
      <c r="M34" s="42" t="n">
        <v>4759.67</v>
      </c>
      <c r="N34" s="43" t="n">
        <v>5086797.3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4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995.46</v>
      </c>
      <c r="E46" s="25" t="n">
        <v>14083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992.26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3483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4361.77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5009.47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1</v>
      </c>
      <c r="F63" s="31" t="n">
        <v>3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16355.7</v>
      </c>
      <c r="F64" s="26" t="n">
        <v>39916.66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9</v>
      </c>
      <c r="E69" s="20" t="n">
        <v>5</v>
      </c>
      <c r="F69" s="21" t="n">
        <v>3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18841.96</v>
      </c>
      <c r="E70" s="40" t="n">
        <v>30438.7</v>
      </c>
      <c r="F70" s="41" t="n">
        <v>39916.66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0</v>
      </c>
      <c r="M9" s="22" t="n">
        <v>0</v>
      </c>
      <c r="N9" s="23" t="n">
        <v>2</v>
      </c>
    </row>
    <row r="10" customFormat="false" ht="12.8" hidden="false" customHeight="false" outlineLevel="0" collapsed="false">
      <c r="A10" s="24"/>
      <c r="B10" s="25" t="n">
        <v>0</v>
      </c>
      <c r="C10" s="26" t="n">
        <v>12460.26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18032</v>
      </c>
      <c r="L10" s="26" t="n">
        <v>0</v>
      </c>
      <c r="M10" s="27" t="n">
        <v>0</v>
      </c>
      <c r="N10" s="28" t="n">
        <v>30492.26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2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3</v>
      </c>
    </row>
    <row r="12" customFormat="false" ht="12.8" hidden="false" customHeight="false" outlineLevel="0" collapsed="false">
      <c r="A12" s="24"/>
      <c r="B12" s="25" t="n">
        <v>0</v>
      </c>
      <c r="C12" s="26" t="n">
        <v>34446.22</v>
      </c>
      <c r="D12" s="26" t="n">
        <v>16942.09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51388.31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1</v>
      </c>
      <c r="M13" s="32" t="n">
        <v>0</v>
      </c>
      <c r="N13" s="33" t="n">
        <v>2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6760.89</v>
      </c>
      <c r="L14" s="26" t="n">
        <v>22796.4</v>
      </c>
      <c r="M14" s="27" t="n">
        <v>0</v>
      </c>
      <c r="N14" s="28" t="n">
        <v>29557.29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0</v>
      </c>
      <c r="D15" s="31" t="n">
        <v>1</v>
      </c>
      <c r="E15" s="31" t="n">
        <v>0</v>
      </c>
      <c r="F15" s="31" t="n">
        <v>1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2</v>
      </c>
      <c r="M15" s="32" t="n">
        <v>0</v>
      </c>
      <c r="N15" s="33" t="n">
        <v>5</v>
      </c>
    </row>
    <row r="16" customFormat="false" ht="12.8" hidden="false" customHeight="false" outlineLevel="0" collapsed="false">
      <c r="A16" s="24"/>
      <c r="B16" s="25" t="n">
        <v>15903.73</v>
      </c>
      <c r="C16" s="26" t="n">
        <v>0</v>
      </c>
      <c r="D16" s="26" t="n">
        <v>17911.7</v>
      </c>
      <c r="E16" s="26" t="n">
        <v>0</v>
      </c>
      <c r="F16" s="26" t="n">
        <v>660107.33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108981</v>
      </c>
      <c r="M16" s="27" t="n">
        <v>0</v>
      </c>
      <c r="N16" s="28" t="n">
        <v>802903.76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0</v>
      </c>
      <c r="N17" s="33" t="n">
        <v>1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93126</v>
      </c>
      <c r="M18" s="27" t="n">
        <v>0</v>
      </c>
      <c r="N18" s="28" t="n">
        <v>93126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1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2</v>
      </c>
    </row>
    <row r="20" customFormat="false" ht="12.8" hidden="false" customHeight="false" outlineLevel="0" collapsed="false">
      <c r="A20" s="24"/>
      <c r="B20" s="25" t="n">
        <v>0</v>
      </c>
      <c r="C20" s="26" t="n">
        <v>7395.4</v>
      </c>
      <c r="D20" s="26" t="n">
        <v>165165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172560.4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4</v>
      </c>
      <c r="L21" s="31" t="n">
        <v>0</v>
      </c>
      <c r="M21" s="32" t="n">
        <v>0</v>
      </c>
      <c r="N21" s="33" t="n">
        <v>5</v>
      </c>
    </row>
    <row r="22" customFormat="false" ht="12.8" hidden="false" customHeight="false" outlineLevel="0" collapsed="false">
      <c r="A22" s="24"/>
      <c r="B22" s="25" t="n">
        <v>11673.93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6825</v>
      </c>
      <c r="L22" s="26" t="n">
        <v>0</v>
      </c>
      <c r="M22" s="27" t="n">
        <v>0</v>
      </c>
      <c r="N22" s="28" t="n">
        <v>18498.93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1</v>
      </c>
    </row>
    <row r="24" customFormat="false" ht="12.8" hidden="false" customHeight="false" outlineLevel="0" collapsed="false">
      <c r="A24" s="24"/>
      <c r="B24" s="25" t="n">
        <v>0</v>
      </c>
      <c r="C24" s="26" t="n">
        <v>7971.29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7971.29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0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0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1</v>
      </c>
      <c r="E27" s="31" t="n">
        <v>1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2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19560</v>
      </c>
      <c r="E28" s="26" t="n">
        <v>19505.67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39065.67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0</v>
      </c>
      <c r="N29" s="33" t="n">
        <v>3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11024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13401</v>
      </c>
      <c r="M30" s="27" t="n">
        <v>0</v>
      </c>
      <c r="N30" s="28" t="n">
        <v>24425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1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2</v>
      </c>
      <c r="M31" s="38" t="n">
        <v>0</v>
      </c>
      <c r="N31" s="39" t="n">
        <v>4</v>
      </c>
    </row>
    <row r="32" customFormat="false" ht="12.8" hidden="false" customHeight="false" outlineLevel="0" collapsed="false">
      <c r="A32" s="5"/>
      <c r="B32" s="40" t="n">
        <v>0</v>
      </c>
      <c r="C32" s="41" t="n">
        <v>11913.18</v>
      </c>
      <c r="D32" s="41" t="n">
        <v>6043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46401.67</v>
      </c>
      <c r="M32" s="42" t="n">
        <v>0</v>
      </c>
      <c r="N32" s="43" t="n">
        <v>64357.85</v>
      </c>
    </row>
    <row r="33" customFormat="false" ht="12.8" hidden="false" customHeight="false" outlineLevel="0" collapsed="false">
      <c r="A33" s="19" t="s">
        <v>34</v>
      </c>
      <c r="B33" s="20" t="n">
        <v>2</v>
      </c>
      <c r="C33" s="21" t="n">
        <v>6</v>
      </c>
      <c r="D33" s="21" t="n">
        <v>7</v>
      </c>
      <c r="E33" s="21" t="n">
        <v>1</v>
      </c>
      <c r="F33" s="21" t="n">
        <v>1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6</v>
      </c>
      <c r="L33" s="21" t="n">
        <v>7</v>
      </c>
      <c r="M33" s="22" t="n">
        <v>0</v>
      </c>
      <c r="N33" s="23" t="n">
        <v>30</v>
      </c>
    </row>
    <row r="34" customFormat="false" ht="12.8" hidden="false" customHeight="false" outlineLevel="0" collapsed="false">
      <c r="A34" s="5"/>
      <c r="B34" s="40" t="n">
        <v>27577.66</v>
      </c>
      <c r="C34" s="41" t="n">
        <v>74186.35</v>
      </c>
      <c r="D34" s="41" t="n">
        <v>236645.79</v>
      </c>
      <c r="E34" s="41" t="n">
        <v>19505.67</v>
      </c>
      <c r="F34" s="41" t="n">
        <v>660107.33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31617.89</v>
      </c>
      <c r="L34" s="41" t="n">
        <v>284706.07</v>
      </c>
      <c r="M34" s="42" t="n">
        <v>0</v>
      </c>
      <c r="N34" s="43" t="n">
        <v>1334346.7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12460.26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2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34446.22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15903.73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7395.4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11673.93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7971.29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11913.18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0</v>
      </c>
      <c r="D69" s="22" t="n">
        <v>0</v>
      </c>
      <c r="E69" s="20" t="n">
        <v>6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7577.66</v>
      </c>
      <c r="C70" s="41" t="n">
        <v>0</v>
      </c>
      <c r="D70" s="42" t="n">
        <v>0</v>
      </c>
      <c r="E70" s="40" t="n">
        <v>74186.35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9</v>
      </c>
      <c r="C9" s="21" t="n">
        <v>5</v>
      </c>
      <c r="D9" s="21" t="n">
        <v>5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7</v>
      </c>
      <c r="L9" s="21" t="n">
        <v>8</v>
      </c>
      <c r="M9" s="22" t="n">
        <v>1</v>
      </c>
      <c r="N9" s="23" t="n">
        <v>36</v>
      </c>
    </row>
    <row r="10" customFormat="false" ht="12.8" hidden="false" customHeight="false" outlineLevel="0" collapsed="false">
      <c r="A10" s="24"/>
      <c r="B10" s="25" t="n">
        <v>43755.61</v>
      </c>
      <c r="C10" s="26" t="n">
        <v>198090.46</v>
      </c>
      <c r="D10" s="26" t="n">
        <v>102718.51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3581</v>
      </c>
      <c r="K10" s="26" t="n">
        <v>9195.6</v>
      </c>
      <c r="L10" s="26" t="n">
        <v>94238.84</v>
      </c>
      <c r="M10" s="27" t="n">
        <v>791.51</v>
      </c>
      <c r="N10" s="28" t="n">
        <v>452371.53</v>
      </c>
    </row>
    <row r="11" customFormat="false" ht="12.8" hidden="false" customHeight="false" outlineLevel="0" collapsed="false">
      <c r="A11" s="29" t="s">
        <v>23</v>
      </c>
      <c r="B11" s="30" t="n">
        <v>6</v>
      </c>
      <c r="C11" s="31" t="n">
        <v>4</v>
      </c>
      <c r="D11" s="31" t="n">
        <v>2</v>
      </c>
      <c r="E11" s="31" t="n">
        <v>1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9</v>
      </c>
      <c r="L11" s="31" t="n">
        <v>6</v>
      </c>
      <c r="M11" s="32" t="n">
        <v>1</v>
      </c>
      <c r="N11" s="33" t="n">
        <v>29</v>
      </c>
    </row>
    <row r="12" customFormat="false" ht="12.8" hidden="false" customHeight="false" outlineLevel="0" collapsed="false">
      <c r="A12" s="24"/>
      <c r="B12" s="25" t="n">
        <v>62609.64</v>
      </c>
      <c r="C12" s="26" t="n">
        <v>7876.3</v>
      </c>
      <c r="D12" s="26" t="n">
        <v>17340.62</v>
      </c>
      <c r="E12" s="26" t="n">
        <v>7265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8718.69</v>
      </c>
      <c r="L12" s="26" t="n">
        <v>111764.98</v>
      </c>
      <c r="M12" s="27" t="n">
        <v>135</v>
      </c>
      <c r="N12" s="28" t="n">
        <v>215710.23</v>
      </c>
    </row>
    <row r="13" customFormat="false" ht="12.8" hidden="false" customHeight="false" outlineLevel="0" collapsed="false">
      <c r="A13" s="29" t="s">
        <v>24</v>
      </c>
      <c r="B13" s="30" t="n">
        <v>24</v>
      </c>
      <c r="C13" s="31" t="n">
        <v>8</v>
      </c>
      <c r="D13" s="31" t="n">
        <v>7</v>
      </c>
      <c r="E13" s="31" t="n">
        <v>2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4</v>
      </c>
      <c r="L13" s="31" t="n">
        <v>15</v>
      </c>
      <c r="M13" s="32" t="n">
        <v>1</v>
      </c>
      <c r="N13" s="33" t="n">
        <v>71</v>
      </c>
    </row>
    <row r="14" customFormat="false" ht="12.8" hidden="false" customHeight="false" outlineLevel="0" collapsed="false">
      <c r="A14" s="24"/>
      <c r="B14" s="25" t="n">
        <v>68776.22</v>
      </c>
      <c r="C14" s="26" t="n">
        <v>102913.51</v>
      </c>
      <c r="D14" s="26" t="n">
        <v>42137.38</v>
      </c>
      <c r="E14" s="26" t="n">
        <v>69238.46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37001.15</v>
      </c>
      <c r="L14" s="26" t="n">
        <v>193248.92</v>
      </c>
      <c r="M14" s="27" t="n">
        <v>3068.69</v>
      </c>
      <c r="N14" s="28" t="n">
        <v>516384.33</v>
      </c>
    </row>
    <row r="15" customFormat="false" ht="12.8" hidden="false" customHeight="false" outlineLevel="0" collapsed="false">
      <c r="A15" s="29" t="s">
        <v>25</v>
      </c>
      <c r="B15" s="30" t="n">
        <v>20</v>
      </c>
      <c r="C15" s="31" t="n">
        <v>9</v>
      </c>
      <c r="D15" s="31" t="n">
        <v>3</v>
      </c>
      <c r="E15" s="31" t="n">
        <v>0</v>
      </c>
      <c r="F15" s="31" t="n">
        <v>0</v>
      </c>
      <c r="G15" s="31" t="n">
        <v>0</v>
      </c>
      <c r="H15" s="31" t="n">
        <v>2</v>
      </c>
      <c r="I15" s="31" t="n">
        <v>0</v>
      </c>
      <c r="J15" s="31" t="n">
        <v>1</v>
      </c>
      <c r="K15" s="31" t="n">
        <v>19</v>
      </c>
      <c r="L15" s="31" t="n">
        <v>10</v>
      </c>
      <c r="M15" s="32" t="n">
        <v>0</v>
      </c>
      <c r="N15" s="33" t="n">
        <v>64</v>
      </c>
    </row>
    <row r="16" customFormat="false" ht="12.8" hidden="false" customHeight="false" outlineLevel="0" collapsed="false">
      <c r="A16" s="24"/>
      <c r="B16" s="25" t="n">
        <v>82576.56</v>
      </c>
      <c r="C16" s="26" t="n">
        <v>104490.32</v>
      </c>
      <c r="D16" s="26" t="n">
        <v>45994.04</v>
      </c>
      <c r="E16" s="26" t="n">
        <v>0</v>
      </c>
      <c r="F16" s="26" t="n">
        <v>0</v>
      </c>
      <c r="G16" s="26" t="n">
        <v>0</v>
      </c>
      <c r="H16" s="26" t="n">
        <v>301422</v>
      </c>
      <c r="I16" s="26" t="n">
        <v>0</v>
      </c>
      <c r="J16" s="26" t="n">
        <v>51427</v>
      </c>
      <c r="K16" s="26" t="n">
        <v>43654.06</v>
      </c>
      <c r="L16" s="26" t="n">
        <v>78363.41</v>
      </c>
      <c r="M16" s="27" t="n">
        <v>0</v>
      </c>
      <c r="N16" s="28" t="n">
        <v>707927.39</v>
      </c>
    </row>
    <row r="17" customFormat="false" ht="12.8" hidden="false" customHeight="false" outlineLevel="0" collapsed="false">
      <c r="A17" s="29" t="s">
        <v>26</v>
      </c>
      <c r="B17" s="30" t="n">
        <v>11</v>
      </c>
      <c r="C17" s="31" t="n">
        <v>0</v>
      </c>
      <c r="D17" s="31" t="n">
        <v>6</v>
      </c>
      <c r="E17" s="31" t="n">
        <v>1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2</v>
      </c>
      <c r="K17" s="31" t="n">
        <v>8</v>
      </c>
      <c r="L17" s="31" t="n">
        <v>1</v>
      </c>
      <c r="M17" s="32" t="n">
        <v>1</v>
      </c>
      <c r="N17" s="33" t="n">
        <v>31</v>
      </c>
    </row>
    <row r="18" customFormat="false" ht="12.8" hidden="false" customHeight="false" outlineLevel="0" collapsed="false">
      <c r="A18" s="24"/>
      <c r="B18" s="25" t="n">
        <v>47082.04</v>
      </c>
      <c r="C18" s="26" t="n">
        <v>0</v>
      </c>
      <c r="D18" s="26" t="n">
        <v>70489.59</v>
      </c>
      <c r="E18" s="26" t="n">
        <v>8937.73</v>
      </c>
      <c r="F18" s="26" t="n">
        <v>0</v>
      </c>
      <c r="G18" s="26" t="n">
        <v>0</v>
      </c>
      <c r="H18" s="26" t="n">
        <v>14995</v>
      </c>
      <c r="I18" s="26" t="n">
        <v>0</v>
      </c>
      <c r="J18" s="26" t="n">
        <v>7991.82</v>
      </c>
      <c r="K18" s="26" t="n">
        <v>20216.96</v>
      </c>
      <c r="L18" s="26" t="n">
        <v>2723.05</v>
      </c>
      <c r="M18" s="27" t="n">
        <v>11713</v>
      </c>
      <c r="N18" s="28" t="n">
        <v>184149.19</v>
      </c>
    </row>
    <row r="19" customFormat="false" ht="12.8" hidden="false" customHeight="false" outlineLevel="0" collapsed="false">
      <c r="A19" s="29" t="s">
        <v>27</v>
      </c>
      <c r="B19" s="30" t="n">
        <v>25</v>
      </c>
      <c r="C19" s="31" t="n">
        <v>5</v>
      </c>
      <c r="D19" s="31" t="n">
        <v>5</v>
      </c>
      <c r="E19" s="31" t="n">
        <v>0</v>
      </c>
      <c r="F19" s="31" t="n">
        <v>0</v>
      </c>
      <c r="G19" s="31" t="n">
        <v>0</v>
      </c>
      <c r="H19" s="31" t="n">
        <v>2</v>
      </c>
      <c r="I19" s="31" t="n">
        <v>0</v>
      </c>
      <c r="J19" s="31" t="n">
        <v>1</v>
      </c>
      <c r="K19" s="31" t="n">
        <v>10</v>
      </c>
      <c r="L19" s="31" t="n">
        <v>5</v>
      </c>
      <c r="M19" s="32" t="n">
        <v>1</v>
      </c>
      <c r="N19" s="33" t="n">
        <v>54</v>
      </c>
    </row>
    <row r="20" customFormat="false" ht="12.8" hidden="false" customHeight="false" outlineLevel="0" collapsed="false">
      <c r="A20" s="24"/>
      <c r="B20" s="25" t="n">
        <v>94359.49</v>
      </c>
      <c r="C20" s="26" t="n">
        <v>28405.58</v>
      </c>
      <c r="D20" s="26" t="n">
        <v>8768.31</v>
      </c>
      <c r="E20" s="26" t="n">
        <v>0</v>
      </c>
      <c r="F20" s="26" t="n">
        <v>0</v>
      </c>
      <c r="G20" s="26" t="n">
        <v>0</v>
      </c>
      <c r="H20" s="26" t="n">
        <v>438710</v>
      </c>
      <c r="I20" s="26" t="n">
        <v>0</v>
      </c>
      <c r="J20" s="26" t="n">
        <v>1907</v>
      </c>
      <c r="K20" s="26" t="n">
        <v>20482.55</v>
      </c>
      <c r="L20" s="26" t="n">
        <v>24074.8</v>
      </c>
      <c r="M20" s="27" t="n">
        <v>2313.9</v>
      </c>
      <c r="N20" s="28" t="n">
        <v>619021.63</v>
      </c>
    </row>
    <row r="21" customFormat="false" ht="12.8" hidden="false" customHeight="false" outlineLevel="0" collapsed="false">
      <c r="A21" s="29" t="s">
        <v>28</v>
      </c>
      <c r="B21" s="30" t="n">
        <v>27</v>
      </c>
      <c r="C21" s="31" t="n">
        <v>7</v>
      </c>
      <c r="D21" s="31" t="n">
        <v>7</v>
      </c>
      <c r="E21" s="31" t="n">
        <v>1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26</v>
      </c>
      <c r="L21" s="31" t="n">
        <v>10</v>
      </c>
      <c r="M21" s="32" t="n">
        <v>10</v>
      </c>
      <c r="N21" s="33" t="n">
        <v>89</v>
      </c>
    </row>
    <row r="22" customFormat="false" ht="12.8" hidden="false" customHeight="false" outlineLevel="0" collapsed="false">
      <c r="A22" s="24"/>
      <c r="B22" s="25" t="n">
        <v>115620.35</v>
      </c>
      <c r="C22" s="26" t="n">
        <v>50585.85</v>
      </c>
      <c r="D22" s="26" t="n">
        <v>73789.81</v>
      </c>
      <c r="E22" s="26" t="n">
        <v>14594.52</v>
      </c>
      <c r="F22" s="26" t="n">
        <v>0</v>
      </c>
      <c r="G22" s="26" t="n">
        <v>0</v>
      </c>
      <c r="H22" s="26" t="n">
        <v>37523.09</v>
      </c>
      <c r="I22" s="26" t="n">
        <v>0</v>
      </c>
      <c r="J22" s="26" t="n">
        <v>0</v>
      </c>
      <c r="K22" s="26" t="n">
        <v>97902.28</v>
      </c>
      <c r="L22" s="26" t="n">
        <v>156269.72</v>
      </c>
      <c r="M22" s="27" t="n">
        <v>58168.2</v>
      </c>
      <c r="N22" s="28" t="n">
        <v>604453.82</v>
      </c>
    </row>
    <row r="23" customFormat="false" ht="12.8" hidden="false" customHeight="false" outlineLevel="0" collapsed="false">
      <c r="A23" s="29" t="s">
        <v>29</v>
      </c>
      <c r="B23" s="30" t="n">
        <v>10</v>
      </c>
      <c r="C23" s="31" t="n">
        <v>5</v>
      </c>
      <c r="D23" s="31" t="n">
        <v>4</v>
      </c>
      <c r="E23" s="31" t="n">
        <v>1</v>
      </c>
      <c r="F23" s="31" t="n">
        <v>2</v>
      </c>
      <c r="G23" s="31" t="n">
        <v>0</v>
      </c>
      <c r="H23" s="31" t="n">
        <v>1</v>
      </c>
      <c r="I23" s="31" t="n">
        <v>1</v>
      </c>
      <c r="J23" s="31" t="n">
        <v>1</v>
      </c>
      <c r="K23" s="31" t="n">
        <v>29</v>
      </c>
      <c r="L23" s="31" t="n">
        <v>11</v>
      </c>
      <c r="M23" s="32" t="n">
        <v>0</v>
      </c>
      <c r="N23" s="33" t="n">
        <v>65</v>
      </c>
    </row>
    <row r="24" customFormat="false" ht="12.8" hidden="false" customHeight="false" outlineLevel="0" collapsed="false">
      <c r="A24" s="24"/>
      <c r="B24" s="25" t="n">
        <v>17034.98</v>
      </c>
      <c r="C24" s="26" t="n">
        <v>49323.79</v>
      </c>
      <c r="D24" s="26" t="n">
        <v>35538.21</v>
      </c>
      <c r="E24" s="26" t="n">
        <v>20108</v>
      </c>
      <c r="F24" s="26" t="n">
        <v>913474.83</v>
      </c>
      <c r="G24" s="26" t="n">
        <v>0</v>
      </c>
      <c r="H24" s="26" t="n">
        <v>41274</v>
      </c>
      <c r="I24" s="26" t="n">
        <v>10412</v>
      </c>
      <c r="J24" s="26" t="n">
        <v>2247.54</v>
      </c>
      <c r="K24" s="26" t="n">
        <v>230656.12</v>
      </c>
      <c r="L24" s="26" t="n">
        <v>280063.54</v>
      </c>
      <c r="M24" s="27" t="n">
        <v>0</v>
      </c>
      <c r="N24" s="28" t="n">
        <v>1600133.01</v>
      </c>
    </row>
    <row r="25" customFormat="false" ht="12.8" hidden="false" customHeight="false" outlineLevel="0" collapsed="false">
      <c r="A25" s="29" t="s">
        <v>30</v>
      </c>
      <c r="B25" s="30" t="n">
        <v>19</v>
      </c>
      <c r="C25" s="31" t="n">
        <v>1</v>
      </c>
      <c r="D25" s="31" t="n">
        <v>7</v>
      </c>
      <c r="E25" s="31" t="n">
        <v>0</v>
      </c>
      <c r="F25" s="31" t="n">
        <v>0</v>
      </c>
      <c r="G25" s="31" t="n">
        <v>1</v>
      </c>
      <c r="H25" s="31" t="n">
        <v>1</v>
      </c>
      <c r="I25" s="31" t="n">
        <v>0</v>
      </c>
      <c r="J25" s="31" t="n">
        <v>0</v>
      </c>
      <c r="K25" s="31" t="n">
        <v>32</v>
      </c>
      <c r="L25" s="31" t="n">
        <v>9</v>
      </c>
      <c r="M25" s="32" t="n">
        <v>1</v>
      </c>
      <c r="N25" s="33" t="n">
        <v>71</v>
      </c>
    </row>
    <row r="26" customFormat="false" ht="12.8" hidden="false" customHeight="false" outlineLevel="0" collapsed="false">
      <c r="A26" s="24"/>
      <c r="B26" s="25" t="n">
        <v>49258.53</v>
      </c>
      <c r="C26" s="26" t="n">
        <v>6939.9</v>
      </c>
      <c r="D26" s="26" t="n">
        <v>51566.73</v>
      </c>
      <c r="E26" s="26" t="n">
        <v>0</v>
      </c>
      <c r="F26" s="26" t="n">
        <v>0</v>
      </c>
      <c r="G26" s="26" t="n">
        <v>6292.03</v>
      </c>
      <c r="H26" s="26" t="n">
        <v>44904</v>
      </c>
      <c r="I26" s="26" t="n">
        <v>0</v>
      </c>
      <c r="J26" s="26" t="n">
        <v>0</v>
      </c>
      <c r="K26" s="26" t="n">
        <v>207360.2</v>
      </c>
      <c r="L26" s="26" t="n">
        <v>303250.19</v>
      </c>
      <c r="M26" s="27" t="n">
        <v>2797.17</v>
      </c>
      <c r="N26" s="28" t="n">
        <v>672368.75</v>
      </c>
    </row>
    <row r="27" customFormat="false" ht="14.15" hidden="false" customHeight="false" outlineLevel="0" collapsed="false">
      <c r="A27" s="34" t="s">
        <v>31</v>
      </c>
      <c r="B27" s="30" t="n">
        <v>24</v>
      </c>
      <c r="C27" s="31" t="n">
        <v>6</v>
      </c>
      <c r="D27" s="31" t="n">
        <v>1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6</v>
      </c>
      <c r="L27" s="31" t="n">
        <v>13</v>
      </c>
      <c r="M27" s="32" t="n">
        <v>2</v>
      </c>
      <c r="N27" s="33" t="n">
        <v>72</v>
      </c>
    </row>
    <row r="28" customFormat="false" ht="12.8" hidden="false" customHeight="false" outlineLevel="0" collapsed="false">
      <c r="A28" s="24"/>
      <c r="B28" s="25" t="n">
        <v>128689.08</v>
      </c>
      <c r="C28" s="26" t="n">
        <v>47936.18</v>
      </c>
      <c r="D28" s="26" t="n">
        <v>111773.88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38146.25</v>
      </c>
      <c r="L28" s="26" t="n">
        <v>159739.58</v>
      </c>
      <c r="M28" s="27" t="n">
        <v>2862.17</v>
      </c>
      <c r="N28" s="28" t="n">
        <v>489147.14</v>
      </c>
    </row>
    <row r="29" customFormat="false" ht="14.15" hidden="false" customHeight="false" outlineLevel="0" collapsed="false">
      <c r="A29" s="34" t="s">
        <v>32</v>
      </c>
      <c r="B29" s="30" t="n">
        <v>20</v>
      </c>
      <c r="C29" s="31" t="n">
        <v>4</v>
      </c>
      <c r="D29" s="31" t="n">
        <v>11</v>
      </c>
      <c r="E29" s="31" t="n">
        <v>0</v>
      </c>
      <c r="F29" s="31" t="n">
        <v>1</v>
      </c>
      <c r="G29" s="31" t="n">
        <v>0</v>
      </c>
      <c r="H29" s="31" t="n">
        <v>0</v>
      </c>
      <c r="I29" s="31" t="n">
        <v>1</v>
      </c>
      <c r="J29" s="31" t="n">
        <v>1</v>
      </c>
      <c r="K29" s="31" t="n">
        <v>14</v>
      </c>
      <c r="L29" s="31" t="n">
        <v>9</v>
      </c>
      <c r="M29" s="32" t="n">
        <v>1</v>
      </c>
      <c r="N29" s="33" t="n">
        <v>62</v>
      </c>
    </row>
    <row r="30" customFormat="false" ht="12.8" hidden="false" customHeight="false" outlineLevel="0" collapsed="false">
      <c r="A30" s="24"/>
      <c r="B30" s="25" t="n">
        <v>65885.41</v>
      </c>
      <c r="C30" s="26" t="n">
        <v>19780.94</v>
      </c>
      <c r="D30" s="26" t="n">
        <v>42168.59</v>
      </c>
      <c r="E30" s="26" t="n">
        <v>0</v>
      </c>
      <c r="F30" s="26" t="n">
        <v>2265806.37</v>
      </c>
      <c r="G30" s="26" t="n">
        <v>0</v>
      </c>
      <c r="H30" s="26" t="n">
        <v>0</v>
      </c>
      <c r="I30" s="26" t="n">
        <v>12137.18</v>
      </c>
      <c r="J30" s="26" t="n">
        <v>2842</v>
      </c>
      <c r="K30" s="26" t="n">
        <v>16472.91</v>
      </c>
      <c r="L30" s="26" t="n">
        <v>60224.05</v>
      </c>
      <c r="M30" s="27" t="n">
        <v>3550.06</v>
      </c>
      <c r="N30" s="28" t="n">
        <v>2488867.51</v>
      </c>
    </row>
    <row r="31" customFormat="false" ht="14.15" hidden="false" customHeight="false" outlineLevel="0" collapsed="false">
      <c r="A31" s="35" t="s">
        <v>33</v>
      </c>
      <c r="B31" s="36" t="n">
        <v>29</v>
      </c>
      <c r="C31" s="37" t="n">
        <v>10</v>
      </c>
      <c r="D31" s="37" t="n">
        <v>22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2</v>
      </c>
      <c r="J31" s="37" t="n">
        <v>1</v>
      </c>
      <c r="K31" s="37" t="n">
        <v>30</v>
      </c>
      <c r="L31" s="37" t="n">
        <v>8</v>
      </c>
      <c r="M31" s="38" t="n">
        <v>2</v>
      </c>
      <c r="N31" s="39" t="n">
        <v>105</v>
      </c>
    </row>
    <row r="32" customFormat="false" ht="12.8" hidden="false" customHeight="false" outlineLevel="0" collapsed="false">
      <c r="A32" s="5"/>
      <c r="B32" s="40" t="n">
        <v>127496.41</v>
      </c>
      <c r="C32" s="41" t="n">
        <v>57200.74</v>
      </c>
      <c r="D32" s="41" t="n">
        <v>269337.62</v>
      </c>
      <c r="E32" s="41" t="n">
        <v>0</v>
      </c>
      <c r="F32" s="41" t="n">
        <v>0</v>
      </c>
      <c r="G32" s="41" t="n">
        <v>0</v>
      </c>
      <c r="H32" s="41" t="n">
        <v>10530</v>
      </c>
      <c r="I32" s="41" t="n">
        <v>19293.46</v>
      </c>
      <c r="J32" s="41" t="n">
        <v>12716.81</v>
      </c>
      <c r="K32" s="41" t="n">
        <v>70771.6</v>
      </c>
      <c r="L32" s="41" t="n">
        <v>85928.43</v>
      </c>
      <c r="M32" s="42" t="n">
        <v>13941.33</v>
      </c>
      <c r="N32" s="43" t="n">
        <v>667216.4</v>
      </c>
    </row>
    <row r="33" customFormat="false" ht="12.8" hidden="false" customHeight="false" outlineLevel="0" collapsed="false">
      <c r="A33" s="19" t="s">
        <v>34</v>
      </c>
      <c r="B33" s="20" t="n">
        <v>224</v>
      </c>
      <c r="C33" s="21" t="n">
        <v>64</v>
      </c>
      <c r="D33" s="21" t="n">
        <v>90</v>
      </c>
      <c r="E33" s="21" t="n">
        <v>6</v>
      </c>
      <c r="F33" s="21" t="n">
        <v>3</v>
      </c>
      <c r="G33" s="21" t="n">
        <v>1</v>
      </c>
      <c r="H33" s="21" t="n">
        <v>9</v>
      </c>
      <c r="I33" s="21" t="n">
        <v>4</v>
      </c>
      <c r="J33" s="21" t="n">
        <v>8</v>
      </c>
      <c r="K33" s="21" t="n">
        <v>214</v>
      </c>
      <c r="L33" s="21" t="n">
        <v>105</v>
      </c>
      <c r="M33" s="22" t="n">
        <v>21</v>
      </c>
      <c r="N33" s="23" t="n">
        <v>749</v>
      </c>
    </row>
    <row r="34" customFormat="false" ht="12.8" hidden="false" customHeight="false" outlineLevel="0" collapsed="false">
      <c r="A34" s="5"/>
      <c r="B34" s="40" t="n">
        <v>903144.32</v>
      </c>
      <c r="C34" s="41" t="n">
        <v>673543.57</v>
      </c>
      <c r="D34" s="41" t="n">
        <v>871623.29</v>
      </c>
      <c r="E34" s="41" t="n">
        <v>120143.71</v>
      </c>
      <c r="F34" s="41" t="n">
        <v>3179281.2</v>
      </c>
      <c r="G34" s="41" t="n">
        <v>6292.03</v>
      </c>
      <c r="H34" s="41" t="n">
        <v>889358.09</v>
      </c>
      <c r="I34" s="41" t="n">
        <v>41842.64</v>
      </c>
      <c r="J34" s="41" t="n">
        <v>82713.17</v>
      </c>
      <c r="K34" s="41" t="n">
        <v>800578.37</v>
      </c>
      <c r="L34" s="41" t="n">
        <v>1549889.51</v>
      </c>
      <c r="M34" s="42" t="n">
        <v>99341.03</v>
      </c>
      <c r="N34" s="43" t="n">
        <v>9217750.9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9</v>
      </c>
      <c r="E45" s="20" t="n">
        <v>2</v>
      </c>
      <c r="F45" s="21" t="n">
        <v>2</v>
      </c>
      <c r="G45" s="22" t="n">
        <v>1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43755.61</v>
      </c>
      <c r="E46" s="25" t="n">
        <v>58608.8</v>
      </c>
      <c r="F46" s="26" t="n">
        <v>128419.15</v>
      </c>
      <c r="G46" s="27" t="n">
        <v>11062.51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6</v>
      </c>
      <c r="E47" s="30" t="n">
        <v>1</v>
      </c>
      <c r="F47" s="31" t="n">
        <v>3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62609.64</v>
      </c>
      <c r="E48" s="25" t="n">
        <v>23.71</v>
      </c>
      <c r="F48" s="26" t="n">
        <v>7852.59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4</v>
      </c>
      <c r="E49" s="30" t="n">
        <v>7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68776.22</v>
      </c>
      <c r="E50" s="25" t="n">
        <v>45069.52</v>
      </c>
      <c r="F50" s="26" t="n">
        <v>57843.99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0</v>
      </c>
      <c r="E51" s="30" t="n">
        <v>7</v>
      </c>
      <c r="F51" s="31" t="n">
        <v>2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82576.56</v>
      </c>
      <c r="E52" s="25" t="n">
        <v>81744.23</v>
      </c>
      <c r="F52" s="26" t="n">
        <v>22746.09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2</v>
      </c>
      <c r="C53" s="31" t="n">
        <v>0</v>
      </c>
      <c r="D53" s="32" t="n">
        <v>9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6945.41</v>
      </c>
      <c r="C54" s="26" t="n">
        <v>0</v>
      </c>
      <c r="D54" s="27" t="n">
        <v>40136.63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2</v>
      </c>
      <c r="D55" s="32" t="n">
        <v>22</v>
      </c>
      <c r="E55" s="30" t="n">
        <v>3</v>
      </c>
      <c r="F55" s="31" t="n">
        <v>2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829.99</v>
      </c>
      <c r="C56" s="26" t="n">
        <v>21580.16</v>
      </c>
      <c r="D56" s="27" t="n">
        <v>69949.34</v>
      </c>
      <c r="E56" s="25" t="n">
        <v>8080.15</v>
      </c>
      <c r="F56" s="26" t="n">
        <v>20325.43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26</v>
      </c>
      <c r="E57" s="30" t="n">
        <v>6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3276.37</v>
      </c>
      <c r="D58" s="27" t="n">
        <v>112343.98</v>
      </c>
      <c r="E58" s="25" t="n">
        <v>48208.3</v>
      </c>
      <c r="F58" s="26" t="n">
        <v>2377.55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0</v>
      </c>
      <c r="E59" s="30" t="n">
        <v>1</v>
      </c>
      <c r="F59" s="31" t="n">
        <v>4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7034.98</v>
      </c>
      <c r="E60" s="25" t="n">
        <v>2535.04</v>
      </c>
      <c r="F60" s="26" t="n">
        <v>46788.75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2</v>
      </c>
      <c r="C61" s="31" t="n">
        <v>2</v>
      </c>
      <c r="D61" s="32" t="n">
        <v>15</v>
      </c>
      <c r="E61" s="30" t="n">
        <v>0</v>
      </c>
      <c r="F61" s="31" t="n">
        <v>1</v>
      </c>
      <c r="G61" s="32" t="n">
        <v>0</v>
      </c>
      <c r="H61" s="30" t="n">
        <v>1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7811.84</v>
      </c>
      <c r="C62" s="26" t="n">
        <v>9726.03</v>
      </c>
      <c r="D62" s="27" t="n">
        <v>31720.66</v>
      </c>
      <c r="E62" s="25" t="n">
        <v>0</v>
      </c>
      <c r="F62" s="26" t="n">
        <v>6939.9</v>
      </c>
      <c r="G62" s="27" t="n">
        <v>0</v>
      </c>
      <c r="H62" s="25" t="n">
        <v>6292.03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4</v>
      </c>
      <c r="E63" s="30" t="n">
        <v>2</v>
      </c>
      <c r="F63" s="31" t="n">
        <v>4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28689.08</v>
      </c>
      <c r="E64" s="25" t="n">
        <v>2295.51</v>
      </c>
      <c r="F64" s="26" t="n">
        <v>45640.67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0</v>
      </c>
      <c r="E65" s="30" t="n">
        <v>3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65885.41</v>
      </c>
      <c r="E66" s="25" t="n">
        <v>16609.88</v>
      </c>
      <c r="F66" s="26" t="n">
        <v>3171.06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28</v>
      </c>
      <c r="E67" s="36" t="n">
        <v>7</v>
      </c>
      <c r="F67" s="37" t="n">
        <v>1</v>
      </c>
      <c r="G67" s="38" t="n">
        <v>2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15503.32</v>
      </c>
      <c r="C68" s="41" t="n">
        <v>0</v>
      </c>
      <c r="D68" s="42" t="n">
        <v>111993.09</v>
      </c>
      <c r="E68" s="40" t="n">
        <v>30219.88</v>
      </c>
      <c r="F68" s="41" t="n">
        <v>5610.33</v>
      </c>
      <c r="G68" s="42" t="n">
        <v>21370.53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6</v>
      </c>
      <c r="C69" s="21" t="n">
        <v>5</v>
      </c>
      <c r="D69" s="22" t="n">
        <v>213</v>
      </c>
      <c r="E69" s="20" t="n">
        <v>39</v>
      </c>
      <c r="F69" s="21" t="n">
        <v>22</v>
      </c>
      <c r="G69" s="22" t="n">
        <v>3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3090.56</v>
      </c>
      <c r="C70" s="41" t="n">
        <v>34582.56</v>
      </c>
      <c r="D70" s="42" t="n">
        <v>835471.2</v>
      </c>
      <c r="E70" s="40" t="n">
        <v>293395.02</v>
      </c>
      <c r="F70" s="41" t="n">
        <v>347715.51</v>
      </c>
      <c r="G70" s="42" t="n">
        <v>32433.04</v>
      </c>
      <c r="H70" s="40" t="n">
        <v>6292.03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1</v>
      </c>
      <c r="D9" s="21" t="n">
        <v>6</v>
      </c>
      <c r="E9" s="21" t="n">
        <v>0</v>
      </c>
      <c r="F9" s="21" t="n">
        <v>0</v>
      </c>
      <c r="G9" s="21" t="n">
        <v>0</v>
      </c>
      <c r="H9" s="21" t="n">
        <v>2</v>
      </c>
      <c r="I9" s="21" t="n">
        <v>0</v>
      </c>
      <c r="J9" s="21" t="n">
        <v>0</v>
      </c>
      <c r="K9" s="21" t="n">
        <v>1</v>
      </c>
      <c r="L9" s="21" t="n">
        <v>0</v>
      </c>
      <c r="M9" s="22" t="n">
        <v>1</v>
      </c>
      <c r="N9" s="23" t="n">
        <v>11</v>
      </c>
    </row>
    <row r="10" customFormat="false" ht="12.8" hidden="false" customHeight="false" outlineLevel="0" collapsed="false">
      <c r="A10" s="24"/>
      <c r="B10" s="25" t="n">
        <v>0</v>
      </c>
      <c r="C10" s="26" t="n">
        <v>3499.44</v>
      </c>
      <c r="D10" s="26" t="n">
        <v>31127</v>
      </c>
      <c r="E10" s="26" t="n">
        <v>0</v>
      </c>
      <c r="F10" s="26" t="n">
        <v>0</v>
      </c>
      <c r="G10" s="26" t="n">
        <v>0</v>
      </c>
      <c r="H10" s="26" t="n">
        <v>107029</v>
      </c>
      <c r="I10" s="26" t="n">
        <v>0</v>
      </c>
      <c r="J10" s="26" t="n">
        <v>0</v>
      </c>
      <c r="K10" s="26" t="n">
        <v>2622</v>
      </c>
      <c r="L10" s="26" t="n">
        <v>0</v>
      </c>
      <c r="M10" s="27" t="n">
        <v>7485</v>
      </c>
      <c r="N10" s="28" t="n">
        <v>151762.44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19</v>
      </c>
      <c r="E11" s="31" t="n">
        <v>0</v>
      </c>
      <c r="F11" s="31" t="n">
        <v>0</v>
      </c>
      <c r="G11" s="31" t="n">
        <v>0</v>
      </c>
      <c r="H11" s="31" t="n">
        <v>12</v>
      </c>
      <c r="I11" s="31" t="n">
        <v>2</v>
      </c>
      <c r="J11" s="31" t="n">
        <v>0</v>
      </c>
      <c r="K11" s="31" t="n">
        <v>0</v>
      </c>
      <c r="L11" s="31" t="n">
        <v>0</v>
      </c>
      <c r="M11" s="32" t="n">
        <v>1</v>
      </c>
      <c r="N11" s="33" t="n">
        <v>35</v>
      </c>
    </row>
    <row r="12" customFormat="false" ht="12.8" hidden="false" customHeight="false" outlineLevel="0" collapsed="false">
      <c r="A12" s="24"/>
      <c r="B12" s="25" t="n">
        <v>3121</v>
      </c>
      <c r="C12" s="26" t="n">
        <v>0</v>
      </c>
      <c r="D12" s="26" t="n">
        <v>49032</v>
      </c>
      <c r="E12" s="26" t="n">
        <v>0</v>
      </c>
      <c r="F12" s="26" t="n">
        <v>0</v>
      </c>
      <c r="G12" s="26" t="n">
        <v>0</v>
      </c>
      <c r="H12" s="26" t="n">
        <v>567881.07</v>
      </c>
      <c r="I12" s="26" t="n">
        <v>1247</v>
      </c>
      <c r="J12" s="26" t="n">
        <v>0</v>
      </c>
      <c r="K12" s="26" t="n">
        <v>0</v>
      </c>
      <c r="L12" s="26" t="n">
        <v>0</v>
      </c>
      <c r="M12" s="27" t="n">
        <v>10581</v>
      </c>
      <c r="N12" s="28" t="n">
        <v>631862.07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2</v>
      </c>
      <c r="D13" s="31" t="n">
        <v>8</v>
      </c>
      <c r="E13" s="31" t="n">
        <v>0</v>
      </c>
      <c r="F13" s="31" t="n">
        <v>0</v>
      </c>
      <c r="G13" s="31" t="n">
        <v>0</v>
      </c>
      <c r="H13" s="31" t="n">
        <v>11</v>
      </c>
      <c r="I13" s="31" t="n">
        <v>1</v>
      </c>
      <c r="J13" s="31" t="n">
        <v>0</v>
      </c>
      <c r="K13" s="31" t="n">
        <v>2</v>
      </c>
      <c r="L13" s="31" t="n">
        <v>0</v>
      </c>
      <c r="M13" s="32" t="n">
        <v>1</v>
      </c>
      <c r="N13" s="33" t="n">
        <v>25</v>
      </c>
    </row>
    <row r="14" customFormat="false" ht="12.8" hidden="false" customHeight="false" outlineLevel="0" collapsed="false">
      <c r="A14" s="24"/>
      <c r="B14" s="25" t="n">
        <v>0</v>
      </c>
      <c r="C14" s="26" t="n">
        <v>7242</v>
      </c>
      <c r="D14" s="26" t="n">
        <v>25707.67</v>
      </c>
      <c r="E14" s="26" t="n">
        <v>0</v>
      </c>
      <c r="F14" s="26" t="n">
        <v>0</v>
      </c>
      <c r="G14" s="26" t="n">
        <v>0</v>
      </c>
      <c r="H14" s="26" t="n">
        <v>539811</v>
      </c>
      <c r="I14" s="26" t="n">
        <v>14669</v>
      </c>
      <c r="J14" s="26" t="n">
        <v>0</v>
      </c>
      <c r="K14" s="26" t="n">
        <v>6303.52</v>
      </c>
      <c r="L14" s="26" t="n">
        <v>0</v>
      </c>
      <c r="M14" s="27" t="n">
        <v>18652.24</v>
      </c>
      <c r="N14" s="28" t="n">
        <v>612385.43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1</v>
      </c>
      <c r="D15" s="31" t="n">
        <v>7</v>
      </c>
      <c r="E15" s="31" t="n">
        <v>0</v>
      </c>
      <c r="F15" s="31" t="n">
        <v>0</v>
      </c>
      <c r="G15" s="31" t="n">
        <v>0</v>
      </c>
      <c r="H15" s="31" t="n">
        <v>6</v>
      </c>
      <c r="I15" s="31" t="n">
        <v>0</v>
      </c>
      <c r="J15" s="31" t="n">
        <v>0</v>
      </c>
      <c r="K15" s="31" t="n">
        <v>0</v>
      </c>
      <c r="L15" s="31" t="n">
        <v>1</v>
      </c>
      <c r="M15" s="32" t="n">
        <v>0</v>
      </c>
      <c r="N15" s="33" t="n">
        <v>16</v>
      </c>
    </row>
    <row r="16" customFormat="false" ht="12.8" hidden="false" customHeight="false" outlineLevel="0" collapsed="false">
      <c r="A16" s="24"/>
      <c r="B16" s="25" t="n">
        <v>16335.5</v>
      </c>
      <c r="C16" s="26" t="n">
        <v>5414.83</v>
      </c>
      <c r="D16" s="26" t="n">
        <v>43734.69</v>
      </c>
      <c r="E16" s="26" t="n">
        <v>0</v>
      </c>
      <c r="F16" s="26" t="n">
        <v>0</v>
      </c>
      <c r="G16" s="26" t="n">
        <v>0</v>
      </c>
      <c r="H16" s="26" t="n">
        <v>149489</v>
      </c>
      <c r="I16" s="26" t="n">
        <v>0</v>
      </c>
      <c r="J16" s="26" t="n">
        <v>0</v>
      </c>
      <c r="K16" s="26" t="n">
        <v>0</v>
      </c>
      <c r="L16" s="26" t="n">
        <v>9481.92</v>
      </c>
      <c r="M16" s="27" t="n">
        <v>0</v>
      </c>
      <c r="N16" s="28" t="n">
        <v>224455.94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0</v>
      </c>
      <c r="D17" s="31" t="n">
        <v>9</v>
      </c>
      <c r="E17" s="31" t="n">
        <v>0</v>
      </c>
      <c r="F17" s="31" t="n">
        <v>0</v>
      </c>
      <c r="G17" s="31" t="n">
        <v>0</v>
      </c>
      <c r="H17" s="31" t="n">
        <v>9</v>
      </c>
      <c r="I17" s="31" t="n">
        <v>1</v>
      </c>
      <c r="J17" s="31" t="n">
        <v>1</v>
      </c>
      <c r="K17" s="31" t="n">
        <v>1</v>
      </c>
      <c r="L17" s="31" t="n">
        <v>0</v>
      </c>
      <c r="M17" s="32" t="n">
        <v>0</v>
      </c>
      <c r="N17" s="33" t="n">
        <v>24</v>
      </c>
    </row>
    <row r="18" customFormat="false" ht="12.8" hidden="false" customHeight="false" outlineLevel="0" collapsed="false">
      <c r="A18" s="24"/>
      <c r="B18" s="25" t="n">
        <v>3416</v>
      </c>
      <c r="C18" s="26" t="n">
        <v>0</v>
      </c>
      <c r="D18" s="26" t="n">
        <v>27744</v>
      </c>
      <c r="E18" s="26" t="n">
        <v>0</v>
      </c>
      <c r="F18" s="26" t="n">
        <v>0</v>
      </c>
      <c r="G18" s="26" t="n">
        <v>0</v>
      </c>
      <c r="H18" s="26" t="n">
        <v>1051312</v>
      </c>
      <c r="I18" s="26" t="n">
        <v>24841</v>
      </c>
      <c r="J18" s="26" t="n">
        <v>1265</v>
      </c>
      <c r="K18" s="26" t="n">
        <v>3306.07</v>
      </c>
      <c r="L18" s="26" t="n">
        <v>0</v>
      </c>
      <c r="M18" s="27" t="n">
        <v>0</v>
      </c>
      <c r="N18" s="28" t="n">
        <v>1111884.07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1</v>
      </c>
      <c r="D19" s="31" t="n">
        <v>4</v>
      </c>
      <c r="E19" s="31" t="n">
        <v>0</v>
      </c>
      <c r="F19" s="31" t="n">
        <v>0</v>
      </c>
      <c r="G19" s="31" t="n">
        <v>0</v>
      </c>
      <c r="H19" s="31" t="n">
        <v>6</v>
      </c>
      <c r="I19" s="31" t="n">
        <v>0</v>
      </c>
      <c r="J19" s="31" t="n">
        <v>0</v>
      </c>
      <c r="K19" s="31" t="n">
        <v>1</v>
      </c>
      <c r="L19" s="31" t="n">
        <v>0</v>
      </c>
      <c r="M19" s="32" t="n">
        <v>1</v>
      </c>
      <c r="N19" s="33" t="n">
        <v>13</v>
      </c>
    </row>
    <row r="20" customFormat="false" ht="12.8" hidden="false" customHeight="false" outlineLevel="0" collapsed="false">
      <c r="A20" s="24"/>
      <c r="B20" s="25" t="n">
        <v>0</v>
      </c>
      <c r="C20" s="26" t="n">
        <v>7626.63</v>
      </c>
      <c r="D20" s="26" t="n">
        <v>10550</v>
      </c>
      <c r="E20" s="26" t="n">
        <v>0</v>
      </c>
      <c r="F20" s="26" t="n">
        <v>0</v>
      </c>
      <c r="G20" s="26" t="n">
        <v>0</v>
      </c>
      <c r="H20" s="26" t="n">
        <v>211407</v>
      </c>
      <c r="I20" s="26" t="n">
        <v>0</v>
      </c>
      <c r="J20" s="26" t="n">
        <v>0</v>
      </c>
      <c r="K20" s="26" t="n">
        <v>20036</v>
      </c>
      <c r="L20" s="26" t="n">
        <v>0</v>
      </c>
      <c r="M20" s="27" t="n">
        <v>2028.3</v>
      </c>
      <c r="N20" s="28" t="n">
        <v>251647.93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7</v>
      </c>
      <c r="I21" s="31" t="n">
        <v>0</v>
      </c>
      <c r="J21" s="31" t="n">
        <v>0</v>
      </c>
      <c r="K21" s="31" t="n">
        <v>4</v>
      </c>
      <c r="L21" s="31" t="n">
        <v>0</v>
      </c>
      <c r="M21" s="32" t="n">
        <v>0</v>
      </c>
      <c r="N21" s="33" t="n">
        <v>14</v>
      </c>
    </row>
    <row r="22" customFormat="false" ht="12.8" hidden="false" customHeight="false" outlineLevel="0" collapsed="false">
      <c r="A22" s="24"/>
      <c r="B22" s="25" t="n">
        <v>2089.22</v>
      </c>
      <c r="C22" s="26" t="n">
        <v>0</v>
      </c>
      <c r="D22" s="26" t="n">
        <v>2349.06</v>
      </c>
      <c r="E22" s="26" t="n">
        <v>0</v>
      </c>
      <c r="F22" s="26" t="n">
        <v>0</v>
      </c>
      <c r="G22" s="26" t="n">
        <v>0</v>
      </c>
      <c r="H22" s="26" t="n">
        <v>220358</v>
      </c>
      <c r="I22" s="26" t="n">
        <v>0</v>
      </c>
      <c r="J22" s="26" t="n">
        <v>0</v>
      </c>
      <c r="K22" s="26" t="n">
        <v>58529</v>
      </c>
      <c r="L22" s="26" t="n">
        <v>0</v>
      </c>
      <c r="M22" s="27" t="n">
        <v>0</v>
      </c>
      <c r="N22" s="28" t="n">
        <v>283325.28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6</v>
      </c>
      <c r="E23" s="31" t="n">
        <v>0</v>
      </c>
      <c r="F23" s="31" t="n">
        <v>0</v>
      </c>
      <c r="G23" s="31" t="n">
        <v>0</v>
      </c>
      <c r="H23" s="31" t="n">
        <v>8</v>
      </c>
      <c r="I23" s="31" t="n">
        <v>0</v>
      </c>
      <c r="J23" s="31" t="n">
        <v>0</v>
      </c>
      <c r="K23" s="31" t="n">
        <v>4</v>
      </c>
      <c r="L23" s="31" t="n">
        <v>5</v>
      </c>
      <c r="M23" s="32" t="n">
        <v>0</v>
      </c>
      <c r="N23" s="33" t="n">
        <v>24</v>
      </c>
    </row>
    <row r="24" customFormat="false" ht="12.8" hidden="false" customHeight="false" outlineLevel="0" collapsed="false">
      <c r="A24" s="24"/>
      <c r="B24" s="25" t="n">
        <v>3463</v>
      </c>
      <c r="C24" s="26" t="n">
        <v>0</v>
      </c>
      <c r="D24" s="26" t="n">
        <v>20445.46</v>
      </c>
      <c r="E24" s="26" t="n">
        <v>0</v>
      </c>
      <c r="F24" s="26" t="n">
        <v>0</v>
      </c>
      <c r="G24" s="26" t="n">
        <v>0</v>
      </c>
      <c r="H24" s="26" t="n">
        <v>216961</v>
      </c>
      <c r="I24" s="26" t="n">
        <v>0</v>
      </c>
      <c r="J24" s="26" t="n">
        <v>0</v>
      </c>
      <c r="K24" s="26" t="n">
        <v>75522</v>
      </c>
      <c r="L24" s="26" t="n">
        <v>83864.82</v>
      </c>
      <c r="M24" s="27" t="n">
        <v>0</v>
      </c>
      <c r="N24" s="28" t="n">
        <v>400256.28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14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15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3456.37</v>
      </c>
      <c r="E26" s="26" t="n">
        <v>0</v>
      </c>
      <c r="F26" s="26" t="n">
        <v>0</v>
      </c>
      <c r="G26" s="26" t="n">
        <v>0</v>
      </c>
      <c r="H26" s="26" t="n">
        <v>372614.78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376071.15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1</v>
      </c>
      <c r="D27" s="31" t="n">
        <v>3</v>
      </c>
      <c r="E27" s="31" t="n">
        <v>0</v>
      </c>
      <c r="F27" s="31" t="n">
        <v>0</v>
      </c>
      <c r="G27" s="31" t="n">
        <v>0</v>
      </c>
      <c r="H27" s="31" t="n">
        <v>11</v>
      </c>
      <c r="I27" s="31" t="n">
        <v>0</v>
      </c>
      <c r="J27" s="31" t="n">
        <v>1</v>
      </c>
      <c r="K27" s="31" t="n">
        <v>2</v>
      </c>
      <c r="L27" s="31" t="n">
        <v>1</v>
      </c>
      <c r="M27" s="32" t="n">
        <v>0</v>
      </c>
      <c r="N27" s="33" t="n">
        <v>20</v>
      </c>
    </row>
    <row r="28" customFormat="false" ht="12.8" hidden="false" customHeight="false" outlineLevel="0" collapsed="false">
      <c r="A28" s="24"/>
      <c r="B28" s="25" t="n">
        <v>2121.9</v>
      </c>
      <c r="C28" s="26" t="n">
        <v>3844.6</v>
      </c>
      <c r="D28" s="26" t="n">
        <v>4919.51</v>
      </c>
      <c r="E28" s="26" t="n">
        <v>0</v>
      </c>
      <c r="F28" s="26" t="n">
        <v>0</v>
      </c>
      <c r="G28" s="26" t="n">
        <v>0</v>
      </c>
      <c r="H28" s="26" t="n">
        <v>262022</v>
      </c>
      <c r="I28" s="26" t="n">
        <v>0</v>
      </c>
      <c r="J28" s="26" t="n">
        <v>251.53</v>
      </c>
      <c r="K28" s="26" t="n">
        <v>4939.39</v>
      </c>
      <c r="L28" s="26" t="n">
        <v>20795</v>
      </c>
      <c r="M28" s="27" t="n">
        <v>0</v>
      </c>
      <c r="N28" s="28" t="n">
        <v>298893.93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1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6</v>
      </c>
      <c r="I29" s="31" t="n">
        <v>0</v>
      </c>
      <c r="J29" s="31" t="n">
        <v>0</v>
      </c>
      <c r="K29" s="31" t="n">
        <v>1</v>
      </c>
      <c r="L29" s="31" t="n">
        <v>0</v>
      </c>
      <c r="M29" s="32" t="n">
        <v>1</v>
      </c>
      <c r="N29" s="33" t="n">
        <v>12</v>
      </c>
    </row>
    <row r="30" customFormat="false" ht="12.8" hidden="false" customHeight="false" outlineLevel="0" collapsed="false">
      <c r="A30" s="24"/>
      <c r="B30" s="25" t="n">
        <v>2049.28</v>
      </c>
      <c r="C30" s="26" t="n">
        <v>33256.02</v>
      </c>
      <c r="D30" s="26" t="n">
        <v>21502.35</v>
      </c>
      <c r="E30" s="26" t="n">
        <v>0</v>
      </c>
      <c r="F30" s="26" t="n">
        <v>0</v>
      </c>
      <c r="G30" s="26" t="n">
        <v>0</v>
      </c>
      <c r="H30" s="26" t="n">
        <v>309579</v>
      </c>
      <c r="I30" s="26" t="n">
        <v>0</v>
      </c>
      <c r="J30" s="26" t="n">
        <v>0</v>
      </c>
      <c r="K30" s="26" t="n">
        <v>6760.92</v>
      </c>
      <c r="L30" s="26" t="n">
        <v>0</v>
      </c>
      <c r="M30" s="27" t="n">
        <v>6082</v>
      </c>
      <c r="N30" s="28" t="n">
        <v>379229.57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0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10</v>
      </c>
      <c r="I31" s="37" t="n">
        <v>0</v>
      </c>
      <c r="J31" s="37" t="n">
        <v>0</v>
      </c>
      <c r="K31" s="37" t="n">
        <v>1</v>
      </c>
      <c r="L31" s="37" t="n">
        <v>2</v>
      </c>
      <c r="M31" s="38" t="n">
        <v>0</v>
      </c>
      <c r="N31" s="39" t="n">
        <v>15</v>
      </c>
    </row>
    <row r="32" customFormat="false" ht="12.8" hidden="false" customHeight="false" outlineLevel="0" collapsed="false">
      <c r="A32" s="5"/>
      <c r="B32" s="40" t="n">
        <v>2520.41</v>
      </c>
      <c r="C32" s="41" t="n">
        <v>0</v>
      </c>
      <c r="D32" s="41" t="n">
        <v>449</v>
      </c>
      <c r="E32" s="41" t="n">
        <v>0</v>
      </c>
      <c r="F32" s="41" t="n">
        <v>0</v>
      </c>
      <c r="G32" s="41" t="n">
        <v>0</v>
      </c>
      <c r="H32" s="41" t="n">
        <v>330044</v>
      </c>
      <c r="I32" s="41" t="n">
        <v>0</v>
      </c>
      <c r="J32" s="41" t="n">
        <v>0</v>
      </c>
      <c r="K32" s="41" t="n">
        <v>8166</v>
      </c>
      <c r="L32" s="41" t="n">
        <v>91366</v>
      </c>
      <c r="M32" s="42" t="n">
        <v>0</v>
      </c>
      <c r="N32" s="43" t="n">
        <v>432545.41</v>
      </c>
    </row>
    <row r="33" customFormat="false" ht="12.8" hidden="false" customHeight="false" outlineLevel="0" collapsed="false">
      <c r="A33" s="19" t="s">
        <v>34</v>
      </c>
      <c r="B33" s="20" t="n">
        <v>11</v>
      </c>
      <c r="C33" s="21" t="n">
        <v>7</v>
      </c>
      <c r="D33" s="21" t="n">
        <v>67</v>
      </c>
      <c r="E33" s="21" t="n">
        <v>0</v>
      </c>
      <c r="F33" s="21" t="n">
        <v>0</v>
      </c>
      <c r="G33" s="21" t="n">
        <v>0</v>
      </c>
      <c r="H33" s="21" t="n">
        <v>102</v>
      </c>
      <c r="I33" s="21" t="n">
        <v>4</v>
      </c>
      <c r="J33" s="21" t="n">
        <v>2</v>
      </c>
      <c r="K33" s="21" t="n">
        <v>17</v>
      </c>
      <c r="L33" s="21" t="n">
        <v>9</v>
      </c>
      <c r="M33" s="22" t="n">
        <v>5</v>
      </c>
      <c r="N33" s="23" t="n">
        <v>224</v>
      </c>
    </row>
    <row r="34" customFormat="false" ht="12.8" hidden="false" customHeight="false" outlineLevel="0" collapsed="false">
      <c r="A34" s="5"/>
      <c r="B34" s="40" t="n">
        <v>35116.31</v>
      </c>
      <c r="C34" s="41" t="n">
        <v>60883.52</v>
      </c>
      <c r="D34" s="41" t="n">
        <v>241017.11</v>
      </c>
      <c r="E34" s="41" t="n">
        <v>0</v>
      </c>
      <c r="F34" s="41" t="n">
        <v>0</v>
      </c>
      <c r="G34" s="41" t="n">
        <v>0</v>
      </c>
      <c r="H34" s="41" t="n">
        <v>4338507.85</v>
      </c>
      <c r="I34" s="41" t="n">
        <v>40757</v>
      </c>
      <c r="J34" s="41" t="n">
        <v>1516.53</v>
      </c>
      <c r="K34" s="41" t="n">
        <v>186184.9</v>
      </c>
      <c r="L34" s="41" t="n">
        <v>205507.74</v>
      </c>
      <c r="M34" s="42" t="n">
        <v>44828.54</v>
      </c>
      <c r="N34" s="43" t="n">
        <v>5154319.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3499.44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3121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2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7242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6335.5</v>
      </c>
      <c r="E52" s="25" t="n">
        <v>5414.83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3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3416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7626.63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089.22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3463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0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121.9</v>
      </c>
      <c r="D64" s="27" t="n">
        <v>0</v>
      </c>
      <c r="E64" s="25" t="n">
        <v>3844.6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049.28</v>
      </c>
      <c r="E66" s="25" t="n">
        <v>33256.02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520.41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10</v>
      </c>
      <c r="E69" s="20" t="n">
        <v>6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2121.9</v>
      </c>
      <c r="D70" s="42" t="n">
        <v>32994.41</v>
      </c>
      <c r="E70" s="40" t="n">
        <v>53256.89</v>
      </c>
      <c r="F70" s="41" t="n">
        <v>7626.63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5</v>
      </c>
      <c r="I9" s="21" t="n">
        <v>0</v>
      </c>
      <c r="J9" s="21" t="n">
        <v>0</v>
      </c>
      <c r="K9" s="21" t="n">
        <v>0</v>
      </c>
      <c r="L9" s="21" t="n">
        <v>3</v>
      </c>
      <c r="M9" s="22" t="n">
        <v>0</v>
      </c>
      <c r="N9" s="23" t="n">
        <v>8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234804</v>
      </c>
      <c r="I10" s="26" t="n">
        <v>0</v>
      </c>
      <c r="J10" s="26" t="n">
        <v>0</v>
      </c>
      <c r="K10" s="26" t="n">
        <v>0</v>
      </c>
      <c r="L10" s="26" t="n">
        <v>109950.44</v>
      </c>
      <c r="M10" s="27" t="n">
        <v>0</v>
      </c>
      <c r="N10" s="28" t="n">
        <v>344754.44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0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3</v>
      </c>
      <c r="I11" s="31" t="n">
        <v>0</v>
      </c>
      <c r="J11" s="31" t="n">
        <v>0</v>
      </c>
      <c r="K11" s="31" t="n">
        <v>1</v>
      </c>
      <c r="L11" s="31" t="n">
        <v>1</v>
      </c>
      <c r="M11" s="32" t="n">
        <v>0</v>
      </c>
      <c r="N11" s="33" t="n">
        <v>9</v>
      </c>
    </row>
    <row r="12" customFormat="false" ht="12.8" hidden="false" customHeight="false" outlineLevel="0" collapsed="false">
      <c r="A12" s="24"/>
      <c r="B12" s="25" t="n">
        <v>15375.03</v>
      </c>
      <c r="C12" s="26" t="n">
        <v>0</v>
      </c>
      <c r="D12" s="26" t="n">
        <v>5056</v>
      </c>
      <c r="E12" s="26" t="n">
        <v>0</v>
      </c>
      <c r="F12" s="26" t="n">
        <v>0</v>
      </c>
      <c r="G12" s="26" t="n">
        <v>0</v>
      </c>
      <c r="H12" s="26" t="n">
        <v>78169</v>
      </c>
      <c r="I12" s="26" t="n">
        <v>0</v>
      </c>
      <c r="J12" s="26" t="n">
        <v>0</v>
      </c>
      <c r="K12" s="26" t="n">
        <v>2670.38</v>
      </c>
      <c r="L12" s="26" t="n">
        <v>701176.73</v>
      </c>
      <c r="M12" s="27" t="n">
        <v>0</v>
      </c>
      <c r="N12" s="28" t="n">
        <v>802447.14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0</v>
      </c>
      <c r="D13" s="31" t="n">
        <v>5</v>
      </c>
      <c r="E13" s="31" t="n">
        <v>0</v>
      </c>
      <c r="F13" s="31" t="n">
        <v>0</v>
      </c>
      <c r="G13" s="31" t="n">
        <v>0</v>
      </c>
      <c r="H13" s="31" t="n">
        <v>7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0</v>
      </c>
      <c r="N13" s="33" t="n">
        <v>14</v>
      </c>
    </row>
    <row r="14" customFormat="false" ht="12.8" hidden="false" customHeight="false" outlineLevel="0" collapsed="false">
      <c r="A14" s="24"/>
      <c r="B14" s="25" t="n">
        <v>50826.07</v>
      </c>
      <c r="C14" s="26" t="n">
        <v>0</v>
      </c>
      <c r="D14" s="26" t="n">
        <v>67801</v>
      </c>
      <c r="E14" s="26" t="n">
        <v>0</v>
      </c>
      <c r="F14" s="26" t="n">
        <v>0</v>
      </c>
      <c r="G14" s="26" t="n">
        <v>0</v>
      </c>
      <c r="H14" s="26" t="n">
        <v>164621</v>
      </c>
      <c r="I14" s="26" t="n">
        <v>0</v>
      </c>
      <c r="J14" s="26" t="n">
        <v>0</v>
      </c>
      <c r="K14" s="26" t="n">
        <v>0</v>
      </c>
      <c r="L14" s="26" t="n">
        <v>16525</v>
      </c>
      <c r="M14" s="27" t="n">
        <v>0</v>
      </c>
      <c r="N14" s="28" t="n">
        <v>299773.07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2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6</v>
      </c>
      <c r="I15" s="31" t="n">
        <v>0</v>
      </c>
      <c r="J15" s="31" t="n">
        <v>0</v>
      </c>
      <c r="K15" s="31" t="n">
        <v>0</v>
      </c>
      <c r="L15" s="31" t="n">
        <v>4</v>
      </c>
      <c r="M15" s="32" t="n">
        <v>5</v>
      </c>
      <c r="N15" s="33" t="n">
        <v>18</v>
      </c>
    </row>
    <row r="16" customFormat="false" ht="12.8" hidden="false" customHeight="false" outlineLevel="0" collapsed="false">
      <c r="A16" s="24"/>
      <c r="B16" s="25" t="n">
        <v>0</v>
      </c>
      <c r="C16" s="26" t="n">
        <v>1755.71</v>
      </c>
      <c r="D16" s="26" t="n">
        <v>8225.97</v>
      </c>
      <c r="E16" s="26" t="n">
        <v>0</v>
      </c>
      <c r="F16" s="26" t="n">
        <v>0</v>
      </c>
      <c r="G16" s="26" t="n">
        <v>0</v>
      </c>
      <c r="H16" s="26" t="n">
        <v>454171</v>
      </c>
      <c r="I16" s="26" t="n">
        <v>0</v>
      </c>
      <c r="J16" s="26" t="n">
        <v>0</v>
      </c>
      <c r="K16" s="26" t="n">
        <v>0</v>
      </c>
      <c r="L16" s="26" t="n">
        <v>297104.5</v>
      </c>
      <c r="M16" s="27" t="n">
        <v>38310</v>
      </c>
      <c r="N16" s="28" t="n">
        <v>799567.18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9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9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256567.23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256567.23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8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3</v>
      </c>
      <c r="N19" s="33" t="n">
        <v>12</v>
      </c>
    </row>
    <row r="20" customFormat="false" ht="12.8" hidden="false" customHeight="false" outlineLevel="0" collapsed="false">
      <c r="A20" s="24"/>
      <c r="B20" s="25" t="n">
        <v>200051.48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53012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104098.08</v>
      </c>
      <c r="N20" s="28" t="n">
        <v>834269.56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2</v>
      </c>
      <c r="I21" s="31" t="n">
        <v>0</v>
      </c>
      <c r="J21" s="31" t="n">
        <v>0</v>
      </c>
      <c r="K21" s="31" t="n">
        <v>0</v>
      </c>
      <c r="L21" s="31" t="n">
        <v>2</v>
      </c>
      <c r="M21" s="32" t="n">
        <v>4</v>
      </c>
      <c r="N21" s="33" t="n">
        <v>8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47949</v>
      </c>
      <c r="I22" s="26" t="n">
        <v>0</v>
      </c>
      <c r="J22" s="26" t="n">
        <v>0</v>
      </c>
      <c r="K22" s="26" t="n">
        <v>0</v>
      </c>
      <c r="L22" s="26" t="n">
        <v>64607</v>
      </c>
      <c r="M22" s="27" t="n">
        <v>89388</v>
      </c>
      <c r="N22" s="28" t="n">
        <v>201944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3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1</v>
      </c>
      <c r="N23" s="33" t="n">
        <v>7</v>
      </c>
    </row>
    <row r="24" customFormat="false" ht="12.8" hidden="false" customHeight="false" outlineLevel="0" collapsed="false">
      <c r="A24" s="24"/>
      <c r="B24" s="25" t="n">
        <v>2403.17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416563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34462</v>
      </c>
      <c r="N24" s="28" t="n">
        <v>453428.17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5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5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19933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199330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7</v>
      </c>
      <c r="I27" s="31" t="n">
        <v>0</v>
      </c>
      <c r="J27" s="31" t="n">
        <v>0</v>
      </c>
      <c r="K27" s="31" t="n">
        <v>0</v>
      </c>
      <c r="L27" s="31" t="n">
        <v>5</v>
      </c>
      <c r="M27" s="32" t="n">
        <v>1</v>
      </c>
      <c r="N27" s="33" t="n">
        <v>14</v>
      </c>
    </row>
    <row r="28" customFormat="false" ht="12.8" hidden="false" customHeight="false" outlineLevel="0" collapsed="false">
      <c r="A28" s="24"/>
      <c r="B28" s="25" t="n">
        <v>0</v>
      </c>
      <c r="C28" s="26" t="n">
        <v>52405.33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195755</v>
      </c>
      <c r="I28" s="26" t="n">
        <v>0</v>
      </c>
      <c r="J28" s="26" t="n">
        <v>0</v>
      </c>
      <c r="K28" s="26" t="n">
        <v>0</v>
      </c>
      <c r="L28" s="26" t="n">
        <v>124805</v>
      </c>
      <c r="M28" s="27" t="n">
        <v>70345</v>
      </c>
      <c r="N28" s="28" t="n">
        <v>443310.33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3</v>
      </c>
      <c r="I29" s="31" t="n">
        <v>0</v>
      </c>
      <c r="J29" s="31" t="n">
        <v>0</v>
      </c>
      <c r="K29" s="31" t="n">
        <v>0</v>
      </c>
      <c r="L29" s="31" t="n">
        <v>5</v>
      </c>
      <c r="M29" s="32" t="n">
        <v>0</v>
      </c>
      <c r="N29" s="33" t="n">
        <v>8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143428</v>
      </c>
      <c r="I30" s="26" t="n">
        <v>0</v>
      </c>
      <c r="J30" s="26" t="n">
        <v>0</v>
      </c>
      <c r="K30" s="26" t="n">
        <v>0</v>
      </c>
      <c r="L30" s="26" t="n">
        <v>369694</v>
      </c>
      <c r="M30" s="27" t="n">
        <v>0</v>
      </c>
      <c r="N30" s="28" t="n">
        <v>513122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5</v>
      </c>
      <c r="I31" s="37" t="n">
        <v>0</v>
      </c>
      <c r="J31" s="37" t="n">
        <v>0</v>
      </c>
      <c r="K31" s="37" t="n">
        <v>0</v>
      </c>
      <c r="L31" s="37" t="n">
        <v>4</v>
      </c>
      <c r="M31" s="38" t="n">
        <v>1</v>
      </c>
      <c r="N31" s="39" t="n">
        <v>10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241653</v>
      </c>
      <c r="I32" s="41" t="n">
        <v>0</v>
      </c>
      <c r="J32" s="41" t="n">
        <v>0</v>
      </c>
      <c r="K32" s="41" t="n">
        <v>0</v>
      </c>
      <c r="L32" s="41" t="n">
        <v>199490</v>
      </c>
      <c r="M32" s="42" t="n">
        <v>2373</v>
      </c>
      <c r="N32" s="43" t="n">
        <v>443516</v>
      </c>
    </row>
    <row r="33" customFormat="false" ht="12.8" hidden="false" customHeight="false" outlineLevel="0" collapsed="false">
      <c r="A33" s="19" t="s">
        <v>34</v>
      </c>
      <c r="B33" s="20" t="n">
        <v>7</v>
      </c>
      <c r="C33" s="21" t="n">
        <v>3</v>
      </c>
      <c r="D33" s="21" t="n">
        <v>8</v>
      </c>
      <c r="E33" s="21" t="n">
        <v>0</v>
      </c>
      <c r="F33" s="21" t="n">
        <v>0</v>
      </c>
      <c r="G33" s="21" t="n">
        <v>0</v>
      </c>
      <c r="H33" s="21" t="n">
        <v>63</v>
      </c>
      <c r="I33" s="21" t="n">
        <v>0</v>
      </c>
      <c r="J33" s="21" t="n">
        <v>0</v>
      </c>
      <c r="K33" s="21" t="n">
        <v>1</v>
      </c>
      <c r="L33" s="21" t="n">
        <v>25</v>
      </c>
      <c r="M33" s="22" t="n">
        <v>15</v>
      </c>
      <c r="N33" s="23" t="n">
        <v>122</v>
      </c>
    </row>
    <row r="34" customFormat="false" ht="12.8" hidden="false" customHeight="false" outlineLevel="0" collapsed="false">
      <c r="A34" s="5"/>
      <c r="B34" s="40" t="n">
        <v>268655.75</v>
      </c>
      <c r="C34" s="41" t="n">
        <v>54161.04</v>
      </c>
      <c r="D34" s="41" t="n">
        <v>81082.97</v>
      </c>
      <c r="E34" s="41" t="n">
        <v>0</v>
      </c>
      <c r="F34" s="41" t="n">
        <v>0</v>
      </c>
      <c r="G34" s="41" t="n">
        <v>0</v>
      </c>
      <c r="H34" s="41" t="n">
        <v>2963130.23</v>
      </c>
      <c r="I34" s="41" t="n">
        <v>0</v>
      </c>
      <c r="J34" s="41" t="n">
        <v>0</v>
      </c>
      <c r="K34" s="41" t="n">
        <v>2670.38</v>
      </c>
      <c r="L34" s="41" t="n">
        <v>1883352.67</v>
      </c>
      <c r="M34" s="42" t="n">
        <v>338976.08</v>
      </c>
      <c r="N34" s="43" t="n">
        <v>5592029.1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2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15375.03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50826.07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1</v>
      </c>
      <c r="F51" s="31" t="n">
        <v>0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1461</v>
      </c>
      <c r="F52" s="26" t="n">
        <v>0</v>
      </c>
      <c r="G52" s="27" t="n">
        <v>294.71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00051.48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403.17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52405.33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0</v>
      </c>
      <c r="D69" s="22" t="n">
        <v>5</v>
      </c>
      <c r="E69" s="20" t="n">
        <v>2</v>
      </c>
      <c r="F69" s="21" t="n">
        <v>0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5375.03</v>
      </c>
      <c r="C70" s="41" t="n">
        <v>0</v>
      </c>
      <c r="D70" s="42" t="n">
        <v>253280.72</v>
      </c>
      <c r="E70" s="40" t="n">
        <v>53866.33</v>
      </c>
      <c r="F70" s="41" t="n">
        <v>0</v>
      </c>
      <c r="G70" s="42" t="n">
        <v>294.71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4</v>
      </c>
      <c r="I9" s="21" t="n">
        <v>0</v>
      </c>
      <c r="J9" s="21" t="n">
        <v>0</v>
      </c>
      <c r="K9" s="21" t="n">
        <v>25</v>
      </c>
      <c r="L9" s="21" t="n">
        <v>0</v>
      </c>
      <c r="M9" s="22" t="n">
        <v>0</v>
      </c>
      <c r="N9" s="23" t="n">
        <v>31</v>
      </c>
    </row>
    <row r="10" customFormat="false" ht="12.8" hidden="false" customHeight="false" outlineLevel="0" collapsed="false">
      <c r="A10" s="24"/>
      <c r="B10" s="25" t="n">
        <v>4506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100827</v>
      </c>
      <c r="I10" s="26" t="n">
        <v>0</v>
      </c>
      <c r="J10" s="26" t="n">
        <v>0</v>
      </c>
      <c r="K10" s="26" t="n">
        <v>23056</v>
      </c>
      <c r="L10" s="26" t="n">
        <v>0</v>
      </c>
      <c r="M10" s="27" t="n">
        <v>0</v>
      </c>
      <c r="N10" s="28" t="n">
        <v>128389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4</v>
      </c>
      <c r="I11" s="31" t="n">
        <v>0</v>
      </c>
      <c r="J11" s="31" t="n">
        <v>1</v>
      </c>
      <c r="K11" s="31" t="n">
        <v>80</v>
      </c>
      <c r="L11" s="31" t="n">
        <v>0</v>
      </c>
      <c r="M11" s="32" t="n">
        <v>0</v>
      </c>
      <c r="N11" s="33" t="n">
        <v>88</v>
      </c>
    </row>
    <row r="12" customFormat="false" ht="12.8" hidden="false" customHeight="false" outlineLevel="0" collapsed="false">
      <c r="A12" s="24"/>
      <c r="B12" s="25" t="n">
        <v>3046.44</v>
      </c>
      <c r="C12" s="26" t="n">
        <v>0</v>
      </c>
      <c r="D12" s="26" t="n">
        <v>14374.22</v>
      </c>
      <c r="E12" s="26" t="n">
        <v>0</v>
      </c>
      <c r="F12" s="26" t="n">
        <v>0</v>
      </c>
      <c r="G12" s="26" t="n">
        <v>0</v>
      </c>
      <c r="H12" s="26" t="n">
        <v>168384</v>
      </c>
      <c r="I12" s="26" t="n">
        <v>0</v>
      </c>
      <c r="J12" s="26" t="n">
        <v>609</v>
      </c>
      <c r="K12" s="26" t="n">
        <v>124629.12</v>
      </c>
      <c r="L12" s="26" t="n">
        <v>0</v>
      </c>
      <c r="M12" s="27" t="n">
        <v>0</v>
      </c>
      <c r="N12" s="28" t="n">
        <v>311042.78</v>
      </c>
    </row>
    <row r="13" customFormat="false" ht="12.8" hidden="false" customHeight="false" outlineLevel="0" collapsed="false">
      <c r="A13" s="29" t="s">
        <v>24</v>
      </c>
      <c r="B13" s="30" t="n">
        <v>8</v>
      </c>
      <c r="C13" s="31" t="n">
        <v>2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2</v>
      </c>
      <c r="I13" s="31" t="n">
        <v>0</v>
      </c>
      <c r="J13" s="31" t="n">
        <v>2</v>
      </c>
      <c r="K13" s="31" t="n">
        <v>56</v>
      </c>
      <c r="L13" s="31" t="n">
        <v>1</v>
      </c>
      <c r="M13" s="32" t="n">
        <v>0</v>
      </c>
      <c r="N13" s="33" t="n">
        <v>71</v>
      </c>
    </row>
    <row r="14" customFormat="false" ht="12.8" hidden="false" customHeight="false" outlineLevel="0" collapsed="false">
      <c r="A14" s="24"/>
      <c r="B14" s="25" t="n">
        <v>39548.77</v>
      </c>
      <c r="C14" s="26" t="n">
        <v>8110.69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44136</v>
      </c>
      <c r="I14" s="26" t="n">
        <v>0</v>
      </c>
      <c r="J14" s="26" t="n">
        <v>7627.58</v>
      </c>
      <c r="K14" s="26" t="n">
        <v>72313.59</v>
      </c>
      <c r="L14" s="26" t="n">
        <v>8726</v>
      </c>
      <c r="M14" s="27" t="n">
        <v>0</v>
      </c>
      <c r="N14" s="28" t="n">
        <v>180462.63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1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3</v>
      </c>
      <c r="I15" s="31" t="n">
        <v>0</v>
      </c>
      <c r="J15" s="31" t="n">
        <v>0</v>
      </c>
      <c r="K15" s="31" t="n">
        <v>50</v>
      </c>
      <c r="L15" s="31" t="n">
        <v>5</v>
      </c>
      <c r="M15" s="32" t="n">
        <v>1</v>
      </c>
      <c r="N15" s="33" t="n">
        <v>61</v>
      </c>
    </row>
    <row r="16" customFormat="false" ht="12.8" hidden="false" customHeight="false" outlineLevel="0" collapsed="false">
      <c r="A16" s="24"/>
      <c r="B16" s="25" t="n">
        <v>0</v>
      </c>
      <c r="C16" s="26" t="n">
        <v>7434</v>
      </c>
      <c r="D16" s="26" t="n">
        <v>295</v>
      </c>
      <c r="E16" s="26" t="n">
        <v>0</v>
      </c>
      <c r="F16" s="26" t="n">
        <v>0</v>
      </c>
      <c r="G16" s="26" t="n">
        <v>0</v>
      </c>
      <c r="H16" s="26" t="n">
        <v>41902</v>
      </c>
      <c r="I16" s="26" t="n">
        <v>0</v>
      </c>
      <c r="J16" s="26" t="n">
        <v>0</v>
      </c>
      <c r="K16" s="26" t="n">
        <v>65257.71</v>
      </c>
      <c r="L16" s="26" t="n">
        <v>59004</v>
      </c>
      <c r="M16" s="27" t="n">
        <v>17904.55</v>
      </c>
      <c r="N16" s="28" t="n">
        <v>191797.26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2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2</v>
      </c>
      <c r="I17" s="31" t="n">
        <v>0</v>
      </c>
      <c r="J17" s="31" t="n">
        <v>0</v>
      </c>
      <c r="K17" s="31" t="n">
        <v>21</v>
      </c>
      <c r="L17" s="31" t="n">
        <v>2</v>
      </c>
      <c r="M17" s="32" t="n">
        <v>0</v>
      </c>
      <c r="N17" s="33" t="n">
        <v>28</v>
      </c>
    </row>
    <row r="18" customFormat="false" ht="12.8" hidden="false" customHeight="false" outlineLevel="0" collapsed="false">
      <c r="A18" s="24"/>
      <c r="B18" s="25" t="n">
        <v>2327</v>
      </c>
      <c r="C18" s="26" t="n">
        <v>9447.79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34294</v>
      </c>
      <c r="I18" s="26" t="n">
        <v>0</v>
      </c>
      <c r="J18" s="26" t="n">
        <v>0</v>
      </c>
      <c r="K18" s="26" t="n">
        <v>18608.68</v>
      </c>
      <c r="L18" s="26" t="n">
        <v>9413.65</v>
      </c>
      <c r="M18" s="27" t="n">
        <v>0</v>
      </c>
      <c r="N18" s="28" t="n">
        <v>74091.12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2</v>
      </c>
      <c r="D19" s="31" t="n">
        <v>5</v>
      </c>
      <c r="E19" s="31" t="n">
        <v>0</v>
      </c>
      <c r="F19" s="31" t="n">
        <v>0</v>
      </c>
      <c r="G19" s="31" t="n">
        <v>0</v>
      </c>
      <c r="H19" s="31" t="n">
        <v>4</v>
      </c>
      <c r="I19" s="31" t="n">
        <v>0</v>
      </c>
      <c r="J19" s="31" t="n">
        <v>4</v>
      </c>
      <c r="K19" s="31" t="n">
        <v>40</v>
      </c>
      <c r="L19" s="31" t="n">
        <v>2</v>
      </c>
      <c r="M19" s="32" t="n">
        <v>0</v>
      </c>
      <c r="N19" s="33" t="n">
        <v>60</v>
      </c>
    </row>
    <row r="20" customFormat="false" ht="12.8" hidden="false" customHeight="false" outlineLevel="0" collapsed="false">
      <c r="A20" s="24"/>
      <c r="B20" s="25" t="n">
        <v>16976.19</v>
      </c>
      <c r="C20" s="26" t="n">
        <v>5505.67</v>
      </c>
      <c r="D20" s="26" t="n">
        <v>21898.62</v>
      </c>
      <c r="E20" s="26" t="n">
        <v>0</v>
      </c>
      <c r="F20" s="26" t="n">
        <v>0</v>
      </c>
      <c r="G20" s="26" t="n">
        <v>0</v>
      </c>
      <c r="H20" s="26" t="n">
        <v>95968</v>
      </c>
      <c r="I20" s="26" t="n">
        <v>0</v>
      </c>
      <c r="J20" s="26" t="n">
        <v>4835.43</v>
      </c>
      <c r="K20" s="26" t="n">
        <v>38740.41</v>
      </c>
      <c r="L20" s="26" t="n">
        <v>14679.5</v>
      </c>
      <c r="M20" s="27" t="n">
        <v>0</v>
      </c>
      <c r="N20" s="28" t="n">
        <v>198603.82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2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2</v>
      </c>
      <c r="I21" s="31" t="n">
        <v>0</v>
      </c>
      <c r="J21" s="31" t="n">
        <v>1</v>
      </c>
      <c r="K21" s="31" t="n">
        <v>57</v>
      </c>
      <c r="L21" s="31" t="n">
        <v>3</v>
      </c>
      <c r="M21" s="32" t="n">
        <v>0</v>
      </c>
      <c r="N21" s="33" t="n">
        <v>69</v>
      </c>
    </row>
    <row r="22" customFormat="false" ht="12.8" hidden="false" customHeight="false" outlineLevel="0" collapsed="false">
      <c r="A22" s="24"/>
      <c r="B22" s="25" t="n">
        <v>3865</v>
      </c>
      <c r="C22" s="26" t="n">
        <v>3608</v>
      </c>
      <c r="D22" s="26" t="n">
        <v>3252.92</v>
      </c>
      <c r="E22" s="26" t="n">
        <v>0</v>
      </c>
      <c r="F22" s="26" t="n">
        <v>0</v>
      </c>
      <c r="G22" s="26" t="n">
        <v>0</v>
      </c>
      <c r="H22" s="26" t="n">
        <v>23937</v>
      </c>
      <c r="I22" s="26" t="n">
        <v>0</v>
      </c>
      <c r="J22" s="26" t="n">
        <v>6527.9</v>
      </c>
      <c r="K22" s="26" t="n">
        <v>50958.39</v>
      </c>
      <c r="L22" s="26" t="n">
        <v>144698.3</v>
      </c>
      <c r="M22" s="27" t="n">
        <v>0</v>
      </c>
      <c r="N22" s="28" t="n">
        <v>236847.51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0</v>
      </c>
      <c r="D23" s="31" t="n">
        <v>3</v>
      </c>
      <c r="E23" s="31" t="n">
        <v>0</v>
      </c>
      <c r="F23" s="31" t="n">
        <v>0</v>
      </c>
      <c r="G23" s="31" t="n">
        <v>0</v>
      </c>
      <c r="H23" s="31" t="n">
        <v>4</v>
      </c>
      <c r="I23" s="31" t="n">
        <v>0</v>
      </c>
      <c r="J23" s="31" t="n">
        <v>0</v>
      </c>
      <c r="K23" s="31" t="n">
        <v>36</v>
      </c>
      <c r="L23" s="31" t="n">
        <v>0</v>
      </c>
      <c r="M23" s="32" t="n">
        <v>0</v>
      </c>
      <c r="N23" s="33" t="n">
        <v>45</v>
      </c>
    </row>
    <row r="24" customFormat="false" ht="12.8" hidden="false" customHeight="false" outlineLevel="0" collapsed="false">
      <c r="A24" s="24"/>
      <c r="B24" s="25" t="n">
        <v>3144.8</v>
      </c>
      <c r="C24" s="26" t="n">
        <v>0</v>
      </c>
      <c r="D24" s="26" t="n">
        <v>23860.12</v>
      </c>
      <c r="E24" s="26" t="n">
        <v>0</v>
      </c>
      <c r="F24" s="26" t="n">
        <v>0</v>
      </c>
      <c r="G24" s="26" t="n">
        <v>0</v>
      </c>
      <c r="H24" s="26" t="n">
        <v>141319</v>
      </c>
      <c r="I24" s="26" t="n">
        <v>0</v>
      </c>
      <c r="J24" s="26" t="n">
        <v>0</v>
      </c>
      <c r="K24" s="26" t="n">
        <v>56667.96</v>
      </c>
      <c r="L24" s="26" t="n">
        <v>0</v>
      </c>
      <c r="M24" s="27" t="n">
        <v>0</v>
      </c>
      <c r="N24" s="28" t="n">
        <v>224991.88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2</v>
      </c>
      <c r="K25" s="31" t="n">
        <v>25</v>
      </c>
      <c r="L25" s="31" t="n">
        <v>3</v>
      </c>
      <c r="M25" s="32" t="n">
        <v>47</v>
      </c>
      <c r="N25" s="33" t="n">
        <v>79</v>
      </c>
    </row>
    <row r="26" customFormat="false" ht="12.8" hidden="false" customHeight="false" outlineLevel="0" collapsed="false">
      <c r="A26" s="24"/>
      <c r="B26" s="25" t="n">
        <v>3256.43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49978</v>
      </c>
      <c r="I26" s="26" t="n">
        <v>0</v>
      </c>
      <c r="J26" s="26" t="n">
        <v>2611.29</v>
      </c>
      <c r="K26" s="26" t="n">
        <v>42540.64</v>
      </c>
      <c r="L26" s="26" t="n">
        <v>46357.89</v>
      </c>
      <c r="M26" s="27" t="n">
        <v>138110.84</v>
      </c>
      <c r="N26" s="28" t="n">
        <v>282855.09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1</v>
      </c>
      <c r="J27" s="31" t="n">
        <v>1</v>
      </c>
      <c r="K27" s="31" t="n">
        <v>31</v>
      </c>
      <c r="L27" s="31" t="n">
        <v>1</v>
      </c>
      <c r="M27" s="32" t="n">
        <v>1</v>
      </c>
      <c r="N27" s="33" t="n">
        <v>37</v>
      </c>
    </row>
    <row r="28" customFormat="false" ht="12.8" hidden="false" customHeight="false" outlineLevel="0" collapsed="false">
      <c r="A28" s="24"/>
      <c r="B28" s="25" t="n">
        <v>56938.26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15638</v>
      </c>
      <c r="I28" s="26" t="n">
        <v>8000</v>
      </c>
      <c r="J28" s="26" t="n">
        <v>2933</v>
      </c>
      <c r="K28" s="26" t="n">
        <v>31011.56</v>
      </c>
      <c r="L28" s="26" t="n">
        <v>8353</v>
      </c>
      <c r="M28" s="27" t="n">
        <v>7663.72</v>
      </c>
      <c r="N28" s="28" t="n">
        <v>130537.54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1</v>
      </c>
      <c r="J29" s="31" t="n">
        <v>0</v>
      </c>
      <c r="K29" s="31" t="n">
        <v>28</v>
      </c>
      <c r="L29" s="31" t="n">
        <v>2</v>
      </c>
      <c r="M29" s="32" t="n">
        <v>0</v>
      </c>
      <c r="N29" s="33" t="n">
        <v>34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7704.63</v>
      </c>
      <c r="E30" s="26" t="n">
        <v>0</v>
      </c>
      <c r="F30" s="26" t="n">
        <v>0</v>
      </c>
      <c r="G30" s="26" t="n">
        <v>0</v>
      </c>
      <c r="H30" s="26" t="n">
        <v>30844</v>
      </c>
      <c r="I30" s="26" t="n">
        <v>36404</v>
      </c>
      <c r="J30" s="26" t="n">
        <v>0</v>
      </c>
      <c r="K30" s="26" t="n">
        <v>37393.22</v>
      </c>
      <c r="L30" s="26" t="n">
        <v>181878</v>
      </c>
      <c r="M30" s="27" t="n">
        <v>0</v>
      </c>
      <c r="N30" s="28" t="n">
        <v>294223.85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1</v>
      </c>
      <c r="D31" s="37" t="n">
        <v>5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50</v>
      </c>
      <c r="L31" s="37" t="n">
        <v>1</v>
      </c>
      <c r="M31" s="38" t="n">
        <v>1</v>
      </c>
      <c r="N31" s="39" t="n">
        <v>61</v>
      </c>
    </row>
    <row r="32" customFormat="false" ht="12.8" hidden="false" customHeight="false" outlineLevel="0" collapsed="false">
      <c r="A32" s="5"/>
      <c r="B32" s="40" t="n">
        <v>7372.25</v>
      </c>
      <c r="C32" s="41" t="n">
        <v>12533</v>
      </c>
      <c r="D32" s="41" t="n">
        <v>68887.26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2549.99</v>
      </c>
      <c r="K32" s="41" t="n">
        <v>105818.25</v>
      </c>
      <c r="L32" s="41" t="n">
        <v>99245</v>
      </c>
      <c r="M32" s="42" t="n">
        <v>38</v>
      </c>
      <c r="N32" s="43" t="n">
        <v>296443.75</v>
      </c>
    </row>
    <row r="33" customFormat="false" ht="12.8" hidden="false" customHeight="false" outlineLevel="0" collapsed="false">
      <c r="A33" s="19" t="s">
        <v>34</v>
      </c>
      <c r="B33" s="20" t="n">
        <v>24</v>
      </c>
      <c r="C33" s="21" t="n">
        <v>10</v>
      </c>
      <c r="D33" s="21" t="n">
        <v>19</v>
      </c>
      <c r="E33" s="21" t="n">
        <v>0</v>
      </c>
      <c r="F33" s="21" t="n">
        <v>0</v>
      </c>
      <c r="G33" s="21" t="n">
        <v>0</v>
      </c>
      <c r="H33" s="21" t="n">
        <v>28</v>
      </c>
      <c r="I33" s="21" t="n">
        <v>2</v>
      </c>
      <c r="J33" s="21" t="n">
        <v>12</v>
      </c>
      <c r="K33" s="21" t="n">
        <v>499</v>
      </c>
      <c r="L33" s="21" t="n">
        <v>20</v>
      </c>
      <c r="M33" s="22" t="n">
        <v>50</v>
      </c>
      <c r="N33" s="23" t="n">
        <v>664</v>
      </c>
    </row>
    <row r="34" customFormat="false" ht="12.8" hidden="false" customHeight="false" outlineLevel="0" collapsed="false">
      <c r="A34" s="5"/>
      <c r="B34" s="40" t="n">
        <v>140981.14</v>
      </c>
      <c r="C34" s="41" t="n">
        <v>46639.15</v>
      </c>
      <c r="D34" s="41" t="n">
        <v>140272.77</v>
      </c>
      <c r="E34" s="41" t="n">
        <v>0</v>
      </c>
      <c r="F34" s="41" t="n">
        <v>0</v>
      </c>
      <c r="G34" s="41" t="n">
        <v>0</v>
      </c>
      <c r="H34" s="41" t="n">
        <v>747227</v>
      </c>
      <c r="I34" s="41" t="n">
        <v>44404</v>
      </c>
      <c r="J34" s="41" t="n">
        <v>27694.19</v>
      </c>
      <c r="K34" s="41" t="n">
        <v>666995.53</v>
      </c>
      <c r="L34" s="41" t="n">
        <v>572355.34</v>
      </c>
      <c r="M34" s="42" t="n">
        <v>163717.11</v>
      </c>
      <c r="N34" s="43" t="n">
        <v>2550286.2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4506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3046.44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8</v>
      </c>
      <c r="E49" s="30" t="n">
        <v>2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39548.77</v>
      </c>
      <c r="E50" s="25" t="n">
        <v>8110.69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7434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2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327</v>
      </c>
      <c r="E54" s="25" t="n">
        <v>9447.79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3</v>
      </c>
      <c r="C55" s="31" t="n">
        <v>0</v>
      </c>
      <c r="D55" s="32" t="n">
        <v>0</v>
      </c>
      <c r="E55" s="30" t="n">
        <v>2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16976.19</v>
      </c>
      <c r="C56" s="26" t="n">
        <v>0</v>
      </c>
      <c r="D56" s="27" t="n">
        <v>0</v>
      </c>
      <c r="E56" s="25" t="n">
        <v>5505.67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3</v>
      </c>
      <c r="E57" s="30" t="n">
        <v>1</v>
      </c>
      <c r="F57" s="31" t="n">
        <v>0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3865</v>
      </c>
      <c r="E58" s="25" t="n">
        <v>2797</v>
      </c>
      <c r="F58" s="26" t="n">
        <v>0</v>
      </c>
      <c r="G58" s="27" t="n">
        <v>811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3144.8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3256.43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56938.26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0</v>
      </c>
      <c r="F67" s="37" t="n">
        <v>0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7372.25</v>
      </c>
      <c r="E68" s="40" t="n">
        <v>0</v>
      </c>
      <c r="F68" s="41" t="n">
        <v>0</v>
      </c>
      <c r="G68" s="42" t="n">
        <v>12533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4</v>
      </c>
      <c r="C69" s="21" t="n">
        <v>1</v>
      </c>
      <c r="D69" s="22" t="n">
        <v>19</v>
      </c>
      <c r="E69" s="20" t="n">
        <v>7</v>
      </c>
      <c r="F69" s="21" t="n">
        <v>0</v>
      </c>
      <c r="G69" s="22" t="n">
        <v>3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0232.62</v>
      </c>
      <c r="C70" s="41" t="n">
        <v>56938.26</v>
      </c>
      <c r="D70" s="42" t="n">
        <v>63810.26</v>
      </c>
      <c r="E70" s="40" t="n">
        <v>25861.15</v>
      </c>
      <c r="F70" s="41" t="n">
        <v>0</v>
      </c>
      <c r="G70" s="42" t="n">
        <v>20778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2</v>
      </c>
      <c r="M9" s="22" t="n">
        <v>0</v>
      </c>
      <c r="N9" s="23" t="n">
        <v>3</v>
      </c>
    </row>
    <row r="10" customFormat="false" ht="12.8" hidden="false" customHeight="false" outlineLevel="0" collapsed="false">
      <c r="A10" s="24"/>
      <c r="B10" s="25" t="n">
        <v>2530.04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184724.89</v>
      </c>
      <c r="M10" s="27" t="n">
        <v>0</v>
      </c>
      <c r="N10" s="28" t="n">
        <v>187254.93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0</v>
      </c>
      <c r="D11" s="31" t="n">
        <v>3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2</v>
      </c>
      <c r="M11" s="32" t="n">
        <v>0</v>
      </c>
      <c r="N11" s="33" t="n">
        <v>7</v>
      </c>
    </row>
    <row r="12" customFormat="false" ht="12.8" hidden="false" customHeight="false" outlineLevel="0" collapsed="false">
      <c r="A12" s="24"/>
      <c r="B12" s="25" t="n">
        <v>5180.64</v>
      </c>
      <c r="C12" s="26" t="n">
        <v>0</v>
      </c>
      <c r="D12" s="26" t="n">
        <v>8691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34348.99</v>
      </c>
      <c r="M12" s="27" t="n">
        <v>0</v>
      </c>
      <c r="N12" s="28" t="n">
        <v>48220.63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2</v>
      </c>
      <c r="M13" s="32" t="n">
        <v>0</v>
      </c>
      <c r="N13" s="33" t="n">
        <v>3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12395.42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22096</v>
      </c>
      <c r="M14" s="27" t="n">
        <v>0</v>
      </c>
      <c r="N14" s="28" t="n">
        <v>34491.42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0</v>
      </c>
      <c r="D15" s="31" t="n">
        <v>1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2</v>
      </c>
      <c r="L15" s="31" t="n">
        <v>2</v>
      </c>
      <c r="M15" s="32" t="n">
        <v>0</v>
      </c>
      <c r="N15" s="33" t="n">
        <v>7</v>
      </c>
    </row>
    <row r="16" customFormat="false" ht="12.8" hidden="false" customHeight="false" outlineLevel="0" collapsed="false">
      <c r="A16" s="24"/>
      <c r="B16" s="25" t="n">
        <v>3100</v>
      </c>
      <c r="C16" s="26" t="n">
        <v>0</v>
      </c>
      <c r="D16" s="26" t="n">
        <v>11792.78</v>
      </c>
      <c r="E16" s="26" t="n">
        <v>937.87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5040</v>
      </c>
      <c r="L16" s="26" t="n">
        <v>11880</v>
      </c>
      <c r="M16" s="27" t="n">
        <v>0</v>
      </c>
      <c r="N16" s="28" t="n">
        <v>32750.65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1</v>
      </c>
      <c r="E17" s="31" t="n">
        <v>1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0</v>
      </c>
      <c r="M17" s="32" t="n">
        <v>0</v>
      </c>
      <c r="N17" s="33" t="n">
        <v>3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9975.61</v>
      </c>
      <c r="E18" s="26" t="n">
        <v>10012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4882</v>
      </c>
      <c r="L18" s="26" t="n">
        <v>0</v>
      </c>
      <c r="M18" s="27" t="n">
        <v>0</v>
      </c>
      <c r="N18" s="28" t="n">
        <v>24869.61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1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2</v>
      </c>
      <c r="L19" s="31" t="n">
        <v>2</v>
      </c>
      <c r="M19" s="32" t="n">
        <v>0</v>
      </c>
      <c r="N19" s="33" t="n">
        <v>10</v>
      </c>
    </row>
    <row r="20" customFormat="false" ht="12.8" hidden="false" customHeight="false" outlineLevel="0" collapsed="false">
      <c r="A20" s="24"/>
      <c r="B20" s="25" t="n">
        <v>2553</v>
      </c>
      <c r="C20" s="26" t="n">
        <v>2372.73</v>
      </c>
      <c r="D20" s="26" t="n">
        <v>40092.19</v>
      </c>
      <c r="E20" s="26" t="n">
        <v>0</v>
      </c>
      <c r="F20" s="26" t="n">
        <v>0</v>
      </c>
      <c r="G20" s="26" t="n">
        <v>0</v>
      </c>
      <c r="H20" s="26" t="n">
        <v>12803</v>
      </c>
      <c r="I20" s="26" t="n">
        <v>0</v>
      </c>
      <c r="J20" s="26" t="n">
        <v>0</v>
      </c>
      <c r="K20" s="26" t="n">
        <v>6538</v>
      </c>
      <c r="L20" s="26" t="n">
        <v>33907</v>
      </c>
      <c r="M20" s="27" t="n">
        <v>0</v>
      </c>
      <c r="N20" s="28" t="n">
        <v>98265.92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9</v>
      </c>
      <c r="L21" s="31" t="n">
        <v>2</v>
      </c>
      <c r="M21" s="32" t="n">
        <v>0</v>
      </c>
      <c r="N21" s="33" t="n">
        <v>11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10120</v>
      </c>
      <c r="L22" s="26" t="n">
        <v>36919</v>
      </c>
      <c r="M22" s="27" t="n">
        <v>0</v>
      </c>
      <c r="N22" s="28" t="n">
        <v>47039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2</v>
      </c>
      <c r="M23" s="32" t="n">
        <v>0</v>
      </c>
      <c r="N23" s="33" t="n">
        <v>2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5483.4</v>
      </c>
      <c r="M24" s="27" t="n">
        <v>0</v>
      </c>
      <c r="N24" s="28" t="n">
        <v>5483.4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1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2107.94</v>
      </c>
      <c r="M26" s="27" t="n">
        <v>0</v>
      </c>
      <c r="N26" s="28" t="n">
        <v>2107.94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1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3074.1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3074.1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1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0</v>
      </c>
      <c r="M29" s="32" t="n">
        <v>1</v>
      </c>
      <c r="N29" s="33" t="n">
        <v>8</v>
      </c>
    </row>
    <row r="30" customFormat="false" ht="12.8" hidden="false" customHeight="false" outlineLevel="0" collapsed="false">
      <c r="A30" s="24"/>
      <c r="B30" s="25" t="n">
        <v>3988</v>
      </c>
      <c r="C30" s="26" t="n">
        <v>2740.08</v>
      </c>
      <c r="D30" s="26" t="n">
        <v>8669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7603.39</v>
      </c>
      <c r="L30" s="26" t="n">
        <v>0</v>
      </c>
      <c r="M30" s="27" t="n">
        <v>602.72</v>
      </c>
      <c r="N30" s="28" t="n">
        <v>23603.19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4</v>
      </c>
      <c r="L31" s="37" t="n">
        <v>0</v>
      </c>
      <c r="M31" s="38" t="n">
        <v>1</v>
      </c>
      <c r="N31" s="39" t="n">
        <v>5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6705</v>
      </c>
      <c r="L32" s="41" t="n">
        <v>0</v>
      </c>
      <c r="M32" s="42" t="n">
        <v>2049</v>
      </c>
      <c r="N32" s="43" t="n">
        <v>8754</v>
      </c>
    </row>
    <row r="33" customFormat="false" ht="12.8" hidden="false" customHeight="false" outlineLevel="0" collapsed="false">
      <c r="A33" s="19" t="s">
        <v>34</v>
      </c>
      <c r="B33" s="20" t="n">
        <v>9</v>
      </c>
      <c r="C33" s="21" t="n">
        <v>2</v>
      </c>
      <c r="D33" s="21" t="n">
        <v>11</v>
      </c>
      <c r="E33" s="21" t="n">
        <v>2</v>
      </c>
      <c r="F33" s="21" t="n">
        <v>0</v>
      </c>
      <c r="G33" s="21" t="n">
        <v>0</v>
      </c>
      <c r="H33" s="21" t="n">
        <v>1</v>
      </c>
      <c r="I33" s="21" t="n">
        <v>0</v>
      </c>
      <c r="J33" s="21" t="n">
        <v>0</v>
      </c>
      <c r="K33" s="21" t="n">
        <v>19</v>
      </c>
      <c r="L33" s="21" t="n">
        <v>15</v>
      </c>
      <c r="M33" s="22" t="n">
        <v>2</v>
      </c>
      <c r="N33" s="23" t="n">
        <v>61</v>
      </c>
    </row>
    <row r="34" customFormat="false" ht="12.8" hidden="false" customHeight="false" outlineLevel="0" collapsed="false">
      <c r="A34" s="5"/>
      <c r="B34" s="40" t="n">
        <v>17351.68</v>
      </c>
      <c r="C34" s="41" t="n">
        <v>5112.81</v>
      </c>
      <c r="D34" s="41" t="n">
        <v>94690.1</v>
      </c>
      <c r="E34" s="41" t="n">
        <v>10949.87</v>
      </c>
      <c r="F34" s="41" t="n">
        <v>0</v>
      </c>
      <c r="G34" s="41" t="n">
        <v>0</v>
      </c>
      <c r="H34" s="41" t="n">
        <v>12803</v>
      </c>
      <c r="I34" s="41" t="n">
        <v>0</v>
      </c>
      <c r="J34" s="41" t="n">
        <v>0</v>
      </c>
      <c r="K34" s="41" t="n">
        <v>40888.39</v>
      </c>
      <c r="L34" s="41" t="n">
        <v>331467.22</v>
      </c>
      <c r="M34" s="42" t="n">
        <v>2651.72</v>
      </c>
      <c r="N34" s="43" t="n">
        <v>515914.7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530.04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5180.64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310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0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553</v>
      </c>
      <c r="E56" s="25" t="n">
        <v>0</v>
      </c>
      <c r="F56" s="26" t="n">
        <v>2372.73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3988</v>
      </c>
      <c r="E66" s="25" t="n">
        <v>0</v>
      </c>
      <c r="F66" s="26" t="n">
        <v>2740.08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9</v>
      </c>
      <c r="E69" s="20" t="n">
        <v>0</v>
      </c>
      <c r="F69" s="21" t="n">
        <v>2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17351.68</v>
      </c>
      <c r="E70" s="40" t="n">
        <v>0</v>
      </c>
      <c r="F70" s="41" t="n">
        <v>5112.81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0</v>
      </c>
      <c r="M11" s="32" t="n">
        <v>0</v>
      </c>
      <c r="N11" s="33" t="n">
        <v>1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2409.49</v>
      </c>
      <c r="L12" s="26" t="n">
        <v>0</v>
      </c>
      <c r="M12" s="27" t="n">
        <v>0</v>
      </c>
      <c r="N12" s="28" t="n">
        <v>2409.49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1</v>
      </c>
      <c r="M13" s="32" t="n">
        <v>0</v>
      </c>
      <c r="N13" s="33" t="n">
        <v>3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10766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5034</v>
      </c>
      <c r="L14" s="26" t="n">
        <v>95455</v>
      </c>
      <c r="M14" s="27" t="n">
        <v>0</v>
      </c>
      <c r="N14" s="28" t="n">
        <v>111255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0</v>
      </c>
      <c r="D15" s="31" t="n">
        <v>0</v>
      </c>
      <c r="E15" s="31" t="n">
        <v>2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0</v>
      </c>
      <c r="M15" s="32" t="n">
        <v>1</v>
      </c>
      <c r="N15" s="33" t="n">
        <v>5</v>
      </c>
    </row>
    <row r="16" customFormat="false" ht="12.8" hidden="false" customHeight="false" outlineLevel="0" collapsed="false">
      <c r="A16" s="24"/>
      <c r="B16" s="25" t="n">
        <v>8157.13</v>
      </c>
      <c r="C16" s="26" t="n">
        <v>0</v>
      </c>
      <c r="D16" s="26" t="n">
        <v>0</v>
      </c>
      <c r="E16" s="26" t="n">
        <v>10156.38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4185.6</v>
      </c>
      <c r="L16" s="26" t="n">
        <v>0</v>
      </c>
      <c r="M16" s="27" t="n">
        <v>21501.13</v>
      </c>
      <c r="N16" s="28" t="n">
        <v>44000.24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0</v>
      </c>
      <c r="L17" s="31" t="n">
        <v>0</v>
      </c>
      <c r="M17" s="32" t="n">
        <v>0</v>
      </c>
      <c r="N17" s="33" t="n">
        <v>2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297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2871.7</v>
      </c>
      <c r="K18" s="26" t="n">
        <v>0</v>
      </c>
      <c r="L18" s="26" t="n">
        <v>0</v>
      </c>
      <c r="M18" s="27" t="n">
        <v>0</v>
      </c>
      <c r="N18" s="28" t="n">
        <v>5841.7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1</v>
      </c>
      <c r="M19" s="32" t="n">
        <v>0</v>
      </c>
      <c r="N19" s="33" t="n">
        <v>3</v>
      </c>
    </row>
    <row r="20" customFormat="false" ht="12.8" hidden="false" customHeight="false" outlineLevel="0" collapsed="false">
      <c r="A20" s="24"/>
      <c r="B20" s="25" t="n">
        <v>0</v>
      </c>
      <c r="C20" s="26" t="n">
        <v>5011.98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9654.51</v>
      </c>
      <c r="L20" s="26" t="n">
        <v>13974</v>
      </c>
      <c r="M20" s="27" t="n">
        <v>0</v>
      </c>
      <c r="N20" s="28" t="n">
        <v>28640.49</v>
      </c>
    </row>
    <row r="21" customFormat="false" ht="12.8" hidden="false" customHeight="false" outlineLevel="0" collapsed="false">
      <c r="A21" s="29" t="s">
        <v>28</v>
      </c>
      <c r="B21" s="30" t="n">
        <v>9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1</v>
      </c>
      <c r="N21" s="33" t="n">
        <v>11</v>
      </c>
    </row>
    <row r="22" customFormat="false" ht="12.8" hidden="false" customHeight="false" outlineLevel="0" collapsed="false">
      <c r="A22" s="24"/>
      <c r="B22" s="25" t="n">
        <v>15069.65</v>
      </c>
      <c r="C22" s="26" t="n">
        <v>28131.87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21449</v>
      </c>
      <c r="N22" s="28" t="n">
        <v>64650.52</v>
      </c>
    </row>
    <row r="23" customFormat="false" ht="12.8" hidden="false" customHeight="false" outlineLevel="0" collapsed="false">
      <c r="A23" s="29" t="s">
        <v>29</v>
      </c>
      <c r="B23" s="30" t="n">
        <v>6</v>
      </c>
      <c r="C23" s="31" t="n">
        <v>2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0</v>
      </c>
      <c r="L23" s="31" t="n">
        <v>1</v>
      </c>
      <c r="M23" s="32" t="n">
        <v>2</v>
      </c>
      <c r="N23" s="33" t="n">
        <v>12</v>
      </c>
    </row>
    <row r="24" customFormat="false" ht="12.8" hidden="false" customHeight="false" outlineLevel="0" collapsed="false">
      <c r="A24" s="24"/>
      <c r="B24" s="25" t="n">
        <v>30463.59</v>
      </c>
      <c r="C24" s="26" t="n">
        <v>9137.94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6213</v>
      </c>
      <c r="K24" s="26" t="n">
        <v>0</v>
      </c>
      <c r="L24" s="26" t="n">
        <v>28016.06</v>
      </c>
      <c r="M24" s="27" t="n">
        <v>83081</v>
      </c>
      <c r="N24" s="28" t="n">
        <v>156911.59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2</v>
      </c>
      <c r="M25" s="32" t="n">
        <v>1</v>
      </c>
      <c r="N25" s="33" t="n">
        <v>5</v>
      </c>
    </row>
    <row r="26" customFormat="false" ht="12.8" hidden="false" customHeight="false" outlineLevel="0" collapsed="false">
      <c r="A26" s="24"/>
      <c r="B26" s="25" t="n">
        <v>0</v>
      </c>
      <c r="C26" s="26" t="n">
        <v>4159.84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6048.59</v>
      </c>
      <c r="L26" s="26" t="n">
        <v>18112.62</v>
      </c>
      <c r="M26" s="27" t="n">
        <v>3722</v>
      </c>
      <c r="N26" s="28" t="n">
        <v>32043.05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1</v>
      </c>
      <c r="E27" s="31" t="n">
        <v>1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1</v>
      </c>
      <c r="L27" s="31" t="n">
        <v>1</v>
      </c>
      <c r="M27" s="32" t="n">
        <v>1</v>
      </c>
      <c r="N27" s="33" t="n">
        <v>6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41311.17</v>
      </c>
      <c r="E28" s="26" t="n">
        <v>3212.12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6589</v>
      </c>
      <c r="K28" s="26" t="n">
        <v>10047.93</v>
      </c>
      <c r="L28" s="26" t="n">
        <v>10058.7</v>
      </c>
      <c r="M28" s="27" t="n">
        <v>51486</v>
      </c>
      <c r="N28" s="28" t="n">
        <v>122704.92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1</v>
      </c>
      <c r="N29" s="33" t="n">
        <v>1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30911</v>
      </c>
      <c r="N30" s="28" t="n">
        <v>30911</v>
      </c>
    </row>
    <row r="31" customFormat="false" ht="14.15" hidden="false" customHeight="false" outlineLevel="0" collapsed="false">
      <c r="A31" s="35" t="s">
        <v>33</v>
      </c>
      <c r="B31" s="36" t="n">
        <v>13</v>
      </c>
      <c r="C31" s="37" t="n">
        <v>2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1</v>
      </c>
      <c r="J31" s="37" t="n">
        <v>0</v>
      </c>
      <c r="K31" s="37" t="n">
        <v>1</v>
      </c>
      <c r="L31" s="37" t="n">
        <v>0</v>
      </c>
      <c r="M31" s="38" t="n">
        <v>0</v>
      </c>
      <c r="N31" s="39" t="n">
        <v>18</v>
      </c>
    </row>
    <row r="32" customFormat="false" ht="12.8" hidden="false" customHeight="false" outlineLevel="0" collapsed="false">
      <c r="A32" s="5"/>
      <c r="B32" s="40" t="n">
        <v>24591.96</v>
      </c>
      <c r="C32" s="41" t="n">
        <v>55824.73</v>
      </c>
      <c r="D32" s="41" t="n">
        <v>32354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20000</v>
      </c>
      <c r="J32" s="41" t="n">
        <v>0</v>
      </c>
      <c r="K32" s="41" t="n">
        <v>24228</v>
      </c>
      <c r="L32" s="41" t="n">
        <v>0</v>
      </c>
      <c r="M32" s="42" t="n">
        <v>0</v>
      </c>
      <c r="N32" s="43" t="n">
        <v>156998.69</v>
      </c>
    </row>
    <row r="33" customFormat="false" ht="12.8" hidden="false" customHeight="false" outlineLevel="0" collapsed="false">
      <c r="A33" s="19" t="s">
        <v>34</v>
      </c>
      <c r="B33" s="20" t="n">
        <v>29</v>
      </c>
      <c r="C33" s="21" t="n">
        <v>7</v>
      </c>
      <c r="D33" s="21" t="n">
        <v>4</v>
      </c>
      <c r="E33" s="21" t="n">
        <v>3</v>
      </c>
      <c r="F33" s="21" t="n">
        <v>0</v>
      </c>
      <c r="G33" s="21" t="n">
        <v>0</v>
      </c>
      <c r="H33" s="21" t="n">
        <v>0</v>
      </c>
      <c r="I33" s="21" t="n">
        <v>1</v>
      </c>
      <c r="J33" s="21" t="n">
        <v>3</v>
      </c>
      <c r="K33" s="21" t="n">
        <v>7</v>
      </c>
      <c r="L33" s="21" t="n">
        <v>6</v>
      </c>
      <c r="M33" s="22" t="n">
        <v>7</v>
      </c>
      <c r="N33" s="23" t="n">
        <v>67</v>
      </c>
    </row>
    <row r="34" customFormat="false" ht="12.8" hidden="false" customHeight="false" outlineLevel="0" collapsed="false">
      <c r="A34" s="5"/>
      <c r="B34" s="40" t="n">
        <v>78282.33</v>
      </c>
      <c r="C34" s="41" t="n">
        <v>102266.36</v>
      </c>
      <c r="D34" s="41" t="n">
        <v>87401.17</v>
      </c>
      <c r="E34" s="41" t="n">
        <v>13368.5</v>
      </c>
      <c r="F34" s="41" t="n">
        <v>0</v>
      </c>
      <c r="G34" s="41" t="n">
        <v>0</v>
      </c>
      <c r="H34" s="41" t="n">
        <v>0</v>
      </c>
      <c r="I34" s="41" t="n">
        <v>20000</v>
      </c>
      <c r="J34" s="41" t="n">
        <v>15673.7</v>
      </c>
      <c r="K34" s="41" t="n">
        <v>61608.12</v>
      </c>
      <c r="L34" s="41" t="n">
        <v>165616.38</v>
      </c>
      <c r="M34" s="42" t="n">
        <v>212150.13</v>
      </c>
      <c r="N34" s="43" t="n">
        <v>756366.6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8157.13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5011.98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8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6727.53</v>
      </c>
      <c r="D58" s="27" t="n">
        <v>8342.12</v>
      </c>
      <c r="E58" s="25" t="n">
        <v>28131.87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0</v>
      </c>
      <c r="D59" s="32" t="n">
        <v>5</v>
      </c>
      <c r="E59" s="30" t="n">
        <v>2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4138</v>
      </c>
      <c r="C60" s="26" t="n">
        <v>0</v>
      </c>
      <c r="D60" s="27" t="n">
        <v>26325.59</v>
      </c>
      <c r="E60" s="25" t="n">
        <v>9137.94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4159.84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3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4591.96</v>
      </c>
      <c r="E68" s="40" t="n">
        <v>55824.73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1</v>
      </c>
      <c r="D69" s="22" t="n">
        <v>27</v>
      </c>
      <c r="E69" s="20" t="n">
        <v>7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4138</v>
      </c>
      <c r="C70" s="41" t="n">
        <v>6727.53</v>
      </c>
      <c r="D70" s="42" t="n">
        <v>67416.8</v>
      </c>
      <c r="E70" s="40" t="n">
        <v>102266.36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1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3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9</v>
      </c>
      <c r="N9" s="23" t="n">
        <v>18</v>
      </c>
    </row>
    <row r="10" customFormat="false" ht="12.8" hidden="false" customHeight="false" outlineLevel="0" collapsed="false">
      <c r="A10" s="24"/>
      <c r="B10" s="25" t="n">
        <v>5872.72</v>
      </c>
      <c r="C10" s="26" t="n">
        <v>792</v>
      </c>
      <c r="D10" s="26" t="n">
        <v>97376.36</v>
      </c>
      <c r="E10" s="26" t="n">
        <v>0</v>
      </c>
      <c r="F10" s="26" t="n">
        <v>0</v>
      </c>
      <c r="G10" s="26" t="n">
        <v>0</v>
      </c>
      <c r="H10" s="26" t="n">
        <v>443612.03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23395.05</v>
      </c>
      <c r="N10" s="28" t="n">
        <v>571048.16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2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8</v>
      </c>
      <c r="I11" s="31" t="n">
        <v>2</v>
      </c>
      <c r="J11" s="31" t="n">
        <v>0</v>
      </c>
      <c r="K11" s="31" t="n">
        <v>1</v>
      </c>
      <c r="L11" s="31" t="n">
        <v>0</v>
      </c>
      <c r="M11" s="32" t="n">
        <v>3</v>
      </c>
      <c r="N11" s="33" t="n">
        <v>20</v>
      </c>
    </row>
    <row r="12" customFormat="false" ht="12.8" hidden="false" customHeight="false" outlineLevel="0" collapsed="false">
      <c r="A12" s="24"/>
      <c r="B12" s="25" t="n">
        <v>31512.08</v>
      </c>
      <c r="C12" s="26" t="n">
        <v>8906.34</v>
      </c>
      <c r="D12" s="26" t="n">
        <v>59876.56</v>
      </c>
      <c r="E12" s="26" t="n">
        <v>0</v>
      </c>
      <c r="F12" s="26" t="n">
        <v>0</v>
      </c>
      <c r="G12" s="26" t="n">
        <v>0</v>
      </c>
      <c r="H12" s="26" t="n">
        <v>166939</v>
      </c>
      <c r="I12" s="26" t="n">
        <v>29829.57</v>
      </c>
      <c r="J12" s="26" t="n">
        <v>0</v>
      </c>
      <c r="K12" s="26" t="n">
        <v>8803</v>
      </c>
      <c r="L12" s="26" t="n">
        <v>0</v>
      </c>
      <c r="M12" s="27" t="n">
        <v>2141.28</v>
      </c>
      <c r="N12" s="28" t="n">
        <v>308007.83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3</v>
      </c>
      <c r="I13" s="31" t="n">
        <v>0</v>
      </c>
      <c r="J13" s="31" t="n">
        <v>2</v>
      </c>
      <c r="K13" s="31" t="n">
        <v>1</v>
      </c>
      <c r="L13" s="31" t="n">
        <v>1</v>
      </c>
      <c r="M13" s="32" t="n">
        <v>6</v>
      </c>
      <c r="N13" s="33" t="n">
        <v>14</v>
      </c>
    </row>
    <row r="14" customFormat="false" ht="12.8" hidden="false" customHeight="false" outlineLevel="0" collapsed="false">
      <c r="A14" s="24"/>
      <c r="B14" s="25" t="n">
        <v>2211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52887</v>
      </c>
      <c r="I14" s="26" t="n">
        <v>0</v>
      </c>
      <c r="J14" s="26" t="n">
        <v>4349.72</v>
      </c>
      <c r="K14" s="26" t="n">
        <v>5307.29</v>
      </c>
      <c r="L14" s="26" t="n">
        <v>20396.79</v>
      </c>
      <c r="M14" s="27" t="n">
        <v>85146.35</v>
      </c>
      <c r="N14" s="28" t="n">
        <v>170298.15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4</v>
      </c>
      <c r="I15" s="31" t="n">
        <v>0</v>
      </c>
      <c r="J15" s="31" t="n">
        <v>0</v>
      </c>
      <c r="K15" s="31" t="n">
        <v>1</v>
      </c>
      <c r="L15" s="31" t="n">
        <v>0</v>
      </c>
      <c r="M15" s="32" t="n">
        <v>8</v>
      </c>
      <c r="N15" s="33" t="n">
        <v>17</v>
      </c>
    </row>
    <row r="16" customFormat="false" ht="12.8" hidden="false" customHeight="false" outlineLevel="0" collapsed="false">
      <c r="A16" s="24"/>
      <c r="B16" s="25" t="n">
        <v>9899.26</v>
      </c>
      <c r="C16" s="26" t="n">
        <v>5287.37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139405</v>
      </c>
      <c r="I16" s="26" t="n">
        <v>0</v>
      </c>
      <c r="J16" s="26" t="n">
        <v>0</v>
      </c>
      <c r="K16" s="26" t="n">
        <v>9940</v>
      </c>
      <c r="L16" s="26" t="n">
        <v>0</v>
      </c>
      <c r="M16" s="27" t="n">
        <v>4323.36</v>
      </c>
      <c r="N16" s="28" t="n">
        <v>168854.99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2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5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1</v>
      </c>
      <c r="N17" s="33" t="n">
        <v>10</v>
      </c>
    </row>
    <row r="18" customFormat="false" ht="12.8" hidden="false" customHeight="false" outlineLevel="0" collapsed="false">
      <c r="A18" s="24"/>
      <c r="B18" s="25" t="n">
        <v>2238</v>
      </c>
      <c r="C18" s="26" t="n">
        <v>5694.96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143437</v>
      </c>
      <c r="I18" s="26" t="n">
        <v>0</v>
      </c>
      <c r="J18" s="26" t="n">
        <v>0</v>
      </c>
      <c r="K18" s="26" t="n">
        <v>0</v>
      </c>
      <c r="L18" s="26" t="n">
        <v>13356</v>
      </c>
      <c r="M18" s="27" t="n">
        <v>670.96</v>
      </c>
      <c r="N18" s="28" t="n">
        <v>165396.92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2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4</v>
      </c>
      <c r="I19" s="31" t="n">
        <v>0</v>
      </c>
      <c r="J19" s="31" t="n">
        <v>0</v>
      </c>
      <c r="K19" s="31" t="n">
        <v>1</v>
      </c>
      <c r="L19" s="31" t="n">
        <v>3</v>
      </c>
      <c r="M19" s="32" t="n">
        <v>11</v>
      </c>
      <c r="N19" s="33" t="n">
        <v>23</v>
      </c>
    </row>
    <row r="20" customFormat="false" ht="12.8" hidden="false" customHeight="false" outlineLevel="0" collapsed="false">
      <c r="A20" s="24"/>
      <c r="B20" s="25" t="n">
        <v>2211</v>
      </c>
      <c r="C20" s="26" t="n">
        <v>5787.77</v>
      </c>
      <c r="D20" s="26" t="n">
        <v>21278</v>
      </c>
      <c r="E20" s="26" t="n">
        <v>0</v>
      </c>
      <c r="F20" s="26" t="n">
        <v>0</v>
      </c>
      <c r="G20" s="26" t="n">
        <v>0</v>
      </c>
      <c r="H20" s="26" t="n">
        <v>105332</v>
      </c>
      <c r="I20" s="26" t="n">
        <v>0</v>
      </c>
      <c r="J20" s="26" t="n">
        <v>0</v>
      </c>
      <c r="K20" s="26" t="n">
        <v>4372</v>
      </c>
      <c r="L20" s="26" t="n">
        <v>32834</v>
      </c>
      <c r="M20" s="27" t="n">
        <v>119722.22</v>
      </c>
      <c r="N20" s="28" t="n">
        <v>291536.99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4</v>
      </c>
      <c r="I21" s="31" t="n">
        <v>0</v>
      </c>
      <c r="J21" s="31" t="n">
        <v>2</v>
      </c>
      <c r="K21" s="31" t="n">
        <v>0</v>
      </c>
      <c r="L21" s="31" t="n">
        <v>0</v>
      </c>
      <c r="M21" s="32" t="n">
        <v>7</v>
      </c>
      <c r="N21" s="33" t="n">
        <v>16</v>
      </c>
    </row>
    <row r="22" customFormat="false" ht="12.8" hidden="false" customHeight="false" outlineLevel="0" collapsed="false">
      <c r="A22" s="24"/>
      <c r="B22" s="25" t="n">
        <v>140621.31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193879</v>
      </c>
      <c r="I22" s="26" t="n">
        <v>0</v>
      </c>
      <c r="J22" s="26" t="n">
        <v>10558.81</v>
      </c>
      <c r="K22" s="26" t="n">
        <v>0</v>
      </c>
      <c r="L22" s="26" t="n">
        <v>0</v>
      </c>
      <c r="M22" s="27" t="n">
        <v>37602.69</v>
      </c>
      <c r="N22" s="28" t="n">
        <v>382661.81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4</v>
      </c>
      <c r="I23" s="31" t="n">
        <v>0</v>
      </c>
      <c r="J23" s="31" t="n">
        <v>1</v>
      </c>
      <c r="K23" s="31" t="n">
        <v>1</v>
      </c>
      <c r="L23" s="31" t="n">
        <v>1</v>
      </c>
      <c r="M23" s="32" t="n">
        <v>7</v>
      </c>
      <c r="N23" s="33" t="n">
        <v>15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38892.14</v>
      </c>
      <c r="E24" s="26" t="n">
        <v>0</v>
      </c>
      <c r="F24" s="26" t="n">
        <v>0</v>
      </c>
      <c r="G24" s="26" t="n">
        <v>0</v>
      </c>
      <c r="H24" s="26" t="n">
        <v>3085935</v>
      </c>
      <c r="I24" s="26" t="n">
        <v>0</v>
      </c>
      <c r="J24" s="26" t="n">
        <v>2513.26</v>
      </c>
      <c r="K24" s="26" t="n">
        <v>2431.57</v>
      </c>
      <c r="L24" s="26" t="n">
        <v>38892.14</v>
      </c>
      <c r="M24" s="27" t="n">
        <v>34361.62</v>
      </c>
      <c r="N24" s="28" t="n">
        <v>3203025.73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3</v>
      </c>
      <c r="I25" s="31" t="n">
        <v>1</v>
      </c>
      <c r="J25" s="31" t="n">
        <v>1</v>
      </c>
      <c r="K25" s="31" t="n">
        <v>0</v>
      </c>
      <c r="L25" s="31" t="n">
        <v>1</v>
      </c>
      <c r="M25" s="32" t="n">
        <v>5</v>
      </c>
      <c r="N25" s="33" t="n">
        <v>11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923402</v>
      </c>
      <c r="I26" s="26" t="n">
        <v>4531</v>
      </c>
      <c r="J26" s="26" t="n">
        <v>5460</v>
      </c>
      <c r="K26" s="26" t="n">
        <v>0</v>
      </c>
      <c r="L26" s="26" t="n">
        <v>33251</v>
      </c>
      <c r="M26" s="27" t="n">
        <v>5324.13</v>
      </c>
      <c r="N26" s="28" t="n">
        <v>971968.13</v>
      </c>
    </row>
    <row r="27" customFormat="false" ht="14.15" hidden="false" customHeight="false" outlineLevel="0" collapsed="false">
      <c r="A27" s="34" t="s">
        <v>31</v>
      </c>
      <c r="B27" s="30" t="n">
        <v>4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4</v>
      </c>
      <c r="I27" s="31" t="n">
        <v>2</v>
      </c>
      <c r="J27" s="31" t="n">
        <v>0</v>
      </c>
      <c r="K27" s="31" t="n">
        <v>0</v>
      </c>
      <c r="L27" s="31" t="n">
        <v>1</v>
      </c>
      <c r="M27" s="32" t="n">
        <v>4</v>
      </c>
      <c r="N27" s="33" t="n">
        <v>15</v>
      </c>
    </row>
    <row r="28" customFormat="false" ht="12.8" hidden="false" customHeight="false" outlineLevel="0" collapsed="false">
      <c r="A28" s="24"/>
      <c r="B28" s="25" t="n">
        <v>11267.75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395976</v>
      </c>
      <c r="I28" s="26" t="n">
        <v>10237</v>
      </c>
      <c r="J28" s="26" t="n">
        <v>0</v>
      </c>
      <c r="K28" s="26" t="n">
        <v>0</v>
      </c>
      <c r="L28" s="26" t="n">
        <v>108.92</v>
      </c>
      <c r="M28" s="27" t="n">
        <v>11049.01</v>
      </c>
      <c r="N28" s="28" t="n">
        <v>428638.68</v>
      </c>
    </row>
    <row r="29" customFormat="false" ht="14.15" hidden="false" customHeight="false" outlineLevel="0" collapsed="false">
      <c r="A29" s="34" t="s">
        <v>32</v>
      </c>
      <c r="B29" s="30" t="n">
        <v>17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2</v>
      </c>
      <c r="K29" s="31" t="n">
        <v>0</v>
      </c>
      <c r="L29" s="31" t="n">
        <v>1</v>
      </c>
      <c r="M29" s="32" t="n">
        <v>5</v>
      </c>
      <c r="N29" s="33" t="n">
        <v>26</v>
      </c>
    </row>
    <row r="30" customFormat="false" ht="12.8" hidden="false" customHeight="false" outlineLevel="0" collapsed="false">
      <c r="A30" s="24"/>
      <c r="B30" s="25" t="n">
        <v>7490.26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26989</v>
      </c>
      <c r="I30" s="26" t="n">
        <v>0</v>
      </c>
      <c r="J30" s="26" t="n">
        <v>530.09</v>
      </c>
      <c r="K30" s="26" t="n">
        <v>0</v>
      </c>
      <c r="L30" s="26" t="n">
        <v>2194.28</v>
      </c>
      <c r="M30" s="27" t="n">
        <v>76781.26</v>
      </c>
      <c r="N30" s="28" t="n">
        <v>113984.89</v>
      </c>
    </row>
    <row r="31" customFormat="false" ht="14.15" hidden="false" customHeight="false" outlineLevel="0" collapsed="false">
      <c r="A31" s="35" t="s">
        <v>33</v>
      </c>
      <c r="B31" s="36" t="n">
        <v>6</v>
      </c>
      <c r="C31" s="37" t="n">
        <v>1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4</v>
      </c>
      <c r="I31" s="37" t="n">
        <v>1</v>
      </c>
      <c r="J31" s="37" t="n">
        <v>0</v>
      </c>
      <c r="K31" s="37" t="n">
        <v>0</v>
      </c>
      <c r="L31" s="37" t="n">
        <v>1</v>
      </c>
      <c r="M31" s="38" t="n">
        <v>7</v>
      </c>
      <c r="N31" s="39" t="n">
        <v>20</v>
      </c>
    </row>
    <row r="32" customFormat="false" ht="12.8" hidden="false" customHeight="false" outlineLevel="0" collapsed="false">
      <c r="A32" s="5"/>
      <c r="B32" s="40" t="n">
        <v>3464.99</v>
      </c>
      <c r="C32" s="41" t="n">
        <v>4391.65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234536</v>
      </c>
      <c r="I32" s="41" t="n">
        <v>18841.74</v>
      </c>
      <c r="J32" s="41" t="n">
        <v>0</v>
      </c>
      <c r="K32" s="41" t="n">
        <v>0</v>
      </c>
      <c r="L32" s="41" t="n">
        <v>4391.65</v>
      </c>
      <c r="M32" s="42" t="n">
        <v>163401.8</v>
      </c>
      <c r="N32" s="43" t="n">
        <v>429027.83</v>
      </c>
    </row>
    <row r="33" customFormat="false" ht="12.8" hidden="false" customHeight="false" outlineLevel="0" collapsed="false">
      <c r="A33" s="19" t="s">
        <v>34</v>
      </c>
      <c r="B33" s="20" t="n">
        <v>41</v>
      </c>
      <c r="C33" s="21" t="n">
        <v>9</v>
      </c>
      <c r="D33" s="21" t="n">
        <v>6</v>
      </c>
      <c r="E33" s="21" t="n">
        <v>0</v>
      </c>
      <c r="F33" s="21" t="n">
        <v>0</v>
      </c>
      <c r="G33" s="21" t="n">
        <v>0</v>
      </c>
      <c r="H33" s="21" t="n">
        <v>47</v>
      </c>
      <c r="I33" s="21" t="n">
        <v>6</v>
      </c>
      <c r="J33" s="21" t="n">
        <v>8</v>
      </c>
      <c r="K33" s="21" t="n">
        <v>5</v>
      </c>
      <c r="L33" s="21" t="n">
        <v>10</v>
      </c>
      <c r="M33" s="22" t="n">
        <v>73</v>
      </c>
      <c r="N33" s="23" t="n">
        <v>205</v>
      </c>
    </row>
    <row r="34" customFormat="false" ht="12.8" hidden="false" customHeight="false" outlineLevel="0" collapsed="false">
      <c r="A34" s="5"/>
      <c r="B34" s="40" t="n">
        <v>216788.37</v>
      </c>
      <c r="C34" s="41" t="n">
        <v>30860.09</v>
      </c>
      <c r="D34" s="41" t="n">
        <v>217423.06</v>
      </c>
      <c r="E34" s="41" t="n">
        <v>0</v>
      </c>
      <c r="F34" s="41" t="n">
        <v>0</v>
      </c>
      <c r="G34" s="41" t="n">
        <v>0</v>
      </c>
      <c r="H34" s="41" t="n">
        <v>5912329.03</v>
      </c>
      <c r="I34" s="41" t="n">
        <v>63439.31</v>
      </c>
      <c r="J34" s="41" t="n">
        <v>23411.88</v>
      </c>
      <c r="K34" s="41" t="n">
        <v>30853.86</v>
      </c>
      <c r="L34" s="41" t="n">
        <v>145424.78</v>
      </c>
      <c r="M34" s="42" t="n">
        <v>563919.73</v>
      </c>
      <c r="N34" s="43" t="n">
        <v>7204450.1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3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5872.72</v>
      </c>
      <c r="E46" s="25" t="n">
        <v>792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0</v>
      </c>
      <c r="F47" s="31" t="n">
        <v>0</v>
      </c>
      <c r="G47" s="32" t="n">
        <v>2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31512.08</v>
      </c>
      <c r="E48" s="25" t="n">
        <v>0</v>
      </c>
      <c r="F48" s="26" t="n">
        <v>0</v>
      </c>
      <c r="G48" s="27" t="n">
        <v>8906.34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211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2</v>
      </c>
      <c r="E51" s="30" t="n">
        <v>0</v>
      </c>
      <c r="F51" s="31" t="n">
        <v>0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2413.26</v>
      </c>
      <c r="C52" s="26" t="n">
        <v>0</v>
      </c>
      <c r="D52" s="27" t="n">
        <v>7486</v>
      </c>
      <c r="E52" s="25" t="n">
        <v>0</v>
      </c>
      <c r="F52" s="26" t="n">
        <v>0</v>
      </c>
      <c r="G52" s="27" t="n">
        <v>5287.37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2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238</v>
      </c>
      <c r="E54" s="25" t="n">
        <v>5694.96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1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211</v>
      </c>
      <c r="E56" s="25" t="n">
        <v>2814.2</v>
      </c>
      <c r="F56" s="26" t="n">
        <v>2973.57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2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138003.31</v>
      </c>
      <c r="C58" s="26" t="n">
        <v>0</v>
      </c>
      <c r="D58" s="27" t="n">
        <v>2618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3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3462.31</v>
      </c>
      <c r="D64" s="27" t="n">
        <v>7805.44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7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7490.26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6</v>
      </c>
      <c r="E67" s="36" t="n">
        <v>0</v>
      </c>
      <c r="F67" s="37" t="n">
        <v>0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3464.99</v>
      </c>
      <c r="E68" s="40" t="n">
        <v>0</v>
      </c>
      <c r="F68" s="41" t="n">
        <v>0</v>
      </c>
      <c r="G68" s="42" t="n">
        <v>4391.65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</v>
      </c>
      <c r="C69" s="21" t="n">
        <v>1</v>
      </c>
      <c r="D69" s="22" t="n">
        <v>37</v>
      </c>
      <c r="E69" s="20" t="n">
        <v>4</v>
      </c>
      <c r="F69" s="21" t="n">
        <v>1</v>
      </c>
      <c r="G69" s="22" t="n">
        <v>4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40416.57</v>
      </c>
      <c r="C70" s="41" t="n">
        <v>3462.31</v>
      </c>
      <c r="D70" s="42" t="n">
        <v>72909.49</v>
      </c>
      <c r="E70" s="40" t="n">
        <v>9301.16</v>
      </c>
      <c r="F70" s="41" t="n">
        <v>2973.57</v>
      </c>
      <c r="G70" s="42" t="n">
        <v>18585.36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2</v>
      </c>
      <c r="I9" s="21" t="n">
        <v>0</v>
      </c>
      <c r="J9" s="21" t="n">
        <v>0</v>
      </c>
      <c r="K9" s="21" t="n">
        <v>0</v>
      </c>
      <c r="L9" s="21" t="n">
        <v>6</v>
      </c>
      <c r="M9" s="22" t="n">
        <v>0</v>
      </c>
      <c r="N9" s="23" t="n">
        <v>10</v>
      </c>
    </row>
    <row r="10" customFormat="false" ht="12.8" hidden="false" customHeight="false" outlineLevel="0" collapsed="false">
      <c r="A10" s="24"/>
      <c r="B10" s="25" t="n">
        <v>0</v>
      </c>
      <c r="C10" s="26" t="n">
        <v>6367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161410</v>
      </c>
      <c r="I10" s="26" t="n">
        <v>0</v>
      </c>
      <c r="J10" s="26" t="n">
        <v>0</v>
      </c>
      <c r="K10" s="26" t="n">
        <v>0</v>
      </c>
      <c r="L10" s="26" t="n">
        <v>193878.82</v>
      </c>
      <c r="M10" s="27" t="n">
        <v>0</v>
      </c>
      <c r="N10" s="28" t="n">
        <v>361655.82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3</v>
      </c>
      <c r="I11" s="31" t="n">
        <v>0</v>
      </c>
      <c r="J11" s="31" t="n">
        <v>1</v>
      </c>
      <c r="K11" s="31" t="n">
        <v>3</v>
      </c>
      <c r="L11" s="31" t="n">
        <v>3</v>
      </c>
      <c r="M11" s="32" t="n">
        <v>0</v>
      </c>
      <c r="N11" s="33" t="n">
        <v>11</v>
      </c>
    </row>
    <row r="12" customFormat="false" ht="12.8" hidden="false" customHeight="false" outlineLevel="0" collapsed="false">
      <c r="A12" s="24"/>
      <c r="B12" s="25" t="n">
        <v>509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61920</v>
      </c>
      <c r="I12" s="26" t="n">
        <v>0</v>
      </c>
      <c r="J12" s="26" t="n">
        <v>4988.11</v>
      </c>
      <c r="K12" s="26" t="n">
        <v>10049.9</v>
      </c>
      <c r="L12" s="26" t="n">
        <v>965250</v>
      </c>
      <c r="M12" s="27" t="n">
        <v>0</v>
      </c>
      <c r="N12" s="28" t="n">
        <v>1042717.01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0</v>
      </c>
      <c r="D13" s="31" t="n">
        <v>1</v>
      </c>
      <c r="E13" s="31" t="n">
        <v>1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0</v>
      </c>
      <c r="K13" s="31" t="n">
        <v>8</v>
      </c>
      <c r="L13" s="31" t="n">
        <v>5</v>
      </c>
      <c r="M13" s="32" t="n">
        <v>0</v>
      </c>
      <c r="N13" s="33" t="n">
        <v>17</v>
      </c>
    </row>
    <row r="14" customFormat="false" ht="12.8" hidden="false" customHeight="false" outlineLevel="0" collapsed="false">
      <c r="A14" s="24"/>
      <c r="B14" s="25" t="n">
        <v>195</v>
      </c>
      <c r="C14" s="26" t="n">
        <v>0</v>
      </c>
      <c r="D14" s="26" t="n">
        <v>19633.91</v>
      </c>
      <c r="E14" s="26" t="n">
        <v>10593.91</v>
      </c>
      <c r="F14" s="26" t="n">
        <v>0</v>
      </c>
      <c r="G14" s="26" t="n">
        <v>0</v>
      </c>
      <c r="H14" s="26" t="n">
        <v>19107</v>
      </c>
      <c r="I14" s="26" t="n">
        <v>0</v>
      </c>
      <c r="J14" s="26" t="n">
        <v>0</v>
      </c>
      <c r="K14" s="26" t="n">
        <v>5949.81</v>
      </c>
      <c r="L14" s="26" t="n">
        <v>1022074</v>
      </c>
      <c r="M14" s="27" t="n">
        <v>0</v>
      </c>
      <c r="N14" s="28" t="n">
        <v>1077553.63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2</v>
      </c>
      <c r="F15" s="31" t="n">
        <v>0</v>
      </c>
      <c r="G15" s="31" t="n">
        <v>0</v>
      </c>
      <c r="H15" s="31" t="n">
        <v>6</v>
      </c>
      <c r="I15" s="31" t="n">
        <v>0</v>
      </c>
      <c r="J15" s="31" t="n">
        <v>0</v>
      </c>
      <c r="K15" s="31" t="n">
        <v>17</v>
      </c>
      <c r="L15" s="31" t="n">
        <v>5</v>
      </c>
      <c r="M15" s="32" t="n">
        <v>0</v>
      </c>
      <c r="N15" s="33" t="n">
        <v>3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16312.01</v>
      </c>
      <c r="F16" s="26" t="n">
        <v>0</v>
      </c>
      <c r="G16" s="26" t="n">
        <v>0</v>
      </c>
      <c r="H16" s="26" t="n">
        <v>699694</v>
      </c>
      <c r="I16" s="26" t="n">
        <v>0</v>
      </c>
      <c r="J16" s="26" t="n">
        <v>0</v>
      </c>
      <c r="K16" s="26" t="n">
        <v>57255.61</v>
      </c>
      <c r="L16" s="26" t="n">
        <v>69165.04</v>
      </c>
      <c r="M16" s="27" t="n">
        <v>0</v>
      </c>
      <c r="N16" s="28" t="n">
        <v>842426.66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6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2</v>
      </c>
      <c r="L17" s="31" t="n">
        <v>3</v>
      </c>
      <c r="M17" s="32" t="n">
        <v>0</v>
      </c>
      <c r="N17" s="33" t="n">
        <v>21</v>
      </c>
    </row>
    <row r="18" customFormat="false" ht="12.8" hidden="false" customHeight="false" outlineLevel="0" collapsed="false">
      <c r="A18" s="24"/>
      <c r="B18" s="25" t="n">
        <v>0</v>
      </c>
      <c r="C18" s="26" t="n">
        <v>6439.7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17201.04</v>
      </c>
      <c r="L18" s="26" t="n">
        <v>68250</v>
      </c>
      <c r="M18" s="27" t="n">
        <v>0</v>
      </c>
      <c r="N18" s="28" t="n">
        <v>91890.74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1</v>
      </c>
      <c r="E19" s="31" t="n">
        <v>3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19</v>
      </c>
      <c r="L19" s="31" t="n">
        <v>8</v>
      </c>
      <c r="M19" s="32" t="n">
        <v>0</v>
      </c>
      <c r="N19" s="33" t="n">
        <v>32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4035.17</v>
      </c>
      <c r="E20" s="26" t="n">
        <v>14276.45</v>
      </c>
      <c r="F20" s="26" t="n">
        <v>0</v>
      </c>
      <c r="G20" s="26" t="n">
        <v>0</v>
      </c>
      <c r="H20" s="26" t="n">
        <v>22731</v>
      </c>
      <c r="I20" s="26" t="n">
        <v>0</v>
      </c>
      <c r="J20" s="26" t="n">
        <v>0</v>
      </c>
      <c r="K20" s="26" t="n">
        <v>36206.98</v>
      </c>
      <c r="L20" s="26" t="n">
        <v>334158.27</v>
      </c>
      <c r="M20" s="27" t="n">
        <v>0</v>
      </c>
      <c r="N20" s="28" t="n">
        <v>411407.87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26</v>
      </c>
      <c r="L21" s="31" t="n">
        <v>6</v>
      </c>
      <c r="M21" s="32" t="n">
        <v>0</v>
      </c>
      <c r="N21" s="33" t="n">
        <v>32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554832.48</v>
      </c>
      <c r="L22" s="26" t="n">
        <v>552899</v>
      </c>
      <c r="M22" s="27" t="n">
        <v>0</v>
      </c>
      <c r="N22" s="28" t="n">
        <v>1107731.48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37</v>
      </c>
      <c r="L23" s="31" t="n">
        <v>4</v>
      </c>
      <c r="M23" s="32" t="n">
        <v>0</v>
      </c>
      <c r="N23" s="33" t="n">
        <v>42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4035.17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81562.07</v>
      </c>
      <c r="L24" s="26" t="n">
        <v>161315.05</v>
      </c>
      <c r="M24" s="27" t="n">
        <v>0</v>
      </c>
      <c r="N24" s="28" t="n">
        <v>246912.29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23</v>
      </c>
      <c r="L25" s="31" t="n">
        <v>4</v>
      </c>
      <c r="M25" s="32" t="n">
        <v>0</v>
      </c>
      <c r="N25" s="33" t="n">
        <v>28</v>
      </c>
    </row>
    <row r="26" customFormat="false" ht="12.8" hidden="false" customHeight="false" outlineLevel="0" collapsed="false">
      <c r="A26" s="24"/>
      <c r="B26" s="25" t="n">
        <v>6551.82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73041.81</v>
      </c>
      <c r="L26" s="26" t="n">
        <v>399205</v>
      </c>
      <c r="M26" s="27" t="n">
        <v>0</v>
      </c>
      <c r="N26" s="28" t="n">
        <v>478798.63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26</v>
      </c>
      <c r="L27" s="31" t="n">
        <v>5</v>
      </c>
      <c r="M27" s="32" t="n">
        <v>0</v>
      </c>
      <c r="N27" s="33" t="n">
        <v>31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59539.84</v>
      </c>
      <c r="L28" s="26" t="n">
        <v>204687</v>
      </c>
      <c r="M28" s="27" t="n">
        <v>0</v>
      </c>
      <c r="N28" s="28" t="n">
        <v>264226.84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8</v>
      </c>
      <c r="L29" s="31" t="n">
        <v>2</v>
      </c>
      <c r="M29" s="32" t="n">
        <v>0</v>
      </c>
      <c r="N29" s="33" t="n">
        <v>21</v>
      </c>
    </row>
    <row r="30" customFormat="false" ht="12.8" hidden="false" customHeight="false" outlineLevel="0" collapsed="false">
      <c r="A30" s="24"/>
      <c r="B30" s="25" t="n">
        <v>0</v>
      </c>
      <c r="C30" s="26" t="n">
        <v>3293.56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22257.85</v>
      </c>
      <c r="L30" s="26" t="n">
        <v>54632</v>
      </c>
      <c r="M30" s="27" t="n">
        <v>0</v>
      </c>
      <c r="N30" s="28" t="n">
        <v>80183.41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1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0</v>
      </c>
      <c r="K31" s="37" t="n">
        <v>19</v>
      </c>
      <c r="L31" s="37" t="n">
        <v>4</v>
      </c>
      <c r="M31" s="38" t="n">
        <v>0</v>
      </c>
      <c r="N31" s="39" t="n">
        <v>27</v>
      </c>
    </row>
    <row r="32" customFormat="false" ht="12.8" hidden="false" customHeight="false" outlineLevel="0" collapsed="false">
      <c r="A32" s="5"/>
      <c r="B32" s="40" t="n">
        <v>2593.72</v>
      </c>
      <c r="C32" s="41" t="n">
        <v>3103.44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289186</v>
      </c>
      <c r="I32" s="41" t="n">
        <v>0</v>
      </c>
      <c r="J32" s="41" t="n">
        <v>0</v>
      </c>
      <c r="K32" s="41" t="n">
        <v>29870.14</v>
      </c>
      <c r="L32" s="41" t="n">
        <v>174355</v>
      </c>
      <c r="M32" s="42" t="n">
        <v>0</v>
      </c>
      <c r="N32" s="43" t="n">
        <v>499108.3</v>
      </c>
    </row>
    <row r="33" customFormat="false" ht="12.8" hidden="false" customHeight="false" outlineLevel="0" collapsed="false">
      <c r="A33" s="19" t="s">
        <v>34</v>
      </c>
      <c r="B33" s="20" t="n">
        <v>5</v>
      </c>
      <c r="C33" s="21" t="n">
        <v>10</v>
      </c>
      <c r="D33" s="21" t="n">
        <v>3</v>
      </c>
      <c r="E33" s="21" t="n">
        <v>6</v>
      </c>
      <c r="F33" s="21" t="n">
        <v>0</v>
      </c>
      <c r="G33" s="21" t="n">
        <v>0</v>
      </c>
      <c r="H33" s="21" t="n">
        <v>14</v>
      </c>
      <c r="I33" s="21" t="n">
        <v>0</v>
      </c>
      <c r="J33" s="21" t="n">
        <v>1</v>
      </c>
      <c r="K33" s="21" t="n">
        <v>208</v>
      </c>
      <c r="L33" s="21" t="n">
        <v>55</v>
      </c>
      <c r="M33" s="22" t="n">
        <v>0</v>
      </c>
      <c r="N33" s="23" t="n">
        <v>302</v>
      </c>
    </row>
    <row r="34" customFormat="false" ht="12.8" hidden="false" customHeight="false" outlineLevel="0" collapsed="false">
      <c r="A34" s="5"/>
      <c r="B34" s="40" t="n">
        <v>9849.54</v>
      </c>
      <c r="C34" s="41" t="n">
        <v>19203.7</v>
      </c>
      <c r="D34" s="41" t="n">
        <v>27704.25</v>
      </c>
      <c r="E34" s="41" t="n">
        <v>41182.37</v>
      </c>
      <c r="F34" s="41" t="n">
        <v>0</v>
      </c>
      <c r="G34" s="41" t="n">
        <v>0</v>
      </c>
      <c r="H34" s="41" t="n">
        <v>1254048</v>
      </c>
      <c r="I34" s="41" t="n">
        <v>0</v>
      </c>
      <c r="J34" s="41" t="n">
        <v>4988.11</v>
      </c>
      <c r="K34" s="41" t="n">
        <v>947767.53</v>
      </c>
      <c r="L34" s="41" t="n">
        <v>4199869.18</v>
      </c>
      <c r="M34" s="42" t="n">
        <v>0</v>
      </c>
      <c r="N34" s="43" t="n">
        <v>6504612.6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2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6367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509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95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6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6439.7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6551.82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3293.56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593.72</v>
      </c>
      <c r="E68" s="40" t="n">
        <v>0</v>
      </c>
      <c r="F68" s="41" t="n">
        <v>3103.44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5</v>
      </c>
      <c r="E69" s="20" t="n">
        <v>8</v>
      </c>
      <c r="F69" s="21" t="n">
        <v>2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9849.54</v>
      </c>
      <c r="E70" s="40" t="n">
        <v>12806.7</v>
      </c>
      <c r="F70" s="41" t="n">
        <v>6397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20</v>
      </c>
      <c r="L9" s="21" t="n">
        <v>3</v>
      </c>
      <c r="M9" s="22" t="n">
        <v>0</v>
      </c>
      <c r="N9" s="23" t="n">
        <v>25</v>
      </c>
    </row>
    <row r="10" customFormat="false" ht="12.8" hidden="false" customHeight="false" outlineLevel="0" collapsed="false">
      <c r="A10" s="24"/>
      <c r="B10" s="25" t="n">
        <v>2507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2217.64</v>
      </c>
      <c r="K10" s="26" t="n">
        <v>31739.78</v>
      </c>
      <c r="L10" s="26" t="n">
        <v>20573</v>
      </c>
      <c r="M10" s="27" t="n">
        <v>0</v>
      </c>
      <c r="N10" s="28" t="n">
        <v>57037.42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1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3</v>
      </c>
      <c r="I11" s="31" t="n">
        <v>0</v>
      </c>
      <c r="J11" s="31" t="n">
        <v>0</v>
      </c>
      <c r="K11" s="31" t="n">
        <v>10</v>
      </c>
      <c r="L11" s="31" t="n">
        <v>23</v>
      </c>
      <c r="M11" s="32" t="n">
        <v>0</v>
      </c>
      <c r="N11" s="33" t="n">
        <v>39</v>
      </c>
    </row>
    <row r="12" customFormat="false" ht="12.8" hidden="false" customHeight="false" outlineLevel="0" collapsed="false">
      <c r="A12" s="24"/>
      <c r="B12" s="25" t="n">
        <v>0</v>
      </c>
      <c r="C12" s="26" t="n">
        <v>4297.38</v>
      </c>
      <c r="D12" s="26" t="n">
        <v>11656.59</v>
      </c>
      <c r="E12" s="26" t="n">
        <v>0</v>
      </c>
      <c r="F12" s="26" t="n">
        <v>0</v>
      </c>
      <c r="G12" s="26" t="n">
        <v>0</v>
      </c>
      <c r="H12" s="26" t="n">
        <v>82118</v>
      </c>
      <c r="I12" s="26" t="n">
        <v>0</v>
      </c>
      <c r="J12" s="26" t="n">
        <v>0</v>
      </c>
      <c r="K12" s="26" t="n">
        <v>9008.29</v>
      </c>
      <c r="L12" s="26" t="n">
        <v>1292864.47</v>
      </c>
      <c r="M12" s="27" t="n">
        <v>0</v>
      </c>
      <c r="N12" s="28" t="n">
        <v>1399944.73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10</v>
      </c>
      <c r="I13" s="31" t="n">
        <v>0</v>
      </c>
      <c r="J13" s="31" t="n">
        <v>0</v>
      </c>
      <c r="K13" s="31" t="n">
        <v>8</v>
      </c>
      <c r="L13" s="31" t="n">
        <v>1</v>
      </c>
      <c r="M13" s="32" t="n">
        <v>0</v>
      </c>
      <c r="N13" s="33" t="n">
        <v>21</v>
      </c>
    </row>
    <row r="14" customFormat="false" ht="12.8" hidden="false" customHeight="false" outlineLevel="0" collapsed="false">
      <c r="A14" s="24"/>
      <c r="B14" s="25" t="n">
        <v>2698.36</v>
      </c>
      <c r="C14" s="26" t="n">
        <v>2228.13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278919.13</v>
      </c>
      <c r="I14" s="26" t="n">
        <v>0</v>
      </c>
      <c r="J14" s="26" t="n">
        <v>0</v>
      </c>
      <c r="K14" s="26" t="n">
        <v>9811.7</v>
      </c>
      <c r="L14" s="26" t="n">
        <v>74743</v>
      </c>
      <c r="M14" s="27" t="n">
        <v>0</v>
      </c>
      <c r="N14" s="28" t="n">
        <v>368400.32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2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5</v>
      </c>
      <c r="I15" s="31" t="n">
        <v>0</v>
      </c>
      <c r="J15" s="31" t="n">
        <v>0</v>
      </c>
      <c r="K15" s="31" t="n">
        <v>5</v>
      </c>
      <c r="L15" s="31" t="n">
        <v>1</v>
      </c>
      <c r="M15" s="32" t="n">
        <v>0</v>
      </c>
      <c r="N15" s="33" t="n">
        <v>14</v>
      </c>
    </row>
    <row r="16" customFormat="false" ht="12.8" hidden="false" customHeight="false" outlineLevel="0" collapsed="false">
      <c r="A16" s="24"/>
      <c r="B16" s="25" t="n">
        <v>7073.19</v>
      </c>
      <c r="C16" s="26" t="n">
        <v>12857.57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308058</v>
      </c>
      <c r="I16" s="26" t="n">
        <v>0</v>
      </c>
      <c r="J16" s="26" t="n">
        <v>0</v>
      </c>
      <c r="K16" s="26" t="n">
        <v>43957.24</v>
      </c>
      <c r="L16" s="26" t="n">
        <v>26157.74</v>
      </c>
      <c r="M16" s="27" t="n">
        <v>0</v>
      </c>
      <c r="N16" s="28" t="n">
        <v>398103.74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1</v>
      </c>
      <c r="D17" s="31" t="n">
        <v>0</v>
      </c>
      <c r="E17" s="31" t="n">
        <v>1</v>
      </c>
      <c r="F17" s="31" t="n">
        <v>0</v>
      </c>
      <c r="G17" s="31" t="n">
        <v>0</v>
      </c>
      <c r="H17" s="31" t="n">
        <v>7</v>
      </c>
      <c r="I17" s="31" t="n">
        <v>0</v>
      </c>
      <c r="J17" s="31" t="n">
        <v>1</v>
      </c>
      <c r="K17" s="31" t="n">
        <v>1</v>
      </c>
      <c r="L17" s="31" t="n">
        <v>1</v>
      </c>
      <c r="M17" s="32" t="n">
        <v>0</v>
      </c>
      <c r="N17" s="33" t="n">
        <v>12</v>
      </c>
    </row>
    <row r="18" customFormat="false" ht="12.8" hidden="false" customHeight="false" outlineLevel="0" collapsed="false">
      <c r="A18" s="24"/>
      <c r="B18" s="25" t="n">
        <v>0</v>
      </c>
      <c r="C18" s="26" t="n">
        <v>10530.01</v>
      </c>
      <c r="D18" s="26" t="n">
        <v>0</v>
      </c>
      <c r="E18" s="26" t="n">
        <v>5046</v>
      </c>
      <c r="F18" s="26" t="n">
        <v>0</v>
      </c>
      <c r="G18" s="26" t="n">
        <v>0</v>
      </c>
      <c r="H18" s="26" t="n">
        <v>78270</v>
      </c>
      <c r="I18" s="26" t="n">
        <v>0</v>
      </c>
      <c r="J18" s="26" t="n">
        <v>127.06</v>
      </c>
      <c r="K18" s="26" t="n">
        <v>2069.56</v>
      </c>
      <c r="L18" s="26" t="n">
        <v>52885</v>
      </c>
      <c r="M18" s="27" t="n">
        <v>0</v>
      </c>
      <c r="N18" s="28" t="n">
        <v>148927.63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2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4</v>
      </c>
      <c r="I19" s="31" t="n">
        <v>0</v>
      </c>
      <c r="J19" s="31" t="n">
        <v>0</v>
      </c>
      <c r="K19" s="31" t="n">
        <v>14</v>
      </c>
      <c r="L19" s="31" t="n">
        <v>3</v>
      </c>
      <c r="M19" s="32" t="n">
        <v>0</v>
      </c>
      <c r="N19" s="33" t="n">
        <v>25</v>
      </c>
    </row>
    <row r="20" customFormat="false" ht="12.8" hidden="false" customHeight="false" outlineLevel="0" collapsed="false">
      <c r="A20" s="24"/>
      <c r="B20" s="25" t="n">
        <v>9751.97</v>
      </c>
      <c r="C20" s="26" t="n">
        <v>21926.76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1212751</v>
      </c>
      <c r="I20" s="26" t="n">
        <v>0</v>
      </c>
      <c r="J20" s="26" t="n">
        <v>0</v>
      </c>
      <c r="K20" s="26" t="n">
        <v>53923.25</v>
      </c>
      <c r="L20" s="26" t="n">
        <v>73107.05</v>
      </c>
      <c r="M20" s="27" t="n">
        <v>0</v>
      </c>
      <c r="N20" s="28" t="n">
        <v>1371460.03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3</v>
      </c>
      <c r="I21" s="31" t="n">
        <v>0</v>
      </c>
      <c r="J21" s="31" t="n">
        <v>0</v>
      </c>
      <c r="K21" s="31" t="n">
        <v>10</v>
      </c>
      <c r="L21" s="31" t="n">
        <v>0</v>
      </c>
      <c r="M21" s="32" t="n">
        <v>0</v>
      </c>
      <c r="N21" s="33" t="n">
        <v>14</v>
      </c>
    </row>
    <row r="22" customFormat="false" ht="12.8" hidden="false" customHeight="false" outlineLevel="0" collapsed="false">
      <c r="A22" s="24"/>
      <c r="B22" s="25" t="n">
        <v>0</v>
      </c>
      <c r="C22" s="26" t="n">
        <v>3636.36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36988</v>
      </c>
      <c r="I22" s="26" t="n">
        <v>0</v>
      </c>
      <c r="J22" s="26" t="n">
        <v>0</v>
      </c>
      <c r="K22" s="26" t="n">
        <v>12335.16</v>
      </c>
      <c r="L22" s="26" t="n">
        <v>0</v>
      </c>
      <c r="M22" s="27" t="n">
        <v>0</v>
      </c>
      <c r="N22" s="28" t="n">
        <v>52959.52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2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11</v>
      </c>
      <c r="I23" s="31" t="n">
        <v>0</v>
      </c>
      <c r="J23" s="31" t="n">
        <v>0</v>
      </c>
      <c r="K23" s="31" t="n">
        <v>14</v>
      </c>
      <c r="L23" s="31" t="n">
        <v>0</v>
      </c>
      <c r="M23" s="32" t="n">
        <v>0</v>
      </c>
      <c r="N23" s="33" t="n">
        <v>28</v>
      </c>
    </row>
    <row r="24" customFormat="false" ht="12.8" hidden="false" customHeight="false" outlineLevel="0" collapsed="false">
      <c r="A24" s="24"/>
      <c r="B24" s="25" t="n">
        <v>2642.11</v>
      </c>
      <c r="C24" s="26" t="n">
        <v>14882.52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438698</v>
      </c>
      <c r="I24" s="26" t="n">
        <v>0</v>
      </c>
      <c r="J24" s="26" t="n">
        <v>0</v>
      </c>
      <c r="K24" s="26" t="n">
        <v>845519.31</v>
      </c>
      <c r="L24" s="26" t="n">
        <v>0</v>
      </c>
      <c r="M24" s="27" t="n">
        <v>0</v>
      </c>
      <c r="N24" s="28" t="n">
        <v>1301741.94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2</v>
      </c>
      <c r="D25" s="31" t="n">
        <v>1</v>
      </c>
      <c r="E25" s="31" t="n">
        <v>1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15</v>
      </c>
      <c r="L25" s="31" t="n">
        <v>1</v>
      </c>
      <c r="M25" s="32" t="n">
        <v>0</v>
      </c>
      <c r="N25" s="33" t="n">
        <v>21</v>
      </c>
    </row>
    <row r="26" customFormat="false" ht="12.8" hidden="false" customHeight="false" outlineLevel="0" collapsed="false">
      <c r="A26" s="24"/>
      <c r="B26" s="25" t="n">
        <v>0</v>
      </c>
      <c r="C26" s="26" t="n">
        <v>24922.35</v>
      </c>
      <c r="D26" s="26" t="n">
        <v>15697.35</v>
      </c>
      <c r="E26" s="26" t="n">
        <v>14702.16</v>
      </c>
      <c r="F26" s="26" t="n">
        <v>0</v>
      </c>
      <c r="G26" s="26" t="n">
        <v>0</v>
      </c>
      <c r="H26" s="26" t="n">
        <v>31067</v>
      </c>
      <c r="I26" s="26" t="n">
        <v>0</v>
      </c>
      <c r="J26" s="26" t="n">
        <v>0</v>
      </c>
      <c r="K26" s="26" t="n">
        <v>24756.62</v>
      </c>
      <c r="L26" s="26" t="n">
        <v>107156.98</v>
      </c>
      <c r="M26" s="27" t="n">
        <v>0</v>
      </c>
      <c r="N26" s="28" t="n">
        <v>218302.46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2</v>
      </c>
      <c r="I27" s="31" t="n">
        <v>0</v>
      </c>
      <c r="J27" s="31" t="n">
        <v>1</v>
      </c>
      <c r="K27" s="31" t="n">
        <v>18</v>
      </c>
      <c r="L27" s="31" t="n">
        <v>1</v>
      </c>
      <c r="M27" s="32" t="n">
        <v>0</v>
      </c>
      <c r="N27" s="33" t="n">
        <v>24</v>
      </c>
    </row>
    <row r="28" customFormat="false" ht="12.8" hidden="false" customHeight="false" outlineLevel="0" collapsed="false">
      <c r="A28" s="24"/>
      <c r="B28" s="25" t="n">
        <v>2431.04</v>
      </c>
      <c r="C28" s="26" t="n">
        <v>0</v>
      </c>
      <c r="D28" s="26" t="n">
        <v>389561.57</v>
      </c>
      <c r="E28" s="26" t="n">
        <v>0</v>
      </c>
      <c r="F28" s="26" t="n">
        <v>0</v>
      </c>
      <c r="G28" s="26" t="n">
        <v>0</v>
      </c>
      <c r="H28" s="26" t="n">
        <v>23264</v>
      </c>
      <c r="I28" s="26" t="n">
        <v>0</v>
      </c>
      <c r="J28" s="26" t="n">
        <v>2944.25</v>
      </c>
      <c r="K28" s="26" t="n">
        <v>57907.48</v>
      </c>
      <c r="L28" s="26" t="n">
        <v>6824.09</v>
      </c>
      <c r="M28" s="27" t="n">
        <v>0</v>
      </c>
      <c r="N28" s="28" t="n">
        <v>482932.43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1</v>
      </c>
      <c r="D29" s="31" t="n">
        <v>43</v>
      </c>
      <c r="E29" s="31" t="n">
        <v>0</v>
      </c>
      <c r="F29" s="31" t="n">
        <v>0</v>
      </c>
      <c r="G29" s="31" t="n">
        <v>0</v>
      </c>
      <c r="H29" s="31" t="n">
        <v>6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51</v>
      </c>
    </row>
    <row r="30" customFormat="false" ht="12.8" hidden="false" customHeight="false" outlineLevel="0" collapsed="false">
      <c r="A30" s="24"/>
      <c r="B30" s="25" t="n">
        <v>10000.32</v>
      </c>
      <c r="C30" s="26" t="n">
        <v>4239.87</v>
      </c>
      <c r="D30" s="26" t="n">
        <v>30195.12</v>
      </c>
      <c r="E30" s="26" t="n">
        <v>0</v>
      </c>
      <c r="F30" s="26" t="n">
        <v>0</v>
      </c>
      <c r="G30" s="26" t="n">
        <v>0</v>
      </c>
      <c r="H30" s="26" t="n">
        <v>144122.27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188557.58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3</v>
      </c>
      <c r="E31" s="37" t="n">
        <v>0</v>
      </c>
      <c r="F31" s="37" t="n">
        <v>0</v>
      </c>
      <c r="G31" s="37" t="n">
        <v>0</v>
      </c>
      <c r="H31" s="37" t="n">
        <v>2</v>
      </c>
      <c r="I31" s="37" t="n">
        <v>0</v>
      </c>
      <c r="J31" s="37" t="n">
        <v>0</v>
      </c>
      <c r="K31" s="37" t="n">
        <v>6</v>
      </c>
      <c r="L31" s="37" t="n">
        <v>1</v>
      </c>
      <c r="M31" s="38" t="n">
        <v>0</v>
      </c>
      <c r="N31" s="39" t="n">
        <v>12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17189.56</v>
      </c>
      <c r="E32" s="41" t="n">
        <v>0</v>
      </c>
      <c r="F32" s="41" t="n">
        <v>0</v>
      </c>
      <c r="G32" s="41" t="n">
        <v>0</v>
      </c>
      <c r="H32" s="41" t="n">
        <v>23728</v>
      </c>
      <c r="I32" s="41" t="n">
        <v>0</v>
      </c>
      <c r="J32" s="41" t="n">
        <v>0</v>
      </c>
      <c r="K32" s="41" t="n">
        <v>9402.09</v>
      </c>
      <c r="L32" s="41" t="n">
        <v>49159</v>
      </c>
      <c r="M32" s="42" t="n">
        <v>0</v>
      </c>
      <c r="N32" s="43" t="n">
        <v>99478.65</v>
      </c>
    </row>
    <row r="33" customFormat="false" ht="12.8" hidden="false" customHeight="false" outlineLevel="0" collapsed="false">
      <c r="A33" s="19" t="s">
        <v>34</v>
      </c>
      <c r="B33" s="20" t="n">
        <v>8</v>
      </c>
      <c r="C33" s="21" t="n">
        <v>13</v>
      </c>
      <c r="D33" s="21" t="n">
        <v>50</v>
      </c>
      <c r="E33" s="21" t="n">
        <v>2</v>
      </c>
      <c r="F33" s="21" t="n">
        <v>0</v>
      </c>
      <c r="G33" s="21" t="n">
        <v>0</v>
      </c>
      <c r="H33" s="21" t="n">
        <v>54</v>
      </c>
      <c r="I33" s="21" t="n">
        <v>0</v>
      </c>
      <c r="J33" s="21" t="n">
        <v>3</v>
      </c>
      <c r="K33" s="21" t="n">
        <v>121</v>
      </c>
      <c r="L33" s="21" t="n">
        <v>35</v>
      </c>
      <c r="M33" s="22" t="n">
        <v>0</v>
      </c>
      <c r="N33" s="23" t="n">
        <v>286</v>
      </c>
    </row>
    <row r="34" customFormat="false" ht="12.8" hidden="false" customHeight="false" outlineLevel="0" collapsed="false">
      <c r="A34" s="5"/>
      <c r="B34" s="40" t="n">
        <v>37103.99</v>
      </c>
      <c r="C34" s="41" t="n">
        <v>99520.95</v>
      </c>
      <c r="D34" s="41" t="n">
        <v>464300.19</v>
      </c>
      <c r="E34" s="41" t="n">
        <v>19748.16</v>
      </c>
      <c r="F34" s="41" t="n">
        <v>0</v>
      </c>
      <c r="G34" s="41" t="n">
        <v>0</v>
      </c>
      <c r="H34" s="41" t="n">
        <v>2657983.4</v>
      </c>
      <c r="I34" s="41" t="n">
        <v>0</v>
      </c>
      <c r="J34" s="41" t="n">
        <v>5288.95</v>
      </c>
      <c r="K34" s="41" t="n">
        <v>1100430.48</v>
      </c>
      <c r="L34" s="41" t="n">
        <v>1703470.33</v>
      </c>
      <c r="M34" s="42" t="n">
        <v>0</v>
      </c>
      <c r="N34" s="43" t="n">
        <v>6087846.4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507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4297.38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698.36</v>
      </c>
      <c r="E50" s="25" t="n">
        <v>2228.13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2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7073.19</v>
      </c>
      <c r="E52" s="25" t="n">
        <v>12857.57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10530.01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2</v>
      </c>
      <c r="D55" s="32" t="n">
        <v>0</v>
      </c>
      <c r="E55" s="30" t="n">
        <v>1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9751.97</v>
      </c>
      <c r="D56" s="27" t="n">
        <v>0</v>
      </c>
      <c r="E56" s="25" t="n">
        <v>18685.42</v>
      </c>
      <c r="F56" s="26" t="n">
        <v>3241.34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3636.36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2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642.11</v>
      </c>
      <c r="E60" s="25" t="n">
        <v>14882.52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1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5483.06</v>
      </c>
      <c r="F62" s="26" t="n">
        <v>19439.29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431.04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0</v>
      </c>
      <c r="D65" s="32" t="n">
        <v>0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10000.32</v>
      </c>
      <c r="C66" s="26" t="n">
        <v>0</v>
      </c>
      <c r="D66" s="27" t="n">
        <v>0</v>
      </c>
      <c r="E66" s="25" t="n">
        <v>4239.87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2</v>
      </c>
      <c r="D69" s="22" t="n">
        <v>5</v>
      </c>
      <c r="E69" s="20" t="n">
        <v>11</v>
      </c>
      <c r="F69" s="21" t="n">
        <v>2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0000.32</v>
      </c>
      <c r="C70" s="41" t="n">
        <v>9751.97</v>
      </c>
      <c r="D70" s="42" t="n">
        <v>17351.7</v>
      </c>
      <c r="E70" s="40" t="n">
        <v>76840.32</v>
      </c>
      <c r="F70" s="41" t="n">
        <v>22680.63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3</v>
      </c>
      <c r="M9" s="22" t="n">
        <v>0</v>
      </c>
      <c r="N9" s="23" t="n">
        <v>4</v>
      </c>
    </row>
    <row r="10" customFormat="false" ht="12.8" hidden="false" customHeight="false" outlineLevel="0" collapsed="false">
      <c r="A10" s="24"/>
      <c r="B10" s="25" t="n">
        <v>0</v>
      </c>
      <c r="C10" s="26" t="n">
        <v>4175.62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51023.55</v>
      </c>
      <c r="M10" s="27" t="n">
        <v>0</v>
      </c>
      <c r="N10" s="28" t="n">
        <v>55199.17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4</v>
      </c>
      <c r="J11" s="31" t="n">
        <v>0</v>
      </c>
      <c r="K11" s="31" t="n">
        <v>0</v>
      </c>
      <c r="L11" s="31" t="n">
        <v>5</v>
      </c>
      <c r="M11" s="32" t="n">
        <v>5</v>
      </c>
      <c r="N11" s="33" t="n">
        <v>14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57087.65</v>
      </c>
      <c r="J12" s="26" t="n">
        <v>0</v>
      </c>
      <c r="K12" s="26" t="n">
        <v>0</v>
      </c>
      <c r="L12" s="26" t="n">
        <v>208404</v>
      </c>
      <c r="M12" s="27" t="n">
        <v>41720.44</v>
      </c>
      <c r="N12" s="28" t="n">
        <v>307212.09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1</v>
      </c>
      <c r="E13" s="31" t="n">
        <v>0</v>
      </c>
      <c r="F13" s="31" t="n">
        <v>1</v>
      </c>
      <c r="G13" s="31" t="n">
        <v>0</v>
      </c>
      <c r="H13" s="31" t="n">
        <v>2</v>
      </c>
      <c r="I13" s="31" t="n">
        <v>0</v>
      </c>
      <c r="J13" s="31" t="n">
        <v>0</v>
      </c>
      <c r="K13" s="31" t="n">
        <v>1</v>
      </c>
      <c r="L13" s="31" t="n">
        <v>9</v>
      </c>
      <c r="M13" s="32" t="n">
        <v>1</v>
      </c>
      <c r="N13" s="33" t="n">
        <v>15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4422</v>
      </c>
      <c r="E14" s="26" t="n">
        <v>0</v>
      </c>
      <c r="F14" s="26" t="n">
        <v>131308.44</v>
      </c>
      <c r="G14" s="26" t="n">
        <v>0</v>
      </c>
      <c r="H14" s="26" t="n">
        <v>34074</v>
      </c>
      <c r="I14" s="26" t="n">
        <v>0</v>
      </c>
      <c r="J14" s="26" t="n">
        <v>0</v>
      </c>
      <c r="K14" s="26" t="n">
        <v>26064.64</v>
      </c>
      <c r="L14" s="26" t="n">
        <v>223237.64</v>
      </c>
      <c r="M14" s="27" t="n">
        <v>6459.48</v>
      </c>
      <c r="N14" s="28" t="n">
        <v>425566.2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5</v>
      </c>
      <c r="I15" s="31" t="n">
        <v>10</v>
      </c>
      <c r="J15" s="31" t="n">
        <v>0</v>
      </c>
      <c r="K15" s="31" t="n">
        <v>1</v>
      </c>
      <c r="L15" s="31" t="n">
        <v>1</v>
      </c>
      <c r="M15" s="32" t="n">
        <v>1</v>
      </c>
      <c r="N15" s="33" t="n">
        <v>19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12509</v>
      </c>
      <c r="E16" s="26" t="n">
        <v>0</v>
      </c>
      <c r="F16" s="26" t="n">
        <v>0</v>
      </c>
      <c r="G16" s="26" t="n">
        <v>0</v>
      </c>
      <c r="H16" s="26" t="n">
        <v>144314</v>
      </c>
      <c r="I16" s="26" t="n">
        <v>23871</v>
      </c>
      <c r="J16" s="26" t="n">
        <v>0</v>
      </c>
      <c r="K16" s="26" t="n">
        <v>6508.84</v>
      </c>
      <c r="L16" s="26" t="n">
        <v>38959</v>
      </c>
      <c r="M16" s="27" t="n">
        <v>3648</v>
      </c>
      <c r="N16" s="28" t="n">
        <v>229809.84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1</v>
      </c>
      <c r="E17" s="31" t="n">
        <v>1</v>
      </c>
      <c r="F17" s="31" t="n">
        <v>0</v>
      </c>
      <c r="G17" s="31" t="n">
        <v>0</v>
      </c>
      <c r="H17" s="31" t="n">
        <v>2</v>
      </c>
      <c r="I17" s="31" t="n">
        <v>0</v>
      </c>
      <c r="J17" s="31" t="n">
        <v>0</v>
      </c>
      <c r="K17" s="31" t="n">
        <v>0</v>
      </c>
      <c r="L17" s="31" t="n">
        <v>5</v>
      </c>
      <c r="M17" s="32" t="n">
        <v>0</v>
      </c>
      <c r="N17" s="33" t="n">
        <v>9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96322</v>
      </c>
      <c r="E18" s="26" t="n">
        <v>1103</v>
      </c>
      <c r="F18" s="26" t="n">
        <v>0</v>
      </c>
      <c r="G18" s="26" t="n">
        <v>0</v>
      </c>
      <c r="H18" s="26" t="n">
        <v>24577.1</v>
      </c>
      <c r="I18" s="26" t="n">
        <v>0</v>
      </c>
      <c r="J18" s="26" t="n">
        <v>0</v>
      </c>
      <c r="K18" s="26" t="n">
        <v>0</v>
      </c>
      <c r="L18" s="26" t="n">
        <v>121373</v>
      </c>
      <c r="M18" s="27" t="n">
        <v>0</v>
      </c>
      <c r="N18" s="28" t="n">
        <v>243375.1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3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2</v>
      </c>
      <c r="I19" s="31" t="n">
        <v>1</v>
      </c>
      <c r="J19" s="31" t="n">
        <v>0</v>
      </c>
      <c r="K19" s="31" t="n">
        <v>0</v>
      </c>
      <c r="L19" s="31" t="n">
        <v>1</v>
      </c>
      <c r="M19" s="32" t="n">
        <v>0</v>
      </c>
      <c r="N19" s="33" t="n">
        <v>9</v>
      </c>
    </row>
    <row r="20" customFormat="false" ht="12.8" hidden="false" customHeight="false" outlineLevel="0" collapsed="false">
      <c r="A20" s="24"/>
      <c r="B20" s="25" t="n">
        <v>12843</v>
      </c>
      <c r="C20" s="26" t="n">
        <v>33730.52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69512</v>
      </c>
      <c r="I20" s="26" t="n">
        <v>10316.8</v>
      </c>
      <c r="J20" s="26" t="n">
        <v>0</v>
      </c>
      <c r="K20" s="26" t="n">
        <v>0</v>
      </c>
      <c r="L20" s="26" t="n">
        <v>54087.62</v>
      </c>
      <c r="M20" s="27" t="n">
        <v>0</v>
      </c>
      <c r="N20" s="28" t="n">
        <v>180489.94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1</v>
      </c>
      <c r="E21" s="31" t="n">
        <v>15</v>
      </c>
      <c r="F21" s="31" t="n">
        <v>0</v>
      </c>
      <c r="G21" s="31" t="n">
        <v>0</v>
      </c>
      <c r="H21" s="31" t="n">
        <v>2</v>
      </c>
      <c r="I21" s="31" t="n">
        <v>1</v>
      </c>
      <c r="J21" s="31" t="n">
        <v>0</v>
      </c>
      <c r="K21" s="31" t="n">
        <v>0</v>
      </c>
      <c r="L21" s="31" t="n">
        <v>5</v>
      </c>
      <c r="M21" s="32" t="n">
        <v>1</v>
      </c>
      <c r="N21" s="33" t="n">
        <v>25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264205</v>
      </c>
      <c r="E22" s="26" t="n">
        <v>11427.9</v>
      </c>
      <c r="F22" s="26" t="n">
        <v>0</v>
      </c>
      <c r="G22" s="26" t="n">
        <v>0</v>
      </c>
      <c r="H22" s="26" t="n">
        <v>35990</v>
      </c>
      <c r="I22" s="26" t="n">
        <v>17100.34</v>
      </c>
      <c r="J22" s="26" t="n">
        <v>0</v>
      </c>
      <c r="K22" s="26" t="n">
        <v>0</v>
      </c>
      <c r="L22" s="26" t="n">
        <v>65134</v>
      </c>
      <c r="M22" s="27" t="n">
        <v>64284</v>
      </c>
      <c r="N22" s="28" t="n">
        <v>458141.24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2</v>
      </c>
      <c r="I23" s="31" t="n">
        <v>1</v>
      </c>
      <c r="J23" s="31" t="n">
        <v>0</v>
      </c>
      <c r="K23" s="31" t="n">
        <v>0</v>
      </c>
      <c r="L23" s="31" t="n">
        <v>4</v>
      </c>
      <c r="M23" s="32" t="n">
        <v>0</v>
      </c>
      <c r="N23" s="33" t="n">
        <v>7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184697</v>
      </c>
      <c r="I24" s="26" t="n">
        <v>12826</v>
      </c>
      <c r="J24" s="26" t="n">
        <v>0</v>
      </c>
      <c r="K24" s="26" t="n">
        <v>0</v>
      </c>
      <c r="L24" s="26" t="n">
        <v>98967.39</v>
      </c>
      <c r="M24" s="27" t="n">
        <v>0</v>
      </c>
      <c r="N24" s="28" t="n">
        <v>296490.39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4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4</v>
      </c>
      <c r="I25" s="31" t="n">
        <v>5</v>
      </c>
      <c r="J25" s="31" t="n">
        <v>0</v>
      </c>
      <c r="K25" s="31" t="n">
        <v>0</v>
      </c>
      <c r="L25" s="31" t="n">
        <v>0</v>
      </c>
      <c r="M25" s="32" t="n">
        <v>5</v>
      </c>
      <c r="N25" s="33" t="n">
        <v>18</v>
      </c>
    </row>
    <row r="26" customFormat="false" ht="12.8" hidden="false" customHeight="false" outlineLevel="0" collapsed="false">
      <c r="A26" s="24"/>
      <c r="B26" s="25" t="n">
        <v>0</v>
      </c>
      <c r="C26" s="26" t="n">
        <v>7385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84276</v>
      </c>
      <c r="I26" s="26" t="n">
        <v>20345</v>
      </c>
      <c r="J26" s="26" t="n">
        <v>0</v>
      </c>
      <c r="K26" s="26" t="n">
        <v>0</v>
      </c>
      <c r="L26" s="26" t="n">
        <v>0</v>
      </c>
      <c r="M26" s="27" t="n">
        <v>172181.59</v>
      </c>
      <c r="N26" s="28" t="n">
        <v>284187.59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1</v>
      </c>
      <c r="E27" s="31" t="n">
        <v>2</v>
      </c>
      <c r="F27" s="31" t="n">
        <v>0</v>
      </c>
      <c r="G27" s="31" t="n">
        <v>0</v>
      </c>
      <c r="H27" s="31" t="n">
        <v>0</v>
      </c>
      <c r="I27" s="31" t="n">
        <v>1</v>
      </c>
      <c r="J27" s="31" t="n">
        <v>0</v>
      </c>
      <c r="K27" s="31" t="n">
        <v>0</v>
      </c>
      <c r="L27" s="31" t="n">
        <v>4</v>
      </c>
      <c r="M27" s="32" t="n">
        <v>8</v>
      </c>
      <c r="N27" s="33" t="n">
        <v>16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4696.63</v>
      </c>
      <c r="E28" s="26" t="n">
        <v>899.9</v>
      </c>
      <c r="F28" s="26" t="n">
        <v>0</v>
      </c>
      <c r="G28" s="26" t="n">
        <v>0</v>
      </c>
      <c r="H28" s="26" t="n">
        <v>0</v>
      </c>
      <c r="I28" s="26" t="n">
        <v>6764</v>
      </c>
      <c r="J28" s="26" t="n">
        <v>0</v>
      </c>
      <c r="K28" s="26" t="n">
        <v>0</v>
      </c>
      <c r="L28" s="26" t="n">
        <v>148203</v>
      </c>
      <c r="M28" s="27" t="n">
        <v>15919</v>
      </c>
      <c r="N28" s="28" t="n">
        <v>176482.53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3</v>
      </c>
      <c r="M29" s="32" t="n">
        <v>1</v>
      </c>
      <c r="N29" s="33" t="n">
        <v>4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32165</v>
      </c>
      <c r="M30" s="27" t="n">
        <v>11636</v>
      </c>
      <c r="N30" s="28" t="n">
        <v>43801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2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0</v>
      </c>
      <c r="N31" s="39" t="n">
        <v>3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20991</v>
      </c>
      <c r="I32" s="41" t="n">
        <v>0</v>
      </c>
      <c r="J32" s="41" t="n">
        <v>0</v>
      </c>
      <c r="K32" s="41" t="n">
        <v>0</v>
      </c>
      <c r="L32" s="41" t="n">
        <v>23676</v>
      </c>
      <c r="M32" s="42" t="n">
        <v>0</v>
      </c>
      <c r="N32" s="43" t="n">
        <v>44667</v>
      </c>
    </row>
    <row r="33" customFormat="false" ht="12.8" hidden="false" customHeight="false" outlineLevel="0" collapsed="false">
      <c r="A33" s="19" t="s">
        <v>34</v>
      </c>
      <c r="B33" s="20" t="n">
        <v>2</v>
      </c>
      <c r="C33" s="21" t="n">
        <v>8</v>
      </c>
      <c r="D33" s="21" t="n">
        <v>5</v>
      </c>
      <c r="E33" s="21" t="n">
        <v>18</v>
      </c>
      <c r="F33" s="21" t="n">
        <v>1</v>
      </c>
      <c r="G33" s="21" t="n">
        <v>0</v>
      </c>
      <c r="H33" s="21" t="n">
        <v>21</v>
      </c>
      <c r="I33" s="21" t="n">
        <v>23</v>
      </c>
      <c r="J33" s="21" t="n">
        <v>0</v>
      </c>
      <c r="K33" s="21" t="n">
        <v>2</v>
      </c>
      <c r="L33" s="21" t="n">
        <v>41</v>
      </c>
      <c r="M33" s="22" t="n">
        <v>22</v>
      </c>
      <c r="N33" s="23" t="n">
        <v>143</v>
      </c>
    </row>
    <row r="34" customFormat="false" ht="12.8" hidden="false" customHeight="false" outlineLevel="0" collapsed="false">
      <c r="A34" s="5"/>
      <c r="B34" s="40" t="n">
        <v>12843</v>
      </c>
      <c r="C34" s="41" t="n">
        <v>45291.14</v>
      </c>
      <c r="D34" s="41" t="n">
        <v>382154.63</v>
      </c>
      <c r="E34" s="41" t="n">
        <v>13430.8</v>
      </c>
      <c r="F34" s="41" t="n">
        <v>131308.44</v>
      </c>
      <c r="G34" s="41" t="n">
        <v>0</v>
      </c>
      <c r="H34" s="41" t="n">
        <v>598431.1</v>
      </c>
      <c r="I34" s="41" t="n">
        <v>148310.79</v>
      </c>
      <c r="J34" s="41" t="n">
        <v>0</v>
      </c>
      <c r="K34" s="41" t="n">
        <v>32573.48</v>
      </c>
      <c r="L34" s="41" t="n">
        <v>1065230.2</v>
      </c>
      <c r="M34" s="42" t="n">
        <v>315848.51</v>
      </c>
      <c r="N34" s="43" t="n">
        <v>2745422.0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4175.62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2</v>
      </c>
      <c r="C55" s="31" t="n">
        <v>0</v>
      </c>
      <c r="D55" s="32" t="n">
        <v>0</v>
      </c>
      <c r="E55" s="30" t="n">
        <v>3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12843</v>
      </c>
      <c r="C56" s="26" t="n">
        <v>0</v>
      </c>
      <c r="D56" s="27" t="n">
        <v>0</v>
      </c>
      <c r="E56" s="25" t="n">
        <v>33730.52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4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7385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0</v>
      </c>
      <c r="D69" s="22" t="n">
        <v>0</v>
      </c>
      <c r="E69" s="20" t="n">
        <v>8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2843</v>
      </c>
      <c r="C70" s="41" t="n">
        <v>0</v>
      </c>
      <c r="D70" s="42" t="n">
        <v>0</v>
      </c>
      <c r="E70" s="40" t="n">
        <v>45291.14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15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3</v>
      </c>
      <c r="M9" s="22" t="n">
        <v>0</v>
      </c>
      <c r="N9" s="23" t="n">
        <v>23</v>
      </c>
    </row>
    <row r="10" customFormat="false" ht="12.8" hidden="false" customHeight="false" outlineLevel="0" collapsed="false">
      <c r="A10" s="24"/>
      <c r="B10" s="25" t="n">
        <v>647</v>
      </c>
      <c r="C10" s="26" t="n">
        <v>37388.73</v>
      </c>
      <c r="D10" s="26" t="n">
        <v>5154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6611.62</v>
      </c>
      <c r="L10" s="26" t="n">
        <v>214044.16</v>
      </c>
      <c r="M10" s="27" t="n">
        <v>0</v>
      </c>
      <c r="N10" s="28" t="n">
        <v>263845.51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3</v>
      </c>
      <c r="D11" s="31" t="n">
        <v>3</v>
      </c>
      <c r="E11" s="31" t="n">
        <v>0</v>
      </c>
      <c r="F11" s="31" t="n">
        <v>1</v>
      </c>
      <c r="G11" s="31" t="n">
        <v>0</v>
      </c>
      <c r="H11" s="31" t="n">
        <v>0</v>
      </c>
      <c r="I11" s="31" t="n">
        <v>1</v>
      </c>
      <c r="J11" s="31" t="n">
        <v>0</v>
      </c>
      <c r="K11" s="31" t="n">
        <v>1</v>
      </c>
      <c r="L11" s="31" t="n">
        <v>1</v>
      </c>
      <c r="M11" s="32" t="n">
        <v>0</v>
      </c>
      <c r="N11" s="33" t="n">
        <v>10</v>
      </c>
    </row>
    <row r="12" customFormat="false" ht="12.8" hidden="false" customHeight="false" outlineLevel="0" collapsed="false">
      <c r="A12" s="24"/>
      <c r="B12" s="25" t="n">
        <v>0</v>
      </c>
      <c r="C12" s="26" t="n">
        <v>42221.62</v>
      </c>
      <c r="D12" s="26" t="n">
        <v>4899.47</v>
      </c>
      <c r="E12" s="26" t="n">
        <v>0</v>
      </c>
      <c r="F12" s="26" t="n">
        <v>207573</v>
      </c>
      <c r="G12" s="26" t="n">
        <v>0</v>
      </c>
      <c r="H12" s="26" t="n">
        <v>0</v>
      </c>
      <c r="I12" s="26" t="n">
        <v>21569</v>
      </c>
      <c r="J12" s="26" t="n">
        <v>0</v>
      </c>
      <c r="K12" s="26" t="n">
        <v>13493.53</v>
      </c>
      <c r="L12" s="26" t="n">
        <v>11614</v>
      </c>
      <c r="M12" s="27" t="n">
        <v>0</v>
      </c>
      <c r="N12" s="28" t="n">
        <v>301370.62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3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5</v>
      </c>
    </row>
    <row r="14" customFormat="false" ht="12.8" hidden="false" customHeight="false" outlineLevel="0" collapsed="false">
      <c r="A14" s="24"/>
      <c r="B14" s="25" t="n">
        <v>0</v>
      </c>
      <c r="C14" s="26" t="n">
        <v>181802.48</v>
      </c>
      <c r="D14" s="26" t="n">
        <v>647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188272.48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3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2</v>
      </c>
      <c r="L15" s="31" t="n">
        <v>1</v>
      </c>
      <c r="M15" s="32" t="n">
        <v>0</v>
      </c>
      <c r="N15" s="33" t="n">
        <v>6</v>
      </c>
    </row>
    <row r="16" customFormat="false" ht="12.8" hidden="false" customHeight="false" outlineLevel="0" collapsed="false">
      <c r="A16" s="24"/>
      <c r="B16" s="25" t="n">
        <v>0</v>
      </c>
      <c r="C16" s="26" t="n">
        <v>1.36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32244</v>
      </c>
      <c r="L16" s="26" t="n">
        <v>12546</v>
      </c>
      <c r="M16" s="27" t="n">
        <v>0</v>
      </c>
      <c r="N16" s="28" t="n">
        <v>44791.36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1</v>
      </c>
      <c r="E17" s="31" t="n">
        <v>3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4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183.49</v>
      </c>
      <c r="E18" s="26" t="n">
        <v>15962.15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16145.64</v>
      </c>
    </row>
    <row r="19" customFormat="false" ht="12.8" hidden="false" customHeight="false" outlineLevel="0" collapsed="false">
      <c r="A19" s="29" t="s">
        <v>27</v>
      </c>
      <c r="B19" s="30" t="n">
        <v>6</v>
      </c>
      <c r="C19" s="31" t="n">
        <v>3</v>
      </c>
      <c r="D19" s="31" t="n">
        <v>1</v>
      </c>
      <c r="E19" s="31" t="n">
        <v>1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11</v>
      </c>
    </row>
    <row r="20" customFormat="false" ht="12.8" hidden="false" customHeight="false" outlineLevel="0" collapsed="false">
      <c r="A20" s="24"/>
      <c r="B20" s="25" t="n">
        <v>23300.16</v>
      </c>
      <c r="C20" s="26" t="n">
        <v>2361.33</v>
      </c>
      <c r="D20" s="26" t="n">
        <v>3544</v>
      </c>
      <c r="E20" s="26" t="n">
        <v>97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29302.49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4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0</v>
      </c>
      <c r="N21" s="33" t="n">
        <v>6</v>
      </c>
    </row>
    <row r="22" customFormat="false" ht="12.8" hidden="false" customHeight="false" outlineLevel="0" collapsed="false">
      <c r="A22" s="24"/>
      <c r="B22" s="25" t="n">
        <v>0</v>
      </c>
      <c r="C22" s="26" t="n">
        <v>7610</v>
      </c>
      <c r="D22" s="26" t="n">
        <v>461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122088</v>
      </c>
      <c r="M22" s="27" t="n">
        <v>0</v>
      </c>
      <c r="N22" s="28" t="n">
        <v>130159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1</v>
      </c>
    </row>
    <row r="24" customFormat="false" ht="12.8" hidden="false" customHeight="false" outlineLevel="0" collapsed="false">
      <c r="A24" s="24"/>
      <c r="B24" s="25" t="n">
        <v>2735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2735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1</v>
      </c>
    </row>
    <row r="26" customFormat="false" ht="12.8" hidden="false" customHeight="false" outlineLevel="0" collapsed="false">
      <c r="A26" s="24"/>
      <c r="B26" s="25" t="n">
        <v>0</v>
      </c>
      <c r="C26" s="26" t="n">
        <v>84.99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84.99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2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1</v>
      </c>
      <c r="J27" s="31" t="n">
        <v>0</v>
      </c>
      <c r="K27" s="31" t="n">
        <v>0</v>
      </c>
      <c r="L27" s="31" t="n">
        <v>1</v>
      </c>
      <c r="M27" s="32" t="n">
        <v>0</v>
      </c>
      <c r="N27" s="33" t="n">
        <v>22</v>
      </c>
    </row>
    <row r="28" customFormat="false" ht="12.8" hidden="false" customHeight="false" outlineLevel="0" collapsed="false">
      <c r="A28" s="24"/>
      <c r="B28" s="25" t="n">
        <v>0</v>
      </c>
      <c r="C28" s="26" t="n">
        <v>15774.84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12635</v>
      </c>
      <c r="J28" s="26" t="n">
        <v>0</v>
      </c>
      <c r="K28" s="26" t="n">
        <v>0</v>
      </c>
      <c r="L28" s="26" t="n">
        <v>21101</v>
      </c>
      <c r="M28" s="27" t="n">
        <v>0</v>
      </c>
      <c r="N28" s="28" t="n">
        <v>49510.84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11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1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13</v>
      </c>
    </row>
    <row r="30" customFormat="false" ht="12.8" hidden="false" customHeight="false" outlineLevel="0" collapsed="false">
      <c r="A30" s="24"/>
      <c r="B30" s="25" t="n">
        <v>0</v>
      </c>
      <c r="C30" s="26" t="n">
        <v>25676</v>
      </c>
      <c r="D30" s="26" t="n">
        <v>2078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9077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36831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1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1</v>
      </c>
      <c r="M31" s="38" t="n">
        <v>0</v>
      </c>
      <c r="N31" s="39" t="n">
        <v>13</v>
      </c>
    </row>
    <row r="32" customFormat="false" ht="12.8" hidden="false" customHeight="false" outlineLevel="0" collapsed="false">
      <c r="A32" s="5"/>
      <c r="B32" s="40" t="n">
        <v>4063.59</v>
      </c>
      <c r="C32" s="41" t="n">
        <v>12229.93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5181</v>
      </c>
      <c r="L32" s="41" t="n">
        <v>2841.6</v>
      </c>
      <c r="M32" s="42" t="n">
        <v>0</v>
      </c>
      <c r="N32" s="43" t="n">
        <v>24316.12</v>
      </c>
    </row>
    <row r="33" customFormat="false" ht="12.8" hidden="false" customHeight="false" outlineLevel="0" collapsed="false">
      <c r="A33" s="19" t="s">
        <v>34</v>
      </c>
      <c r="B33" s="20" t="n">
        <v>10</v>
      </c>
      <c r="C33" s="21" t="n">
        <v>73</v>
      </c>
      <c r="D33" s="21" t="n">
        <v>11</v>
      </c>
      <c r="E33" s="21" t="n">
        <v>4</v>
      </c>
      <c r="F33" s="21" t="n">
        <v>1</v>
      </c>
      <c r="G33" s="21" t="n">
        <v>0</v>
      </c>
      <c r="H33" s="21" t="n">
        <v>0</v>
      </c>
      <c r="I33" s="21" t="n">
        <v>3</v>
      </c>
      <c r="J33" s="21" t="n">
        <v>0</v>
      </c>
      <c r="K33" s="21" t="n">
        <v>5</v>
      </c>
      <c r="L33" s="21" t="n">
        <v>8</v>
      </c>
      <c r="M33" s="22" t="n">
        <v>0</v>
      </c>
      <c r="N33" s="23" t="n">
        <v>115</v>
      </c>
    </row>
    <row r="34" customFormat="false" ht="12.8" hidden="false" customHeight="false" outlineLevel="0" collapsed="false">
      <c r="A34" s="5"/>
      <c r="B34" s="40" t="n">
        <v>30745.75</v>
      </c>
      <c r="C34" s="41" t="n">
        <v>325151.28</v>
      </c>
      <c r="D34" s="41" t="n">
        <v>22789.96</v>
      </c>
      <c r="E34" s="41" t="n">
        <v>16059.15</v>
      </c>
      <c r="F34" s="41" t="n">
        <v>207573</v>
      </c>
      <c r="G34" s="41" t="n">
        <v>0</v>
      </c>
      <c r="H34" s="41" t="n">
        <v>0</v>
      </c>
      <c r="I34" s="41" t="n">
        <v>43281</v>
      </c>
      <c r="J34" s="41" t="n">
        <v>0</v>
      </c>
      <c r="K34" s="41" t="n">
        <v>57530.15</v>
      </c>
      <c r="L34" s="41" t="n">
        <v>384234.76</v>
      </c>
      <c r="M34" s="42" t="n">
        <v>0</v>
      </c>
      <c r="N34" s="43" t="n">
        <v>1087365.0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14</v>
      </c>
      <c r="F45" s="21" t="n">
        <v>0</v>
      </c>
      <c r="G45" s="22" t="n">
        <v>1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647</v>
      </c>
      <c r="E46" s="25" t="n">
        <v>4316.32</v>
      </c>
      <c r="F46" s="26" t="n">
        <v>0</v>
      </c>
      <c r="G46" s="27" t="n">
        <v>33072.41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3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42221.62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3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181802.48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3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1.36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6</v>
      </c>
      <c r="E55" s="30" t="n">
        <v>2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3300.16</v>
      </c>
      <c r="E56" s="25" t="n">
        <v>85.47</v>
      </c>
      <c r="F56" s="26" t="n">
        <v>2275.86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4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761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735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84.99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19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13584.81</v>
      </c>
      <c r="F64" s="26" t="n">
        <v>2190.03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1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25676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1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4063.59</v>
      </c>
      <c r="E68" s="40" t="n">
        <v>12229.93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10</v>
      </c>
      <c r="E69" s="20" t="n">
        <v>70</v>
      </c>
      <c r="F69" s="21" t="n">
        <v>2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30745.75</v>
      </c>
      <c r="E70" s="40" t="n">
        <v>287612.98</v>
      </c>
      <c r="F70" s="41" t="n">
        <v>4465.89</v>
      </c>
      <c r="G70" s="42" t="n">
        <v>33072.41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70</v>
      </c>
      <c r="C9" s="21" t="n">
        <v>38</v>
      </c>
      <c r="D9" s="21" t="n">
        <v>41</v>
      </c>
      <c r="E9" s="21" t="n">
        <v>6</v>
      </c>
      <c r="F9" s="21" t="n">
        <v>1</v>
      </c>
      <c r="G9" s="21" t="n">
        <v>0</v>
      </c>
      <c r="H9" s="21" t="n">
        <v>58</v>
      </c>
      <c r="I9" s="21" t="n">
        <v>2</v>
      </c>
      <c r="J9" s="21" t="n">
        <v>29</v>
      </c>
      <c r="K9" s="21" t="n">
        <v>137</v>
      </c>
      <c r="L9" s="21" t="n">
        <v>69</v>
      </c>
      <c r="M9" s="22" t="n">
        <v>40</v>
      </c>
      <c r="N9" s="23" t="n">
        <v>491</v>
      </c>
    </row>
    <row r="10" customFormat="false" ht="12.8" hidden="false" customHeight="false" outlineLevel="0" collapsed="false">
      <c r="A10" s="24"/>
      <c r="B10" s="25" t="n">
        <v>260163.61</v>
      </c>
      <c r="C10" s="26" t="n">
        <v>243432.65</v>
      </c>
      <c r="D10" s="26" t="n">
        <v>526638.97</v>
      </c>
      <c r="E10" s="26" t="n">
        <v>179165.86</v>
      </c>
      <c r="F10" s="26" t="n">
        <v>2441</v>
      </c>
      <c r="G10" s="26" t="n">
        <v>0</v>
      </c>
      <c r="H10" s="26" t="n">
        <v>3706950.73</v>
      </c>
      <c r="I10" s="26" t="n">
        <v>20102</v>
      </c>
      <c r="J10" s="26" t="n">
        <v>65247.46</v>
      </c>
      <c r="K10" s="26" t="n">
        <v>272721.44</v>
      </c>
      <c r="L10" s="26" t="n">
        <v>10945951.42</v>
      </c>
      <c r="M10" s="27" t="n">
        <v>12344922.74</v>
      </c>
      <c r="N10" s="28" t="n">
        <v>28567737.88</v>
      </c>
    </row>
    <row r="11" customFormat="false" ht="12.8" hidden="false" customHeight="false" outlineLevel="0" collapsed="false">
      <c r="A11" s="29" t="s">
        <v>23</v>
      </c>
      <c r="B11" s="30" t="n">
        <v>68</v>
      </c>
      <c r="C11" s="31" t="n">
        <v>27</v>
      </c>
      <c r="D11" s="31" t="n">
        <v>83</v>
      </c>
      <c r="E11" s="31" t="n">
        <v>7</v>
      </c>
      <c r="F11" s="31" t="n">
        <v>1</v>
      </c>
      <c r="G11" s="31" t="n">
        <v>0</v>
      </c>
      <c r="H11" s="31" t="n">
        <v>88</v>
      </c>
      <c r="I11" s="31" t="n">
        <v>10</v>
      </c>
      <c r="J11" s="31" t="n">
        <v>9</v>
      </c>
      <c r="K11" s="31" t="n">
        <v>163</v>
      </c>
      <c r="L11" s="31" t="n">
        <v>111</v>
      </c>
      <c r="M11" s="32" t="n">
        <v>35</v>
      </c>
      <c r="N11" s="33" t="n">
        <v>602</v>
      </c>
    </row>
    <row r="12" customFormat="false" ht="12.8" hidden="false" customHeight="false" outlineLevel="0" collapsed="false">
      <c r="A12" s="24"/>
      <c r="B12" s="25" t="n">
        <v>318503.96</v>
      </c>
      <c r="C12" s="26" t="n">
        <v>268854.85</v>
      </c>
      <c r="D12" s="26" t="n">
        <v>706003.16</v>
      </c>
      <c r="E12" s="26" t="n">
        <v>129069.92</v>
      </c>
      <c r="F12" s="26" t="n">
        <v>207573</v>
      </c>
      <c r="G12" s="26" t="n">
        <v>0</v>
      </c>
      <c r="H12" s="26" t="n">
        <v>4433203.81</v>
      </c>
      <c r="I12" s="26" t="n">
        <v>120629.22</v>
      </c>
      <c r="J12" s="26" t="n">
        <v>31215.41</v>
      </c>
      <c r="K12" s="26" t="n">
        <v>325629.77</v>
      </c>
      <c r="L12" s="26" t="n">
        <v>6047892.28</v>
      </c>
      <c r="M12" s="27" t="n">
        <v>864923.57</v>
      </c>
      <c r="N12" s="28" t="n">
        <v>13453498.95</v>
      </c>
    </row>
    <row r="13" customFormat="false" ht="12.8" hidden="false" customHeight="false" outlineLevel="0" collapsed="false">
      <c r="A13" s="29" t="s">
        <v>24</v>
      </c>
      <c r="B13" s="30" t="n">
        <v>110</v>
      </c>
      <c r="C13" s="31" t="n">
        <v>53</v>
      </c>
      <c r="D13" s="31" t="n">
        <v>88</v>
      </c>
      <c r="E13" s="31" t="n">
        <v>21</v>
      </c>
      <c r="F13" s="31" t="n">
        <v>2</v>
      </c>
      <c r="G13" s="31" t="n">
        <v>1</v>
      </c>
      <c r="H13" s="31" t="n">
        <v>75</v>
      </c>
      <c r="I13" s="31" t="n">
        <v>3</v>
      </c>
      <c r="J13" s="31" t="n">
        <v>18</v>
      </c>
      <c r="K13" s="31" t="n">
        <v>119</v>
      </c>
      <c r="L13" s="31" t="n">
        <v>109</v>
      </c>
      <c r="M13" s="32" t="n">
        <v>33</v>
      </c>
      <c r="N13" s="33" t="n">
        <v>632</v>
      </c>
    </row>
    <row r="14" customFormat="false" ht="12.8" hidden="false" customHeight="false" outlineLevel="0" collapsed="false">
      <c r="A14" s="24"/>
      <c r="B14" s="25" t="n">
        <v>443712.86</v>
      </c>
      <c r="C14" s="26" t="n">
        <v>828591.17</v>
      </c>
      <c r="D14" s="26" t="n">
        <v>1049991.57</v>
      </c>
      <c r="E14" s="26" t="n">
        <v>254008.98</v>
      </c>
      <c r="F14" s="26" t="n">
        <v>159076.44</v>
      </c>
      <c r="G14" s="26" t="n">
        <v>6636</v>
      </c>
      <c r="H14" s="26" t="n">
        <v>2654519.71</v>
      </c>
      <c r="I14" s="26" t="n">
        <v>89977.81</v>
      </c>
      <c r="J14" s="26" t="n">
        <v>97377.74</v>
      </c>
      <c r="K14" s="26" t="n">
        <v>302803.8</v>
      </c>
      <c r="L14" s="26" t="n">
        <v>9515807.48</v>
      </c>
      <c r="M14" s="27" t="n">
        <v>849702.06</v>
      </c>
      <c r="N14" s="28" t="n">
        <v>16252205.62</v>
      </c>
    </row>
    <row r="15" customFormat="false" ht="12.8" hidden="false" customHeight="false" outlineLevel="0" collapsed="false">
      <c r="A15" s="29" t="s">
        <v>25</v>
      </c>
      <c r="B15" s="30" t="n">
        <v>78</v>
      </c>
      <c r="C15" s="31" t="n">
        <v>54</v>
      </c>
      <c r="D15" s="31" t="n">
        <v>68</v>
      </c>
      <c r="E15" s="31" t="n">
        <v>19</v>
      </c>
      <c r="F15" s="31" t="n">
        <v>4</v>
      </c>
      <c r="G15" s="31" t="n">
        <v>2</v>
      </c>
      <c r="H15" s="31" t="n">
        <v>88</v>
      </c>
      <c r="I15" s="31" t="n">
        <v>19</v>
      </c>
      <c r="J15" s="31" t="n">
        <v>7</v>
      </c>
      <c r="K15" s="31" t="n">
        <v>161</v>
      </c>
      <c r="L15" s="31" t="n">
        <v>118</v>
      </c>
      <c r="M15" s="32" t="n">
        <v>43</v>
      </c>
      <c r="N15" s="33" t="n">
        <v>661</v>
      </c>
    </row>
    <row r="16" customFormat="false" ht="12.8" hidden="false" customHeight="false" outlineLevel="0" collapsed="false">
      <c r="A16" s="24"/>
      <c r="B16" s="25" t="n">
        <v>328023.48</v>
      </c>
      <c r="C16" s="26" t="n">
        <v>512215.02</v>
      </c>
      <c r="D16" s="26" t="n">
        <v>616119.93</v>
      </c>
      <c r="E16" s="26" t="n">
        <v>1617226.37</v>
      </c>
      <c r="F16" s="26" t="n">
        <v>2905735.98</v>
      </c>
      <c r="G16" s="26" t="n">
        <v>25895</v>
      </c>
      <c r="H16" s="26" t="n">
        <v>9238274.62</v>
      </c>
      <c r="I16" s="26" t="n">
        <v>206113.77</v>
      </c>
      <c r="J16" s="26" t="n">
        <v>24296.59</v>
      </c>
      <c r="K16" s="26" t="n">
        <v>709666.41</v>
      </c>
      <c r="L16" s="26" t="n">
        <v>6468133.51</v>
      </c>
      <c r="M16" s="27" t="n">
        <v>548476.51</v>
      </c>
      <c r="N16" s="28" t="n">
        <v>23200177.19</v>
      </c>
    </row>
    <row r="17" customFormat="false" ht="12.8" hidden="false" customHeight="false" outlineLevel="0" collapsed="false">
      <c r="A17" s="29" t="s">
        <v>26</v>
      </c>
      <c r="B17" s="30" t="n">
        <v>64</v>
      </c>
      <c r="C17" s="31" t="n">
        <v>31</v>
      </c>
      <c r="D17" s="31" t="n">
        <v>34</v>
      </c>
      <c r="E17" s="31" t="n">
        <v>21</v>
      </c>
      <c r="F17" s="31" t="n">
        <v>0</v>
      </c>
      <c r="G17" s="31" t="n">
        <v>1</v>
      </c>
      <c r="H17" s="31" t="n">
        <v>71</v>
      </c>
      <c r="I17" s="31" t="n">
        <v>22</v>
      </c>
      <c r="J17" s="31" t="n">
        <v>13</v>
      </c>
      <c r="K17" s="31" t="n">
        <v>82</v>
      </c>
      <c r="L17" s="31" t="n">
        <v>84</v>
      </c>
      <c r="M17" s="32" t="n">
        <v>29</v>
      </c>
      <c r="N17" s="33" t="n">
        <v>452</v>
      </c>
    </row>
    <row r="18" customFormat="false" ht="12.8" hidden="false" customHeight="false" outlineLevel="0" collapsed="false">
      <c r="A18" s="24"/>
      <c r="B18" s="25" t="n">
        <v>306349.91</v>
      </c>
      <c r="C18" s="26" t="n">
        <v>214634.11</v>
      </c>
      <c r="D18" s="26" t="n">
        <v>427489.08</v>
      </c>
      <c r="E18" s="26" t="n">
        <v>159744.5</v>
      </c>
      <c r="F18" s="26" t="n">
        <v>0</v>
      </c>
      <c r="G18" s="26" t="n">
        <v>5315.41</v>
      </c>
      <c r="H18" s="26" t="n">
        <v>3271795.36</v>
      </c>
      <c r="I18" s="26" t="n">
        <v>117080.35</v>
      </c>
      <c r="J18" s="26" t="n">
        <v>42264.16</v>
      </c>
      <c r="K18" s="26" t="n">
        <v>193302.84</v>
      </c>
      <c r="L18" s="26" t="n">
        <v>3319057.31</v>
      </c>
      <c r="M18" s="27" t="n">
        <v>216782.45</v>
      </c>
      <c r="N18" s="28" t="n">
        <v>8273815.48</v>
      </c>
    </row>
    <row r="19" customFormat="false" ht="12.8" hidden="false" customHeight="false" outlineLevel="0" collapsed="false">
      <c r="A19" s="29" t="s">
        <v>27</v>
      </c>
      <c r="B19" s="30" t="n">
        <v>107</v>
      </c>
      <c r="C19" s="31" t="n">
        <v>46</v>
      </c>
      <c r="D19" s="31" t="n">
        <v>51</v>
      </c>
      <c r="E19" s="31" t="n">
        <v>7</v>
      </c>
      <c r="F19" s="31" t="n">
        <v>1</v>
      </c>
      <c r="G19" s="31" t="n">
        <v>0</v>
      </c>
      <c r="H19" s="31" t="n">
        <v>74</v>
      </c>
      <c r="I19" s="31" t="n">
        <v>11</v>
      </c>
      <c r="J19" s="31" t="n">
        <v>10</v>
      </c>
      <c r="K19" s="31" t="n">
        <v>124</v>
      </c>
      <c r="L19" s="31" t="n">
        <v>108</v>
      </c>
      <c r="M19" s="32" t="n">
        <v>29</v>
      </c>
      <c r="N19" s="33" t="n">
        <v>568</v>
      </c>
    </row>
    <row r="20" customFormat="false" ht="12.8" hidden="false" customHeight="false" outlineLevel="0" collapsed="false">
      <c r="A20" s="24"/>
      <c r="B20" s="25" t="n">
        <v>573227.33</v>
      </c>
      <c r="C20" s="26" t="n">
        <v>290261.07</v>
      </c>
      <c r="D20" s="26" t="n">
        <v>687716.61</v>
      </c>
      <c r="E20" s="26" t="n">
        <v>44217.97</v>
      </c>
      <c r="F20" s="26" t="n">
        <v>1156434</v>
      </c>
      <c r="G20" s="26" t="n">
        <v>0</v>
      </c>
      <c r="H20" s="26" t="n">
        <v>7086226</v>
      </c>
      <c r="I20" s="26" t="n">
        <v>401049.31</v>
      </c>
      <c r="J20" s="26" t="n">
        <v>23105.75</v>
      </c>
      <c r="K20" s="26" t="n">
        <v>329196.27</v>
      </c>
      <c r="L20" s="26" t="n">
        <v>6380779.48</v>
      </c>
      <c r="M20" s="27" t="n">
        <v>458796</v>
      </c>
      <c r="N20" s="28" t="n">
        <v>17431009.79</v>
      </c>
    </row>
    <row r="21" customFormat="false" ht="12.8" hidden="false" customHeight="false" outlineLevel="0" collapsed="false">
      <c r="A21" s="29" t="s">
        <v>28</v>
      </c>
      <c r="B21" s="30" t="n">
        <v>132</v>
      </c>
      <c r="C21" s="31" t="n">
        <v>43</v>
      </c>
      <c r="D21" s="31" t="n">
        <v>37</v>
      </c>
      <c r="E21" s="31" t="n">
        <v>15</v>
      </c>
      <c r="F21" s="31" t="n">
        <v>3</v>
      </c>
      <c r="G21" s="31" t="n">
        <v>1</v>
      </c>
      <c r="H21" s="31" t="n">
        <v>81</v>
      </c>
      <c r="I21" s="31" t="n">
        <v>7</v>
      </c>
      <c r="J21" s="31" t="n">
        <v>13</v>
      </c>
      <c r="K21" s="31" t="n">
        <v>159</v>
      </c>
      <c r="L21" s="31" t="n">
        <v>104</v>
      </c>
      <c r="M21" s="32" t="n">
        <v>44</v>
      </c>
      <c r="N21" s="33" t="n">
        <v>639</v>
      </c>
    </row>
    <row r="22" customFormat="false" ht="12.8" hidden="false" customHeight="false" outlineLevel="0" collapsed="false">
      <c r="A22" s="24"/>
      <c r="B22" s="25" t="n">
        <v>447662.16</v>
      </c>
      <c r="C22" s="26" t="n">
        <v>476819.07</v>
      </c>
      <c r="D22" s="26" t="n">
        <v>675540.09</v>
      </c>
      <c r="E22" s="26" t="n">
        <v>11427.9</v>
      </c>
      <c r="F22" s="26" t="n">
        <v>973858.3</v>
      </c>
      <c r="G22" s="26" t="n">
        <v>8649</v>
      </c>
      <c r="H22" s="26" t="n">
        <v>6941594.21</v>
      </c>
      <c r="I22" s="26" t="n">
        <v>158960.34</v>
      </c>
      <c r="J22" s="26" t="n">
        <v>77197.65</v>
      </c>
      <c r="K22" s="26" t="n">
        <v>898554.46</v>
      </c>
      <c r="L22" s="26" t="n">
        <v>9710218.74</v>
      </c>
      <c r="M22" s="27" t="n">
        <v>316629.93</v>
      </c>
      <c r="N22" s="28" t="n">
        <v>20697111.85</v>
      </c>
    </row>
    <row r="23" customFormat="false" ht="12.8" hidden="false" customHeight="false" outlineLevel="0" collapsed="false">
      <c r="A23" s="29" t="s">
        <v>29</v>
      </c>
      <c r="B23" s="30" t="n">
        <v>83</v>
      </c>
      <c r="C23" s="31" t="n">
        <v>42</v>
      </c>
      <c r="D23" s="31" t="n">
        <v>40</v>
      </c>
      <c r="E23" s="31" t="n">
        <v>6</v>
      </c>
      <c r="F23" s="31" t="n">
        <v>1</v>
      </c>
      <c r="G23" s="31" t="n">
        <v>0</v>
      </c>
      <c r="H23" s="31" t="n">
        <v>104</v>
      </c>
      <c r="I23" s="31" t="n">
        <v>4</v>
      </c>
      <c r="J23" s="31" t="n">
        <v>4</v>
      </c>
      <c r="K23" s="31" t="n">
        <v>158</v>
      </c>
      <c r="L23" s="31" t="n">
        <v>86</v>
      </c>
      <c r="M23" s="32" t="n">
        <v>34</v>
      </c>
      <c r="N23" s="33" t="n">
        <v>562</v>
      </c>
    </row>
    <row r="24" customFormat="false" ht="12.8" hidden="false" customHeight="false" outlineLevel="0" collapsed="false">
      <c r="A24" s="24"/>
      <c r="B24" s="25" t="n">
        <v>294626.14</v>
      </c>
      <c r="C24" s="26" t="n">
        <v>231745.02</v>
      </c>
      <c r="D24" s="26" t="n">
        <v>939064.04</v>
      </c>
      <c r="E24" s="26" t="n">
        <v>65664.18</v>
      </c>
      <c r="F24" s="26" t="n">
        <v>14704</v>
      </c>
      <c r="G24" s="26" t="n">
        <v>0</v>
      </c>
      <c r="H24" s="26" t="n">
        <v>20289664.69</v>
      </c>
      <c r="I24" s="26" t="n">
        <v>217294.85</v>
      </c>
      <c r="J24" s="26" t="n">
        <v>11533.14</v>
      </c>
      <c r="K24" s="26" t="n">
        <v>1672683.44</v>
      </c>
      <c r="L24" s="26" t="n">
        <v>5620185.83</v>
      </c>
      <c r="M24" s="27" t="n">
        <v>248112.3</v>
      </c>
      <c r="N24" s="28" t="n">
        <v>29605277.63</v>
      </c>
    </row>
    <row r="25" customFormat="false" ht="12.8" hidden="false" customHeight="false" outlineLevel="0" collapsed="false">
      <c r="A25" s="29" t="s">
        <v>30</v>
      </c>
      <c r="B25" s="30" t="n">
        <v>121</v>
      </c>
      <c r="C25" s="31" t="n">
        <v>29</v>
      </c>
      <c r="D25" s="31" t="n">
        <v>51</v>
      </c>
      <c r="E25" s="31" t="n">
        <v>17</v>
      </c>
      <c r="F25" s="31" t="n">
        <v>3</v>
      </c>
      <c r="G25" s="31" t="n">
        <v>1</v>
      </c>
      <c r="H25" s="31" t="n">
        <v>77</v>
      </c>
      <c r="I25" s="31" t="n">
        <v>14</v>
      </c>
      <c r="J25" s="31" t="n">
        <v>11</v>
      </c>
      <c r="K25" s="31" t="n">
        <v>130</v>
      </c>
      <c r="L25" s="31" t="n">
        <v>81</v>
      </c>
      <c r="M25" s="32" t="n">
        <v>70</v>
      </c>
      <c r="N25" s="33" t="n">
        <v>605</v>
      </c>
    </row>
    <row r="26" customFormat="false" ht="12.8" hidden="false" customHeight="false" outlineLevel="0" collapsed="false">
      <c r="A26" s="24"/>
      <c r="B26" s="25" t="n">
        <v>360007.15</v>
      </c>
      <c r="C26" s="26" t="n">
        <v>519401.22</v>
      </c>
      <c r="D26" s="26" t="n">
        <v>493423.21</v>
      </c>
      <c r="E26" s="26" t="n">
        <v>667966.4</v>
      </c>
      <c r="F26" s="26" t="n">
        <v>1873189.73</v>
      </c>
      <c r="G26" s="26" t="n">
        <v>5541</v>
      </c>
      <c r="H26" s="26" t="n">
        <v>5481053.32</v>
      </c>
      <c r="I26" s="26" t="n">
        <v>1636227.31</v>
      </c>
      <c r="J26" s="26" t="n">
        <v>37541.3</v>
      </c>
      <c r="K26" s="26" t="n">
        <v>493897.21</v>
      </c>
      <c r="L26" s="26" t="n">
        <v>16242401.83</v>
      </c>
      <c r="M26" s="27" t="n">
        <v>379797.46</v>
      </c>
      <c r="N26" s="28" t="n">
        <v>28190447.14</v>
      </c>
    </row>
    <row r="27" customFormat="false" ht="14.15" hidden="false" customHeight="false" outlineLevel="0" collapsed="false">
      <c r="A27" s="34" t="s">
        <v>31</v>
      </c>
      <c r="B27" s="30" t="n">
        <v>105</v>
      </c>
      <c r="C27" s="31" t="n">
        <v>55</v>
      </c>
      <c r="D27" s="31" t="n">
        <v>74</v>
      </c>
      <c r="E27" s="31" t="n">
        <v>17</v>
      </c>
      <c r="F27" s="31" t="n">
        <v>4</v>
      </c>
      <c r="G27" s="31" t="n">
        <v>0</v>
      </c>
      <c r="H27" s="31" t="n">
        <v>71</v>
      </c>
      <c r="I27" s="31" t="n">
        <v>35</v>
      </c>
      <c r="J27" s="31" t="n">
        <v>12</v>
      </c>
      <c r="K27" s="31" t="n">
        <v>126</v>
      </c>
      <c r="L27" s="31" t="n">
        <v>97</v>
      </c>
      <c r="M27" s="32" t="n">
        <v>30</v>
      </c>
      <c r="N27" s="33" t="n">
        <v>626</v>
      </c>
    </row>
    <row r="28" customFormat="false" ht="12.8" hidden="false" customHeight="false" outlineLevel="0" collapsed="false">
      <c r="A28" s="24"/>
      <c r="B28" s="25" t="n">
        <v>430098.48</v>
      </c>
      <c r="C28" s="26" t="n">
        <v>360921.49</v>
      </c>
      <c r="D28" s="26" t="n">
        <v>821272.82</v>
      </c>
      <c r="E28" s="26" t="n">
        <v>177915.06</v>
      </c>
      <c r="F28" s="26" t="n">
        <v>945912.12</v>
      </c>
      <c r="G28" s="26" t="n">
        <v>0</v>
      </c>
      <c r="H28" s="26" t="n">
        <v>9793963.62</v>
      </c>
      <c r="I28" s="26" t="n">
        <v>498348.39</v>
      </c>
      <c r="J28" s="26" t="n">
        <v>95246.92</v>
      </c>
      <c r="K28" s="26" t="n">
        <v>524925.38</v>
      </c>
      <c r="L28" s="26" t="n">
        <v>4713426.53</v>
      </c>
      <c r="M28" s="27" t="n">
        <v>622514.81</v>
      </c>
      <c r="N28" s="28" t="n">
        <v>18984545.62</v>
      </c>
    </row>
    <row r="29" customFormat="false" ht="14.15" hidden="false" customHeight="false" outlineLevel="0" collapsed="false">
      <c r="A29" s="34" t="s">
        <v>32</v>
      </c>
      <c r="B29" s="30" t="n">
        <v>92</v>
      </c>
      <c r="C29" s="31" t="n">
        <v>51</v>
      </c>
      <c r="D29" s="31" t="n">
        <v>72</v>
      </c>
      <c r="E29" s="31" t="n">
        <v>2</v>
      </c>
      <c r="F29" s="31" t="n">
        <v>3</v>
      </c>
      <c r="G29" s="31" t="n">
        <v>2</v>
      </c>
      <c r="H29" s="31" t="n">
        <v>52</v>
      </c>
      <c r="I29" s="31" t="n">
        <v>10</v>
      </c>
      <c r="J29" s="31" t="n">
        <v>10</v>
      </c>
      <c r="K29" s="31" t="n">
        <v>98</v>
      </c>
      <c r="L29" s="31" t="n">
        <v>87</v>
      </c>
      <c r="M29" s="32" t="n">
        <v>27</v>
      </c>
      <c r="N29" s="33" t="n">
        <v>506</v>
      </c>
    </row>
    <row r="30" customFormat="false" ht="12.8" hidden="false" customHeight="false" outlineLevel="0" collapsed="false">
      <c r="A30" s="24"/>
      <c r="B30" s="25" t="n">
        <v>210851.06</v>
      </c>
      <c r="C30" s="26" t="n">
        <v>430261.11</v>
      </c>
      <c r="D30" s="26" t="n">
        <v>468579.3</v>
      </c>
      <c r="E30" s="26" t="n">
        <v>45417.57</v>
      </c>
      <c r="F30" s="26" t="n">
        <v>1955243</v>
      </c>
      <c r="G30" s="26" t="n">
        <v>68279.52</v>
      </c>
      <c r="H30" s="26" t="n">
        <v>3840826.06</v>
      </c>
      <c r="I30" s="26" t="n">
        <v>83219.86</v>
      </c>
      <c r="J30" s="26" t="n">
        <v>37951.74</v>
      </c>
      <c r="K30" s="26" t="n">
        <v>919797.72</v>
      </c>
      <c r="L30" s="26" t="n">
        <v>8654367.57</v>
      </c>
      <c r="M30" s="27" t="n">
        <v>429335.03</v>
      </c>
      <c r="N30" s="28" t="n">
        <v>17144129.54</v>
      </c>
    </row>
    <row r="31" customFormat="false" ht="14.15" hidden="false" customHeight="false" outlineLevel="0" collapsed="false">
      <c r="A31" s="35" t="s">
        <v>33</v>
      </c>
      <c r="B31" s="36" t="n">
        <v>92</v>
      </c>
      <c r="C31" s="37" t="n">
        <v>52</v>
      </c>
      <c r="D31" s="37" t="n">
        <v>79</v>
      </c>
      <c r="E31" s="37" t="n">
        <v>4</v>
      </c>
      <c r="F31" s="37" t="n">
        <v>1</v>
      </c>
      <c r="G31" s="37" t="n">
        <v>2</v>
      </c>
      <c r="H31" s="37" t="n">
        <v>79</v>
      </c>
      <c r="I31" s="37" t="n">
        <v>6</v>
      </c>
      <c r="J31" s="37" t="n">
        <v>16</v>
      </c>
      <c r="K31" s="37" t="n">
        <v>237</v>
      </c>
      <c r="L31" s="37" t="n">
        <v>143</v>
      </c>
      <c r="M31" s="38" t="n">
        <v>43</v>
      </c>
      <c r="N31" s="39" t="n">
        <v>754</v>
      </c>
    </row>
    <row r="32" customFormat="false" ht="12.8" hidden="false" customHeight="false" outlineLevel="0" collapsed="false">
      <c r="A32" s="5"/>
      <c r="B32" s="40" t="n">
        <v>290067.17</v>
      </c>
      <c r="C32" s="41" t="n">
        <v>282432.27</v>
      </c>
      <c r="D32" s="41" t="n">
        <v>593674.02</v>
      </c>
      <c r="E32" s="41" t="n">
        <v>1291434.67</v>
      </c>
      <c r="F32" s="41" t="n">
        <v>1537152.85</v>
      </c>
      <c r="G32" s="41" t="n">
        <v>40815.29</v>
      </c>
      <c r="H32" s="41" t="n">
        <v>7743478.76</v>
      </c>
      <c r="I32" s="41" t="n">
        <v>3462382.58</v>
      </c>
      <c r="J32" s="41" t="n">
        <v>88608.1</v>
      </c>
      <c r="K32" s="41" t="n">
        <v>1123028.3</v>
      </c>
      <c r="L32" s="41" t="n">
        <v>6726342.12</v>
      </c>
      <c r="M32" s="42" t="n">
        <v>846812.6</v>
      </c>
      <c r="N32" s="43" t="n">
        <v>24026228.73</v>
      </c>
    </row>
    <row r="33" customFormat="false" ht="12.8" hidden="false" customHeight="false" outlineLevel="0" collapsed="false">
      <c r="A33" s="19" t="s">
        <v>34</v>
      </c>
      <c r="B33" s="20" t="n">
        <v>1122</v>
      </c>
      <c r="C33" s="21" t="n">
        <v>521</v>
      </c>
      <c r="D33" s="21" t="n">
        <v>718</v>
      </c>
      <c r="E33" s="21" t="n">
        <v>142</v>
      </c>
      <c r="F33" s="21" t="n">
        <v>24</v>
      </c>
      <c r="G33" s="21" t="n">
        <v>10</v>
      </c>
      <c r="H33" s="21" t="n">
        <v>918</v>
      </c>
      <c r="I33" s="21" t="n">
        <v>143</v>
      </c>
      <c r="J33" s="21" t="n">
        <v>152</v>
      </c>
      <c r="K33" s="21" t="n">
        <v>1694</v>
      </c>
      <c r="L33" s="21" t="n">
        <v>1197</v>
      </c>
      <c r="M33" s="22" t="n">
        <v>457</v>
      </c>
      <c r="N33" s="23" t="n">
        <v>7098</v>
      </c>
    </row>
    <row r="34" customFormat="false" ht="12.8" hidden="false" customHeight="false" outlineLevel="0" collapsed="false">
      <c r="A34" s="5"/>
      <c r="B34" s="40" t="n">
        <v>4263293.31</v>
      </c>
      <c r="C34" s="41" t="n">
        <v>4659569.05</v>
      </c>
      <c r="D34" s="41" t="n">
        <v>8005512.8</v>
      </c>
      <c r="E34" s="41" t="n">
        <v>4643259.38</v>
      </c>
      <c r="F34" s="41" t="n">
        <v>11731320.42</v>
      </c>
      <c r="G34" s="41" t="n">
        <v>161131.22</v>
      </c>
      <c r="H34" s="41" t="n">
        <v>84481550.89</v>
      </c>
      <c r="I34" s="41" t="n">
        <v>7011385.79</v>
      </c>
      <c r="J34" s="41" t="n">
        <v>631585.96</v>
      </c>
      <c r="K34" s="41" t="n">
        <v>7766207.04</v>
      </c>
      <c r="L34" s="41" t="n">
        <v>94344564.1</v>
      </c>
      <c r="M34" s="42" t="n">
        <v>18126805.46</v>
      </c>
      <c r="N34" s="43" t="n">
        <v>245826185.4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2</v>
      </c>
      <c r="C45" s="21" t="n">
        <v>2</v>
      </c>
      <c r="D45" s="22" t="n">
        <v>66</v>
      </c>
      <c r="E45" s="20" t="n">
        <v>34</v>
      </c>
      <c r="F45" s="21" t="n">
        <v>1</v>
      </c>
      <c r="G45" s="22" t="n">
        <v>3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27591.9</v>
      </c>
      <c r="C46" s="26" t="n">
        <v>5866.1</v>
      </c>
      <c r="D46" s="27" t="n">
        <v>226705.61</v>
      </c>
      <c r="E46" s="25" t="n">
        <v>149403.86</v>
      </c>
      <c r="F46" s="26" t="n">
        <v>51985.95</v>
      </c>
      <c r="G46" s="27" t="n">
        <v>42042.84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3</v>
      </c>
      <c r="C47" s="31" t="n">
        <v>3</v>
      </c>
      <c r="D47" s="32" t="n">
        <v>62</v>
      </c>
      <c r="E47" s="30" t="n">
        <v>13</v>
      </c>
      <c r="F47" s="31" t="n">
        <v>5</v>
      </c>
      <c r="G47" s="32" t="n">
        <v>9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24107.55</v>
      </c>
      <c r="C48" s="26" t="n">
        <v>19138.83</v>
      </c>
      <c r="D48" s="27" t="n">
        <v>275257.58</v>
      </c>
      <c r="E48" s="25" t="n">
        <v>208714.17</v>
      </c>
      <c r="F48" s="26" t="n">
        <v>23967.03</v>
      </c>
      <c r="G48" s="27" t="n">
        <v>36173.65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2</v>
      </c>
      <c r="C49" s="31" t="n">
        <v>5</v>
      </c>
      <c r="D49" s="32" t="n">
        <v>103</v>
      </c>
      <c r="E49" s="30" t="n">
        <v>30</v>
      </c>
      <c r="F49" s="31" t="n">
        <v>17</v>
      </c>
      <c r="G49" s="32" t="n">
        <v>6</v>
      </c>
      <c r="H49" s="30" t="n">
        <v>1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19037</v>
      </c>
      <c r="C50" s="26" t="n">
        <v>14511.47</v>
      </c>
      <c r="D50" s="27" t="n">
        <v>410164.39</v>
      </c>
      <c r="E50" s="25" t="n">
        <v>537421.59</v>
      </c>
      <c r="F50" s="26" t="n">
        <v>217166.05</v>
      </c>
      <c r="G50" s="27" t="n">
        <v>74003.53</v>
      </c>
      <c r="H50" s="25" t="n">
        <v>6636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2</v>
      </c>
      <c r="C51" s="31" t="n">
        <v>4</v>
      </c>
      <c r="D51" s="32" t="n">
        <v>72</v>
      </c>
      <c r="E51" s="30" t="n">
        <v>41</v>
      </c>
      <c r="F51" s="31" t="n">
        <v>8</v>
      </c>
      <c r="G51" s="32" t="n">
        <v>5</v>
      </c>
      <c r="H51" s="30" t="n">
        <v>2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18316.99</v>
      </c>
      <c r="C52" s="26" t="n">
        <v>13931.68</v>
      </c>
      <c r="D52" s="27" t="n">
        <v>295774.81</v>
      </c>
      <c r="E52" s="25" t="n">
        <v>454788.75</v>
      </c>
      <c r="F52" s="26" t="n">
        <v>36660.19</v>
      </c>
      <c r="G52" s="27" t="n">
        <v>20766.08</v>
      </c>
      <c r="H52" s="25" t="n">
        <v>25895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3</v>
      </c>
      <c r="C53" s="31" t="n">
        <v>4</v>
      </c>
      <c r="D53" s="32" t="n">
        <v>57</v>
      </c>
      <c r="E53" s="30" t="n">
        <v>30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1</v>
      </c>
    </row>
    <row r="54" customFormat="false" ht="12.8" hidden="false" customHeight="false" outlineLevel="0" collapsed="false">
      <c r="A54" s="24"/>
      <c r="B54" s="25" t="n">
        <v>55709.74</v>
      </c>
      <c r="C54" s="26" t="n">
        <v>7027.49</v>
      </c>
      <c r="D54" s="27" t="n">
        <v>243612.68</v>
      </c>
      <c r="E54" s="25" t="n">
        <v>212444.29</v>
      </c>
      <c r="F54" s="26" t="n">
        <v>2189.82</v>
      </c>
      <c r="G54" s="27" t="n">
        <v>0</v>
      </c>
      <c r="H54" s="25" t="n">
        <v>0</v>
      </c>
      <c r="I54" s="26" t="n">
        <v>0</v>
      </c>
      <c r="J54" s="27" t="n">
        <v>5315.41</v>
      </c>
    </row>
    <row r="55" customFormat="false" ht="12.8" hidden="false" customHeight="false" outlineLevel="0" collapsed="false">
      <c r="A55" s="29" t="s">
        <v>27</v>
      </c>
      <c r="B55" s="30" t="n">
        <v>12</v>
      </c>
      <c r="C55" s="31" t="n">
        <v>4</v>
      </c>
      <c r="D55" s="32" t="n">
        <v>91</v>
      </c>
      <c r="E55" s="30" t="n">
        <v>29</v>
      </c>
      <c r="F55" s="31" t="n">
        <v>10</v>
      </c>
      <c r="G55" s="32" t="n">
        <v>7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124899.84</v>
      </c>
      <c r="C56" s="26" t="n">
        <v>13805.24</v>
      </c>
      <c r="D56" s="27" t="n">
        <v>434522.25</v>
      </c>
      <c r="E56" s="25" t="n">
        <v>141329.28</v>
      </c>
      <c r="F56" s="26" t="n">
        <v>94825.5</v>
      </c>
      <c r="G56" s="27" t="n">
        <v>54106.29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7</v>
      </c>
      <c r="C57" s="31" t="n">
        <v>10</v>
      </c>
      <c r="D57" s="32" t="n">
        <v>115</v>
      </c>
      <c r="E57" s="30" t="n">
        <v>27</v>
      </c>
      <c r="F57" s="31" t="n">
        <v>12</v>
      </c>
      <c r="G57" s="32" t="n">
        <v>4</v>
      </c>
      <c r="H57" s="30" t="n">
        <v>1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179523.89</v>
      </c>
      <c r="C58" s="26" t="n">
        <v>33628.27</v>
      </c>
      <c r="D58" s="27" t="n">
        <v>234510</v>
      </c>
      <c r="E58" s="25" t="n">
        <v>430836.02</v>
      </c>
      <c r="F58" s="26" t="n">
        <v>35717.73</v>
      </c>
      <c r="G58" s="27" t="n">
        <v>10265.32</v>
      </c>
      <c r="H58" s="25" t="n">
        <v>8649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4</v>
      </c>
      <c r="C59" s="31" t="n">
        <v>2</v>
      </c>
      <c r="D59" s="32" t="n">
        <v>77</v>
      </c>
      <c r="E59" s="30" t="n">
        <v>24</v>
      </c>
      <c r="F59" s="31" t="n">
        <v>16</v>
      </c>
      <c r="G59" s="32" t="n">
        <v>2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63720.58</v>
      </c>
      <c r="C60" s="26" t="n">
        <v>4621.12</v>
      </c>
      <c r="D60" s="27" t="n">
        <v>226284.44</v>
      </c>
      <c r="E60" s="25" t="n">
        <v>175395.78</v>
      </c>
      <c r="F60" s="26" t="n">
        <v>53542.04</v>
      </c>
      <c r="G60" s="27" t="n">
        <v>2807.2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2</v>
      </c>
      <c r="C61" s="31" t="n">
        <v>3</v>
      </c>
      <c r="D61" s="32" t="n">
        <v>116</v>
      </c>
      <c r="E61" s="30" t="n">
        <v>25</v>
      </c>
      <c r="F61" s="31" t="n">
        <v>2</v>
      </c>
      <c r="G61" s="32" t="n">
        <v>2</v>
      </c>
      <c r="H61" s="30" t="n">
        <v>1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10708.43</v>
      </c>
      <c r="C62" s="26" t="n">
        <v>7024.14</v>
      </c>
      <c r="D62" s="27" t="n">
        <v>342274.58</v>
      </c>
      <c r="E62" s="25" t="n">
        <v>462556.65</v>
      </c>
      <c r="F62" s="26" t="n">
        <v>32650.7</v>
      </c>
      <c r="G62" s="27" t="n">
        <v>24193.87</v>
      </c>
      <c r="H62" s="25" t="n">
        <v>5541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5</v>
      </c>
      <c r="C63" s="31" t="n">
        <v>10</v>
      </c>
      <c r="D63" s="32" t="n">
        <v>90</v>
      </c>
      <c r="E63" s="30" t="n">
        <v>42</v>
      </c>
      <c r="F63" s="31" t="n">
        <v>12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81930.09</v>
      </c>
      <c r="C64" s="26" t="n">
        <v>85578.58</v>
      </c>
      <c r="D64" s="27" t="n">
        <v>262589.81</v>
      </c>
      <c r="E64" s="25" t="n">
        <v>239045.45</v>
      </c>
      <c r="F64" s="26" t="n">
        <v>88876</v>
      </c>
      <c r="G64" s="27" t="n">
        <v>33000.04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3</v>
      </c>
      <c r="C65" s="31" t="n">
        <v>4</v>
      </c>
      <c r="D65" s="32" t="n">
        <v>85</v>
      </c>
      <c r="E65" s="30" t="n">
        <v>32</v>
      </c>
      <c r="F65" s="31" t="n">
        <v>15</v>
      </c>
      <c r="G65" s="32" t="n">
        <v>4</v>
      </c>
      <c r="H65" s="30" t="n">
        <v>2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30467.58</v>
      </c>
      <c r="C66" s="26" t="n">
        <v>11580.15</v>
      </c>
      <c r="D66" s="27" t="n">
        <v>168803.33</v>
      </c>
      <c r="E66" s="25" t="n">
        <v>285408</v>
      </c>
      <c r="F66" s="26" t="n">
        <v>99275.63</v>
      </c>
      <c r="G66" s="27" t="n">
        <v>45577.48</v>
      </c>
      <c r="H66" s="25" t="n">
        <v>68279.52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2</v>
      </c>
      <c r="C67" s="37" t="n">
        <v>4</v>
      </c>
      <c r="D67" s="38" t="n">
        <v>86</v>
      </c>
      <c r="E67" s="36" t="n">
        <v>40</v>
      </c>
      <c r="F67" s="37" t="n">
        <v>9</v>
      </c>
      <c r="G67" s="38" t="n">
        <v>3</v>
      </c>
      <c r="H67" s="36" t="n">
        <v>2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61524</v>
      </c>
      <c r="C68" s="41" t="n">
        <v>18256.86</v>
      </c>
      <c r="D68" s="42" t="n">
        <v>210286.31</v>
      </c>
      <c r="E68" s="40" t="n">
        <v>202539.67</v>
      </c>
      <c r="F68" s="41" t="n">
        <v>56625.74</v>
      </c>
      <c r="G68" s="42" t="n">
        <v>23266.86</v>
      </c>
      <c r="H68" s="40" t="n">
        <v>40815.29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47</v>
      </c>
      <c r="C69" s="21" t="n">
        <v>55</v>
      </c>
      <c r="D69" s="22" t="n">
        <v>1020</v>
      </c>
      <c r="E69" s="20" t="n">
        <v>367</v>
      </c>
      <c r="F69" s="21" t="n">
        <v>108</v>
      </c>
      <c r="G69" s="22" t="n">
        <v>46</v>
      </c>
      <c r="H69" s="20" t="n">
        <v>9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697537.59</v>
      </c>
      <c r="C70" s="41" t="n">
        <v>234969.93</v>
      </c>
      <c r="D70" s="42" t="n">
        <v>3330785.79</v>
      </c>
      <c r="E70" s="40" t="n">
        <v>3499883.51</v>
      </c>
      <c r="F70" s="41" t="n">
        <v>793482.38</v>
      </c>
      <c r="G70" s="42" t="n">
        <v>366203.16</v>
      </c>
      <c r="H70" s="40" t="n">
        <v>155815.81</v>
      </c>
      <c r="I70" s="41" t="n">
        <v>0</v>
      </c>
      <c r="J70" s="42" t="n">
        <v>5315.41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1</v>
      </c>
      <c r="L9" s="21" t="n">
        <v>0</v>
      </c>
      <c r="M9" s="22" t="n">
        <v>0</v>
      </c>
      <c r="N9" s="23" t="n">
        <v>2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4184</v>
      </c>
      <c r="K10" s="26" t="n">
        <v>5295.93</v>
      </c>
      <c r="L10" s="26" t="n">
        <v>0</v>
      </c>
      <c r="M10" s="27" t="n">
        <v>0</v>
      </c>
      <c r="N10" s="28" t="n">
        <v>9479.93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1</v>
      </c>
      <c r="M11" s="32" t="n">
        <v>0</v>
      </c>
      <c r="N11" s="33" t="n">
        <v>4</v>
      </c>
    </row>
    <row r="12" customFormat="false" ht="12.8" hidden="false" customHeight="false" outlineLevel="0" collapsed="false">
      <c r="A12" s="24"/>
      <c r="B12" s="25" t="n">
        <v>13856.15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2994.68</v>
      </c>
      <c r="L12" s="26" t="n">
        <v>7049.74</v>
      </c>
      <c r="M12" s="27" t="n">
        <v>0</v>
      </c>
      <c r="N12" s="28" t="n">
        <v>23900.57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1</v>
      </c>
      <c r="D13" s="31" t="n">
        <v>0</v>
      </c>
      <c r="E13" s="31" t="n">
        <v>1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2</v>
      </c>
      <c r="M13" s="32" t="n">
        <v>0</v>
      </c>
      <c r="N13" s="33" t="n">
        <v>5</v>
      </c>
    </row>
    <row r="14" customFormat="false" ht="12.8" hidden="false" customHeight="false" outlineLevel="0" collapsed="false">
      <c r="A14" s="24"/>
      <c r="B14" s="25" t="n">
        <v>2134.95</v>
      </c>
      <c r="C14" s="26" t="n">
        <v>11778.3</v>
      </c>
      <c r="D14" s="26" t="n">
        <v>0</v>
      </c>
      <c r="E14" s="26" t="n">
        <v>8780.84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8766.4</v>
      </c>
      <c r="M14" s="27" t="n">
        <v>0</v>
      </c>
      <c r="N14" s="28" t="n">
        <v>31460.49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3</v>
      </c>
      <c r="L15" s="31" t="n">
        <v>3</v>
      </c>
      <c r="M15" s="32" t="n">
        <v>0</v>
      </c>
      <c r="N15" s="33" t="n">
        <v>10</v>
      </c>
    </row>
    <row r="16" customFormat="false" ht="12.8" hidden="false" customHeight="false" outlineLevel="0" collapsed="false">
      <c r="A16" s="24"/>
      <c r="B16" s="25" t="n">
        <v>17795.02</v>
      </c>
      <c r="C16" s="26" t="n">
        <v>2628.55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12541.2</v>
      </c>
      <c r="L16" s="26" t="n">
        <v>97894</v>
      </c>
      <c r="M16" s="27" t="n">
        <v>0</v>
      </c>
      <c r="N16" s="28" t="n">
        <v>130858.77</v>
      </c>
    </row>
    <row r="17" customFormat="false" ht="12.8" hidden="false" customHeight="false" outlineLevel="0" collapsed="false">
      <c r="A17" s="29" t="s">
        <v>26</v>
      </c>
      <c r="B17" s="30" t="n">
        <v>6</v>
      </c>
      <c r="C17" s="31" t="n">
        <v>0</v>
      </c>
      <c r="D17" s="31" t="n">
        <v>0</v>
      </c>
      <c r="E17" s="31" t="n">
        <v>1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0</v>
      </c>
      <c r="M17" s="32" t="n">
        <v>0</v>
      </c>
      <c r="N17" s="33" t="n">
        <v>8</v>
      </c>
    </row>
    <row r="18" customFormat="false" ht="12.8" hidden="false" customHeight="false" outlineLevel="0" collapsed="false">
      <c r="A18" s="24"/>
      <c r="B18" s="25" t="n">
        <v>6456.03</v>
      </c>
      <c r="C18" s="26" t="n">
        <v>0</v>
      </c>
      <c r="D18" s="26" t="n">
        <v>0</v>
      </c>
      <c r="E18" s="26" t="n">
        <v>4049.06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5094.55</v>
      </c>
      <c r="L18" s="26" t="n">
        <v>0</v>
      </c>
      <c r="M18" s="27" t="n">
        <v>0</v>
      </c>
      <c r="N18" s="28" t="n">
        <v>15599.64</v>
      </c>
    </row>
    <row r="19" customFormat="false" ht="12.8" hidden="false" customHeight="false" outlineLevel="0" collapsed="false">
      <c r="A19" s="29" t="s">
        <v>27</v>
      </c>
      <c r="B19" s="30" t="n">
        <v>6</v>
      </c>
      <c r="C19" s="31" t="n">
        <v>0</v>
      </c>
      <c r="D19" s="31" t="n">
        <v>0</v>
      </c>
      <c r="E19" s="31" t="n">
        <v>1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2</v>
      </c>
      <c r="M19" s="32" t="n">
        <v>0</v>
      </c>
      <c r="N19" s="33" t="n">
        <v>10</v>
      </c>
    </row>
    <row r="20" customFormat="false" ht="12.8" hidden="false" customHeight="false" outlineLevel="0" collapsed="false">
      <c r="A20" s="24"/>
      <c r="B20" s="25" t="n">
        <v>1291.67</v>
      </c>
      <c r="C20" s="26" t="n">
        <v>0</v>
      </c>
      <c r="D20" s="26" t="n">
        <v>0</v>
      </c>
      <c r="E20" s="26" t="n">
        <v>5392.73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7761.31</v>
      </c>
      <c r="L20" s="26" t="n">
        <v>19410</v>
      </c>
      <c r="M20" s="27" t="n">
        <v>0</v>
      </c>
      <c r="N20" s="28" t="n">
        <v>33855.71</v>
      </c>
    </row>
    <row r="21" customFormat="false" ht="12.8" hidden="false" customHeight="false" outlineLevel="0" collapsed="false">
      <c r="A21" s="29" t="s">
        <v>28</v>
      </c>
      <c r="B21" s="30" t="n">
        <v>10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0</v>
      </c>
      <c r="M21" s="32" t="n">
        <v>0</v>
      </c>
      <c r="N21" s="33" t="n">
        <v>12</v>
      </c>
    </row>
    <row r="22" customFormat="false" ht="12.8" hidden="false" customHeight="false" outlineLevel="0" collapsed="false">
      <c r="A22" s="24"/>
      <c r="B22" s="25" t="n">
        <v>4208.34</v>
      </c>
      <c r="C22" s="26" t="n">
        <v>3660.58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3728</v>
      </c>
      <c r="L22" s="26" t="n">
        <v>0</v>
      </c>
      <c r="M22" s="27" t="n">
        <v>0</v>
      </c>
      <c r="N22" s="28" t="n">
        <v>11596.92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9</v>
      </c>
      <c r="D23" s="31" t="n">
        <v>1</v>
      </c>
      <c r="E23" s="31" t="n">
        <v>1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2</v>
      </c>
      <c r="L23" s="31" t="n">
        <v>2</v>
      </c>
      <c r="M23" s="32" t="n">
        <v>0</v>
      </c>
      <c r="N23" s="33" t="n">
        <v>19</v>
      </c>
    </row>
    <row r="24" customFormat="false" ht="12.8" hidden="false" customHeight="false" outlineLevel="0" collapsed="false">
      <c r="A24" s="24"/>
      <c r="B24" s="25" t="n">
        <v>21390.12</v>
      </c>
      <c r="C24" s="26" t="n">
        <v>13777.28</v>
      </c>
      <c r="D24" s="26" t="n">
        <v>10740</v>
      </c>
      <c r="E24" s="26" t="n">
        <v>4958.55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6207.36</v>
      </c>
      <c r="L24" s="26" t="n">
        <v>42109</v>
      </c>
      <c r="M24" s="27" t="n">
        <v>0</v>
      </c>
      <c r="N24" s="28" t="n">
        <v>99182.31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1</v>
      </c>
      <c r="L25" s="31" t="n">
        <v>1</v>
      </c>
      <c r="M25" s="32" t="n">
        <v>0</v>
      </c>
      <c r="N25" s="33" t="n">
        <v>7</v>
      </c>
    </row>
    <row r="26" customFormat="false" ht="12.8" hidden="false" customHeight="false" outlineLevel="0" collapsed="false">
      <c r="A26" s="24"/>
      <c r="B26" s="25" t="n">
        <v>8646.95</v>
      </c>
      <c r="C26" s="26" t="n">
        <v>0</v>
      </c>
      <c r="D26" s="26" t="n">
        <v>7852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4422.18</v>
      </c>
      <c r="K26" s="26" t="n">
        <v>2722.5</v>
      </c>
      <c r="L26" s="26" t="n">
        <v>34480.06</v>
      </c>
      <c r="M26" s="27" t="n">
        <v>0</v>
      </c>
      <c r="N26" s="28" t="n">
        <v>58123.69</v>
      </c>
    </row>
    <row r="27" customFormat="false" ht="14.15" hidden="false" customHeight="false" outlineLevel="0" collapsed="false">
      <c r="A27" s="34" t="s">
        <v>31</v>
      </c>
      <c r="B27" s="30" t="n">
        <v>5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1</v>
      </c>
      <c r="M27" s="32" t="n">
        <v>0</v>
      </c>
      <c r="N27" s="33" t="n">
        <v>8</v>
      </c>
    </row>
    <row r="28" customFormat="false" ht="12.8" hidden="false" customHeight="false" outlineLevel="0" collapsed="false">
      <c r="A28" s="24"/>
      <c r="B28" s="25" t="n">
        <v>13164.38</v>
      </c>
      <c r="C28" s="26" t="n">
        <v>0</v>
      </c>
      <c r="D28" s="26" t="n">
        <v>20811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3052</v>
      </c>
      <c r="L28" s="26" t="n">
        <v>14097</v>
      </c>
      <c r="M28" s="27" t="n">
        <v>0</v>
      </c>
      <c r="N28" s="28" t="n">
        <v>51124.38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2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2</v>
      </c>
      <c r="K29" s="31" t="n">
        <v>1</v>
      </c>
      <c r="L29" s="31" t="n">
        <v>1</v>
      </c>
      <c r="M29" s="32" t="n">
        <v>0</v>
      </c>
      <c r="N29" s="33" t="n">
        <v>7</v>
      </c>
    </row>
    <row r="30" customFormat="false" ht="12.8" hidden="false" customHeight="false" outlineLevel="0" collapsed="false">
      <c r="A30" s="24"/>
      <c r="B30" s="25" t="n">
        <v>2449.04</v>
      </c>
      <c r="C30" s="26" t="n">
        <v>7618.78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9991.13</v>
      </c>
      <c r="K30" s="26" t="n">
        <v>4012.12</v>
      </c>
      <c r="L30" s="26" t="n">
        <v>76380.69</v>
      </c>
      <c r="M30" s="27" t="n">
        <v>0</v>
      </c>
      <c r="N30" s="28" t="n">
        <v>100451.76</v>
      </c>
    </row>
    <row r="31" customFormat="false" ht="14.15" hidden="false" customHeight="false" outlineLevel="0" collapsed="false">
      <c r="A31" s="35" t="s">
        <v>33</v>
      </c>
      <c r="B31" s="36" t="n">
        <v>6</v>
      </c>
      <c r="C31" s="37" t="n">
        <v>2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1</v>
      </c>
      <c r="L31" s="37" t="n">
        <v>5</v>
      </c>
      <c r="M31" s="38" t="n">
        <v>0</v>
      </c>
      <c r="N31" s="39" t="n">
        <v>15</v>
      </c>
    </row>
    <row r="32" customFormat="false" ht="12.8" hidden="false" customHeight="false" outlineLevel="0" collapsed="false">
      <c r="A32" s="5"/>
      <c r="B32" s="40" t="n">
        <v>14549.05</v>
      </c>
      <c r="C32" s="41" t="n">
        <v>7520.01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5110</v>
      </c>
      <c r="K32" s="41" t="n">
        <v>2975.18</v>
      </c>
      <c r="L32" s="41" t="n">
        <v>98748.58</v>
      </c>
      <c r="M32" s="42" t="n">
        <v>0</v>
      </c>
      <c r="N32" s="43" t="n">
        <v>128902.82</v>
      </c>
    </row>
    <row r="33" customFormat="false" ht="12.8" hidden="false" customHeight="false" outlineLevel="0" collapsed="false">
      <c r="A33" s="19" t="s">
        <v>34</v>
      </c>
      <c r="B33" s="20" t="n">
        <v>47</v>
      </c>
      <c r="C33" s="21" t="n">
        <v>16</v>
      </c>
      <c r="D33" s="21" t="n">
        <v>3</v>
      </c>
      <c r="E33" s="21" t="n">
        <v>4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5</v>
      </c>
      <c r="K33" s="21" t="n">
        <v>14</v>
      </c>
      <c r="L33" s="21" t="n">
        <v>18</v>
      </c>
      <c r="M33" s="22" t="n">
        <v>0</v>
      </c>
      <c r="N33" s="23" t="n">
        <v>107</v>
      </c>
    </row>
    <row r="34" customFormat="false" ht="12.8" hidden="false" customHeight="false" outlineLevel="0" collapsed="false">
      <c r="A34" s="5"/>
      <c r="B34" s="40" t="n">
        <v>105941.7</v>
      </c>
      <c r="C34" s="41" t="n">
        <v>46983.5</v>
      </c>
      <c r="D34" s="41" t="n">
        <v>39403</v>
      </c>
      <c r="E34" s="41" t="n">
        <v>23181.18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23707.31</v>
      </c>
      <c r="K34" s="41" t="n">
        <v>56384.83</v>
      </c>
      <c r="L34" s="41" t="n">
        <v>398935.47</v>
      </c>
      <c r="M34" s="42" t="n">
        <v>0</v>
      </c>
      <c r="N34" s="43" t="n">
        <v>694536.9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7768</v>
      </c>
      <c r="D48" s="27" t="n">
        <v>6088.15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0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134.95</v>
      </c>
      <c r="D50" s="27" t="n">
        <v>0</v>
      </c>
      <c r="E50" s="25" t="n">
        <v>0</v>
      </c>
      <c r="F50" s="26" t="n">
        <v>11778.3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3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7795.02</v>
      </c>
      <c r="E52" s="25" t="n">
        <v>2628.55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3</v>
      </c>
      <c r="D53" s="32" t="n">
        <v>3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4826.61</v>
      </c>
      <c r="D54" s="27" t="n">
        <v>1629.42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6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291.67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0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4208.34</v>
      </c>
      <c r="E58" s="25" t="n">
        <v>3660.58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3</v>
      </c>
      <c r="E59" s="30" t="n">
        <v>1</v>
      </c>
      <c r="F59" s="31" t="n">
        <v>8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008.12</v>
      </c>
      <c r="D60" s="27" t="n">
        <v>19382</v>
      </c>
      <c r="E60" s="25" t="n">
        <v>2592.83</v>
      </c>
      <c r="F60" s="26" t="n">
        <v>11184.45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8646.95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3</v>
      </c>
      <c r="D63" s="32" t="n">
        <v>2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9958.64</v>
      </c>
      <c r="D64" s="27" t="n">
        <v>3205.74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2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449.04</v>
      </c>
      <c r="E66" s="25" t="n">
        <v>7618.78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5</v>
      </c>
      <c r="E67" s="36" t="n">
        <v>1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7157.82</v>
      </c>
      <c r="D68" s="42" t="n">
        <v>7391.23</v>
      </c>
      <c r="E68" s="40" t="n">
        <v>2638.01</v>
      </c>
      <c r="F68" s="41" t="n">
        <v>4882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0</v>
      </c>
      <c r="D69" s="22" t="n">
        <v>37</v>
      </c>
      <c r="E69" s="20" t="n">
        <v>6</v>
      </c>
      <c r="F69" s="21" t="n">
        <v>1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33854.14</v>
      </c>
      <c r="D70" s="42" t="n">
        <v>72087.56</v>
      </c>
      <c r="E70" s="40" t="n">
        <v>19138.75</v>
      </c>
      <c r="F70" s="41" t="n">
        <v>27844.75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4</v>
      </c>
    </row>
    <row r="10" customFormat="false" ht="12.8" hidden="false" customHeight="false" outlineLevel="0" collapsed="false">
      <c r="A10" s="24"/>
      <c r="B10" s="25" t="n">
        <v>3751</v>
      </c>
      <c r="C10" s="26" t="n">
        <v>0</v>
      </c>
      <c r="D10" s="26" t="n">
        <v>14199.55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13388</v>
      </c>
      <c r="M10" s="27" t="n">
        <v>0</v>
      </c>
      <c r="N10" s="28" t="n">
        <v>31338.55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1</v>
      </c>
    </row>
    <row r="12" customFormat="false" ht="12.8" hidden="false" customHeight="false" outlineLevel="0" collapsed="false">
      <c r="A12" s="24"/>
      <c r="B12" s="25" t="n">
        <v>2256.75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2256.75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0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0</v>
      </c>
      <c r="N13" s="33" t="n">
        <v>6</v>
      </c>
    </row>
    <row r="14" customFormat="false" ht="12.8" hidden="false" customHeight="false" outlineLevel="0" collapsed="false">
      <c r="A14" s="24"/>
      <c r="B14" s="25" t="n">
        <v>11142.84</v>
      </c>
      <c r="C14" s="26" t="n">
        <v>0</v>
      </c>
      <c r="D14" s="26" t="n">
        <v>3195.61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5395</v>
      </c>
      <c r="M14" s="27" t="n">
        <v>0</v>
      </c>
      <c r="N14" s="28" t="n">
        <v>19733.45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3</v>
      </c>
      <c r="D15" s="31" t="n">
        <v>3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8</v>
      </c>
    </row>
    <row r="16" customFormat="false" ht="12.8" hidden="false" customHeight="false" outlineLevel="0" collapsed="false">
      <c r="A16" s="24"/>
      <c r="B16" s="25" t="n">
        <v>31606.08</v>
      </c>
      <c r="C16" s="26" t="n">
        <v>18842.65</v>
      </c>
      <c r="D16" s="26" t="n">
        <v>35118.28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85567.01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1</v>
      </c>
      <c r="E17" s="31" t="n">
        <v>1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4</v>
      </c>
    </row>
    <row r="18" customFormat="false" ht="12.8" hidden="false" customHeight="false" outlineLevel="0" collapsed="false">
      <c r="A18" s="24"/>
      <c r="B18" s="25" t="n">
        <v>4917.79</v>
      </c>
      <c r="C18" s="26" t="n">
        <v>0</v>
      </c>
      <c r="D18" s="26" t="n">
        <v>6926.32</v>
      </c>
      <c r="E18" s="26" t="n">
        <v>8066.12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19910.23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2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1</v>
      </c>
      <c r="M19" s="32" t="n">
        <v>0</v>
      </c>
      <c r="N19" s="33" t="n">
        <v>7</v>
      </c>
    </row>
    <row r="20" customFormat="false" ht="12.8" hidden="false" customHeight="false" outlineLevel="0" collapsed="false">
      <c r="A20" s="24"/>
      <c r="B20" s="25" t="n">
        <v>7918.25</v>
      </c>
      <c r="C20" s="26" t="n">
        <v>3240.94</v>
      </c>
      <c r="D20" s="26" t="n">
        <v>9115.7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7935</v>
      </c>
      <c r="L20" s="26" t="n">
        <v>3327.26</v>
      </c>
      <c r="M20" s="27" t="n">
        <v>0</v>
      </c>
      <c r="N20" s="28" t="n">
        <v>31537.15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3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5</v>
      </c>
    </row>
    <row r="22" customFormat="false" ht="12.8" hidden="false" customHeight="false" outlineLevel="0" collapsed="false">
      <c r="A22" s="24"/>
      <c r="B22" s="25" t="n">
        <v>3805.19</v>
      </c>
      <c r="C22" s="26" t="n">
        <v>9454.32</v>
      </c>
      <c r="D22" s="26" t="n">
        <v>6952.98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20212.49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2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0</v>
      </c>
      <c r="M23" s="32" t="n">
        <v>0</v>
      </c>
      <c r="N23" s="33" t="n">
        <v>5</v>
      </c>
    </row>
    <row r="24" customFormat="false" ht="12.8" hidden="false" customHeight="false" outlineLevel="0" collapsed="false">
      <c r="A24" s="24"/>
      <c r="B24" s="25" t="n">
        <v>0</v>
      </c>
      <c r="C24" s="26" t="n">
        <v>2862.49</v>
      </c>
      <c r="D24" s="26" t="n">
        <v>4719.89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2481.61</v>
      </c>
      <c r="L24" s="26" t="n">
        <v>0</v>
      </c>
      <c r="M24" s="27" t="n">
        <v>0</v>
      </c>
      <c r="N24" s="28" t="n">
        <v>10063.99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2</v>
      </c>
      <c r="D25" s="31" t="n">
        <v>0</v>
      </c>
      <c r="E25" s="31" t="n">
        <v>2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2</v>
      </c>
      <c r="L25" s="31" t="n">
        <v>0</v>
      </c>
      <c r="M25" s="32" t="n">
        <v>0</v>
      </c>
      <c r="N25" s="33" t="n">
        <v>7</v>
      </c>
    </row>
    <row r="26" customFormat="false" ht="12.8" hidden="false" customHeight="false" outlineLevel="0" collapsed="false">
      <c r="A26" s="24"/>
      <c r="B26" s="25" t="n">
        <v>2367.84</v>
      </c>
      <c r="C26" s="26" t="n">
        <v>14391.73</v>
      </c>
      <c r="D26" s="26" t="n">
        <v>0</v>
      </c>
      <c r="E26" s="26" t="n">
        <v>23550.24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10396.27</v>
      </c>
      <c r="L26" s="26" t="n">
        <v>0</v>
      </c>
      <c r="M26" s="27" t="n">
        <v>0</v>
      </c>
      <c r="N26" s="28" t="n">
        <v>50706.08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0</v>
      </c>
      <c r="L27" s="31" t="n">
        <v>0</v>
      </c>
      <c r="M27" s="32" t="n">
        <v>0</v>
      </c>
      <c r="N27" s="33" t="n">
        <v>4</v>
      </c>
    </row>
    <row r="28" customFormat="false" ht="12.8" hidden="false" customHeight="false" outlineLevel="0" collapsed="false">
      <c r="A28" s="24"/>
      <c r="B28" s="25" t="n">
        <v>5642.67</v>
      </c>
      <c r="C28" s="26" t="n">
        <v>0</v>
      </c>
      <c r="D28" s="26" t="n">
        <v>2090.93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2411.81</v>
      </c>
      <c r="K28" s="26" t="n">
        <v>0</v>
      </c>
      <c r="L28" s="26" t="n">
        <v>0</v>
      </c>
      <c r="M28" s="27" t="n">
        <v>0</v>
      </c>
      <c r="N28" s="28" t="n">
        <v>10145.41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1</v>
      </c>
      <c r="M29" s="32" t="n">
        <v>0</v>
      </c>
      <c r="N29" s="33" t="n">
        <v>3</v>
      </c>
    </row>
    <row r="30" customFormat="false" ht="12.8" hidden="false" customHeight="false" outlineLevel="0" collapsed="false">
      <c r="A30" s="24"/>
      <c r="B30" s="25" t="n">
        <v>0</v>
      </c>
      <c r="C30" s="26" t="n">
        <v>2785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2766.29</v>
      </c>
      <c r="L30" s="26" t="n">
        <v>530160</v>
      </c>
      <c r="M30" s="27" t="n">
        <v>0</v>
      </c>
      <c r="N30" s="28" t="n">
        <v>535711.29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2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1</v>
      </c>
      <c r="L31" s="37" t="n">
        <v>1</v>
      </c>
      <c r="M31" s="38" t="n">
        <v>0</v>
      </c>
      <c r="N31" s="39" t="n">
        <v>6</v>
      </c>
    </row>
    <row r="32" customFormat="false" ht="12.8" hidden="false" customHeight="false" outlineLevel="0" collapsed="false">
      <c r="A32" s="5"/>
      <c r="B32" s="40" t="n">
        <v>2470</v>
      </c>
      <c r="C32" s="41" t="n">
        <v>6453.21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9376.14</v>
      </c>
      <c r="K32" s="41" t="n">
        <v>14480.55</v>
      </c>
      <c r="L32" s="41" t="n">
        <v>9376.14</v>
      </c>
      <c r="M32" s="42" t="n">
        <v>0</v>
      </c>
      <c r="N32" s="43" t="n">
        <v>42156.04</v>
      </c>
    </row>
    <row r="33" customFormat="false" ht="12.8" hidden="false" customHeight="false" outlineLevel="0" collapsed="false">
      <c r="A33" s="19" t="s">
        <v>34</v>
      </c>
      <c r="B33" s="20" t="n">
        <v>17</v>
      </c>
      <c r="C33" s="21" t="n">
        <v>15</v>
      </c>
      <c r="D33" s="21" t="n">
        <v>12</v>
      </c>
      <c r="E33" s="21" t="n">
        <v>3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2</v>
      </c>
      <c r="K33" s="21" t="n">
        <v>6</v>
      </c>
      <c r="L33" s="21" t="n">
        <v>5</v>
      </c>
      <c r="M33" s="22" t="n">
        <v>0</v>
      </c>
      <c r="N33" s="23" t="n">
        <v>60</v>
      </c>
    </row>
    <row r="34" customFormat="false" ht="12.8" hidden="false" customHeight="false" outlineLevel="0" collapsed="false">
      <c r="A34" s="5"/>
      <c r="B34" s="40" t="n">
        <v>75878.41</v>
      </c>
      <c r="C34" s="41" t="n">
        <v>58030.34</v>
      </c>
      <c r="D34" s="41" t="n">
        <v>82319.26</v>
      </c>
      <c r="E34" s="41" t="n">
        <v>31616.36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11787.95</v>
      </c>
      <c r="K34" s="41" t="n">
        <v>38059.72</v>
      </c>
      <c r="L34" s="41" t="n">
        <v>561646.4</v>
      </c>
      <c r="M34" s="42" t="n">
        <v>0</v>
      </c>
      <c r="N34" s="43" t="n">
        <v>859338.4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3751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256.75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4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1142.84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1</v>
      </c>
      <c r="F51" s="31" t="n">
        <v>0</v>
      </c>
      <c r="G51" s="32" t="n">
        <v>2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31606.08</v>
      </c>
      <c r="E52" s="25" t="n">
        <v>11092.65</v>
      </c>
      <c r="F52" s="26" t="n">
        <v>0</v>
      </c>
      <c r="G52" s="27" t="n">
        <v>775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4917.79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0</v>
      </c>
      <c r="D55" s="32" t="n">
        <v>1</v>
      </c>
      <c r="E55" s="30" t="n">
        <v>0</v>
      </c>
      <c r="F55" s="31" t="n">
        <v>0</v>
      </c>
      <c r="G55" s="32" t="n">
        <v>2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081.57</v>
      </c>
      <c r="C56" s="26" t="n">
        <v>0</v>
      </c>
      <c r="D56" s="27" t="n">
        <v>5836.68</v>
      </c>
      <c r="E56" s="25" t="n">
        <v>0</v>
      </c>
      <c r="F56" s="26" t="n">
        <v>0</v>
      </c>
      <c r="G56" s="27" t="n">
        <v>3240.94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3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3805.19</v>
      </c>
      <c r="E58" s="25" t="n">
        <v>0</v>
      </c>
      <c r="F58" s="26" t="n">
        <v>0</v>
      </c>
      <c r="G58" s="27" t="n">
        <v>9454.32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1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2120.49</v>
      </c>
      <c r="G60" s="27" t="n">
        <v>742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1</v>
      </c>
      <c r="F61" s="31" t="n">
        <v>0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367.84</v>
      </c>
      <c r="E62" s="25" t="n">
        <v>2910.2</v>
      </c>
      <c r="F62" s="26" t="n">
        <v>0</v>
      </c>
      <c r="G62" s="27" t="n">
        <v>11481.53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000.91</v>
      </c>
      <c r="D64" s="27" t="n">
        <v>3641.76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2785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470</v>
      </c>
      <c r="E68" s="40" t="n">
        <v>6453.21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1</v>
      </c>
      <c r="D69" s="22" t="n">
        <v>15</v>
      </c>
      <c r="E69" s="20" t="n">
        <v>5</v>
      </c>
      <c r="F69" s="21" t="n">
        <v>1</v>
      </c>
      <c r="G69" s="22" t="n">
        <v>9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081.57</v>
      </c>
      <c r="C70" s="41" t="n">
        <v>2000.91</v>
      </c>
      <c r="D70" s="42" t="n">
        <v>71795.93</v>
      </c>
      <c r="E70" s="40" t="n">
        <v>23241.06</v>
      </c>
      <c r="F70" s="41" t="n">
        <v>2120.49</v>
      </c>
      <c r="G70" s="42" t="n">
        <v>32668.79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0</v>
      </c>
      <c r="L9" s="21" t="n">
        <v>0</v>
      </c>
      <c r="M9" s="22" t="n">
        <v>0</v>
      </c>
      <c r="N9" s="23" t="n">
        <v>3</v>
      </c>
    </row>
    <row r="10" customFormat="false" ht="12.8" hidden="false" customHeight="false" outlineLevel="0" collapsed="false">
      <c r="A10" s="24"/>
      <c r="B10" s="25" t="n">
        <v>20455.51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5155.66</v>
      </c>
      <c r="K10" s="26" t="n">
        <v>0</v>
      </c>
      <c r="L10" s="26" t="n">
        <v>0</v>
      </c>
      <c r="M10" s="27" t="n">
        <v>0</v>
      </c>
      <c r="N10" s="28" t="n">
        <v>25611.17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0</v>
      </c>
      <c r="D13" s="31" t="n">
        <v>3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0</v>
      </c>
      <c r="L13" s="31" t="n">
        <v>0</v>
      </c>
      <c r="M13" s="32" t="n">
        <v>2</v>
      </c>
      <c r="N13" s="33" t="n">
        <v>10</v>
      </c>
    </row>
    <row r="14" customFormat="false" ht="12.8" hidden="false" customHeight="false" outlineLevel="0" collapsed="false">
      <c r="A14" s="24"/>
      <c r="B14" s="25" t="n">
        <v>16234.27</v>
      </c>
      <c r="C14" s="26" t="n">
        <v>0</v>
      </c>
      <c r="D14" s="26" t="n">
        <v>4916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3762</v>
      </c>
      <c r="K14" s="26" t="n">
        <v>0</v>
      </c>
      <c r="L14" s="26" t="n">
        <v>0</v>
      </c>
      <c r="M14" s="27" t="n">
        <v>55727.61</v>
      </c>
      <c r="N14" s="28" t="n">
        <v>80639.88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2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5</v>
      </c>
    </row>
    <row r="16" customFormat="false" ht="12.8" hidden="false" customHeight="false" outlineLevel="0" collapsed="false">
      <c r="A16" s="24"/>
      <c r="B16" s="25" t="n">
        <v>2537.97</v>
      </c>
      <c r="C16" s="26" t="n">
        <v>21797.7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24335.67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2</v>
      </c>
    </row>
    <row r="18" customFormat="false" ht="12.8" hidden="false" customHeight="false" outlineLevel="0" collapsed="false">
      <c r="A18" s="24"/>
      <c r="B18" s="25" t="n">
        <v>5136.1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5136.1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0</v>
      </c>
      <c r="L19" s="31" t="n">
        <v>0</v>
      </c>
      <c r="M19" s="32" t="n">
        <v>0</v>
      </c>
      <c r="N19" s="33" t="n">
        <v>5</v>
      </c>
    </row>
    <row r="20" customFormat="false" ht="12.8" hidden="false" customHeight="false" outlineLevel="0" collapsed="false">
      <c r="A20" s="24"/>
      <c r="B20" s="25" t="n">
        <v>9611.3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5709</v>
      </c>
      <c r="K20" s="26" t="n">
        <v>0</v>
      </c>
      <c r="L20" s="26" t="n">
        <v>0</v>
      </c>
      <c r="M20" s="27" t="n">
        <v>0</v>
      </c>
      <c r="N20" s="28" t="n">
        <v>15320.3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1</v>
      </c>
    </row>
    <row r="22" customFormat="false" ht="12.8" hidden="false" customHeight="false" outlineLevel="0" collapsed="false">
      <c r="A22" s="24"/>
      <c r="B22" s="25" t="n">
        <v>0</v>
      </c>
      <c r="C22" s="26" t="n">
        <v>2026.69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2026.69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1</v>
      </c>
      <c r="N23" s="33" t="n">
        <v>1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3357.35</v>
      </c>
      <c r="N24" s="28" t="n">
        <v>3357.35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15</v>
      </c>
      <c r="L25" s="31" t="n">
        <v>0</v>
      </c>
      <c r="M25" s="32" t="n">
        <v>1</v>
      </c>
      <c r="N25" s="33" t="n">
        <v>18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2759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3370</v>
      </c>
      <c r="K26" s="26" t="n">
        <v>12089.72</v>
      </c>
      <c r="L26" s="26" t="n">
        <v>0</v>
      </c>
      <c r="M26" s="27" t="n">
        <v>4008.07</v>
      </c>
      <c r="N26" s="28" t="n">
        <v>22226.79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3</v>
      </c>
    </row>
    <row r="28" customFormat="false" ht="12.8" hidden="false" customHeight="false" outlineLevel="0" collapsed="false">
      <c r="A28" s="24"/>
      <c r="B28" s="25" t="n">
        <v>4641.95</v>
      </c>
      <c r="C28" s="26" t="n">
        <v>6276.02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10917.97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1</v>
      </c>
      <c r="N29" s="33" t="n">
        <v>5</v>
      </c>
    </row>
    <row r="30" customFormat="false" ht="12.8" hidden="false" customHeight="false" outlineLevel="0" collapsed="false">
      <c r="A30" s="24"/>
      <c r="B30" s="25" t="n">
        <v>14680.54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8752.79</v>
      </c>
      <c r="N30" s="28" t="n">
        <v>23433.33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1</v>
      </c>
      <c r="N31" s="39" t="n">
        <v>4</v>
      </c>
    </row>
    <row r="32" customFormat="false" ht="12.8" hidden="false" customHeight="false" outlineLevel="0" collapsed="false">
      <c r="A32" s="5"/>
      <c r="B32" s="40" t="n">
        <v>5480.81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45419</v>
      </c>
      <c r="N32" s="43" t="n">
        <v>50899.81</v>
      </c>
    </row>
    <row r="33" customFormat="false" ht="12.8" hidden="false" customHeight="false" outlineLevel="0" collapsed="false">
      <c r="A33" s="19" t="s">
        <v>34</v>
      </c>
      <c r="B33" s="20" t="n">
        <v>24</v>
      </c>
      <c r="C33" s="21" t="n">
        <v>4</v>
      </c>
      <c r="D33" s="21" t="n">
        <v>4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4</v>
      </c>
      <c r="K33" s="21" t="n">
        <v>15</v>
      </c>
      <c r="L33" s="21" t="n">
        <v>0</v>
      </c>
      <c r="M33" s="22" t="n">
        <v>6</v>
      </c>
      <c r="N33" s="23" t="n">
        <v>57</v>
      </c>
    </row>
    <row r="34" customFormat="false" ht="12.8" hidden="false" customHeight="false" outlineLevel="0" collapsed="false">
      <c r="A34" s="5"/>
      <c r="B34" s="40" t="n">
        <v>78778.45</v>
      </c>
      <c r="C34" s="41" t="n">
        <v>30100.41</v>
      </c>
      <c r="D34" s="41" t="n">
        <v>7675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17996.66</v>
      </c>
      <c r="K34" s="41" t="n">
        <v>12089.72</v>
      </c>
      <c r="L34" s="41" t="n">
        <v>0</v>
      </c>
      <c r="M34" s="42" t="n">
        <v>117264.82</v>
      </c>
      <c r="N34" s="43" t="n">
        <v>263905.0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0455.51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2</v>
      </c>
      <c r="D49" s="32" t="n">
        <v>2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9178.29</v>
      </c>
      <c r="D50" s="27" t="n">
        <v>7055.98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3</v>
      </c>
      <c r="E51" s="30" t="n">
        <v>0</v>
      </c>
      <c r="F51" s="31" t="n">
        <v>2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537.97</v>
      </c>
      <c r="E52" s="25" t="n">
        <v>0</v>
      </c>
      <c r="F52" s="26" t="n">
        <v>21797.7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5136.1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3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190.55</v>
      </c>
      <c r="D56" s="27" t="n">
        <v>7420.75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2026.69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0</v>
      </c>
      <c r="F63" s="31" t="n">
        <v>0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4641.95</v>
      </c>
      <c r="E64" s="25" t="n">
        <v>0</v>
      </c>
      <c r="F64" s="26" t="n">
        <v>0</v>
      </c>
      <c r="G64" s="27" t="n">
        <v>6276.02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4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4680.54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3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5480.81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3</v>
      </c>
      <c r="D69" s="22" t="n">
        <v>21</v>
      </c>
      <c r="E69" s="20" t="n">
        <v>1</v>
      </c>
      <c r="F69" s="21" t="n">
        <v>2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11368.84</v>
      </c>
      <c r="D70" s="42" t="n">
        <v>67409.61</v>
      </c>
      <c r="E70" s="40" t="n">
        <v>2026.69</v>
      </c>
      <c r="F70" s="41" t="n">
        <v>21797.7</v>
      </c>
      <c r="G70" s="42" t="n">
        <v>6276.02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0</v>
      </c>
      <c r="E9" s="21" t="n">
        <v>3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1</v>
      </c>
      <c r="N9" s="23" t="n">
        <v>5</v>
      </c>
    </row>
    <row r="10" customFormat="false" ht="12.8" hidden="false" customHeight="false" outlineLevel="0" collapsed="false">
      <c r="A10" s="24"/>
      <c r="B10" s="25" t="n">
        <v>2513.98</v>
      </c>
      <c r="C10" s="26" t="n">
        <v>0</v>
      </c>
      <c r="D10" s="26" t="n">
        <v>0</v>
      </c>
      <c r="E10" s="26" t="n">
        <v>110071.44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326.01</v>
      </c>
      <c r="N10" s="28" t="n">
        <v>112911.43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0</v>
      </c>
      <c r="E11" s="31" t="n">
        <v>0</v>
      </c>
      <c r="F11" s="31" t="n">
        <v>1</v>
      </c>
      <c r="G11" s="31" t="n">
        <v>0</v>
      </c>
      <c r="H11" s="31" t="n">
        <v>0</v>
      </c>
      <c r="I11" s="31" t="n">
        <v>0</v>
      </c>
      <c r="J11" s="31" t="n">
        <v>1</v>
      </c>
      <c r="K11" s="31" t="n">
        <v>0</v>
      </c>
      <c r="L11" s="31" t="n">
        <v>0</v>
      </c>
      <c r="M11" s="32" t="n">
        <v>0</v>
      </c>
      <c r="N11" s="33" t="n">
        <v>3</v>
      </c>
    </row>
    <row r="12" customFormat="false" ht="12.8" hidden="false" customHeight="false" outlineLevel="0" collapsed="false">
      <c r="A12" s="24"/>
      <c r="B12" s="25" t="n">
        <v>4424.98</v>
      </c>
      <c r="C12" s="26" t="n">
        <v>0</v>
      </c>
      <c r="D12" s="26" t="n">
        <v>0</v>
      </c>
      <c r="E12" s="26" t="n">
        <v>0</v>
      </c>
      <c r="F12" s="26" t="n">
        <v>298</v>
      </c>
      <c r="G12" s="26" t="n">
        <v>0</v>
      </c>
      <c r="H12" s="26" t="n">
        <v>0</v>
      </c>
      <c r="I12" s="26" t="n">
        <v>0</v>
      </c>
      <c r="J12" s="26" t="n">
        <v>3588.28</v>
      </c>
      <c r="K12" s="26" t="n">
        <v>0</v>
      </c>
      <c r="L12" s="26" t="n">
        <v>0</v>
      </c>
      <c r="M12" s="27" t="n">
        <v>0</v>
      </c>
      <c r="N12" s="28" t="n">
        <v>8311.26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1</v>
      </c>
      <c r="D13" s="31" t="n">
        <v>1</v>
      </c>
      <c r="E13" s="31" t="n">
        <v>1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1</v>
      </c>
      <c r="L13" s="31" t="n">
        <v>0</v>
      </c>
      <c r="M13" s="32" t="n">
        <v>0</v>
      </c>
      <c r="N13" s="33" t="n">
        <v>6</v>
      </c>
    </row>
    <row r="14" customFormat="false" ht="12.8" hidden="false" customHeight="false" outlineLevel="0" collapsed="false">
      <c r="A14" s="24"/>
      <c r="B14" s="25" t="n">
        <v>2205</v>
      </c>
      <c r="C14" s="26" t="n">
        <v>4654.01</v>
      </c>
      <c r="D14" s="26" t="n">
        <v>2631</v>
      </c>
      <c r="E14" s="26" t="n">
        <v>3319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875.67</v>
      </c>
      <c r="K14" s="26" t="n">
        <v>2330.52</v>
      </c>
      <c r="L14" s="26" t="n">
        <v>0</v>
      </c>
      <c r="M14" s="27" t="n">
        <v>0</v>
      </c>
      <c r="N14" s="28" t="n">
        <v>16015.2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5</v>
      </c>
      <c r="D15" s="31" t="n">
        <v>0</v>
      </c>
      <c r="E15" s="31" t="n">
        <v>0</v>
      </c>
      <c r="F15" s="31" t="n">
        <v>1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0</v>
      </c>
      <c r="M15" s="32" t="n">
        <v>0</v>
      </c>
      <c r="N15" s="33" t="n">
        <v>8</v>
      </c>
    </row>
    <row r="16" customFormat="false" ht="12.8" hidden="false" customHeight="false" outlineLevel="0" collapsed="false">
      <c r="A16" s="24"/>
      <c r="B16" s="25" t="n">
        <v>7727</v>
      </c>
      <c r="C16" s="26" t="n">
        <v>20519.85</v>
      </c>
      <c r="D16" s="26" t="n">
        <v>0</v>
      </c>
      <c r="E16" s="26" t="n">
        <v>0</v>
      </c>
      <c r="F16" s="26" t="n">
        <v>3431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36604</v>
      </c>
      <c r="L16" s="26" t="n">
        <v>0</v>
      </c>
      <c r="M16" s="27" t="n">
        <v>0</v>
      </c>
      <c r="N16" s="28" t="n">
        <v>68281.85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0</v>
      </c>
      <c r="L17" s="31" t="n">
        <v>1</v>
      </c>
      <c r="M17" s="32" t="n">
        <v>0</v>
      </c>
      <c r="N17" s="33" t="n">
        <v>2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5202</v>
      </c>
      <c r="K18" s="26" t="n">
        <v>0</v>
      </c>
      <c r="L18" s="26" t="n">
        <v>6782</v>
      </c>
      <c r="M18" s="27" t="n">
        <v>0</v>
      </c>
      <c r="N18" s="28" t="n">
        <v>11984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2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5</v>
      </c>
    </row>
    <row r="20" customFormat="false" ht="12.8" hidden="false" customHeight="false" outlineLevel="0" collapsed="false">
      <c r="A20" s="24"/>
      <c r="B20" s="25" t="n">
        <v>81831.15</v>
      </c>
      <c r="C20" s="26" t="n">
        <v>7175.87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89007.02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2</v>
      </c>
      <c r="M21" s="32" t="n">
        <v>0</v>
      </c>
      <c r="N21" s="33" t="n">
        <v>4</v>
      </c>
    </row>
    <row r="22" customFormat="false" ht="12.8" hidden="false" customHeight="false" outlineLevel="0" collapsed="false">
      <c r="A22" s="24"/>
      <c r="B22" s="25" t="n">
        <v>2842</v>
      </c>
      <c r="C22" s="26" t="n">
        <v>0</v>
      </c>
      <c r="D22" s="26" t="n">
        <v>2932.59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8673.79</v>
      </c>
      <c r="M22" s="27" t="n">
        <v>0</v>
      </c>
      <c r="N22" s="28" t="n">
        <v>14448.38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1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3</v>
      </c>
    </row>
    <row r="24" customFormat="false" ht="12.8" hidden="false" customHeight="false" outlineLevel="0" collapsed="false">
      <c r="A24" s="24"/>
      <c r="B24" s="25" t="n">
        <v>3866.62</v>
      </c>
      <c r="C24" s="26" t="n">
        <v>2214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36604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42684.62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2</v>
      </c>
      <c r="K25" s="31" t="n">
        <v>0</v>
      </c>
      <c r="L25" s="31" t="n">
        <v>2</v>
      </c>
      <c r="M25" s="32" t="n">
        <v>0</v>
      </c>
      <c r="N25" s="33" t="n">
        <v>5</v>
      </c>
    </row>
    <row r="26" customFormat="false" ht="12.8" hidden="false" customHeight="false" outlineLevel="0" collapsed="false">
      <c r="A26" s="24"/>
      <c r="B26" s="25" t="n">
        <v>5152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3373.87</v>
      </c>
      <c r="K26" s="26" t="n">
        <v>0</v>
      </c>
      <c r="L26" s="26" t="n">
        <v>22682</v>
      </c>
      <c r="M26" s="27" t="n">
        <v>0</v>
      </c>
      <c r="N26" s="28" t="n">
        <v>31207.87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2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0</v>
      </c>
      <c r="M27" s="32" t="n">
        <v>0</v>
      </c>
      <c r="N27" s="33" t="n">
        <v>6</v>
      </c>
    </row>
    <row r="28" customFormat="false" ht="12.8" hidden="false" customHeight="false" outlineLevel="0" collapsed="false">
      <c r="A28" s="24"/>
      <c r="B28" s="25" t="n">
        <v>9363.66</v>
      </c>
      <c r="C28" s="26" t="n">
        <v>56700.86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91397</v>
      </c>
      <c r="L28" s="26" t="n">
        <v>0</v>
      </c>
      <c r="M28" s="27" t="n">
        <v>0</v>
      </c>
      <c r="N28" s="28" t="n">
        <v>157461.52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1</v>
      </c>
    </row>
    <row r="30" customFormat="false" ht="12.8" hidden="false" customHeight="false" outlineLevel="0" collapsed="false">
      <c r="A30" s="24"/>
      <c r="B30" s="25" t="n">
        <v>2656.08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2656.08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1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0</v>
      </c>
      <c r="L31" s="37" t="n">
        <v>1</v>
      </c>
      <c r="M31" s="38" t="n">
        <v>1</v>
      </c>
      <c r="N31" s="39" t="n">
        <v>7</v>
      </c>
    </row>
    <row r="32" customFormat="false" ht="12.8" hidden="false" customHeight="false" outlineLevel="0" collapsed="false">
      <c r="A32" s="5"/>
      <c r="B32" s="40" t="n">
        <v>7895.16</v>
      </c>
      <c r="C32" s="41" t="n">
        <v>2214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2166.82</v>
      </c>
      <c r="K32" s="41" t="n">
        <v>0</v>
      </c>
      <c r="L32" s="41" t="n">
        <v>4529.34</v>
      </c>
      <c r="M32" s="42" t="n">
        <v>2342.24</v>
      </c>
      <c r="N32" s="43" t="n">
        <v>19147.56</v>
      </c>
    </row>
    <row r="33" customFormat="false" ht="12.8" hidden="false" customHeight="false" outlineLevel="0" collapsed="false">
      <c r="A33" s="19" t="s">
        <v>34</v>
      </c>
      <c r="B33" s="20" t="n">
        <v>17</v>
      </c>
      <c r="C33" s="21" t="n">
        <v>12</v>
      </c>
      <c r="D33" s="21" t="n">
        <v>2</v>
      </c>
      <c r="E33" s="21" t="n">
        <v>4</v>
      </c>
      <c r="F33" s="21" t="n">
        <v>2</v>
      </c>
      <c r="G33" s="21" t="n">
        <v>0</v>
      </c>
      <c r="H33" s="21" t="n">
        <v>0</v>
      </c>
      <c r="I33" s="21" t="n">
        <v>1</v>
      </c>
      <c r="J33" s="21" t="n">
        <v>6</v>
      </c>
      <c r="K33" s="21" t="n">
        <v>3</v>
      </c>
      <c r="L33" s="21" t="n">
        <v>6</v>
      </c>
      <c r="M33" s="22" t="n">
        <v>2</v>
      </c>
      <c r="N33" s="23" t="n">
        <v>55</v>
      </c>
    </row>
    <row r="34" customFormat="false" ht="12.8" hidden="false" customHeight="false" outlineLevel="0" collapsed="false">
      <c r="A34" s="5"/>
      <c r="B34" s="40" t="n">
        <v>130477.63</v>
      </c>
      <c r="C34" s="41" t="n">
        <v>93478.59</v>
      </c>
      <c r="D34" s="41" t="n">
        <v>5563.59</v>
      </c>
      <c r="E34" s="41" t="n">
        <v>113390.44</v>
      </c>
      <c r="F34" s="41" t="n">
        <v>3729</v>
      </c>
      <c r="G34" s="41" t="n">
        <v>0</v>
      </c>
      <c r="H34" s="41" t="n">
        <v>0</v>
      </c>
      <c r="I34" s="41" t="n">
        <v>36604</v>
      </c>
      <c r="J34" s="41" t="n">
        <v>15206.64</v>
      </c>
      <c r="K34" s="41" t="n">
        <v>130331.52</v>
      </c>
      <c r="L34" s="41" t="n">
        <v>42667.13</v>
      </c>
      <c r="M34" s="42" t="n">
        <v>2668.25</v>
      </c>
      <c r="N34" s="43" t="n">
        <v>574116.7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513.98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4424.98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205</v>
      </c>
      <c r="E50" s="25" t="n">
        <v>4654.01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0</v>
      </c>
      <c r="E51" s="30" t="n">
        <v>5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7727</v>
      </c>
      <c r="D52" s="27" t="n">
        <v>0</v>
      </c>
      <c r="E52" s="25" t="n">
        <v>20519.85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2</v>
      </c>
      <c r="E55" s="30" t="n">
        <v>1</v>
      </c>
      <c r="F55" s="31" t="n">
        <v>0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5852</v>
      </c>
      <c r="D56" s="27" t="n">
        <v>75979.15</v>
      </c>
      <c r="E56" s="25" t="n">
        <v>5080</v>
      </c>
      <c r="F56" s="26" t="n">
        <v>0</v>
      </c>
      <c r="G56" s="27" t="n">
        <v>2095.87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842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3866.62</v>
      </c>
      <c r="E60" s="25" t="n">
        <v>2214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5152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2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9363.66</v>
      </c>
      <c r="E64" s="25" t="n">
        <v>56700.86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656.08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2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668.19</v>
      </c>
      <c r="D68" s="42" t="n">
        <v>5226.97</v>
      </c>
      <c r="E68" s="40" t="n">
        <v>0</v>
      </c>
      <c r="F68" s="41" t="n">
        <v>2214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5</v>
      </c>
      <c r="D69" s="22" t="n">
        <v>12</v>
      </c>
      <c r="E69" s="20" t="n">
        <v>10</v>
      </c>
      <c r="F69" s="21" t="n">
        <v>1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21417.25</v>
      </c>
      <c r="D70" s="42" t="n">
        <v>109060.38</v>
      </c>
      <c r="E70" s="40" t="n">
        <v>89168.72</v>
      </c>
      <c r="F70" s="41" t="n">
        <v>2214</v>
      </c>
      <c r="G70" s="42" t="n">
        <v>2095.87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1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3</v>
      </c>
    </row>
    <row r="10" customFormat="false" ht="12.8" hidden="false" customHeight="false" outlineLevel="0" collapsed="false">
      <c r="A10" s="24"/>
      <c r="B10" s="25" t="n">
        <v>4731.35</v>
      </c>
      <c r="C10" s="26" t="n">
        <v>3198.49</v>
      </c>
      <c r="D10" s="26" t="n">
        <v>14749.36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22679.2</v>
      </c>
    </row>
    <row r="11" customFormat="false" ht="12.8" hidden="false" customHeight="false" outlineLevel="0" collapsed="false">
      <c r="A11" s="29" t="s">
        <v>23</v>
      </c>
      <c r="B11" s="30" t="n">
        <v>6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6</v>
      </c>
    </row>
    <row r="12" customFormat="false" ht="12.8" hidden="false" customHeight="false" outlineLevel="0" collapsed="false">
      <c r="A12" s="24"/>
      <c r="B12" s="25" t="n">
        <v>24688.83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24688.83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0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0</v>
      </c>
      <c r="L13" s="31" t="n">
        <v>0</v>
      </c>
      <c r="M13" s="32" t="n">
        <v>2</v>
      </c>
      <c r="N13" s="33" t="n">
        <v>7</v>
      </c>
    </row>
    <row r="14" customFormat="false" ht="12.8" hidden="false" customHeight="false" outlineLevel="0" collapsed="false">
      <c r="A14" s="24"/>
      <c r="B14" s="25" t="n">
        <v>10610.27</v>
      </c>
      <c r="C14" s="26" t="n">
        <v>0</v>
      </c>
      <c r="D14" s="26" t="n">
        <v>3296.86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1553.73</v>
      </c>
      <c r="K14" s="26" t="n">
        <v>0</v>
      </c>
      <c r="L14" s="26" t="n">
        <v>0</v>
      </c>
      <c r="M14" s="27" t="n">
        <v>8321.24</v>
      </c>
      <c r="N14" s="28" t="n">
        <v>23782.1</v>
      </c>
    </row>
    <row r="15" customFormat="false" ht="12.8" hidden="false" customHeight="false" outlineLevel="0" collapsed="false">
      <c r="A15" s="29" t="s">
        <v>25</v>
      </c>
      <c r="B15" s="30" t="n">
        <v>5</v>
      </c>
      <c r="C15" s="31" t="n">
        <v>3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2</v>
      </c>
      <c r="L15" s="31" t="n">
        <v>0</v>
      </c>
      <c r="M15" s="32" t="n">
        <v>0</v>
      </c>
      <c r="N15" s="33" t="n">
        <v>11</v>
      </c>
    </row>
    <row r="16" customFormat="false" ht="12.8" hidden="false" customHeight="false" outlineLevel="0" collapsed="false">
      <c r="A16" s="24"/>
      <c r="B16" s="25" t="n">
        <v>19658.67</v>
      </c>
      <c r="C16" s="26" t="n">
        <v>37874.73</v>
      </c>
      <c r="D16" s="26" t="n">
        <v>113625.51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27597.43</v>
      </c>
      <c r="L16" s="26" t="n">
        <v>0</v>
      </c>
      <c r="M16" s="27" t="n">
        <v>0</v>
      </c>
      <c r="N16" s="28" t="n">
        <v>198756.34</v>
      </c>
    </row>
    <row r="17" customFormat="false" ht="12.8" hidden="false" customHeight="false" outlineLevel="0" collapsed="false">
      <c r="A17" s="29" t="s">
        <v>26</v>
      </c>
      <c r="B17" s="30" t="n">
        <v>4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4</v>
      </c>
    </row>
    <row r="18" customFormat="false" ht="12.8" hidden="false" customHeight="false" outlineLevel="0" collapsed="false">
      <c r="A18" s="24"/>
      <c r="B18" s="25" t="n">
        <v>20257.57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20257.57</v>
      </c>
    </row>
    <row r="19" customFormat="false" ht="12.8" hidden="false" customHeight="false" outlineLevel="0" collapsed="false">
      <c r="A19" s="29" t="s">
        <v>27</v>
      </c>
      <c r="B19" s="30" t="n">
        <v>5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6</v>
      </c>
    </row>
    <row r="20" customFormat="false" ht="12.8" hidden="false" customHeight="false" outlineLevel="0" collapsed="false">
      <c r="A20" s="24"/>
      <c r="B20" s="25" t="n">
        <v>18595.52</v>
      </c>
      <c r="C20" s="26" t="n">
        <v>0</v>
      </c>
      <c r="D20" s="26" t="n">
        <v>3310.97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21906.49</v>
      </c>
    </row>
    <row r="21" customFormat="false" ht="12.8" hidden="false" customHeight="false" outlineLevel="0" collapsed="false">
      <c r="A21" s="29" t="s">
        <v>28</v>
      </c>
      <c r="B21" s="30" t="n">
        <v>7</v>
      </c>
      <c r="C21" s="31" t="n">
        <v>1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9</v>
      </c>
    </row>
    <row r="22" customFormat="false" ht="12.8" hidden="false" customHeight="false" outlineLevel="0" collapsed="false">
      <c r="A22" s="24"/>
      <c r="B22" s="25" t="n">
        <v>20923.78</v>
      </c>
      <c r="C22" s="26" t="n">
        <v>2500.88</v>
      </c>
      <c r="D22" s="26" t="n">
        <v>22971.38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46396.04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0</v>
      </c>
      <c r="N23" s="33" t="n">
        <v>5</v>
      </c>
    </row>
    <row r="24" customFormat="false" ht="12.8" hidden="false" customHeight="false" outlineLevel="0" collapsed="false">
      <c r="A24" s="24"/>
      <c r="B24" s="25" t="n">
        <v>15354.99</v>
      </c>
      <c r="C24" s="26" t="n">
        <v>3628.38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3143.23</v>
      </c>
      <c r="M24" s="27" t="n">
        <v>0</v>
      </c>
      <c r="N24" s="28" t="n">
        <v>22126.6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0</v>
      </c>
      <c r="M25" s="32" t="n">
        <v>0</v>
      </c>
      <c r="N25" s="33" t="n">
        <v>5</v>
      </c>
    </row>
    <row r="26" customFormat="false" ht="12.8" hidden="false" customHeight="false" outlineLevel="0" collapsed="false">
      <c r="A26" s="24"/>
      <c r="B26" s="25" t="n">
        <v>15110.84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4432</v>
      </c>
      <c r="L26" s="26" t="n">
        <v>0</v>
      </c>
      <c r="M26" s="27" t="n">
        <v>0</v>
      </c>
      <c r="N26" s="28" t="n">
        <v>19542.84</v>
      </c>
    </row>
    <row r="27" customFormat="false" ht="14.15" hidden="false" customHeight="false" outlineLevel="0" collapsed="false">
      <c r="A27" s="34" t="s">
        <v>31</v>
      </c>
      <c r="B27" s="30" t="n">
        <v>4</v>
      </c>
      <c r="C27" s="31" t="n">
        <v>0</v>
      </c>
      <c r="D27" s="31" t="n">
        <v>0</v>
      </c>
      <c r="E27" s="31" t="n">
        <v>1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2</v>
      </c>
      <c r="M27" s="32" t="n">
        <v>1</v>
      </c>
      <c r="N27" s="33" t="n">
        <v>9</v>
      </c>
    </row>
    <row r="28" customFormat="false" ht="12.8" hidden="false" customHeight="false" outlineLevel="0" collapsed="false">
      <c r="A28" s="24"/>
      <c r="B28" s="25" t="n">
        <v>14383.56</v>
      </c>
      <c r="C28" s="26" t="n">
        <v>0</v>
      </c>
      <c r="D28" s="26" t="n">
        <v>0</v>
      </c>
      <c r="E28" s="26" t="n">
        <v>19924.62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6003.5</v>
      </c>
      <c r="L28" s="26" t="n">
        <v>8098</v>
      </c>
      <c r="M28" s="27" t="n">
        <v>2927.72</v>
      </c>
      <c r="N28" s="28" t="n">
        <v>51337.4</v>
      </c>
    </row>
    <row r="29" customFormat="false" ht="14.15" hidden="false" customHeight="false" outlineLevel="0" collapsed="false">
      <c r="A29" s="34" t="s">
        <v>32</v>
      </c>
      <c r="B29" s="30" t="n">
        <v>9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3</v>
      </c>
      <c r="L29" s="31" t="n">
        <v>0</v>
      </c>
      <c r="M29" s="32" t="n">
        <v>0</v>
      </c>
      <c r="N29" s="33" t="n">
        <v>12</v>
      </c>
    </row>
    <row r="30" customFormat="false" ht="12.8" hidden="false" customHeight="false" outlineLevel="0" collapsed="false">
      <c r="A30" s="24"/>
      <c r="B30" s="25" t="n">
        <v>30700.27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887.74</v>
      </c>
      <c r="L30" s="26" t="n">
        <v>0</v>
      </c>
      <c r="M30" s="27" t="n">
        <v>0</v>
      </c>
      <c r="N30" s="28" t="n">
        <v>31588.01</v>
      </c>
    </row>
    <row r="31" customFormat="false" ht="14.15" hidden="false" customHeight="false" outlineLevel="0" collapsed="false">
      <c r="A31" s="35" t="s">
        <v>33</v>
      </c>
      <c r="B31" s="36" t="n">
        <v>5</v>
      </c>
      <c r="C31" s="37" t="n">
        <v>2</v>
      </c>
      <c r="D31" s="37" t="n">
        <v>3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7</v>
      </c>
      <c r="L31" s="37" t="n">
        <v>1</v>
      </c>
      <c r="M31" s="38" t="n">
        <v>0</v>
      </c>
      <c r="N31" s="39" t="n">
        <v>28</v>
      </c>
    </row>
    <row r="32" customFormat="false" ht="12.8" hidden="false" customHeight="false" outlineLevel="0" collapsed="false">
      <c r="A32" s="5"/>
      <c r="B32" s="40" t="n">
        <v>30036.15</v>
      </c>
      <c r="C32" s="41" t="n">
        <v>10077.03</v>
      </c>
      <c r="D32" s="41" t="n">
        <v>13634.03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10805</v>
      </c>
      <c r="L32" s="41" t="n">
        <v>8614.71</v>
      </c>
      <c r="M32" s="42" t="n">
        <v>0</v>
      </c>
      <c r="N32" s="43" t="n">
        <v>73166.92</v>
      </c>
    </row>
    <row r="33" customFormat="false" ht="12.8" hidden="false" customHeight="false" outlineLevel="0" collapsed="false">
      <c r="A33" s="19" t="s">
        <v>34</v>
      </c>
      <c r="B33" s="20" t="n">
        <v>56</v>
      </c>
      <c r="C33" s="21" t="n">
        <v>8</v>
      </c>
      <c r="D33" s="21" t="n">
        <v>8</v>
      </c>
      <c r="E33" s="21" t="n">
        <v>1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1</v>
      </c>
      <c r="K33" s="21" t="n">
        <v>24</v>
      </c>
      <c r="L33" s="21" t="n">
        <v>4</v>
      </c>
      <c r="M33" s="22" t="n">
        <v>3</v>
      </c>
      <c r="N33" s="23" t="n">
        <v>105</v>
      </c>
    </row>
    <row r="34" customFormat="false" ht="12.8" hidden="false" customHeight="false" outlineLevel="0" collapsed="false">
      <c r="A34" s="5"/>
      <c r="B34" s="40" t="n">
        <v>225051.8</v>
      </c>
      <c r="C34" s="41" t="n">
        <v>57279.51</v>
      </c>
      <c r="D34" s="41" t="n">
        <v>171588.11</v>
      </c>
      <c r="E34" s="41" t="n">
        <v>19924.62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1553.73</v>
      </c>
      <c r="K34" s="41" t="n">
        <v>49725.67</v>
      </c>
      <c r="L34" s="41" t="n">
        <v>19855.94</v>
      </c>
      <c r="M34" s="42" t="n">
        <v>11248.96</v>
      </c>
      <c r="N34" s="43" t="n">
        <v>556228.3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4731.35</v>
      </c>
      <c r="E46" s="25" t="n">
        <v>0</v>
      </c>
      <c r="F46" s="26" t="n">
        <v>3198.49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6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4688.83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3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0610.27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2</v>
      </c>
      <c r="D51" s="32" t="n">
        <v>3</v>
      </c>
      <c r="E51" s="30" t="n">
        <v>2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10461.87</v>
      </c>
      <c r="D52" s="27" t="n">
        <v>9196.8</v>
      </c>
      <c r="E52" s="25" t="n">
        <v>32740.71</v>
      </c>
      <c r="F52" s="26" t="n">
        <v>5134.02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3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14758.35</v>
      </c>
      <c r="D54" s="27" t="n">
        <v>5499.22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4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4990.36</v>
      </c>
      <c r="D56" s="27" t="n">
        <v>13605.16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6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2221</v>
      </c>
      <c r="D58" s="27" t="n">
        <v>18702.78</v>
      </c>
      <c r="E58" s="25" t="n">
        <v>2500.88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5354.99</v>
      </c>
      <c r="E60" s="25" t="n">
        <v>3628.38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4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5110.84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4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4383.56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9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30700.27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5</v>
      </c>
      <c r="E67" s="36" t="n">
        <v>1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30036.15</v>
      </c>
      <c r="E68" s="40" t="n">
        <v>6084.09</v>
      </c>
      <c r="F68" s="41" t="n">
        <v>3992.94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7</v>
      </c>
      <c r="D69" s="22" t="n">
        <v>49</v>
      </c>
      <c r="E69" s="20" t="n">
        <v>5</v>
      </c>
      <c r="F69" s="21" t="n">
        <v>3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32431.58</v>
      </c>
      <c r="D70" s="42" t="n">
        <v>192620.22</v>
      </c>
      <c r="E70" s="40" t="n">
        <v>44954.06</v>
      </c>
      <c r="F70" s="41" t="n">
        <v>12325.45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2</v>
      </c>
    </row>
    <row r="12" customFormat="false" ht="12.8" hidden="false" customHeight="false" outlineLevel="0" collapsed="false">
      <c r="A12" s="24"/>
      <c r="B12" s="25" t="n">
        <v>39547.3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39547.3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0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2</v>
      </c>
      <c r="L13" s="31" t="n">
        <v>0</v>
      </c>
      <c r="M13" s="32" t="n">
        <v>0</v>
      </c>
      <c r="N13" s="33" t="n">
        <v>5</v>
      </c>
    </row>
    <row r="14" customFormat="false" ht="12.8" hidden="false" customHeight="false" outlineLevel="0" collapsed="false">
      <c r="A14" s="24"/>
      <c r="B14" s="25" t="n">
        <v>5204.49</v>
      </c>
      <c r="C14" s="26" t="n">
        <v>0</v>
      </c>
      <c r="D14" s="26" t="n">
        <v>29318.79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7387</v>
      </c>
      <c r="L14" s="26" t="n">
        <v>0</v>
      </c>
      <c r="M14" s="27" t="n">
        <v>0</v>
      </c>
      <c r="N14" s="28" t="n">
        <v>41910.28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0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0</v>
      </c>
      <c r="L15" s="31" t="n">
        <v>0</v>
      </c>
      <c r="M15" s="32" t="n">
        <v>0</v>
      </c>
      <c r="N15" s="33" t="n">
        <v>3</v>
      </c>
    </row>
    <row r="16" customFormat="false" ht="12.8" hidden="false" customHeight="false" outlineLevel="0" collapsed="false">
      <c r="A16" s="24"/>
      <c r="B16" s="25" t="n">
        <v>5910.78</v>
      </c>
      <c r="C16" s="26" t="n">
        <v>0</v>
      </c>
      <c r="D16" s="26" t="n">
        <v>3202.09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9765.57</v>
      </c>
      <c r="K16" s="26" t="n">
        <v>0</v>
      </c>
      <c r="L16" s="26" t="n">
        <v>0</v>
      </c>
      <c r="M16" s="27" t="n">
        <v>0</v>
      </c>
      <c r="N16" s="28" t="n">
        <v>18878.44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1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5</v>
      </c>
      <c r="L19" s="31" t="n">
        <v>0</v>
      </c>
      <c r="M19" s="32" t="n">
        <v>0</v>
      </c>
      <c r="N19" s="33" t="n">
        <v>7</v>
      </c>
    </row>
    <row r="20" customFormat="false" ht="12.8" hidden="false" customHeight="false" outlineLevel="0" collapsed="false">
      <c r="A20" s="24"/>
      <c r="B20" s="25" t="n">
        <v>0</v>
      </c>
      <c r="C20" s="26" t="n">
        <v>10378.76</v>
      </c>
      <c r="D20" s="26" t="n">
        <v>5466.24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3249.68</v>
      </c>
      <c r="L20" s="26" t="n">
        <v>0</v>
      </c>
      <c r="M20" s="27" t="n">
        <v>0</v>
      </c>
      <c r="N20" s="28" t="n">
        <v>19094.68</v>
      </c>
    </row>
    <row r="21" customFormat="false" ht="12.8" hidden="false" customHeight="false" outlineLevel="0" collapsed="false">
      <c r="A21" s="29" t="s">
        <v>28</v>
      </c>
      <c r="B21" s="30" t="n">
        <v>4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0</v>
      </c>
      <c r="M21" s="32" t="n">
        <v>0</v>
      </c>
      <c r="N21" s="33" t="n">
        <v>6</v>
      </c>
    </row>
    <row r="22" customFormat="false" ht="12.8" hidden="false" customHeight="false" outlineLevel="0" collapsed="false">
      <c r="A22" s="24"/>
      <c r="B22" s="25" t="n">
        <v>19711.97</v>
      </c>
      <c r="C22" s="26" t="n">
        <v>0</v>
      </c>
      <c r="D22" s="26" t="n">
        <v>3038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303</v>
      </c>
      <c r="L22" s="26" t="n">
        <v>0</v>
      </c>
      <c r="M22" s="27" t="n">
        <v>0</v>
      </c>
      <c r="N22" s="28" t="n">
        <v>23052.97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4</v>
      </c>
    </row>
    <row r="24" customFormat="false" ht="12.8" hidden="false" customHeight="false" outlineLevel="0" collapsed="false">
      <c r="A24" s="24"/>
      <c r="B24" s="25" t="n">
        <v>10332.75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10332.75</v>
      </c>
    </row>
    <row r="25" customFormat="false" ht="12.8" hidden="false" customHeight="false" outlineLevel="0" collapsed="false">
      <c r="A25" s="29" t="s">
        <v>30</v>
      </c>
      <c r="B25" s="30" t="n">
        <v>8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8</v>
      </c>
    </row>
    <row r="26" customFormat="false" ht="12.8" hidden="false" customHeight="false" outlineLevel="0" collapsed="false">
      <c r="A26" s="24"/>
      <c r="B26" s="25" t="n">
        <v>19745.22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19745.22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0</v>
      </c>
      <c r="N27" s="33" t="n">
        <v>4</v>
      </c>
    </row>
    <row r="28" customFormat="false" ht="12.8" hidden="false" customHeight="false" outlineLevel="0" collapsed="false">
      <c r="A28" s="24"/>
      <c r="B28" s="25" t="n">
        <v>12648.78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12280</v>
      </c>
      <c r="M28" s="27" t="n">
        <v>0</v>
      </c>
      <c r="N28" s="28" t="n">
        <v>24928.78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5</v>
      </c>
    </row>
    <row r="30" customFormat="false" ht="12.8" hidden="false" customHeight="false" outlineLevel="0" collapsed="false">
      <c r="A30" s="24"/>
      <c r="B30" s="25" t="n">
        <v>13496.18</v>
      </c>
      <c r="C30" s="26" t="n">
        <v>0</v>
      </c>
      <c r="D30" s="26" t="n">
        <v>16529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30025.18</v>
      </c>
    </row>
    <row r="31" customFormat="false" ht="14.15" hidden="false" customHeight="false" outlineLevel="0" collapsed="false">
      <c r="A31" s="35" t="s">
        <v>33</v>
      </c>
      <c r="B31" s="36" t="n">
        <v>8</v>
      </c>
      <c r="C31" s="37" t="n">
        <v>2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10</v>
      </c>
    </row>
    <row r="32" customFormat="false" ht="12.8" hidden="false" customHeight="false" outlineLevel="0" collapsed="false">
      <c r="A32" s="5"/>
      <c r="B32" s="40" t="n">
        <v>17993.85</v>
      </c>
      <c r="C32" s="41" t="n">
        <v>3955.48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21949.33</v>
      </c>
    </row>
    <row r="33" customFormat="false" ht="12.8" hidden="false" customHeight="false" outlineLevel="0" collapsed="false">
      <c r="A33" s="19" t="s">
        <v>34</v>
      </c>
      <c r="B33" s="20" t="n">
        <v>36</v>
      </c>
      <c r="C33" s="21" t="n">
        <v>3</v>
      </c>
      <c r="D33" s="21" t="n">
        <v>5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1</v>
      </c>
      <c r="K33" s="21" t="n">
        <v>8</v>
      </c>
      <c r="L33" s="21" t="n">
        <v>1</v>
      </c>
      <c r="M33" s="22" t="n">
        <v>0</v>
      </c>
      <c r="N33" s="23" t="n">
        <v>54</v>
      </c>
    </row>
    <row r="34" customFormat="false" ht="12.8" hidden="false" customHeight="false" outlineLevel="0" collapsed="false">
      <c r="A34" s="5"/>
      <c r="B34" s="40" t="n">
        <v>144591.32</v>
      </c>
      <c r="C34" s="41" t="n">
        <v>14334.24</v>
      </c>
      <c r="D34" s="41" t="n">
        <v>57554.12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9765.57</v>
      </c>
      <c r="K34" s="41" t="n">
        <v>10939.68</v>
      </c>
      <c r="L34" s="41" t="n">
        <v>12280</v>
      </c>
      <c r="M34" s="42" t="n">
        <v>0</v>
      </c>
      <c r="N34" s="43" t="n">
        <v>249464.9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39547.3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5204.49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5910.78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10378.76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4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9711.97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3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460.86</v>
      </c>
      <c r="D60" s="27" t="n">
        <v>7871.89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8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9745.22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2648.78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4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3496.18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8</v>
      </c>
      <c r="E67" s="36" t="n">
        <v>0</v>
      </c>
      <c r="F67" s="37" t="n">
        <v>2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7993.85</v>
      </c>
      <c r="E68" s="40" t="n">
        <v>0</v>
      </c>
      <c r="F68" s="41" t="n">
        <v>3955.48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35</v>
      </c>
      <c r="E69" s="20" t="n">
        <v>1</v>
      </c>
      <c r="F69" s="21" t="n">
        <v>2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2460.86</v>
      </c>
      <c r="D70" s="42" t="n">
        <v>142130.46</v>
      </c>
      <c r="E70" s="40" t="n">
        <v>10378.76</v>
      </c>
      <c r="F70" s="41" t="n">
        <v>3955.48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0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0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0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0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0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0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0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0</v>
      </c>
    </row>
    <row r="33" customFormat="false" ht="12.8" hidden="false" customHeight="false" outlineLevel="0" collapsed="false">
      <c r="A33" s="19" t="s">
        <v>34</v>
      </c>
      <c r="B33" s="20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2" t="n">
        <v>0</v>
      </c>
      <c r="N33" s="23" t="n">
        <v>0</v>
      </c>
    </row>
    <row r="34" customFormat="false" ht="12.8" hidden="false" customHeight="false" outlineLevel="0" collapsed="false">
      <c r="A34" s="5"/>
      <c r="B34" s="40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2" t="n">
        <v>0</v>
      </c>
      <c r="N34" s="43" t="n">
        <v>0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0</v>
      </c>
      <c r="E69" s="20" t="n">
        <v>0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0</v>
      </c>
      <c r="E70" s="40" t="n">
        <v>0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0</v>
      </c>
      <c r="M9" s="22" t="n">
        <v>0</v>
      </c>
      <c r="N9" s="23" t="n">
        <v>1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2761.73</v>
      </c>
      <c r="L10" s="26" t="n">
        <v>0</v>
      </c>
      <c r="M10" s="27" t="n">
        <v>0</v>
      </c>
      <c r="N10" s="28" t="n">
        <v>2761.73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3</v>
      </c>
    </row>
    <row r="12" customFormat="false" ht="12.8" hidden="false" customHeight="false" outlineLevel="0" collapsed="false">
      <c r="A12" s="24"/>
      <c r="B12" s="25" t="n">
        <v>6027.4</v>
      </c>
      <c r="C12" s="26" t="n">
        <v>0</v>
      </c>
      <c r="D12" s="26" t="n">
        <v>10608.98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16636.38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2</v>
      </c>
      <c r="M13" s="32" t="n">
        <v>0</v>
      </c>
      <c r="N13" s="33" t="n">
        <v>4</v>
      </c>
    </row>
    <row r="14" customFormat="false" ht="12.8" hidden="false" customHeight="false" outlineLevel="0" collapsed="false">
      <c r="A14" s="24"/>
      <c r="B14" s="25" t="n">
        <v>4389.34</v>
      </c>
      <c r="C14" s="26" t="n">
        <v>9193.17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333132.37</v>
      </c>
      <c r="M14" s="27" t="n">
        <v>0</v>
      </c>
      <c r="N14" s="28" t="n">
        <v>346714.88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2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2</v>
      </c>
      <c r="L15" s="31" t="n">
        <v>0</v>
      </c>
      <c r="M15" s="32" t="n">
        <v>0</v>
      </c>
      <c r="N15" s="33" t="n">
        <v>7</v>
      </c>
    </row>
    <row r="16" customFormat="false" ht="12.8" hidden="false" customHeight="false" outlineLevel="0" collapsed="false">
      <c r="A16" s="24"/>
      <c r="B16" s="25" t="n">
        <v>6920.43</v>
      </c>
      <c r="C16" s="26" t="n">
        <v>11593.51</v>
      </c>
      <c r="D16" s="26" t="n">
        <v>5046.04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5058.31</v>
      </c>
      <c r="L16" s="26" t="n">
        <v>0</v>
      </c>
      <c r="M16" s="27" t="n">
        <v>0</v>
      </c>
      <c r="N16" s="28" t="n">
        <v>28618.29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1</v>
      </c>
      <c r="N17" s="33" t="n">
        <v>4</v>
      </c>
    </row>
    <row r="18" customFormat="false" ht="12.8" hidden="false" customHeight="false" outlineLevel="0" collapsed="false">
      <c r="A18" s="24"/>
      <c r="B18" s="25" t="n">
        <v>2639</v>
      </c>
      <c r="C18" s="26" t="n">
        <v>0</v>
      </c>
      <c r="D18" s="26" t="n">
        <v>3712.85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4629.49</v>
      </c>
      <c r="N18" s="28" t="n">
        <v>10981.34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1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2</v>
      </c>
      <c r="M19" s="32" t="n">
        <v>1</v>
      </c>
      <c r="N19" s="33" t="n">
        <v>5</v>
      </c>
    </row>
    <row r="20" customFormat="false" ht="12.8" hidden="false" customHeight="false" outlineLevel="0" collapsed="false">
      <c r="A20" s="24"/>
      <c r="B20" s="25" t="n">
        <v>0</v>
      </c>
      <c r="C20" s="26" t="n">
        <v>991.83</v>
      </c>
      <c r="D20" s="26" t="n">
        <v>7037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18550.66</v>
      </c>
      <c r="M20" s="27" t="n">
        <v>3353.55</v>
      </c>
      <c r="N20" s="28" t="n">
        <v>29933.04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3</v>
      </c>
    </row>
    <row r="22" customFormat="false" ht="12.8" hidden="false" customHeight="false" outlineLevel="0" collapsed="false">
      <c r="A22" s="24"/>
      <c r="B22" s="25" t="n">
        <v>7444.27</v>
      </c>
      <c r="C22" s="26" t="n">
        <v>2599.77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10044.04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1</v>
      </c>
      <c r="M23" s="32" t="n">
        <v>0</v>
      </c>
      <c r="N23" s="33" t="n">
        <v>3</v>
      </c>
    </row>
    <row r="24" customFormat="false" ht="12.8" hidden="false" customHeight="false" outlineLevel="0" collapsed="false">
      <c r="A24" s="24"/>
      <c r="B24" s="25" t="n">
        <v>0</v>
      </c>
      <c r="C24" s="26" t="n">
        <v>9748.31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4598.74</v>
      </c>
      <c r="L24" s="26" t="n">
        <v>4045.13</v>
      </c>
      <c r="M24" s="27" t="n">
        <v>0</v>
      </c>
      <c r="N24" s="28" t="n">
        <v>18392.18</v>
      </c>
    </row>
    <row r="25" customFormat="false" ht="12.8" hidden="false" customHeight="false" outlineLevel="0" collapsed="false">
      <c r="A25" s="29" t="s">
        <v>30</v>
      </c>
      <c r="B25" s="30" t="n">
        <v>6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2</v>
      </c>
      <c r="L25" s="31" t="n">
        <v>0</v>
      </c>
      <c r="M25" s="32" t="n">
        <v>0</v>
      </c>
      <c r="N25" s="33" t="n">
        <v>8</v>
      </c>
    </row>
    <row r="26" customFormat="false" ht="12.8" hidden="false" customHeight="false" outlineLevel="0" collapsed="false">
      <c r="A26" s="24"/>
      <c r="B26" s="25" t="n">
        <v>19428.87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4898.1</v>
      </c>
      <c r="L26" s="26" t="n">
        <v>0</v>
      </c>
      <c r="M26" s="27" t="n">
        <v>0</v>
      </c>
      <c r="N26" s="28" t="n">
        <v>24326.97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2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1</v>
      </c>
      <c r="N27" s="33" t="n">
        <v>7</v>
      </c>
    </row>
    <row r="28" customFormat="false" ht="12.8" hidden="false" customHeight="false" outlineLevel="0" collapsed="false">
      <c r="A28" s="24"/>
      <c r="B28" s="25" t="n">
        <v>9859.89</v>
      </c>
      <c r="C28" s="26" t="n">
        <v>6211.5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14610</v>
      </c>
      <c r="M28" s="27" t="n">
        <v>5381.34</v>
      </c>
      <c r="N28" s="28" t="n">
        <v>36062.73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2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2</v>
      </c>
      <c r="J29" s="31" t="n">
        <v>1</v>
      </c>
      <c r="K29" s="31" t="n">
        <v>0</v>
      </c>
      <c r="L29" s="31" t="n">
        <v>1</v>
      </c>
      <c r="M29" s="32" t="n">
        <v>0</v>
      </c>
      <c r="N29" s="33" t="n">
        <v>7</v>
      </c>
    </row>
    <row r="30" customFormat="false" ht="12.8" hidden="false" customHeight="false" outlineLevel="0" collapsed="false">
      <c r="A30" s="24"/>
      <c r="B30" s="25" t="n">
        <v>5.32</v>
      </c>
      <c r="C30" s="26" t="n">
        <v>148353.92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2648.86</v>
      </c>
      <c r="J30" s="26" t="n">
        <v>9890.98</v>
      </c>
      <c r="K30" s="26" t="n">
        <v>0</v>
      </c>
      <c r="L30" s="26" t="n">
        <v>5124.03</v>
      </c>
      <c r="M30" s="27" t="n">
        <v>0</v>
      </c>
      <c r="N30" s="28" t="n">
        <v>166023.11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3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0</v>
      </c>
      <c r="N31" s="39" t="n">
        <v>4</v>
      </c>
    </row>
    <row r="32" customFormat="false" ht="12.8" hidden="false" customHeight="false" outlineLevel="0" collapsed="false">
      <c r="A32" s="5"/>
      <c r="B32" s="40" t="n">
        <v>0</v>
      </c>
      <c r="C32" s="41" t="n">
        <v>9489.84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3334.86</v>
      </c>
      <c r="M32" s="42" t="n">
        <v>0</v>
      </c>
      <c r="N32" s="43" t="n">
        <v>12824.7</v>
      </c>
    </row>
    <row r="33" customFormat="false" ht="12.8" hidden="false" customHeight="false" outlineLevel="0" collapsed="false">
      <c r="A33" s="19" t="s">
        <v>34</v>
      </c>
      <c r="B33" s="20" t="n">
        <v>18</v>
      </c>
      <c r="C33" s="21" t="n">
        <v>13</v>
      </c>
      <c r="D33" s="21" t="n">
        <v>5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2</v>
      </c>
      <c r="J33" s="21" t="n">
        <v>1</v>
      </c>
      <c r="K33" s="21" t="n">
        <v>6</v>
      </c>
      <c r="L33" s="21" t="n">
        <v>8</v>
      </c>
      <c r="M33" s="22" t="n">
        <v>3</v>
      </c>
      <c r="N33" s="23" t="n">
        <v>56</v>
      </c>
    </row>
    <row r="34" customFormat="false" ht="12.8" hidden="false" customHeight="false" outlineLevel="0" collapsed="false">
      <c r="A34" s="5"/>
      <c r="B34" s="40" t="n">
        <v>56714.52</v>
      </c>
      <c r="C34" s="41" t="n">
        <v>198181.85</v>
      </c>
      <c r="D34" s="41" t="n">
        <v>26404.87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2648.86</v>
      </c>
      <c r="J34" s="41" t="n">
        <v>9890.98</v>
      </c>
      <c r="K34" s="41" t="n">
        <v>17316.88</v>
      </c>
      <c r="L34" s="41" t="n">
        <v>378797.05</v>
      </c>
      <c r="M34" s="42" t="n">
        <v>13364.38</v>
      </c>
      <c r="N34" s="43" t="n">
        <v>703319.3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6027.4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0</v>
      </c>
      <c r="F49" s="31" t="n">
        <v>0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4389.34</v>
      </c>
      <c r="E50" s="25" t="n">
        <v>0</v>
      </c>
      <c r="F50" s="26" t="n">
        <v>0</v>
      </c>
      <c r="G50" s="27" t="n">
        <v>9193.17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1</v>
      </c>
      <c r="E51" s="30" t="n">
        <v>0</v>
      </c>
      <c r="F51" s="31" t="n">
        <v>2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042</v>
      </c>
      <c r="D52" s="27" t="n">
        <v>4878.43</v>
      </c>
      <c r="E52" s="25" t="n">
        <v>0</v>
      </c>
      <c r="F52" s="26" t="n">
        <v>11593.51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639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991.83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7444.27</v>
      </c>
      <c r="E58" s="25" t="n">
        <v>2599.77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9748.31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5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216.92</v>
      </c>
      <c r="D62" s="27" t="n">
        <v>17211.95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2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9859.89</v>
      </c>
      <c r="E64" s="25" t="n">
        <v>6211.5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2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5.32</v>
      </c>
      <c r="E66" s="25" t="n">
        <v>148353.92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3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9489.84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2</v>
      </c>
      <c r="D69" s="22" t="n">
        <v>16</v>
      </c>
      <c r="E69" s="20" t="n">
        <v>9</v>
      </c>
      <c r="F69" s="21" t="n">
        <v>3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4258.92</v>
      </c>
      <c r="D70" s="42" t="n">
        <v>52455.6</v>
      </c>
      <c r="E70" s="40" t="n">
        <v>167646.86</v>
      </c>
      <c r="F70" s="41" t="n">
        <v>21341.82</v>
      </c>
      <c r="G70" s="42" t="n">
        <v>9193.17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2</v>
      </c>
      <c r="L9" s="21" t="n">
        <v>0</v>
      </c>
      <c r="M9" s="22" t="n">
        <v>0</v>
      </c>
      <c r="N9" s="23" t="n">
        <v>14</v>
      </c>
    </row>
    <row r="10" customFormat="false" ht="12.8" hidden="false" customHeight="false" outlineLevel="0" collapsed="false">
      <c r="A10" s="24"/>
      <c r="B10" s="25" t="n">
        <v>2397.19</v>
      </c>
      <c r="C10" s="26" t="n">
        <v>0</v>
      </c>
      <c r="D10" s="26" t="n">
        <v>2145.63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44318.06</v>
      </c>
      <c r="L10" s="26" t="n">
        <v>0</v>
      </c>
      <c r="M10" s="27" t="n">
        <v>0</v>
      </c>
      <c r="N10" s="28" t="n">
        <v>48860.88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1</v>
      </c>
      <c r="D11" s="31" t="n">
        <v>9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2</v>
      </c>
      <c r="L11" s="31" t="n">
        <v>0</v>
      </c>
      <c r="M11" s="32" t="n">
        <v>0</v>
      </c>
      <c r="N11" s="33" t="n">
        <v>13</v>
      </c>
    </row>
    <row r="12" customFormat="false" ht="12.8" hidden="false" customHeight="false" outlineLevel="0" collapsed="false">
      <c r="A12" s="24"/>
      <c r="B12" s="25" t="n">
        <v>0</v>
      </c>
      <c r="C12" s="26" t="n">
        <v>4649.6</v>
      </c>
      <c r="D12" s="26" t="n">
        <v>10044.49</v>
      </c>
      <c r="E12" s="26" t="n">
        <v>0</v>
      </c>
      <c r="F12" s="26" t="n">
        <v>0</v>
      </c>
      <c r="G12" s="26" t="n">
        <v>0</v>
      </c>
      <c r="H12" s="26" t="n">
        <v>177051.55</v>
      </c>
      <c r="I12" s="26" t="n">
        <v>0</v>
      </c>
      <c r="J12" s="26" t="n">
        <v>0</v>
      </c>
      <c r="K12" s="26" t="n">
        <v>181.59</v>
      </c>
      <c r="L12" s="26" t="n">
        <v>0</v>
      </c>
      <c r="M12" s="27" t="n">
        <v>0</v>
      </c>
      <c r="N12" s="28" t="n">
        <v>191927.23</v>
      </c>
    </row>
    <row r="13" customFormat="false" ht="12.8" hidden="false" customHeight="false" outlineLevel="0" collapsed="false">
      <c r="A13" s="29" t="s">
        <v>24</v>
      </c>
      <c r="B13" s="30" t="n">
        <v>6</v>
      </c>
      <c r="C13" s="31" t="n">
        <v>1</v>
      </c>
      <c r="D13" s="31" t="n">
        <v>3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2</v>
      </c>
      <c r="L13" s="31" t="n">
        <v>0</v>
      </c>
      <c r="M13" s="32" t="n">
        <v>0</v>
      </c>
      <c r="N13" s="33" t="n">
        <v>12</v>
      </c>
    </row>
    <row r="14" customFormat="false" ht="12.8" hidden="false" customHeight="false" outlineLevel="0" collapsed="false">
      <c r="A14" s="24"/>
      <c r="B14" s="25" t="n">
        <v>9708.04</v>
      </c>
      <c r="C14" s="26" t="n">
        <v>3178.92</v>
      </c>
      <c r="D14" s="26" t="n">
        <v>8125.01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1490.05</v>
      </c>
      <c r="L14" s="26" t="n">
        <v>0</v>
      </c>
      <c r="M14" s="27" t="n">
        <v>0</v>
      </c>
      <c r="N14" s="28" t="n">
        <v>22502.02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0</v>
      </c>
      <c r="D15" s="31" t="n">
        <v>5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8</v>
      </c>
      <c r="L15" s="31" t="n">
        <v>0</v>
      </c>
      <c r="M15" s="32" t="n">
        <v>0</v>
      </c>
      <c r="N15" s="33" t="n">
        <v>14</v>
      </c>
    </row>
    <row r="16" customFormat="false" ht="12.8" hidden="false" customHeight="false" outlineLevel="0" collapsed="false">
      <c r="A16" s="24"/>
      <c r="B16" s="25" t="n">
        <v>33191.34</v>
      </c>
      <c r="C16" s="26" t="n">
        <v>0</v>
      </c>
      <c r="D16" s="26" t="n">
        <v>6574.67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13874.26</v>
      </c>
      <c r="L16" s="26" t="n">
        <v>0</v>
      </c>
      <c r="M16" s="27" t="n">
        <v>0</v>
      </c>
      <c r="N16" s="28" t="n">
        <v>53640.27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4</v>
      </c>
      <c r="L17" s="31" t="n">
        <v>0</v>
      </c>
      <c r="M17" s="32" t="n">
        <v>0</v>
      </c>
      <c r="N17" s="33" t="n">
        <v>6</v>
      </c>
    </row>
    <row r="18" customFormat="false" ht="12.8" hidden="false" customHeight="false" outlineLevel="0" collapsed="false">
      <c r="A18" s="24"/>
      <c r="B18" s="25" t="n">
        <v>18676.4</v>
      </c>
      <c r="C18" s="26" t="n">
        <v>0</v>
      </c>
      <c r="D18" s="26" t="n">
        <v>164.41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7219.01</v>
      </c>
      <c r="L18" s="26" t="n">
        <v>0</v>
      </c>
      <c r="M18" s="27" t="n">
        <v>0</v>
      </c>
      <c r="N18" s="28" t="n">
        <v>26059.82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1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3</v>
      </c>
    </row>
    <row r="20" customFormat="false" ht="12.8" hidden="false" customHeight="false" outlineLevel="0" collapsed="false">
      <c r="A20" s="24"/>
      <c r="B20" s="25" t="n">
        <v>2129.77</v>
      </c>
      <c r="C20" s="26" t="n">
        <v>3434.09</v>
      </c>
      <c r="D20" s="26" t="n">
        <v>281.73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5845.59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1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2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4</v>
      </c>
    </row>
    <row r="22" customFormat="false" ht="12.8" hidden="false" customHeight="false" outlineLevel="0" collapsed="false">
      <c r="A22" s="24"/>
      <c r="B22" s="25" t="n">
        <v>0</v>
      </c>
      <c r="C22" s="26" t="n">
        <v>3003.63</v>
      </c>
      <c r="D22" s="26" t="n">
        <v>5236.95</v>
      </c>
      <c r="E22" s="26" t="n">
        <v>0</v>
      </c>
      <c r="F22" s="26" t="n">
        <v>0</v>
      </c>
      <c r="G22" s="26" t="n">
        <v>0</v>
      </c>
      <c r="H22" s="26" t="n">
        <v>37332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45572.58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3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49.66</v>
      </c>
      <c r="E24" s="26" t="n">
        <v>0</v>
      </c>
      <c r="F24" s="26" t="n">
        <v>0</v>
      </c>
      <c r="G24" s="26" t="n">
        <v>0</v>
      </c>
      <c r="H24" s="26" t="n">
        <v>22082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22131.66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1</v>
      </c>
      <c r="E25" s="31" t="n">
        <v>0</v>
      </c>
      <c r="F25" s="31" t="n">
        <v>1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2</v>
      </c>
      <c r="L25" s="31" t="n">
        <v>0</v>
      </c>
      <c r="M25" s="32" t="n">
        <v>0</v>
      </c>
      <c r="N25" s="33" t="n">
        <v>5</v>
      </c>
    </row>
    <row r="26" customFormat="false" ht="12.8" hidden="false" customHeight="false" outlineLevel="0" collapsed="false">
      <c r="A26" s="24"/>
      <c r="B26" s="25" t="n">
        <v>2710.47</v>
      </c>
      <c r="C26" s="26" t="n">
        <v>0</v>
      </c>
      <c r="D26" s="26" t="n">
        <v>3305.79</v>
      </c>
      <c r="E26" s="26" t="n">
        <v>0</v>
      </c>
      <c r="F26" s="26" t="n">
        <v>117311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16524.64</v>
      </c>
      <c r="L26" s="26" t="n">
        <v>0</v>
      </c>
      <c r="M26" s="27" t="n">
        <v>0</v>
      </c>
      <c r="N26" s="28" t="n">
        <v>139851.9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0</v>
      </c>
      <c r="N27" s="33" t="n">
        <v>3</v>
      </c>
    </row>
    <row r="28" customFormat="false" ht="12.8" hidden="false" customHeight="false" outlineLevel="0" collapsed="false">
      <c r="A28" s="24"/>
      <c r="B28" s="25" t="n">
        <v>2982.16</v>
      </c>
      <c r="C28" s="26" t="n">
        <v>0</v>
      </c>
      <c r="D28" s="26" t="n">
        <v>2061.31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6880</v>
      </c>
      <c r="M28" s="27" t="n">
        <v>0</v>
      </c>
      <c r="N28" s="28" t="n">
        <v>11923.47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2</v>
      </c>
      <c r="L29" s="31" t="n">
        <v>0</v>
      </c>
      <c r="M29" s="32" t="n">
        <v>0</v>
      </c>
      <c r="N29" s="33" t="n">
        <v>3</v>
      </c>
    </row>
    <row r="30" customFormat="false" ht="12.8" hidden="false" customHeight="false" outlineLevel="0" collapsed="false">
      <c r="A30" s="24"/>
      <c r="B30" s="25" t="n">
        <v>2250.03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441.48</v>
      </c>
      <c r="L30" s="26" t="n">
        <v>0</v>
      </c>
      <c r="M30" s="27" t="n">
        <v>0</v>
      </c>
      <c r="N30" s="28" t="n">
        <v>2691.51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12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2</v>
      </c>
      <c r="L31" s="37" t="n">
        <v>0</v>
      </c>
      <c r="M31" s="38" t="n">
        <v>0</v>
      </c>
      <c r="N31" s="39" t="n">
        <v>14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16329.99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10354.18</v>
      </c>
      <c r="L32" s="41" t="n">
        <v>0</v>
      </c>
      <c r="M32" s="42" t="n">
        <v>0</v>
      </c>
      <c r="N32" s="43" t="n">
        <v>26684.17</v>
      </c>
    </row>
    <row r="33" customFormat="false" ht="12.8" hidden="false" customHeight="false" outlineLevel="0" collapsed="false">
      <c r="A33" s="19" t="s">
        <v>34</v>
      </c>
      <c r="B33" s="20" t="n">
        <v>13</v>
      </c>
      <c r="C33" s="21" t="n">
        <v>4</v>
      </c>
      <c r="D33" s="21" t="n">
        <v>37</v>
      </c>
      <c r="E33" s="21" t="n">
        <v>0</v>
      </c>
      <c r="F33" s="21" t="n">
        <v>1</v>
      </c>
      <c r="G33" s="21" t="n">
        <v>0</v>
      </c>
      <c r="H33" s="21" t="n">
        <v>4</v>
      </c>
      <c r="I33" s="21" t="n">
        <v>0</v>
      </c>
      <c r="J33" s="21" t="n">
        <v>0</v>
      </c>
      <c r="K33" s="21" t="n">
        <v>34</v>
      </c>
      <c r="L33" s="21" t="n">
        <v>1</v>
      </c>
      <c r="M33" s="22" t="n">
        <v>0</v>
      </c>
      <c r="N33" s="23" t="n">
        <v>94</v>
      </c>
    </row>
    <row r="34" customFormat="false" ht="12.8" hidden="false" customHeight="false" outlineLevel="0" collapsed="false">
      <c r="A34" s="5"/>
      <c r="B34" s="40" t="n">
        <v>74045.4</v>
      </c>
      <c r="C34" s="41" t="n">
        <v>14266.24</v>
      </c>
      <c r="D34" s="41" t="n">
        <v>54319.64</v>
      </c>
      <c r="E34" s="41" t="n">
        <v>0</v>
      </c>
      <c r="F34" s="41" t="n">
        <v>117311</v>
      </c>
      <c r="G34" s="41" t="n">
        <v>0</v>
      </c>
      <c r="H34" s="41" t="n">
        <v>236465.55</v>
      </c>
      <c r="I34" s="41" t="n">
        <v>0</v>
      </c>
      <c r="J34" s="41" t="n">
        <v>0</v>
      </c>
      <c r="K34" s="41" t="n">
        <v>94403.27</v>
      </c>
      <c r="L34" s="41" t="n">
        <v>6880</v>
      </c>
      <c r="M34" s="42" t="n">
        <v>0</v>
      </c>
      <c r="N34" s="43" t="n">
        <v>597691.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397.19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4649.6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6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9708.04</v>
      </c>
      <c r="E50" s="25" t="n">
        <v>0</v>
      </c>
      <c r="F50" s="26" t="n">
        <v>3178.92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33191.34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8676.4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129.77</v>
      </c>
      <c r="E56" s="25" t="n">
        <v>3434.09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3003.63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710.47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982.16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250.03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13</v>
      </c>
      <c r="E69" s="20" t="n">
        <v>2</v>
      </c>
      <c r="F69" s="21" t="n">
        <v>2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74045.4</v>
      </c>
      <c r="E70" s="40" t="n">
        <v>6437.72</v>
      </c>
      <c r="F70" s="41" t="n">
        <v>7828.52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1</v>
      </c>
      <c r="E9" s="21" t="n">
        <v>2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4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10167.58</v>
      </c>
      <c r="E10" s="26" t="n">
        <v>6138.48</v>
      </c>
      <c r="F10" s="26" t="n">
        <v>0</v>
      </c>
      <c r="G10" s="26" t="n">
        <v>0</v>
      </c>
      <c r="H10" s="26" t="n">
        <v>27210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288406.06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2</v>
      </c>
      <c r="L11" s="31" t="n">
        <v>0</v>
      </c>
      <c r="M11" s="32" t="n">
        <v>0</v>
      </c>
      <c r="N11" s="33" t="n">
        <v>5</v>
      </c>
    </row>
    <row r="12" customFormat="false" ht="12.8" hidden="false" customHeight="false" outlineLevel="0" collapsed="false">
      <c r="A12" s="24"/>
      <c r="B12" s="25" t="n">
        <v>8118.83</v>
      </c>
      <c r="C12" s="26" t="n">
        <v>0</v>
      </c>
      <c r="D12" s="26" t="n">
        <v>42145.18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9198.48</v>
      </c>
      <c r="L12" s="26" t="n">
        <v>0</v>
      </c>
      <c r="M12" s="27" t="n">
        <v>0</v>
      </c>
      <c r="N12" s="28" t="n">
        <v>59462.49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2</v>
      </c>
      <c r="D13" s="31" t="n">
        <v>13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1</v>
      </c>
      <c r="M13" s="32" t="n">
        <v>0</v>
      </c>
      <c r="N13" s="33" t="n">
        <v>18</v>
      </c>
    </row>
    <row r="14" customFormat="false" ht="12.8" hidden="false" customHeight="false" outlineLevel="0" collapsed="false">
      <c r="A14" s="24"/>
      <c r="B14" s="25" t="n">
        <v>58.69</v>
      </c>
      <c r="C14" s="26" t="n">
        <v>11798.7</v>
      </c>
      <c r="D14" s="26" t="n">
        <v>1623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3388.88</v>
      </c>
      <c r="L14" s="26" t="n">
        <v>69.66</v>
      </c>
      <c r="M14" s="27" t="n">
        <v>0</v>
      </c>
      <c r="N14" s="28" t="n">
        <v>31545.93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0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1</v>
      </c>
      <c r="J15" s="31" t="n">
        <v>0</v>
      </c>
      <c r="K15" s="31" t="n">
        <v>2</v>
      </c>
      <c r="L15" s="31" t="n">
        <v>0</v>
      </c>
      <c r="M15" s="32" t="n">
        <v>0</v>
      </c>
      <c r="N15" s="33" t="n">
        <v>7</v>
      </c>
    </row>
    <row r="16" customFormat="false" ht="12.8" hidden="false" customHeight="false" outlineLevel="0" collapsed="false">
      <c r="A16" s="24"/>
      <c r="B16" s="25" t="n">
        <v>3713.61</v>
      </c>
      <c r="C16" s="26" t="n">
        <v>0</v>
      </c>
      <c r="D16" s="26" t="n">
        <v>22161.44</v>
      </c>
      <c r="E16" s="26" t="n">
        <v>0</v>
      </c>
      <c r="F16" s="26" t="n">
        <v>0</v>
      </c>
      <c r="G16" s="26" t="n">
        <v>0</v>
      </c>
      <c r="H16" s="26" t="n">
        <v>14607</v>
      </c>
      <c r="I16" s="26" t="n">
        <v>7387.07</v>
      </c>
      <c r="J16" s="26" t="n">
        <v>0</v>
      </c>
      <c r="K16" s="26" t="n">
        <v>3654</v>
      </c>
      <c r="L16" s="26" t="n">
        <v>0</v>
      </c>
      <c r="M16" s="27" t="n">
        <v>0</v>
      </c>
      <c r="N16" s="28" t="n">
        <v>51523.12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0</v>
      </c>
      <c r="M19" s="32" t="n">
        <v>0</v>
      </c>
      <c r="N19" s="33" t="n">
        <v>1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11705</v>
      </c>
      <c r="L20" s="26" t="n">
        <v>0</v>
      </c>
      <c r="M20" s="27" t="n">
        <v>0</v>
      </c>
      <c r="N20" s="28" t="n">
        <v>11705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1</v>
      </c>
      <c r="L21" s="31" t="n">
        <v>0</v>
      </c>
      <c r="M21" s="32" t="n">
        <v>0</v>
      </c>
      <c r="N21" s="33" t="n">
        <v>3</v>
      </c>
    </row>
    <row r="22" customFormat="false" ht="12.8" hidden="false" customHeight="false" outlineLevel="0" collapsed="false">
      <c r="A22" s="24"/>
      <c r="B22" s="25" t="n">
        <v>431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3438.5</v>
      </c>
      <c r="K22" s="26" t="n">
        <v>4004.15</v>
      </c>
      <c r="L22" s="26" t="n">
        <v>0</v>
      </c>
      <c r="M22" s="27" t="n">
        <v>0</v>
      </c>
      <c r="N22" s="28" t="n">
        <v>11752.65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2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1</v>
      </c>
      <c r="M25" s="32" t="n">
        <v>0</v>
      </c>
      <c r="N25" s="33" t="n">
        <v>5</v>
      </c>
    </row>
    <row r="26" customFormat="false" ht="12.8" hidden="false" customHeight="false" outlineLevel="0" collapsed="false">
      <c r="A26" s="24"/>
      <c r="B26" s="25" t="n">
        <v>3666.19</v>
      </c>
      <c r="C26" s="26" t="n">
        <v>15979.36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8310.53</v>
      </c>
      <c r="L26" s="26" t="n">
        <v>10286.07</v>
      </c>
      <c r="M26" s="27" t="n">
        <v>0</v>
      </c>
      <c r="N26" s="28" t="n">
        <v>38242.15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0</v>
      </c>
      <c r="M27" s="32" t="n">
        <v>0</v>
      </c>
      <c r="N27" s="33" t="n">
        <v>1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2673.98</v>
      </c>
      <c r="L28" s="26" t="n">
        <v>0</v>
      </c>
      <c r="M28" s="27" t="n">
        <v>0</v>
      </c>
      <c r="N28" s="28" t="n">
        <v>2673.98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5</v>
      </c>
    </row>
    <row r="30" customFormat="false" ht="12.8" hidden="false" customHeight="false" outlineLevel="0" collapsed="false">
      <c r="A30" s="24"/>
      <c r="B30" s="25" t="n">
        <v>10625.76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10872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21497.76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1</v>
      </c>
      <c r="M31" s="38" t="n">
        <v>0</v>
      </c>
      <c r="N31" s="39" t="n">
        <v>3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4200.76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3339.02</v>
      </c>
      <c r="L32" s="41" t="n">
        <v>4200.76</v>
      </c>
      <c r="M32" s="42" t="n">
        <v>0</v>
      </c>
      <c r="N32" s="43" t="n">
        <v>11740.54</v>
      </c>
    </row>
    <row r="33" customFormat="false" ht="12.8" hidden="false" customHeight="false" outlineLevel="0" collapsed="false">
      <c r="A33" s="19" t="s">
        <v>34</v>
      </c>
      <c r="B33" s="20" t="n">
        <v>9</v>
      </c>
      <c r="C33" s="21" t="n">
        <v>4</v>
      </c>
      <c r="D33" s="21" t="n">
        <v>19</v>
      </c>
      <c r="E33" s="21" t="n">
        <v>2</v>
      </c>
      <c r="F33" s="21" t="n">
        <v>0</v>
      </c>
      <c r="G33" s="21" t="n">
        <v>0</v>
      </c>
      <c r="H33" s="21" t="n">
        <v>3</v>
      </c>
      <c r="I33" s="21" t="n">
        <v>1</v>
      </c>
      <c r="J33" s="21" t="n">
        <v>1</v>
      </c>
      <c r="K33" s="21" t="n">
        <v>10</v>
      </c>
      <c r="L33" s="21" t="n">
        <v>3</v>
      </c>
      <c r="M33" s="22" t="n">
        <v>0</v>
      </c>
      <c r="N33" s="23" t="n">
        <v>52</v>
      </c>
    </row>
    <row r="34" customFormat="false" ht="12.8" hidden="false" customHeight="false" outlineLevel="0" collapsed="false">
      <c r="A34" s="5"/>
      <c r="B34" s="40" t="n">
        <v>30493.08</v>
      </c>
      <c r="C34" s="41" t="n">
        <v>27778.06</v>
      </c>
      <c r="D34" s="41" t="n">
        <v>94904.96</v>
      </c>
      <c r="E34" s="41" t="n">
        <v>6138.48</v>
      </c>
      <c r="F34" s="41" t="n">
        <v>0</v>
      </c>
      <c r="G34" s="41" t="n">
        <v>0</v>
      </c>
      <c r="H34" s="41" t="n">
        <v>297579</v>
      </c>
      <c r="I34" s="41" t="n">
        <v>7387.07</v>
      </c>
      <c r="J34" s="41" t="n">
        <v>3438.5</v>
      </c>
      <c r="K34" s="41" t="n">
        <v>46274.04</v>
      </c>
      <c r="L34" s="41" t="n">
        <v>14556.49</v>
      </c>
      <c r="M34" s="42" t="n">
        <v>0</v>
      </c>
      <c r="N34" s="43" t="n">
        <v>528549.6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8118.83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2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58.69</v>
      </c>
      <c r="E50" s="25" t="n">
        <v>11798.7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3713.61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431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1</v>
      </c>
      <c r="F61" s="31" t="n">
        <v>0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3666.19</v>
      </c>
      <c r="E62" s="25" t="n">
        <v>3267.02</v>
      </c>
      <c r="F62" s="26" t="n">
        <v>0</v>
      </c>
      <c r="G62" s="27" t="n">
        <v>12712.34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4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0625.76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9</v>
      </c>
      <c r="E69" s="20" t="n">
        <v>3</v>
      </c>
      <c r="F69" s="21" t="n">
        <v>0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30493.08</v>
      </c>
      <c r="E70" s="40" t="n">
        <v>15065.72</v>
      </c>
      <c r="F70" s="41" t="n">
        <v>0</v>
      </c>
      <c r="G70" s="42" t="n">
        <v>12712.34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0</v>
      </c>
      <c r="C9" s="21" t="n">
        <v>5</v>
      </c>
      <c r="D9" s="21" t="n">
        <v>7</v>
      </c>
      <c r="E9" s="21" t="n">
        <v>2</v>
      </c>
      <c r="F9" s="21" t="n">
        <v>0</v>
      </c>
      <c r="G9" s="21" t="n">
        <v>0</v>
      </c>
      <c r="H9" s="21" t="n">
        <v>38</v>
      </c>
      <c r="I9" s="21" t="n">
        <v>1</v>
      </c>
      <c r="J9" s="21" t="n">
        <v>2</v>
      </c>
      <c r="K9" s="21" t="n">
        <v>9</v>
      </c>
      <c r="L9" s="21" t="n">
        <v>32</v>
      </c>
      <c r="M9" s="22" t="n">
        <v>18</v>
      </c>
      <c r="N9" s="23" t="n">
        <v>124</v>
      </c>
    </row>
    <row r="10" customFormat="false" ht="12.8" hidden="false" customHeight="false" outlineLevel="0" collapsed="false">
      <c r="A10" s="24"/>
      <c r="B10" s="25" t="n">
        <v>71606.12</v>
      </c>
      <c r="C10" s="26" t="n">
        <v>98897.05</v>
      </c>
      <c r="D10" s="26" t="n">
        <v>52474.31</v>
      </c>
      <c r="E10" s="26" t="n">
        <v>142764.8</v>
      </c>
      <c r="F10" s="26" t="n">
        <v>0</v>
      </c>
      <c r="G10" s="26" t="n">
        <v>0</v>
      </c>
      <c r="H10" s="26" t="n">
        <v>2267621.7</v>
      </c>
      <c r="I10" s="26" t="n">
        <v>11060</v>
      </c>
      <c r="J10" s="26" t="n">
        <v>10094.32</v>
      </c>
      <c r="K10" s="26" t="n">
        <v>11101.94</v>
      </c>
      <c r="L10" s="26" t="n">
        <v>4249000.61</v>
      </c>
      <c r="M10" s="27" t="n">
        <v>11497710.36</v>
      </c>
      <c r="N10" s="28" t="n">
        <v>18412331.21</v>
      </c>
    </row>
    <row r="11" customFormat="false" ht="12.8" hidden="false" customHeight="false" outlineLevel="0" collapsed="false">
      <c r="A11" s="29" t="s">
        <v>23</v>
      </c>
      <c r="B11" s="30" t="n">
        <v>17</v>
      </c>
      <c r="C11" s="31" t="n">
        <v>4</v>
      </c>
      <c r="D11" s="31" t="n">
        <v>8</v>
      </c>
      <c r="E11" s="31" t="n">
        <v>6</v>
      </c>
      <c r="F11" s="31" t="n">
        <v>0</v>
      </c>
      <c r="G11" s="31" t="n">
        <v>0</v>
      </c>
      <c r="H11" s="31" t="n">
        <v>45</v>
      </c>
      <c r="I11" s="31" t="n">
        <v>1</v>
      </c>
      <c r="J11" s="31" t="n">
        <v>1</v>
      </c>
      <c r="K11" s="31" t="n">
        <v>15</v>
      </c>
      <c r="L11" s="31" t="n">
        <v>42</v>
      </c>
      <c r="M11" s="32" t="n">
        <v>9</v>
      </c>
      <c r="N11" s="33" t="n">
        <v>148</v>
      </c>
    </row>
    <row r="12" customFormat="false" ht="12.8" hidden="false" customHeight="false" outlineLevel="0" collapsed="false">
      <c r="A12" s="24"/>
      <c r="B12" s="25" t="n">
        <v>108798.19</v>
      </c>
      <c r="C12" s="26" t="n">
        <v>96408.07</v>
      </c>
      <c r="D12" s="26" t="n">
        <v>284443.69</v>
      </c>
      <c r="E12" s="26" t="n">
        <v>120279.77</v>
      </c>
      <c r="F12" s="26" t="n">
        <v>0</v>
      </c>
      <c r="G12" s="26" t="n">
        <v>0</v>
      </c>
      <c r="H12" s="26" t="n">
        <v>2226485.69</v>
      </c>
      <c r="I12" s="26" t="n">
        <v>10896</v>
      </c>
      <c r="J12" s="26" t="n">
        <v>2077.21</v>
      </c>
      <c r="K12" s="26" t="n">
        <v>12143.33</v>
      </c>
      <c r="L12" s="26" t="n">
        <v>1640162.66</v>
      </c>
      <c r="M12" s="27" t="n">
        <v>705098.03</v>
      </c>
      <c r="N12" s="28" t="n">
        <v>5206792.64</v>
      </c>
    </row>
    <row r="13" customFormat="false" ht="12.8" hidden="false" customHeight="false" outlineLevel="0" collapsed="false">
      <c r="A13" s="29" t="s">
        <v>24</v>
      </c>
      <c r="B13" s="30" t="n">
        <v>23</v>
      </c>
      <c r="C13" s="31" t="n">
        <v>12</v>
      </c>
      <c r="D13" s="31" t="n">
        <v>17</v>
      </c>
      <c r="E13" s="31" t="n">
        <v>17</v>
      </c>
      <c r="F13" s="31" t="n">
        <v>0</v>
      </c>
      <c r="G13" s="31" t="n">
        <v>0</v>
      </c>
      <c r="H13" s="31" t="n">
        <v>30</v>
      </c>
      <c r="I13" s="31" t="n">
        <v>2</v>
      </c>
      <c r="J13" s="31" t="n">
        <v>2</v>
      </c>
      <c r="K13" s="31" t="n">
        <v>15</v>
      </c>
      <c r="L13" s="31" t="n">
        <v>53</v>
      </c>
      <c r="M13" s="32" t="n">
        <v>6</v>
      </c>
      <c r="N13" s="33" t="n">
        <v>177</v>
      </c>
    </row>
    <row r="14" customFormat="false" ht="12.8" hidden="false" customHeight="false" outlineLevel="0" collapsed="false">
      <c r="A14" s="24"/>
      <c r="B14" s="25" t="n">
        <v>92465.18</v>
      </c>
      <c r="C14" s="26" t="n">
        <v>202300</v>
      </c>
      <c r="D14" s="26" t="n">
        <v>204546.09</v>
      </c>
      <c r="E14" s="26" t="n">
        <v>196789.24</v>
      </c>
      <c r="F14" s="26" t="n">
        <v>0</v>
      </c>
      <c r="G14" s="26" t="n">
        <v>0</v>
      </c>
      <c r="H14" s="26" t="n">
        <v>1364144</v>
      </c>
      <c r="I14" s="26" t="n">
        <v>75308.81</v>
      </c>
      <c r="J14" s="26" t="n">
        <v>8915.55</v>
      </c>
      <c r="K14" s="26" t="n">
        <v>32122.55</v>
      </c>
      <c r="L14" s="26" t="n">
        <v>5364820.87</v>
      </c>
      <c r="M14" s="27" t="n">
        <v>203860.08</v>
      </c>
      <c r="N14" s="28" t="n">
        <v>7745272.37</v>
      </c>
    </row>
    <row r="15" customFormat="false" ht="12.8" hidden="false" customHeight="false" outlineLevel="0" collapsed="false">
      <c r="A15" s="29" t="s">
        <v>25</v>
      </c>
      <c r="B15" s="30" t="n">
        <v>15</v>
      </c>
      <c r="C15" s="31" t="n">
        <v>24</v>
      </c>
      <c r="D15" s="31" t="n">
        <v>19</v>
      </c>
      <c r="E15" s="31" t="n">
        <v>9</v>
      </c>
      <c r="F15" s="31" t="n">
        <v>2</v>
      </c>
      <c r="G15" s="31" t="n">
        <v>1</v>
      </c>
      <c r="H15" s="31" t="n">
        <v>51</v>
      </c>
      <c r="I15" s="31" t="n">
        <v>4</v>
      </c>
      <c r="J15" s="31" t="n">
        <v>2</v>
      </c>
      <c r="K15" s="31" t="n">
        <v>48</v>
      </c>
      <c r="L15" s="31" t="n">
        <v>66</v>
      </c>
      <c r="M15" s="32" t="n">
        <v>9</v>
      </c>
      <c r="N15" s="33" t="n">
        <v>250</v>
      </c>
    </row>
    <row r="16" customFormat="false" ht="12.8" hidden="false" customHeight="false" outlineLevel="0" collapsed="false">
      <c r="A16" s="24"/>
      <c r="B16" s="25" t="n">
        <v>79353.79</v>
      </c>
      <c r="C16" s="26" t="n">
        <v>244475.87</v>
      </c>
      <c r="D16" s="26" t="n">
        <v>219419.36</v>
      </c>
      <c r="E16" s="26" t="n">
        <v>1557251.86</v>
      </c>
      <c r="F16" s="26" t="n">
        <v>2083212</v>
      </c>
      <c r="G16" s="26" t="n">
        <v>15524</v>
      </c>
      <c r="H16" s="26" t="n">
        <v>7272247.62</v>
      </c>
      <c r="I16" s="26" t="n">
        <v>45573</v>
      </c>
      <c r="J16" s="26" t="n">
        <v>4184.85</v>
      </c>
      <c r="K16" s="26" t="n">
        <v>139318.3</v>
      </c>
      <c r="L16" s="26" t="n">
        <v>4020049.91</v>
      </c>
      <c r="M16" s="27" t="n">
        <v>358304.18</v>
      </c>
      <c r="N16" s="28" t="n">
        <v>16038914.74</v>
      </c>
    </row>
    <row r="17" customFormat="false" ht="12.8" hidden="false" customHeight="false" outlineLevel="0" collapsed="false">
      <c r="A17" s="29" t="s">
        <v>26</v>
      </c>
      <c r="B17" s="30" t="n">
        <v>17</v>
      </c>
      <c r="C17" s="31" t="n">
        <v>3</v>
      </c>
      <c r="D17" s="31" t="n">
        <v>13</v>
      </c>
      <c r="E17" s="31" t="n">
        <v>9</v>
      </c>
      <c r="F17" s="31" t="n">
        <v>0</v>
      </c>
      <c r="G17" s="31" t="n">
        <v>0</v>
      </c>
      <c r="H17" s="31" t="n">
        <v>27</v>
      </c>
      <c r="I17" s="31" t="n">
        <v>1</v>
      </c>
      <c r="J17" s="31" t="n">
        <v>8</v>
      </c>
      <c r="K17" s="31" t="n">
        <v>34</v>
      </c>
      <c r="L17" s="31" t="n">
        <v>41</v>
      </c>
      <c r="M17" s="32" t="n">
        <v>2</v>
      </c>
      <c r="N17" s="33" t="n">
        <v>155</v>
      </c>
    </row>
    <row r="18" customFormat="false" ht="12.8" hidden="false" customHeight="false" outlineLevel="0" collapsed="false">
      <c r="A18" s="24"/>
      <c r="B18" s="25" t="n">
        <v>99066.66</v>
      </c>
      <c r="C18" s="26" t="n">
        <v>46054.07</v>
      </c>
      <c r="D18" s="26" t="n">
        <v>115045.7</v>
      </c>
      <c r="E18" s="26" t="n">
        <v>57086.5</v>
      </c>
      <c r="F18" s="26" t="n">
        <v>0</v>
      </c>
      <c r="G18" s="26" t="n">
        <v>0</v>
      </c>
      <c r="H18" s="26" t="n">
        <v>1466841.03</v>
      </c>
      <c r="I18" s="26" t="n">
        <v>2818</v>
      </c>
      <c r="J18" s="26" t="n">
        <v>30313.72</v>
      </c>
      <c r="K18" s="26" t="n">
        <v>100418.67</v>
      </c>
      <c r="L18" s="26" t="n">
        <v>2056069.29</v>
      </c>
      <c r="M18" s="27" t="n">
        <v>53661.49</v>
      </c>
      <c r="N18" s="28" t="n">
        <v>4027375.13</v>
      </c>
    </row>
    <row r="19" customFormat="false" ht="12.8" hidden="false" customHeight="false" outlineLevel="0" collapsed="false">
      <c r="A19" s="29" t="s">
        <v>27</v>
      </c>
      <c r="B19" s="30" t="n">
        <v>18</v>
      </c>
      <c r="C19" s="31" t="n">
        <v>11</v>
      </c>
      <c r="D19" s="31" t="n">
        <v>18</v>
      </c>
      <c r="E19" s="31" t="n">
        <v>3</v>
      </c>
      <c r="F19" s="31" t="n">
        <v>0</v>
      </c>
      <c r="G19" s="31" t="n">
        <v>0</v>
      </c>
      <c r="H19" s="31" t="n">
        <v>38</v>
      </c>
      <c r="I19" s="31" t="n">
        <v>8</v>
      </c>
      <c r="J19" s="31" t="n">
        <v>0</v>
      </c>
      <c r="K19" s="31" t="n">
        <v>24</v>
      </c>
      <c r="L19" s="31" t="n">
        <v>60</v>
      </c>
      <c r="M19" s="32" t="n">
        <v>5</v>
      </c>
      <c r="N19" s="33" t="n">
        <v>185</v>
      </c>
    </row>
    <row r="20" customFormat="false" ht="12.8" hidden="false" customHeight="false" outlineLevel="0" collapsed="false">
      <c r="A20" s="24"/>
      <c r="B20" s="25" t="n">
        <v>40821.83</v>
      </c>
      <c r="C20" s="26" t="n">
        <v>114881.76</v>
      </c>
      <c r="D20" s="26" t="n">
        <v>174859.85</v>
      </c>
      <c r="E20" s="26" t="n">
        <v>29844.52</v>
      </c>
      <c r="F20" s="26" t="n">
        <v>0</v>
      </c>
      <c r="G20" s="26" t="n">
        <v>0</v>
      </c>
      <c r="H20" s="26" t="n">
        <v>4614823</v>
      </c>
      <c r="I20" s="26" t="n">
        <v>345081.19</v>
      </c>
      <c r="J20" s="26" t="n">
        <v>0</v>
      </c>
      <c r="K20" s="26" t="n">
        <v>110768.1</v>
      </c>
      <c r="L20" s="26" t="n">
        <v>2664094.24</v>
      </c>
      <c r="M20" s="27" t="n">
        <v>211733.55</v>
      </c>
      <c r="N20" s="28" t="n">
        <v>8306908.04</v>
      </c>
    </row>
    <row r="21" customFormat="false" ht="12.8" hidden="false" customHeight="false" outlineLevel="0" collapsed="false">
      <c r="A21" s="29" t="s">
        <v>28</v>
      </c>
      <c r="B21" s="30" t="n">
        <v>38</v>
      </c>
      <c r="C21" s="31" t="n">
        <v>14</v>
      </c>
      <c r="D21" s="31" t="n">
        <v>13</v>
      </c>
      <c r="E21" s="31" t="n">
        <v>0</v>
      </c>
      <c r="F21" s="31" t="n">
        <v>2</v>
      </c>
      <c r="G21" s="31" t="n">
        <v>0</v>
      </c>
      <c r="H21" s="31" t="n">
        <v>50</v>
      </c>
      <c r="I21" s="31" t="n">
        <v>4</v>
      </c>
      <c r="J21" s="31" t="n">
        <v>5</v>
      </c>
      <c r="K21" s="31" t="n">
        <v>9</v>
      </c>
      <c r="L21" s="31" t="n">
        <v>58</v>
      </c>
      <c r="M21" s="32" t="n">
        <v>1</v>
      </c>
      <c r="N21" s="33" t="n">
        <v>194</v>
      </c>
    </row>
    <row r="22" customFormat="false" ht="12.8" hidden="false" customHeight="false" outlineLevel="0" collapsed="false">
      <c r="A22" s="24"/>
      <c r="B22" s="25" t="n">
        <v>111864.92</v>
      </c>
      <c r="C22" s="26" t="n">
        <v>57246.09</v>
      </c>
      <c r="D22" s="26" t="n">
        <v>121050.59</v>
      </c>
      <c r="E22" s="26" t="n">
        <v>0</v>
      </c>
      <c r="F22" s="26" t="n">
        <v>930565.31</v>
      </c>
      <c r="G22" s="26" t="n">
        <v>0</v>
      </c>
      <c r="H22" s="26" t="n">
        <v>5892951.63</v>
      </c>
      <c r="I22" s="26" t="n">
        <v>42071</v>
      </c>
      <c r="J22" s="26" t="n">
        <v>41286.86</v>
      </c>
      <c r="K22" s="26" t="n">
        <v>49142.51</v>
      </c>
      <c r="L22" s="26" t="n">
        <v>7793278.95</v>
      </c>
      <c r="M22" s="27" t="n">
        <v>32649</v>
      </c>
      <c r="N22" s="28" t="n">
        <v>15072106.86</v>
      </c>
    </row>
    <row r="23" customFormat="false" ht="12.8" hidden="false" customHeight="false" outlineLevel="0" collapsed="false">
      <c r="A23" s="29" t="s">
        <v>29</v>
      </c>
      <c r="B23" s="30" t="n">
        <v>38</v>
      </c>
      <c r="C23" s="31" t="n">
        <v>22</v>
      </c>
      <c r="D23" s="31" t="n">
        <v>7</v>
      </c>
      <c r="E23" s="31" t="n">
        <v>2</v>
      </c>
      <c r="F23" s="31" t="n">
        <v>0</v>
      </c>
      <c r="G23" s="31" t="n">
        <v>0</v>
      </c>
      <c r="H23" s="31" t="n">
        <v>51</v>
      </c>
      <c r="I23" s="31" t="n">
        <v>2</v>
      </c>
      <c r="J23" s="31" t="n">
        <v>0</v>
      </c>
      <c r="K23" s="31" t="n">
        <v>38</v>
      </c>
      <c r="L23" s="31" t="n">
        <v>41</v>
      </c>
      <c r="M23" s="32" t="n">
        <v>0</v>
      </c>
      <c r="N23" s="33" t="n">
        <v>201</v>
      </c>
    </row>
    <row r="24" customFormat="false" ht="12.8" hidden="false" customHeight="false" outlineLevel="0" collapsed="false">
      <c r="A24" s="24"/>
      <c r="B24" s="25" t="n">
        <v>138323.96</v>
      </c>
      <c r="C24" s="26" t="n">
        <v>105599.43</v>
      </c>
      <c r="D24" s="26" t="n">
        <v>51703.02</v>
      </c>
      <c r="E24" s="26" t="n">
        <v>9373.66</v>
      </c>
      <c r="F24" s="26" t="n">
        <v>0</v>
      </c>
      <c r="G24" s="26" t="n">
        <v>0</v>
      </c>
      <c r="H24" s="26" t="n">
        <v>4680790.69</v>
      </c>
      <c r="I24" s="26" t="n">
        <v>191937.85</v>
      </c>
      <c r="J24" s="26" t="n">
        <v>0</v>
      </c>
      <c r="K24" s="26" t="n">
        <v>337367.86</v>
      </c>
      <c r="L24" s="26" t="n">
        <v>3654883.08</v>
      </c>
      <c r="M24" s="27" t="n">
        <v>0</v>
      </c>
      <c r="N24" s="28" t="n">
        <v>9169979.55</v>
      </c>
    </row>
    <row r="25" customFormat="false" ht="12.8" hidden="false" customHeight="false" outlineLevel="0" collapsed="false">
      <c r="A25" s="29" t="s">
        <v>30</v>
      </c>
      <c r="B25" s="30" t="n">
        <v>57</v>
      </c>
      <c r="C25" s="31" t="n">
        <v>12</v>
      </c>
      <c r="D25" s="31" t="n">
        <v>33</v>
      </c>
      <c r="E25" s="31" t="n">
        <v>14</v>
      </c>
      <c r="F25" s="31" t="n">
        <v>0</v>
      </c>
      <c r="G25" s="31" t="n">
        <v>1</v>
      </c>
      <c r="H25" s="31" t="n">
        <v>39</v>
      </c>
      <c r="I25" s="31" t="n">
        <v>7</v>
      </c>
      <c r="J25" s="31" t="n">
        <v>2</v>
      </c>
      <c r="K25" s="31" t="n">
        <v>42</v>
      </c>
      <c r="L25" s="31" t="n">
        <v>41</v>
      </c>
      <c r="M25" s="32" t="n">
        <v>1</v>
      </c>
      <c r="N25" s="33" t="n">
        <v>249</v>
      </c>
    </row>
    <row r="26" customFormat="false" ht="12.8" hidden="false" customHeight="false" outlineLevel="0" collapsed="false">
      <c r="A26" s="24"/>
      <c r="B26" s="25" t="n">
        <v>163111.26</v>
      </c>
      <c r="C26" s="26" t="n">
        <v>355450.49</v>
      </c>
      <c r="D26" s="26" t="n">
        <v>379192.6</v>
      </c>
      <c r="E26" s="26" t="n">
        <v>639856.99</v>
      </c>
      <c r="F26" s="26" t="n">
        <v>0</v>
      </c>
      <c r="G26" s="26" t="n">
        <v>5541</v>
      </c>
      <c r="H26" s="26" t="n">
        <v>3104630.33</v>
      </c>
      <c r="I26" s="26" t="n">
        <v>1604185.31</v>
      </c>
      <c r="J26" s="26" t="n">
        <v>11337.08</v>
      </c>
      <c r="K26" s="26" t="n">
        <v>180001.46</v>
      </c>
      <c r="L26" s="26" t="n">
        <v>13586401.95</v>
      </c>
      <c r="M26" s="27" t="n">
        <v>3878.31</v>
      </c>
      <c r="N26" s="28" t="n">
        <v>20033586.78</v>
      </c>
    </row>
    <row r="27" customFormat="false" ht="14.15" hidden="false" customHeight="false" outlineLevel="0" collapsed="false">
      <c r="A27" s="34" t="s">
        <v>31</v>
      </c>
      <c r="B27" s="30" t="n">
        <v>25</v>
      </c>
      <c r="C27" s="31" t="n">
        <v>11</v>
      </c>
      <c r="D27" s="31" t="n">
        <v>12</v>
      </c>
      <c r="E27" s="31" t="n">
        <v>0</v>
      </c>
      <c r="F27" s="31" t="n">
        <v>0</v>
      </c>
      <c r="G27" s="31" t="n">
        <v>0</v>
      </c>
      <c r="H27" s="31" t="n">
        <v>34</v>
      </c>
      <c r="I27" s="31" t="n">
        <v>2</v>
      </c>
      <c r="J27" s="31" t="n">
        <v>3</v>
      </c>
      <c r="K27" s="31" t="n">
        <v>27</v>
      </c>
      <c r="L27" s="31" t="n">
        <v>51</v>
      </c>
      <c r="M27" s="32" t="n">
        <v>2</v>
      </c>
      <c r="N27" s="33" t="n">
        <v>167</v>
      </c>
    </row>
    <row r="28" customFormat="false" ht="12.8" hidden="false" customHeight="false" outlineLevel="0" collapsed="false">
      <c r="A28" s="24"/>
      <c r="B28" s="25" t="n">
        <v>155998.97</v>
      </c>
      <c r="C28" s="26" t="n">
        <v>102238.42</v>
      </c>
      <c r="D28" s="26" t="n">
        <v>108877.28</v>
      </c>
      <c r="E28" s="26" t="n">
        <v>0</v>
      </c>
      <c r="F28" s="26" t="n">
        <v>0</v>
      </c>
      <c r="G28" s="26" t="n">
        <v>0</v>
      </c>
      <c r="H28" s="26" t="n">
        <v>8079434.62</v>
      </c>
      <c r="I28" s="26" t="n">
        <v>230833.39</v>
      </c>
      <c r="J28" s="26" t="n">
        <v>5840.82</v>
      </c>
      <c r="K28" s="26" t="n">
        <v>274244</v>
      </c>
      <c r="L28" s="26" t="n">
        <v>1760834.41</v>
      </c>
      <c r="M28" s="27" t="n">
        <v>329891.34</v>
      </c>
      <c r="N28" s="28" t="n">
        <v>11048193.25</v>
      </c>
    </row>
    <row r="29" customFormat="false" ht="14.15" hidden="false" customHeight="false" outlineLevel="0" collapsed="false">
      <c r="A29" s="34" t="s">
        <v>32</v>
      </c>
      <c r="B29" s="30" t="n">
        <v>25</v>
      </c>
      <c r="C29" s="31" t="n">
        <v>14</v>
      </c>
      <c r="D29" s="31" t="n">
        <v>8</v>
      </c>
      <c r="E29" s="31" t="n">
        <v>1</v>
      </c>
      <c r="F29" s="31" t="n">
        <v>0</v>
      </c>
      <c r="G29" s="31" t="n">
        <v>0</v>
      </c>
      <c r="H29" s="31" t="n">
        <v>25</v>
      </c>
      <c r="I29" s="31" t="n">
        <v>2</v>
      </c>
      <c r="J29" s="31" t="n">
        <v>3</v>
      </c>
      <c r="K29" s="31" t="n">
        <v>31</v>
      </c>
      <c r="L29" s="31" t="n">
        <v>32</v>
      </c>
      <c r="M29" s="32" t="n">
        <v>4</v>
      </c>
      <c r="N29" s="33" t="n">
        <v>145</v>
      </c>
    </row>
    <row r="30" customFormat="false" ht="12.8" hidden="false" customHeight="false" outlineLevel="0" collapsed="false">
      <c r="A30" s="24"/>
      <c r="B30" s="25" t="n">
        <v>52586.12</v>
      </c>
      <c r="C30" s="26" t="n">
        <v>219020.18</v>
      </c>
      <c r="D30" s="26" t="n">
        <v>107278.58</v>
      </c>
      <c r="E30" s="26" t="n">
        <v>32936.57</v>
      </c>
      <c r="F30" s="26" t="n">
        <v>0</v>
      </c>
      <c r="G30" s="26" t="n">
        <v>0</v>
      </c>
      <c r="H30" s="26" t="n">
        <v>2641099.59</v>
      </c>
      <c r="I30" s="26" t="n">
        <v>2648.86</v>
      </c>
      <c r="J30" s="26" t="n">
        <v>19882.11</v>
      </c>
      <c r="K30" s="26" t="n">
        <v>812317.66</v>
      </c>
      <c r="L30" s="26" t="n">
        <v>3698153.08</v>
      </c>
      <c r="M30" s="27" t="n">
        <v>136408.1</v>
      </c>
      <c r="N30" s="28" t="n">
        <v>7722330.85</v>
      </c>
    </row>
    <row r="31" customFormat="false" ht="14.15" hidden="false" customHeight="false" outlineLevel="0" collapsed="false">
      <c r="A31" s="35" t="s">
        <v>33</v>
      </c>
      <c r="B31" s="36" t="n">
        <v>16</v>
      </c>
      <c r="C31" s="37" t="n">
        <v>16</v>
      </c>
      <c r="D31" s="37" t="n">
        <v>14</v>
      </c>
      <c r="E31" s="37" t="n">
        <v>1</v>
      </c>
      <c r="F31" s="37" t="n">
        <v>0</v>
      </c>
      <c r="G31" s="37" t="n">
        <v>0</v>
      </c>
      <c r="H31" s="37" t="n">
        <v>41</v>
      </c>
      <c r="I31" s="37" t="n">
        <v>3</v>
      </c>
      <c r="J31" s="37" t="n">
        <v>7</v>
      </c>
      <c r="K31" s="37" t="n">
        <v>123</v>
      </c>
      <c r="L31" s="37" t="n">
        <v>78</v>
      </c>
      <c r="M31" s="38" t="n">
        <v>20</v>
      </c>
      <c r="N31" s="39" t="n">
        <v>319</v>
      </c>
    </row>
    <row r="32" customFormat="false" ht="12.8" hidden="false" customHeight="false" outlineLevel="0" collapsed="false">
      <c r="A32" s="5"/>
      <c r="B32" s="40" t="n">
        <v>92496.81</v>
      </c>
      <c r="C32" s="41" t="n">
        <v>102836.25</v>
      </c>
      <c r="D32" s="41" t="n">
        <v>176479.07</v>
      </c>
      <c r="E32" s="41" t="n">
        <v>10867.73</v>
      </c>
      <c r="F32" s="41" t="n">
        <v>0</v>
      </c>
      <c r="G32" s="41" t="n">
        <v>0</v>
      </c>
      <c r="H32" s="41" t="n">
        <v>3577454.85</v>
      </c>
      <c r="I32" s="41" t="n">
        <v>3403549.84</v>
      </c>
      <c r="J32" s="41" t="n">
        <v>32755.71</v>
      </c>
      <c r="K32" s="41" t="n">
        <v>747423.35</v>
      </c>
      <c r="L32" s="41" t="n">
        <v>4772456.83</v>
      </c>
      <c r="M32" s="42" t="n">
        <v>550989.97</v>
      </c>
      <c r="N32" s="43" t="n">
        <v>13467310.41</v>
      </c>
    </row>
    <row r="33" customFormat="false" ht="12.8" hidden="false" customHeight="false" outlineLevel="0" collapsed="false">
      <c r="A33" s="19" t="s">
        <v>34</v>
      </c>
      <c r="B33" s="20" t="n">
        <v>299</v>
      </c>
      <c r="C33" s="21" t="n">
        <v>148</v>
      </c>
      <c r="D33" s="21" t="n">
        <v>169</v>
      </c>
      <c r="E33" s="21" t="n">
        <v>64</v>
      </c>
      <c r="F33" s="21" t="n">
        <v>4</v>
      </c>
      <c r="G33" s="21" t="n">
        <v>2</v>
      </c>
      <c r="H33" s="21" t="n">
        <v>469</v>
      </c>
      <c r="I33" s="21" t="n">
        <v>37</v>
      </c>
      <c r="J33" s="21" t="n">
        <v>35</v>
      </c>
      <c r="K33" s="21" t="n">
        <v>415</v>
      </c>
      <c r="L33" s="21" t="n">
        <v>595</v>
      </c>
      <c r="M33" s="22" t="n">
        <v>77</v>
      </c>
      <c r="N33" s="23" t="n">
        <v>2314</v>
      </c>
    </row>
    <row r="34" customFormat="false" ht="12.8" hidden="false" customHeight="false" outlineLevel="0" collapsed="false">
      <c r="A34" s="5"/>
      <c r="B34" s="40" t="n">
        <v>1206493.81</v>
      </c>
      <c r="C34" s="41" t="n">
        <v>1745407.68</v>
      </c>
      <c r="D34" s="41" t="n">
        <v>1995370.14</v>
      </c>
      <c r="E34" s="41" t="n">
        <v>2797051.64</v>
      </c>
      <c r="F34" s="41" t="n">
        <v>3013777.31</v>
      </c>
      <c r="G34" s="41" t="n">
        <v>21065</v>
      </c>
      <c r="H34" s="41" t="n">
        <v>47188524.75</v>
      </c>
      <c r="I34" s="41" t="n">
        <v>5965963.25</v>
      </c>
      <c r="J34" s="41" t="n">
        <v>166688.23</v>
      </c>
      <c r="K34" s="41" t="n">
        <v>2806369.73</v>
      </c>
      <c r="L34" s="41" t="n">
        <v>55260205.88</v>
      </c>
      <c r="M34" s="42" t="n">
        <v>14084184.41</v>
      </c>
      <c r="N34" s="43" t="n">
        <v>136251101.8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2</v>
      </c>
      <c r="D45" s="22" t="n">
        <v>7</v>
      </c>
      <c r="E45" s="20" t="n">
        <v>4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20893</v>
      </c>
      <c r="C46" s="26" t="n">
        <v>5866.1</v>
      </c>
      <c r="D46" s="27" t="n">
        <v>44847.02</v>
      </c>
      <c r="E46" s="25" t="n">
        <v>46911.1</v>
      </c>
      <c r="F46" s="26" t="n">
        <v>51985.95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16</v>
      </c>
      <c r="E47" s="30" t="n">
        <v>3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7768</v>
      </c>
      <c r="D48" s="27" t="n">
        <v>101030.19</v>
      </c>
      <c r="E48" s="25" t="n">
        <v>92177.67</v>
      </c>
      <c r="F48" s="26" t="n">
        <v>4230.4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2</v>
      </c>
      <c r="D49" s="32" t="n">
        <v>20</v>
      </c>
      <c r="E49" s="30" t="n">
        <v>5</v>
      </c>
      <c r="F49" s="31" t="n">
        <v>4</v>
      </c>
      <c r="G49" s="32" t="n">
        <v>3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16626</v>
      </c>
      <c r="C50" s="26" t="n">
        <v>5310.4</v>
      </c>
      <c r="D50" s="27" t="n">
        <v>70528.78</v>
      </c>
      <c r="E50" s="25" t="n">
        <v>30047.84</v>
      </c>
      <c r="F50" s="26" t="n">
        <v>147408.28</v>
      </c>
      <c r="G50" s="27" t="n">
        <v>24843.88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2</v>
      </c>
      <c r="D51" s="32" t="n">
        <v>13</v>
      </c>
      <c r="E51" s="30" t="n">
        <v>18</v>
      </c>
      <c r="F51" s="31" t="n">
        <v>4</v>
      </c>
      <c r="G51" s="32" t="n">
        <v>2</v>
      </c>
      <c r="H51" s="30" t="n">
        <v>1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6761.93</v>
      </c>
      <c r="D52" s="27" t="n">
        <v>72591.86</v>
      </c>
      <c r="E52" s="25" t="n">
        <v>212091.63</v>
      </c>
      <c r="F52" s="26" t="n">
        <v>24634.24</v>
      </c>
      <c r="G52" s="27" t="n">
        <v>7750</v>
      </c>
      <c r="H52" s="25" t="n">
        <v>15524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2</v>
      </c>
      <c r="C53" s="31" t="n">
        <v>3</v>
      </c>
      <c r="D53" s="32" t="n">
        <v>12</v>
      </c>
      <c r="E53" s="30" t="n">
        <v>3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44396.5</v>
      </c>
      <c r="C54" s="26" t="n">
        <v>4826.61</v>
      </c>
      <c r="D54" s="27" t="n">
        <v>49843.55</v>
      </c>
      <c r="E54" s="25" t="n">
        <v>46054.07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2</v>
      </c>
      <c r="C55" s="31" t="n">
        <v>1</v>
      </c>
      <c r="D55" s="32" t="n">
        <v>15</v>
      </c>
      <c r="E55" s="30" t="n">
        <v>6</v>
      </c>
      <c r="F55" s="31" t="n">
        <v>2</v>
      </c>
      <c r="G55" s="32" t="n">
        <v>3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8811.57</v>
      </c>
      <c r="C56" s="26" t="n">
        <v>2697.27</v>
      </c>
      <c r="D56" s="27" t="n">
        <v>29312.99</v>
      </c>
      <c r="E56" s="25" t="n">
        <v>36177.79</v>
      </c>
      <c r="F56" s="26" t="n">
        <v>42596.3</v>
      </c>
      <c r="G56" s="27" t="n">
        <v>36107.67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2</v>
      </c>
      <c r="C57" s="31" t="n">
        <v>4</v>
      </c>
      <c r="D57" s="32" t="n">
        <v>32</v>
      </c>
      <c r="E57" s="30" t="n">
        <v>8</v>
      </c>
      <c r="F57" s="31" t="n">
        <v>3</v>
      </c>
      <c r="G57" s="32" t="n">
        <v>3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10740.97</v>
      </c>
      <c r="C58" s="26" t="n">
        <v>5246.75</v>
      </c>
      <c r="D58" s="27" t="n">
        <v>95877.2</v>
      </c>
      <c r="E58" s="25" t="n">
        <v>40771.48</v>
      </c>
      <c r="F58" s="26" t="n">
        <v>7020.29</v>
      </c>
      <c r="G58" s="27" t="n">
        <v>9454.32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2</v>
      </c>
      <c r="C59" s="31" t="n">
        <v>1</v>
      </c>
      <c r="D59" s="32" t="n">
        <v>35</v>
      </c>
      <c r="E59" s="30" t="n">
        <v>7</v>
      </c>
      <c r="F59" s="31" t="n">
        <v>14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31340.7</v>
      </c>
      <c r="C60" s="26" t="n">
        <v>2008.12</v>
      </c>
      <c r="D60" s="27" t="n">
        <v>104975.14</v>
      </c>
      <c r="E60" s="25" t="n">
        <v>61118.75</v>
      </c>
      <c r="F60" s="26" t="n">
        <v>43738.68</v>
      </c>
      <c r="G60" s="27" t="n">
        <v>742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2</v>
      </c>
      <c r="D61" s="32" t="n">
        <v>55</v>
      </c>
      <c r="E61" s="30" t="n">
        <v>10</v>
      </c>
      <c r="F61" s="31" t="n">
        <v>1</v>
      </c>
      <c r="G61" s="32" t="n">
        <v>1</v>
      </c>
      <c r="H61" s="30" t="n">
        <v>1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4460.08</v>
      </c>
      <c r="D62" s="27" t="n">
        <v>158651.18</v>
      </c>
      <c r="E62" s="25" t="n">
        <v>330757.55</v>
      </c>
      <c r="F62" s="26" t="n">
        <v>13211.41</v>
      </c>
      <c r="G62" s="27" t="n">
        <v>11481.53</v>
      </c>
      <c r="H62" s="25" t="n">
        <v>5541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5</v>
      </c>
      <c r="C63" s="31" t="n">
        <v>4</v>
      </c>
      <c r="D63" s="32" t="n">
        <v>16</v>
      </c>
      <c r="E63" s="30" t="n">
        <v>7</v>
      </c>
      <c r="F63" s="31" t="n">
        <v>4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81930.09</v>
      </c>
      <c r="C64" s="26" t="n">
        <v>11959.55</v>
      </c>
      <c r="D64" s="27" t="n">
        <v>62109.33</v>
      </c>
      <c r="E64" s="25" t="n">
        <v>75647.39</v>
      </c>
      <c r="F64" s="26" t="n">
        <v>26591.03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2</v>
      </c>
      <c r="C65" s="31" t="n">
        <v>1</v>
      </c>
      <c r="D65" s="32" t="n">
        <v>22</v>
      </c>
      <c r="E65" s="30" t="n">
        <v>10</v>
      </c>
      <c r="F65" s="31" t="n">
        <v>4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20467.26</v>
      </c>
      <c r="C66" s="26" t="n">
        <v>3361.9</v>
      </c>
      <c r="D66" s="27" t="n">
        <v>28756.96</v>
      </c>
      <c r="E66" s="25" t="n">
        <v>178245.57</v>
      </c>
      <c r="F66" s="26" t="n">
        <v>40774.61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1</v>
      </c>
      <c r="D67" s="38" t="n">
        <v>14</v>
      </c>
      <c r="E67" s="36" t="n">
        <v>13</v>
      </c>
      <c r="F67" s="37" t="n">
        <v>2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51160</v>
      </c>
      <c r="C68" s="41" t="n">
        <v>7157.82</v>
      </c>
      <c r="D68" s="42" t="n">
        <v>34178.99</v>
      </c>
      <c r="E68" s="40" t="n">
        <v>61804.57</v>
      </c>
      <c r="F68" s="41" t="n">
        <v>34689.47</v>
      </c>
      <c r="G68" s="42" t="n">
        <v>6342.21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8</v>
      </c>
      <c r="C69" s="21" t="n">
        <v>24</v>
      </c>
      <c r="D69" s="22" t="n">
        <v>257</v>
      </c>
      <c r="E69" s="20" t="n">
        <v>94</v>
      </c>
      <c r="F69" s="21" t="n">
        <v>40</v>
      </c>
      <c r="G69" s="22" t="n">
        <v>14</v>
      </c>
      <c r="H69" s="20" t="n">
        <v>2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86366.09</v>
      </c>
      <c r="C70" s="41" t="n">
        <v>67424.53</v>
      </c>
      <c r="D70" s="42" t="n">
        <v>852703.19</v>
      </c>
      <c r="E70" s="40" t="n">
        <v>1211805.41</v>
      </c>
      <c r="F70" s="41" t="n">
        <v>436880.66</v>
      </c>
      <c r="G70" s="42" t="n">
        <v>96721.61</v>
      </c>
      <c r="H70" s="40" t="n">
        <v>21065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3</v>
      </c>
    </row>
    <row r="10" customFormat="false" ht="12.8" hidden="false" customHeight="false" outlineLevel="0" collapsed="false">
      <c r="A10" s="24"/>
      <c r="B10" s="25" t="n">
        <v>5345.84</v>
      </c>
      <c r="C10" s="26" t="n">
        <v>7964.53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13310.37</v>
      </c>
    </row>
    <row r="11" customFormat="false" ht="12.8" hidden="false" customHeight="false" outlineLevel="0" collapsed="false">
      <c r="A11" s="29" t="s">
        <v>23</v>
      </c>
      <c r="B11" s="30" t="n">
        <v>4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5</v>
      </c>
    </row>
    <row r="12" customFormat="false" ht="12.8" hidden="false" customHeight="false" outlineLevel="0" collapsed="false">
      <c r="A12" s="24"/>
      <c r="B12" s="25" t="n">
        <v>29664.08</v>
      </c>
      <c r="C12" s="26" t="n">
        <v>0</v>
      </c>
      <c r="D12" s="26" t="n">
        <v>2813.76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32477.84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0</v>
      </c>
      <c r="L13" s="31" t="n">
        <v>0</v>
      </c>
      <c r="M13" s="32" t="n">
        <v>0</v>
      </c>
      <c r="N13" s="33" t="n">
        <v>4</v>
      </c>
    </row>
    <row r="14" customFormat="false" ht="12.8" hidden="false" customHeight="false" outlineLevel="0" collapsed="false">
      <c r="A14" s="24"/>
      <c r="B14" s="25" t="n">
        <v>6979.9</v>
      </c>
      <c r="C14" s="26" t="n">
        <v>3328.44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299.3</v>
      </c>
      <c r="K14" s="26" t="n">
        <v>0</v>
      </c>
      <c r="L14" s="26" t="n">
        <v>0</v>
      </c>
      <c r="M14" s="27" t="n">
        <v>0</v>
      </c>
      <c r="N14" s="28" t="n">
        <v>10607.64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1</v>
      </c>
      <c r="L15" s="31" t="n">
        <v>0</v>
      </c>
      <c r="M15" s="32" t="n">
        <v>0</v>
      </c>
      <c r="N15" s="33" t="n">
        <v>3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12225.08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306.84</v>
      </c>
      <c r="K16" s="26" t="n">
        <v>26507.72</v>
      </c>
      <c r="L16" s="26" t="n">
        <v>0</v>
      </c>
      <c r="M16" s="27" t="n">
        <v>0</v>
      </c>
      <c r="N16" s="28" t="n">
        <v>39039.64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2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2</v>
      </c>
    </row>
    <row r="18" customFormat="false" ht="12.8" hidden="false" customHeight="false" outlineLevel="0" collapsed="false">
      <c r="A18" s="24"/>
      <c r="B18" s="25" t="n">
        <v>0</v>
      </c>
      <c r="C18" s="26" t="n">
        <v>129.67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129.67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0</v>
      </c>
      <c r="N19" s="33" t="n">
        <v>2</v>
      </c>
    </row>
    <row r="20" customFormat="false" ht="12.8" hidden="false" customHeight="false" outlineLevel="0" collapsed="false">
      <c r="A20" s="24"/>
      <c r="B20" s="25" t="n">
        <v>2597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3743.03</v>
      </c>
      <c r="M20" s="27" t="n">
        <v>0</v>
      </c>
      <c r="N20" s="28" t="n">
        <v>6340.03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4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0</v>
      </c>
      <c r="N21" s="33" t="n">
        <v>7</v>
      </c>
    </row>
    <row r="22" customFormat="false" ht="12.8" hidden="false" customHeight="false" outlineLevel="0" collapsed="false">
      <c r="A22" s="24"/>
      <c r="B22" s="25" t="n">
        <v>6621.8</v>
      </c>
      <c r="C22" s="26" t="n">
        <v>6064.49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828</v>
      </c>
      <c r="M22" s="27" t="n">
        <v>0</v>
      </c>
      <c r="N22" s="28" t="n">
        <v>13514.29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0</v>
      </c>
      <c r="M23" s="32" t="n">
        <v>0</v>
      </c>
      <c r="N23" s="33" t="n">
        <v>5</v>
      </c>
    </row>
    <row r="24" customFormat="false" ht="12.8" hidden="false" customHeight="false" outlineLevel="0" collapsed="false">
      <c r="A24" s="24"/>
      <c r="B24" s="25" t="n">
        <v>8807.35</v>
      </c>
      <c r="C24" s="26" t="n">
        <v>7751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2966.76</v>
      </c>
      <c r="L24" s="26" t="n">
        <v>0</v>
      </c>
      <c r="M24" s="27" t="n">
        <v>0</v>
      </c>
      <c r="N24" s="28" t="n">
        <v>19525.11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2</v>
      </c>
    </row>
    <row r="26" customFormat="false" ht="12.8" hidden="false" customHeight="false" outlineLevel="0" collapsed="false">
      <c r="A26" s="24"/>
      <c r="B26" s="25" t="n">
        <v>2340.48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2340.48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1</v>
      </c>
      <c r="D27" s="31" t="n">
        <v>0</v>
      </c>
      <c r="E27" s="31" t="n">
        <v>1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3</v>
      </c>
    </row>
    <row r="28" customFormat="false" ht="12.8" hidden="false" customHeight="false" outlineLevel="0" collapsed="false">
      <c r="A28" s="24"/>
      <c r="B28" s="25" t="n">
        <v>2545.43</v>
      </c>
      <c r="C28" s="26" t="n">
        <v>646.08</v>
      </c>
      <c r="D28" s="26" t="n">
        <v>0</v>
      </c>
      <c r="E28" s="26" t="n">
        <v>5533.73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8725.24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0</v>
      </c>
      <c r="L29" s="31" t="n">
        <v>0</v>
      </c>
      <c r="M29" s="32" t="n">
        <v>0</v>
      </c>
      <c r="N29" s="33" t="n">
        <v>4</v>
      </c>
    </row>
    <row r="30" customFormat="false" ht="12.8" hidden="false" customHeight="false" outlineLevel="0" collapsed="false">
      <c r="A30" s="24"/>
      <c r="B30" s="25" t="n">
        <v>6971.02</v>
      </c>
      <c r="C30" s="26" t="n">
        <v>1294.48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2038.76</v>
      </c>
      <c r="K30" s="26" t="n">
        <v>0</v>
      </c>
      <c r="L30" s="26" t="n">
        <v>0</v>
      </c>
      <c r="M30" s="27" t="n">
        <v>0</v>
      </c>
      <c r="N30" s="28" t="n">
        <v>10304.26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3</v>
      </c>
      <c r="D31" s="37" t="n">
        <v>1</v>
      </c>
      <c r="E31" s="37" t="n">
        <v>1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7</v>
      </c>
    </row>
    <row r="32" customFormat="false" ht="12.8" hidden="false" customHeight="false" outlineLevel="0" collapsed="false">
      <c r="A32" s="5"/>
      <c r="B32" s="40" t="n">
        <v>5810.84</v>
      </c>
      <c r="C32" s="41" t="n">
        <v>68855.39</v>
      </c>
      <c r="D32" s="41" t="n">
        <v>3306.05</v>
      </c>
      <c r="E32" s="41" t="n">
        <v>8436.7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86408.98</v>
      </c>
    </row>
    <row r="33" customFormat="false" ht="12.8" hidden="false" customHeight="false" outlineLevel="0" collapsed="false">
      <c r="A33" s="19" t="s">
        <v>34</v>
      </c>
      <c r="B33" s="20" t="n">
        <v>21</v>
      </c>
      <c r="C33" s="21" t="n">
        <v>14</v>
      </c>
      <c r="D33" s="21" t="n">
        <v>3</v>
      </c>
      <c r="E33" s="21" t="n">
        <v>2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3</v>
      </c>
      <c r="K33" s="21" t="n">
        <v>2</v>
      </c>
      <c r="L33" s="21" t="n">
        <v>2</v>
      </c>
      <c r="M33" s="22" t="n">
        <v>0</v>
      </c>
      <c r="N33" s="23" t="n">
        <v>47</v>
      </c>
    </row>
    <row r="34" customFormat="false" ht="12.8" hidden="false" customHeight="false" outlineLevel="0" collapsed="false">
      <c r="A34" s="5"/>
      <c r="B34" s="40" t="n">
        <v>77683.74</v>
      </c>
      <c r="C34" s="41" t="n">
        <v>96034.08</v>
      </c>
      <c r="D34" s="41" t="n">
        <v>18344.89</v>
      </c>
      <c r="E34" s="41" t="n">
        <v>13970.43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2644.9</v>
      </c>
      <c r="K34" s="41" t="n">
        <v>29474.48</v>
      </c>
      <c r="L34" s="41" t="n">
        <v>4571.03</v>
      </c>
      <c r="M34" s="42" t="n">
        <v>0</v>
      </c>
      <c r="N34" s="43" t="n">
        <v>242723.5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5345.84</v>
      </c>
      <c r="E46" s="25" t="n">
        <v>0</v>
      </c>
      <c r="F46" s="26" t="n">
        <v>7964.53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1</v>
      </c>
      <c r="D47" s="32" t="n">
        <v>2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3155.41</v>
      </c>
      <c r="C48" s="26" t="n">
        <v>2348.95</v>
      </c>
      <c r="D48" s="27" t="n">
        <v>24159.72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1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060.01</v>
      </c>
      <c r="D50" s="27" t="n">
        <v>4919.89</v>
      </c>
      <c r="E50" s="25" t="n">
        <v>0</v>
      </c>
      <c r="F50" s="26" t="n">
        <v>3328.44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2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129.67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597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4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6621.8</v>
      </c>
      <c r="E58" s="25" t="n">
        <v>6064.49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</v>
      </c>
      <c r="E59" s="30" t="n">
        <v>0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8807.35</v>
      </c>
      <c r="E60" s="25" t="n">
        <v>0</v>
      </c>
      <c r="F60" s="26" t="n">
        <v>7751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2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340.48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0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545.43</v>
      </c>
      <c r="D64" s="27" t="n">
        <v>0</v>
      </c>
      <c r="E64" s="25" t="n">
        <v>0</v>
      </c>
      <c r="F64" s="26" t="n">
        <v>646.08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6971.02</v>
      </c>
      <c r="E66" s="25" t="n">
        <v>0</v>
      </c>
      <c r="F66" s="26" t="n">
        <v>1294.48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2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5810.84</v>
      </c>
      <c r="E68" s="40" t="n">
        <v>65572.78</v>
      </c>
      <c r="F68" s="41" t="n">
        <v>3282.61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6</v>
      </c>
      <c r="D69" s="22" t="n">
        <v>14</v>
      </c>
      <c r="E69" s="20" t="n">
        <v>6</v>
      </c>
      <c r="F69" s="21" t="n">
        <v>8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155.41</v>
      </c>
      <c r="C70" s="41" t="n">
        <v>11891.87</v>
      </c>
      <c r="D70" s="42" t="n">
        <v>62636.46</v>
      </c>
      <c r="E70" s="40" t="n">
        <v>71637.27</v>
      </c>
      <c r="F70" s="41" t="n">
        <v>24396.81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4</v>
      </c>
    </row>
    <row r="10" customFormat="false" ht="12.8" hidden="false" customHeight="false" outlineLevel="0" collapsed="false">
      <c r="A10" s="24"/>
      <c r="B10" s="25" t="n">
        <v>2505</v>
      </c>
      <c r="C10" s="26" t="n">
        <v>51548.26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54053.26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1</v>
      </c>
      <c r="D13" s="31" t="n">
        <v>0</v>
      </c>
      <c r="E13" s="31" t="n">
        <v>1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2</v>
      </c>
    </row>
    <row r="14" customFormat="false" ht="12.8" hidden="false" customHeight="false" outlineLevel="0" collapsed="false">
      <c r="A14" s="24"/>
      <c r="B14" s="25" t="n">
        <v>0</v>
      </c>
      <c r="C14" s="26" t="n">
        <v>7548.08</v>
      </c>
      <c r="D14" s="26" t="n">
        <v>0</v>
      </c>
      <c r="E14" s="26" t="n">
        <v>8356.02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15904.1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2</v>
      </c>
    </row>
    <row r="16" customFormat="false" ht="12.8" hidden="false" customHeight="false" outlineLevel="0" collapsed="false">
      <c r="A16" s="24"/>
      <c r="B16" s="25" t="n">
        <v>1896.17</v>
      </c>
      <c r="C16" s="26" t="n">
        <v>9917.36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11813.53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8</v>
      </c>
      <c r="C19" s="31" t="n">
        <v>1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11</v>
      </c>
    </row>
    <row r="20" customFormat="false" ht="12.8" hidden="false" customHeight="false" outlineLevel="0" collapsed="false">
      <c r="A20" s="24"/>
      <c r="B20" s="25" t="n">
        <v>12912.53</v>
      </c>
      <c r="C20" s="26" t="n">
        <v>2623.9</v>
      </c>
      <c r="D20" s="26" t="n">
        <v>3084.49</v>
      </c>
      <c r="E20" s="26" t="n">
        <v>0</v>
      </c>
      <c r="F20" s="26" t="n">
        <v>0</v>
      </c>
      <c r="G20" s="26" t="n">
        <v>0</v>
      </c>
      <c r="H20" s="26" t="n">
        <v>13210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150720.92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3</v>
      </c>
    </row>
    <row r="22" customFormat="false" ht="12.8" hidden="false" customHeight="false" outlineLevel="0" collapsed="false">
      <c r="A22" s="24"/>
      <c r="B22" s="25" t="n">
        <v>7480.47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7480.47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0</v>
      </c>
      <c r="E23" s="31" t="n">
        <v>1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0</v>
      </c>
      <c r="L23" s="31" t="n">
        <v>0</v>
      </c>
      <c r="M23" s="32" t="n">
        <v>0</v>
      </c>
      <c r="N23" s="33" t="n">
        <v>3</v>
      </c>
    </row>
    <row r="24" customFormat="false" ht="12.8" hidden="false" customHeight="false" outlineLevel="0" collapsed="false">
      <c r="A24" s="24"/>
      <c r="B24" s="25" t="n">
        <v>2509</v>
      </c>
      <c r="C24" s="26" t="n">
        <v>0</v>
      </c>
      <c r="D24" s="26" t="n">
        <v>0</v>
      </c>
      <c r="E24" s="26" t="n">
        <v>20108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2247.54</v>
      </c>
      <c r="K24" s="26" t="n">
        <v>0</v>
      </c>
      <c r="L24" s="26" t="n">
        <v>0</v>
      </c>
      <c r="M24" s="27" t="n">
        <v>0</v>
      </c>
      <c r="N24" s="28" t="n">
        <v>24864.54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3</v>
      </c>
      <c r="L25" s="31" t="n">
        <v>2</v>
      </c>
      <c r="M25" s="32" t="n">
        <v>0</v>
      </c>
      <c r="N25" s="33" t="n">
        <v>6</v>
      </c>
    </row>
    <row r="26" customFormat="false" ht="12.8" hidden="false" customHeight="false" outlineLevel="0" collapsed="false">
      <c r="A26" s="24"/>
      <c r="B26" s="25" t="n">
        <v>3969.27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19208.78</v>
      </c>
      <c r="L26" s="26" t="n">
        <v>11605.15</v>
      </c>
      <c r="M26" s="27" t="n">
        <v>0</v>
      </c>
      <c r="N26" s="28" t="n">
        <v>34783.2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1</v>
      </c>
    </row>
    <row r="28" customFormat="false" ht="12.8" hidden="false" customHeight="false" outlineLevel="0" collapsed="false">
      <c r="A28" s="24"/>
      <c r="B28" s="25" t="n">
        <v>2097.11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2097.11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1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3409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3409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1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2</v>
      </c>
      <c r="M31" s="38" t="n">
        <v>0</v>
      </c>
      <c r="N31" s="39" t="n">
        <v>6</v>
      </c>
    </row>
    <row r="32" customFormat="false" ht="12.8" hidden="false" customHeight="false" outlineLevel="0" collapsed="false">
      <c r="A32" s="5"/>
      <c r="B32" s="40" t="n">
        <v>18468.08</v>
      </c>
      <c r="C32" s="41" t="n">
        <v>7818.72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3588.09</v>
      </c>
      <c r="L32" s="41" t="n">
        <v>20985</v>
      </c>
      <c r="M32" s="42" t="n">
        <v>0</v>
      </c>
      <c r="N32" s="43" t="n">
        <v>50859.89</v>
      </c>
    </row>
    <row r="33" customFormat="false" ht="12.8" hidden="false" customHeight="false" outlineLevel="0" collapsed="false">
      <c r="A33" s="19" t="s">
        <v>34</v>
      </c>
      <c r="B33" s="20" t="n">
        <v>19</v>
      </c>
      <c r="C33" s="21" t="n">
        <v>6</v>
      </c>
      <c r="D33" s="21" t="n">
        <v>2</v>
      </c>
      <c r="E33" s="21" t="n">
        <v>2</v>
      </c>
      <c r="F33" s="21" t="n">
        <v>0</v>
      </c>
      <c r="G33" s="21" t="n">
        <v>0</v>
      </c>
      <c r="H33" s="21" t="n">
        <v>1</v>
      </c>
      <c r="I33" s="21" t="n">
        <v>0</v>
      </c>
      <c r="J33" s="21" t="n">
        <v>1</v>
      </c>
      <c r="K33" s="21" t="n">
        <v>4</v>
      </c>
      <c r="L33" s="21" t="n">
        <v>4</v>
      </c>
      <c r="M33" s="22" t="n">
        <v>0</v>
      </c>
      <c r="N33" s="23" t="n">
        <v>39</v>
      </c>
    </row>
    <row r="34" customFormat="false" ht="12.8" hidden="false" customHeight="false" outlineLevel="0" collapsed="false">
      <c r="A34" s="5"/>
      <c r="B34" s="40" t="n">
        <v>51837.63</v>
      </c>
      <c r="C34" s="41" t="n">
        <v>79456.32</v>
      </c>
      <c r="D34" s="41" t="n">
        <v>6493.49</v>
      </c>
      <c r="E34" s="41" t="n">
        <v>28464.02</v>
      </c>
      <c r="F34" s="41" t="n">
        <v>0</v>
      </c>
      <c r="G34" s="41" t="n">
        <v>0</v>
      </c>
      <c r="H34" s="41" t="n">
        <v>132100</v>
      </c>
      <c r="I34" s="41" t="n">
        <v>0</v>
      </c>
      <c r="J34" s="41" t="n">
        <v>2247.54</v>
      </c>
      <c r="K34" s="41" t="n">
        <v>22796.87</v>
      </c>
      <c r="L34" s="41" t="n">
        <v>32590.15</v>
      </c>
      <c r="M34" s="42" t="n">
        <v>0</v>
      </c>
      <c r="N34" s="43" t="n">
        <v>355986.0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1</v>
      </c>
      <c r="F45" s="21" t="n">
        <v>0</v>
      </c>
      <c r="G45" s="22" t="n">
        <v>1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505</v>
      </c>
      <c r="E46" s="25" t="n">
        <v>40485.75</v>
      </c>
      <c r="F46" s="26" t="n">
        <v>0</v>
      </c>
      <c r="G46" s="27" t="n">
        <v>11062.51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7548.08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896.17</v>
      </c>
      <c r="E52" s="25" t="n">
        <v>9917.36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7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3085.48</v>
      </c>
      <c r="D56" s="27" t="n">
        <v>9827.05</v>
      </c>
      <c r="E56" s="25" t="n">
        <v>2623.9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3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7480.47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509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3969.27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097.11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1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15503.32</v>
      </c>
      <c r="C68" s="41" t="n">
        <v>0</v>
      </c>
      <c r="D68" s="42" t="n">
        <v>2964.76</v>
      </c>
      <c r="E68" s="40" t="n">
        <v>7818.72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1</v>
      </c>
      <c r="D69" s="22" t="n">
        <v>16</v>
      </c>
      <c r="E69" s="20" t="n">
        <v>5</v>
      </c>
      <c r="F69" s="21" t="n">
        <v>0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9472.59</v>
      </c>
      <c r="C70" s="41" t="n">
        <v>3085.48</v>
      </c>
      <c r="D70" s="42" t="n">
        <v>29279.56</v>
      </c>
      <c r="E70" s="40" t="n">
        <v>68393.81</v>
      </c>
      <c r="F70" s="41" t="n">
        <v>0</v>
      </c>
      <c r="G70" s="42" t="n">
        <v>11062.51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1</v>
      </c>
    </row>
    <row r="10" customFormat="false" ht="12.8" hidden="false" customHeight="false" outlineLevel="0" collapsed="false">
      <c r="A10" s="24"/>
      <c r="B10" s="25" t="n">
        <v>0</v>
      </c>
      <c r="C10" s="26" t="n">
        <v>2366.99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2366.99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4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5</v>
      </c>
    </row>
    <row r="12" customFormat="false" ht="12.8" hidden="false" customHeight="false" outlineLevel="0" collapsed="false">
      <c r="A12" s="24"/>
      <c r="B12" s="25" t="n">
        <v>0</v>
      </c>
      <c r="C12" s="26" t="n">
        <v>7876.3</v>
      </c>
      <c r="D12" s="26" t="n">
        <v>6611.62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14487.92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1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2</v>
      </c>
    </row>
    <row r="14" customFormat="false" ht="12.8" hidden="false" customHeight="false" outlineLevel="0" collapsed="false">
      <c r="A14" s="24"/>
      <c r="B14" s="25" t="n">
        <v>0</v>
      </c>
      <c r="C14" s="26" t="n">
        <v>4699.35</v>
      </c>
      <c r="D14" s="26" t="n">
        <v>2647.9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7347.25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0</v>
      </c>
      <c r="M15" s="32" t="n">
        <v>0</v>
      </c>
      <c r="N15" s="33" t="n">
        <v>3</v>
      </c>
    </row>
    <row r="16" customFormat="false" ht="12.8" hidden="false" customHeight="false" outlineLevel="0" collapsed="false">
      <c r="A16" s="24"/>
      <c r="B16" s="25" t="n">
        <v>456.28</v>
      </c>
      <c r="C16" s="26" t="n">
        <v>19559.06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2800</v>
      </c>
      <c r="L16" s="26" t="n">
        <v>0</v>
      </c>
      <c r="M16" s="27" t="n">
        <v>0</v>
      </c>
      <c r="N16" s="28" t="n">
        <v>22815.34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0</v>
      </c>
      <c r="L17" s="31" t="n">
        <v>0</v>
      </c>
      <c r="M17" s="32" t="n">
        <v>0</v>
      </c>
      <c r="N17" s="33" t="n">
        <v>4</v>
      </c>
    </row>
    <row r="18" customFormat="false" ht="12.8" hidden="false" customHeight="false" outlineLevel="0" collapsed="false">
      <c r="A18" s="24"/>
      <c r="B18" s="25" t="n">
        <v>5302.41</v>
      </c>
      <c r="C18" s="26" t="n">
        <v>0</v>
      </c>
      <c r="D18" s="26" t="n">
        <v>40498.35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3158.99</v>
      </c>
      <c r="K18" s="26" t="n">
        <v>0</v>
      </c>
      <c r="L18" s="26" t="n">
        <v>0</v>
      </c>
      <c r="M18" s="27" t="n">
        <v>0</v>
      </c>
      <c r="N18" s="28" t="n">
        <v>48959.75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1</v>
      </c>
    </row>
    <row r="20" customFormat="false" ht="12.8" hidden="false" customHeight="false" outlineLevel="0" collapsed="false">
      <c r="A20" s="24"/>
      <c r="B20" s="25" t="n">
        <v>3630.66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3630.66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3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3</v>
      </c>
      <c r="N21" s="33" t="n">
        <v>9</v>
      </c>
    </row>
    <row r="22" customFormat="false" ht="12.8" hidden="false" customHeight="false" outlineLevel="0" collapsed="false">
      <c r="A22" s="24"/>
      <c r="B22" s="25" t="n">
        <v>5448.56</v>
      </c>
      <c r="C22" s="26" t="n">
        <v>10565.27</v>
      </c>
      <c r="D22" s="26" t="n">
        <v>13614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9863.1</v>
      </c>
      <c r="N22" s="28" t="n">
        <v>39490.93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1</v>
      </c>
      <c r="D25" s="31" t="n">
        <v>3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6</v>
      </c>
    </row>
    <row r="26" customFormat="false" ht="12.8" hidden="false" customHeight="false" outlineLevel="0" collapsed="false">
      <c r="A26" s="24"/>
      <c r="B26" s="25" t="n">
        <v>868.98</v>
      </c>
      <c r="C26" s="26" t="n">
        <v>6939.9</v>
      </c>
      <c r="D26" s="26" t="n">
        <v>25177.95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32986.83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2</v>
      </c>
      <c r="D27" s="31" t="n">
        <v>5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10</v>
      </c>
    </row>
    <row r="28" customFormat="false" ht="12.8" hidden="false" customHeight="false" outlineLevel="0" collapsed="false">
      <c r="A28" s="24"/>
      <c r="B28" s="25" t="n">
        <v>43975.21</v>
      </c>
      <c r="C28" s="26" t="n">
        <v>2295.51</v>
      </c>
      <c r="D28" s="26" t="n">
        <v>43610.23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89880.95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1</v>
      </c>
      <c r="N29" s="33" t="n">
        <v>6</v>
      </c>
    </row>
    <row r="30" customFormat="false" ht="12.8" hidden="false" customHeight="false" outlineLevel="0" collapsed="false">
      <c r="A30" s="24"/>
      <c r="B30" s="25" t="n">
        <v>22436.51</v>
      </c>
      <c r="C30" s="26" t="n">
        <v>7742.01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3550.06</v>
      </c>
      <c r="N30" s="28" t="n">
        <v>33728.58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4</v>
      </c>
      <c r="D31" s="37" t="n">
        <v>4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11</v>
      </c>
    </row>
    <row r="32" customFormat="false" ht="12.8" hidden="false" customHeight="false" outlineLevel="0" collapsed="false">
      <c r="A32" s="5"/>
      <c r="B32" s="40" t="n">
        <v>16391.82</v>
      </c>
      <c r="C32" s="41" t="n">
        <v>14802.83</v>
      </c>
      <c r="D32" s="41" t="n">
        <v>66820.42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98015.07</v>
      </c>
    </row>
    <row r="33" customFormat="false" ht="12.8" hidden="false" customHeight="false" outlineLevel="0" collapsed="false">
      <c r="A33" s="19" t="s">
        <v>34</v>
      </c>
      <c r="B33" s="20" t="n">
        <v>17</v>
      </c>
      <c r="C33" s="21" t="n">
        <v>18</v>
      </c>
      <c r="D33" s="21" t="n">
        <v>17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1</v>
      </c>
      <c r="K33" s="21" t="n">
        <v>1</v>
      </c>
      <c r="L33" s="21" t="n">
        <v>0</v>
      </c>
      <c r="M33" s="22" t="n">
        <v>4</v>
      </c>
      <c r="N33" s="23" t="n">
        <v>58</v>
      </c>
    </row>
    <row r="34" customFormat="false" ht="12.8" hidden="false" customHeight="false" outlineLevel="0" collapsed="false">
      <c r="A34" s="5"/>
      <c r="B34" s="40" t="n">
        <v>98510.43</v>
      </c>
      <c r="C34" s="41" t="n">
        <v>76847.22</v>
      </c>
      <c r="D34" s="41" t="n">
        <v>198980.47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3158.99</v>
      </c>
      <c r="K34" s="41" t="n">
        <v>2800</v>
      </c>
      <c r="L34" s="41" t="n">
        <v>0</v>
      </c>
      <c r="M34" s="42" t="n">
        <v>13413.16</v>
      </c>
      <c r="N34" s="43" t="n">
        <v>393710.2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2366.99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1</v>
      </c>
      <c r="F47" s="31" t="n">
        <v>3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23.71</v>
      </c>
      <c r="F48" s="26" t="n">
        <v>7852.59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4699.35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456.28</v>
      </c>
      <c r="E52" s="25" t="n">
        <v>19559.06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5302.41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3630.66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1</v>
      </c>
      <c r="E57" s="30" t="n">
        <v>2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3276.37</v>
      </c>
      <c r="D58" s="27" t="n">
        <v>2172.19</v>
      </c>
      <c r="E58" s="25" t="n">
        <v>8187.72</v>
      </c>
      <c r="F58" s="26" t="n">
        <v>2377.55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868.98</v>
      </c>
      <c r="E62" s="25" t="n">
        <v>0</v>
      </c>
      <c r="F62" s="26" t="n">
        <v>6939.9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2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43975.21</v>
      </c>
      <c r="E64" s="25" t="n">
        <v>2295.51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4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2436.51</v>
      </c>
      <c r="E66" s="25" t="n">
        <v>7742.01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3</v>
      </c>
      <c r="E67" s="36" t="n">
        <v>3</v>
      </c>
      <c r="F67" s="37" t="n">
        <v>0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6391.82</v>
      </c>
      <c r="E68" s="40" t="n">
        <v>8937.6</v>
      </c>
      <c r="F68" s="41" t="n">
        <v>0</v>
      </c>
      <c r="G68" s="42" t="n">
        <v>5865.23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1</v>
      </c>
      <c r="D69" s="22" t="n">
        <v>15</v>
      </c>
      <c r="E69" s="20" t="n">
        <v>11</v>
      </c>
      <c r="F69" s="21" t="n">
        <v>6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5302.41</v>
      </c>
      <c r="C70" s="41" t="n">
        <v>3276.37</v>
      </c>
      <c r="D70" s="42" t="n">
        <v>89931.65</v>
      </c>
      <c r="E70" s="40" t="n">
        <v>51444.96</v>
      </c>
      <c r="F70" s="41" t="n">
        <v>19537.03</v>
      </c>
      <c r="G70" s="42" t="n">
        <v>5865.23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1</v>
      </c>
      <c r="N9" s="23" t="n">
        <v>2</v>
      </c>
    </row>
    <row r="10" customFormat="false" ht="12.8" hidden="false" customHeight="false" outlineLevel="0" collapsed="false">
      <c r="A10" s="24"/>
      <c r="B10" s="25" t="n">
        <v>4168.36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791.51</v>
      </c>
      <c r="N10" s="28" t="n">
        <v>4959.87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1</v>
      </c>
    </row>
    <row r="12" customFormat="false" ht="12.8" hidden="false" customHeight="false" outlineLevel="0" collapsed="false">
      <c r="A12" s="24"/>
      <c r="B12" s="25" t="n">
        <v>2571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2571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1</v>
      </c>
    </row>
    <row r="14" customFormat="false" ht="12.8" hidden="false" customHeight="false" outlineLevel="0" collapsed="false">
      <c r="A14" s="24"/>
      <c r="B14" s="25" t="n">
        <v>997.19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997.19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1</v>
      </c>
    </row>
    <row r="16" customFormat="false" ht="12.8" hidden="false" customHeight="false" outlineLevel="0" collapsed="false">
      <c r="A16" s="24"/>
      <c r="B16" s="25" t="n">
        <v>1405.09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1405.09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1</v>
      </c>
      <c r="N19" s="33" t="n">
        <v>2</v>
      </c>
    </row>
    <row r="20" customFormat="false" ht="12.8" hidden="false" customHeight="false" outlineLevel="0" collapsed="false">
      <c r="A20" s="24"/>
      <c r="B20" s="25" t="n">
        <v>2487.84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2313.9</v>
      </c>
      <c r="N20" s="28" t="n">
        <v>4801.74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1</v>
      </c>
      <c r="N21" s="33" t="n">
        <v>1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2378.02</v>
      </c>
      <c r="N22" s="28" t="n">
        <v>2378.02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0</v>
      </c>
      <c r="N23" s="33" t="n">
        <v>2</v>
      </c>
    </row>
    <row r="24" customFormat="false" ht="12.8" hidden="false" customHeight="false" outlineLevel="0" collapsed="false">
      <c r="A24" s="24"/>
      <c r="B24" s="25" t="n">
        <v>0</v>
      </c>
      <c r="C24" s="26" t="n">
        <v>12464.34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12464.34</v>
      </c>
      <c r="M24" s="27" t="n">
        <v>0</v>
      </c>
      <c r="N24" s="28" t="n">
        <v>24928.68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1</v>
      </c>
      <c r="N25" s="33" t="n">
        <v>2</v>
      </c>
    </row>
    <row r="26" customFormat="false" ht="12.8" hidden="false" customHeight="false" outlineLevel="0" collapsed="false">
      <c r="A26" s="24"/>
      <c r="B26" s="25" t="n">
        <v>3457.78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2797.17</v>
      </c>
      <c r="N26" s="28" t="n">
        <v>6254.95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2</v>
      </c>
      <c r="N27" s="33" t="n">
        <v>4</v>
      </c>
    </row>
    <row r="28" customFormat="false" ht="12.8" hidden="false" customHeight="false" outlineLevel="0" collapsed="false">
      <c r="A28" s="24"/>
      <c r="B28" s="25" t="n">
        <v>2212.25</v>
      </c>
      <c r="C28" s="26" t="n">
        <v>0</v>
      </c>
      <c r="D28" s="26" t="n">
        <v>23978.3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2862.17</v>
      </c>
      <c r="N28" s="28" t="n">
        <v>29052.72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0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4</v>
      </c>
    </row>
    <row r="30" customFormat="false" ht="12.8" hidden="false" customHeight="false" outlineLevel="0" collapsed="false">
      <c r="A30" s="24"/>
      <c r="B30" s="25" t="n">
        <v>3561.23</v>
      </c>
      <c r="C30" s="26" t="n">
        <v>0</v>
      </c>
      <c r="D30" s="26" t="n">
        <v>24343.3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27904.53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0</v>
      </c>
      <c r="D31" s="37" t="n">
        <v>4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1</v>
      </c>
      <c r="N31" s="39" t="n">
        <v>6</v>
      </c>
    </row>
    <row r="32" customFormat="false" ht="12.8" hidden="false" customHeight="false" outlineLevel="0" collapsed="false">
      <c r="A32" s="5"/>
      <c r="B32" s="40" t="n">
        <v>4021.84</v>
      </c>
      <c r="C32" s="41" t="n">
        <v>0</v>
      </c>
      <c r="D32" s="41" t="n">
        <v>141444.75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11701</v>
      </c>
      <c r="N32" s="43" t="n">
        <v>157167.59</v>
      </c>
    </row>
    <row r="33" customFormat="false" ht="12.8" hidden="false" customHeight="false" outlineLevel="0" collapsed="false">
      <c r="A33" s="19" t="s">
        <v>34</v>
      </c>
      <c r="B33" s="20" t="n">
        <v>10</v>
      </c>
      <c r="C33" s="21" t="n">
        <v>1</v>
      </c>
      <c r="D33" s="21" t="n">
        <v>7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1</v>
      </c>
      <c r="M33" s="22" t="n">
        <v>7</v>
      </c>
      <c r="N33" s="23" t="n">
        <v>26</v>
      </c>
    </row>
    <row r="34" customFormat="false" ht="12.8" hidden="false" customHeight="false" outlineLevel="0" collapsed="false">
      <c r="A34" s="5"/>
      <c r="B34" s="40" t="n">
        <v>24882.58</v>
      </c>
      <c r="C34" s="41" t="n">
        <v>12464.34</v>
      </c>
      <c r="D34" s="41" t="n">
        <v>189766.35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12464.34</v>
      </c>
      <c r="M34" s="42" t="n">
        <v>22843.77</v>
      </c>
      <c r="N34" s="43" t="n">
        <v>262421.3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4168.36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571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997.19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405.09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487.84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12464.34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3457.78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212.25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3561.23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4021.84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10</v>
      </c>
      <c r="E69" s="20" t="n">
        <v>0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24882.58</v>
      </c>
      <c r="E70" s="40" t="n">
        <v>0</v>
      </c>
      <c r="F70" s="41" t="n">
        <v>12464.34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0</v>
      </c>
      <c r="M9" s="22" t="n">
        <v>0</v>
      </c>
      <c r="N9" s="23" t="n">
        <v>2</v>
      </c>
    </row>
    <row r="10" customFormat="false" ht="12.8" hidden="false" customHeight="false" outlineLevel="0" collapsed="false">
      <c r="A10" s="24"/>
      <c r="B10" s="25" t="n">
        <v>31057.74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822.38</v>
      </c>
      <c r="L10" s="26" t="n">
        <v>0</v>
      </c>
      <c r="M10" s="27" t="n">
        <v>0</v>
      </c>
      <c r="N10" s="28" t="n">
        <v>31880.12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2</v>
      </c>
      <c r="L11" s="31" t="n">
        <v>0</v>
      </c>
      <c r="M11" s="32" t="n">
        <v>0</v>
      </c>
      <c r="N11" s="33" t="n">
        <v>3</v>
      </c>
    </row>
    <row r="12" customFormat="false" ht="12.8" hidden="false" customHeight="false" outlineLevel="0" collapsed="false">
      <c r="A12" s="24"/>
      <c r="B12" s="25" t="n">
        <v>7142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1643.71</v>
      </c>
      <c r="L12" s="26" t="n">
        <v>0</v>
      </c>
      <c r="M12" s="27" t="n">
        <v>0</v>
      </c>
      <c r="N12" s="28" t="n">
        <v>8785.71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2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0</v>
      </c>
      <c r="M13" s="32" t="n">
        <v>0</v>
      </c>
      <c r="N13" s="33" t="n">
        <v>4</v>
      </c>
    </row>
    <row r="14" customFormat="false" ht="12.8" hidden="false" customHeight="false" outlineLevel="0" collapsed="false">
      <c r="A14" s="24"/>
      <c r="B14" s="25" t="n">
        <v>0</v>
      </c>
      <c r="C14" s="26" t="n">
        <v>21333.64</v>
      </c>
      <c r="D14" s="26" t="n">
        <v>3301.52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16661.55</v>
      </c>
      <c r="L14" s="26" t="n">
        <v>0</v>
      </c>
      <c r="M14" s="27" t="n">
        <v>0</v>
      </c>
      <c r="N14" s="28" t="n">
        <v>41296.71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1</v>
      </c>
      <c r="M15" s="32" t="n">
        <v>0</v>
      </c>
      <c r="N15" s="33" t="n">
        <v>6</v>
      </c>
    </row>
    <row r="16" customFormat="false" ht="12.8" hidden="false" customHeight="false" outlineLevel="0" collapsed="false">
      <c r="A16" s="24"/>
      <c r="B16" s="25" t="n">
        <v>10972.24</v>
      </c>
      <c r="C16" s="26" t="n">
        <v>19116.12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26639.94</v>
      </c>
      <c r="L16" s="26" t="n">
        <v>21923</v>
      </c>
      <c r="M16" s="27" t="n">
        <v>0</v>
      </c>
      <c r="N16" s="28" t="n">
        <v>78651.3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0</v>
      </c>
      <c r="M17" s="32" t="n">
        <v>0</v>
      </c>
      <c r="N17" s="33" t="n">
        <v>2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1481.24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6544.45</v>
      </c>
      <c r="L18" s="26" t="n">
        <v>0</v>
      </c>
      <c r="M18" s="27" t="n">
        <v>0</v>
      </c>
      <c r="N18" s="28" t="n">
        <v>8025.69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2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4</v>
      </c>
    </row>
    <row r="20" customFormat="false" ht="12.8" hidden="false" customHeight="false" outlineLevel="0" collapsed="false">
      <c r="A20" s="24"/>
      <c r="B20" s="25" t="n">
        <v>0</v>
      </c>
      <c r="C20" s="26" t="n">
        <v>20325.43</v>
      </c>
      <c r="D20" s="26" t="n">
        <v>215.27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20540.7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4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0</v>
      </c>
      <c r="N21" s="33" t="n">
        <v>6</v>
      </c>
    </row>
    <row r="22" customFormat="false" ht="12.8" hidden="false" customHeight="false" outlineLevel="0" collapsed="false">
      <c r="A22" s="24"/>
      <c r="B22" s="25" t="n">
        <v>4283.95</v>
      </c>
      <c r="C22" s="26" t="n">
        <v>0</v>
      </c>
      <c r="D22" s="26" t="n">
        <v>13396.11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3422</v>
      </c>
      <c r="M22" s="27" t="n">
        <v>0</v>
      </c>
      <c r="N22" s="28" t="n">
        <v>21102.06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3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0</v>
      </c>
      <c r="N23" s="33" t="n">
        <v>5</v>
      </c>
    </row>
    <row r="24" customFormat="false" ht="12.8" hidden="false" customHeight="false" outlineLevel="0" collapsed="false">
      <c r="A24" s="24"/>
      <c r="B24" s="25" t="n">
        <v>0</v>
      </c>
      <c r="C24" s="26" t="n">
        <v>34324.41</v>
      </c>
      <c r="D24" s="26" t="n">
        <v>466.22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30048.6</v>
      </c>
      <c r="M24" s="27" t="n">
        <v>0</v>
      </c>
      <c r="N24" s="28" t="n">
        <v>64839.23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1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4</v>
      </c>
    </row>
    <row r="26" customFormat="false" ht="12.8" hidden="false" customHeight="false" outlineLevel="0" collapsed="false">
      <c r="A26" s="24"/>
      <c r="B26" s="25" t="n">
        <v>8766.44</v>
      </c>
      <c r="C26" s="26" t="n">
        <v>0</v>
      </c>
      <c r="D26" s="26" t="n">
        <v>4942.01</v>
      </c>
      <c r="E26" s="26" t="n">
        <v>0</v>
      </c>
      <c r="F26" s="26" t="n">
        <v>0</v>
      </c>
      <c r="G26" s="26" t="n">
        <v>6292.03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20000.48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0</v>
      </c>
      <c r="N27" s="33" t="n">
        <v>2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1738.83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2163</v>
      </c>
      <c r="M28" s="27" t="n">
        <v>0</v>
      </c>
      <c r="N28" s="28" t="n">
        <v>3901.83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7</v>
      </c>
      <c r="E29" s="31" t="n">
        <v>0</v>
      </c>
      <c r="F29" s="31" t="n">
        <v>1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9</v>
      </c>
    </row>
    <row r="30" customFormat="false" ht="12.8" hidden="false" customHeight="false" outlineLevel="0" collapsed="false">
      <c r="A30" s="24"/>
      <c r="B30" s="25" t="n">
        <v>4559.71</v>
      </c>
      <c r="C30" s="26" t="n">
        <v>0</v>
      </c>
      <c r="D30" s="26" t="n">
        <v>8045.31</v>
      </c>
      <c r="E30" s="26" t="n">
        <v>0</v>
      </c>
      <c r="F30" s="26" t="n">
        <v>2265806.37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2278411.39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1</v>
      </c>
      <c r="D31" s="37" t="n">
        <v>9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0</v>
      </c>
      <c r="M31" s="38" t="n">
        <v>0</v>
      </c>
      <c r="N31" s="39" t="n">
        <v>12</v>
      </c>
    </row>
    <row r="32" customFormat="false" ht="12.8" hidden="false" customHeight="false" outlineLevel="0" collapsed="false">
      <c r="A32" s="5"/>
      <c r="B32" s="40" t="n">
        <v>374.72</v>
      </c>
      <c r="C32" s="41" t="n">
        <v>5610.33</v>
      </c>
      <c r="D32" s="41" t="n">
        <v>25118.91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3353.11</v>
      </c>
      <c r="L32" s="41" t="n">
        <v>0</v>
      </c>
      <c r="M32" s="42" t="n">
        <v>0</v>
      </c>
      <c r="N32" s="43" t="n">
        <v>34457.07</v>
      </c>
    </row>
    <row r="33" customFormat="false" ht="12.8" hidden="false" customHeight="false" outlineLevel="0" collapsed="false">
      <c r="A33" s="19" t="s">
        <v>34</v>
      </c>
      <c r="B33" s="20" t="n">
        <v>10</v>
      </c>
      <c r="C33" s="21" t="n">
        <v>9</v>
      </c>
      <c r="D33" s="21" t="n">
        <v>27</v>
      </c>
      <c r="E33" s="21" t="n">
        <v>0</v>
      </c>
      <c r="F33" s="21" t="n">
        <v>1</v>
      </c>
      <c r="G33" s="21" t="n">
        <v>1</v>
      </c>
      <c r="H33" s="21" t="n">
        <v>0</v>
      </c>
      <c r="I33" s="21" t="n">
        <v>0</v>
      </c>
      <c r="J33" s="21" t="n">
        <v>0</v>
      </c>
      <c r="K33" s="21" t="n">
        <v>7</v>
      </c>
      <c r="L33" s="21" t="n">
        <v>4</v>
      </c>
      <c r="M33" s="22" t="n">
        <v>0</v>
      </c>
      <c r="N33" s="23" t="n">
        <v>59</v>
      </c>
    </row>
    <row r="34" customFormat="false" ht="12.8" hidden="false" customHeight="false" outlineLevel="0" collapsed="false">
      <c r="A34" s="5"/>
      <c r="B34" s="40" t="n">
        <v>67156.8</v>
      </c>
      <c r="C34" s="41" t="n">
        <v>100709.93</v>
      </c>
      <c r="D34" s="41" t="n">
        <v>58705.42</v>
      </c>
      <c r="E34" s="41" t="n">
        <v>0</v>
      </c>
      <c r="F34" s="41" t="n">
        <v>2265806.37</v>
      </c>
      <c r="G34" s="41" t="n">
        <v>6292.03</v>
      </c>
      <c r="H34" s="41" t="n">
        <v>0</v>
      </c>
      <c r="I34" s="41" t="n">
        <v>0</v>
      </c>
      <c r="J34" s="41" t="n">
        <v>0</v>
      </c>
      <c r="K34" s="41" t="n">
        <v>55665.14</v>
      </c>
      <c r="L34" s="41" t="n">
        <v>57556.6</v>
      </c>
      <c r="M34" s="42" t="n">
        <v>0</v>
      </c>
      <c r="N34" s="43" t="n">
        <v>2611892.2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31057.74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7142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2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21333.64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3</v>
      </c>
      <c r="E51" s="30" t="n">
        <v>0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0972.24</v>
      </c>
      <c r="E52" s="25" t="n">
        <v>0</v>
      </c>
      <c r="F52" s="26" t="n">
        <v>19116.12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2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20325.43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4283.95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3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34324.41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1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3842.57</v>
      </c>
      <c r="C62" s="26" t="n">
        <v>0</v>
      </c>
      <c r="D62" s="27" t="n">
        <v>4923.87</v>
      </c>
      <c r="E62" s="25" t="n">
        <v>0</v>
      </c>
      <c r="F62" s="26" t="n">
        <v>0</v>
      </c>
      <c r="G62" s="27" t="n">
        <v>0</v>
      </c>
      <c r="H62" s="25" t="n">
        <v>6292.03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4559.71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374.72</v>
      </c>
      <c r="E68" s="40" t="n">
        <v>0</v>
      </c>
      <c r="F68" s="41" t="n">
        <v>5610.33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0</v>
      </c>
      <c r="D69" s="22" t="n">
        <v>9</v>
      </c>
      <c r="E69" s="20" t="n">
        <v>2</v>
      </c>
      <c r="F69" s="21" t="n">
        <v>7</v>
      </c>
      <c r="G69" s="22" t="n">
        <v>0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842.57</v>
      </c>
      <c r="C70" s="41" t="n">
        <v>0</v>
      </c>
      <c r="D70" s="42" t="n">
        <v>63314.23</v>
      </c>
      <c r="E70" s="40" t="n">
        <v>21333.64</v>
      </c>
      <c r="F70" s="41" t="n">
        <v>79376.29</v>
      </c>
      <c r="G70" s="42" t="n">
        <v>0</v>
      </c>
      <c r="H70" s="40" t="n">
        <v>6292.03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1</v>
      </c>
      <c r="M15" s="32" t="n">
        <v>0</v>
      </c>
      <c r="N15" s="33" t="n">
        <v>6</v>
      </c>
    </row>
    <row r="16" customFormat="false" ht="12.8" hidden="false" customHeight="false" outlineLevel="0" collapsed="false">
      <c r="A16" s="24"/>
      <c r="B16" s="25" t="n">
        <v>11663.12</v>
      </c>
      <c r="C16" s="26" t="n">
        <v>3849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5950</v>
      </c>
      <c r="M16" s="27" t="n">
        <v>0</v>
      </c>
      <c r="N16" s="28" t="n">
        <v>21462.12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1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2</v>
      </c>
      <c r="N17" s="33" t="n">
        <v>3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18113.48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8371.9</v>
      </c>
      <c r="N18" s="28" t="n">
        <v>26485.38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3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3</v>
      </c>
    </row>
    <row r="20" customFormat="false" ht="12.8" hidden="false" customHeight="false" outlineLevel="0" collapsed="false">
      <c r="A20" s="24"/>
      <c r="B20" s="25" t="n">
        <v>0</v>
      </c>
      <c r="C20" s="26" t="n">
        <v>2210.56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2210.56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2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5</v>
      </c>
    </row>
    <row r="22" customFormat="false" ht="12.8" hidden="false" customHeight="false" outlineLevel="0" collapsed="false">
      <c r="A22" s="24"/>
      <c r="B22" s="25" t="n">
        <v>4852.54</v>
      </c>
      <c r="C22" s="26" t="n">
        <v>8988.38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13840.92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2</v>
      </c>
      <c r="M23" s="32" t="n">
        <v>0</v>
      </c>
      <c r="N23" s="33" t="n">
        <v>4</v>
      </c>
    </row>
    <row r="24" customFormat="false" ht="12.8" hidden="false" customHeight="false" outlineLevel="0" collapsed="false">
      <c r="A24" s="24"/>
      <c r="B24" s="25" t="n">
        <v>2889.36</v>
      </c>
      <c r="C24" s="26" t="n">
        <v>1306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146721</v>
      </c>
      <c r="M24" s="27" t="n">
        <v>0</v>
      </c>
      <c r="N24" s="28" t="n">
        <v>150916.36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0</v>
      </c>
      <c r="E25" s="31" t="n">
        <v>1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3</v>
      </c>
    </row>
    <row r="26" customFormat="false" ht="12.8" hidden="false" customHeight="false" outlineLevel="0" collapsed="false">
      <c r="A26" s="24"/>
      <c r="B26" s="25" t="n">
        <v>8979</v>
      </c>
      <c r="C26" s="26" t="n">
        <v>0</v>
      </c>
      <c r="D26" s="26" t="n">
        <v>0</v>
      </c>
      <c r="E26" s="26" t="n">
        <v>3683.65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12662.65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1</v>
      </c>
    </row>
    <row r="28" customFormat="false" ht="12.8" hidden="false" customHeight="false" outlineLevel="0" collapsed="false">
      <c r="A28" s="24"/>
      <c r="B28" s="25" t="n">
        <v>2454.93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2454.93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3</v>
      </c>
    </row>
    <row r="30" customFormat="false" ht="12.8" hidden="false" customHeight="false" outlineLevel="0" collapsed="false">
      <c r="A30" s="24"/>
      <c r="B30" s="25" t="n">
        <v>2977.33</v>
      </c>
      <c r="C30" s="26" t="n">
        <v>6754.89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9732.22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0</v>
      </c>
      <c r="N31" s="39" t="n">
        <v>1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7528</v>
      </c>
      <c r="M32" s="42" t="n">
        <v>0</v>
      </c>
      <c r="N32" s="43" t="n">
        <v>7528</v>
      </c>
    </row>
    <row r="33" customFormat="false" ht="12.8" hidden="false" customHeight="false" outlineLevel="0" collapsed="false">
      <c r="A33" s="19" t="s">
        <v>34</v>
      </c>
      <c r="B33" s="20" t="n">
        <v>13</v>
      </c>
      <c r="C33" s="21" t="n">
        <v>8</v>
      </c>
      <c r="D33" s="21" t="n">
        <v>0</v>
      </c>
      <c r="E33" s="21" t="n">
        <v>2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4</v>
      </c>
      <c r="M33" s="22" t="n">
        <v>2</v>
      </c>
      <c r="N33" s="23" t="n">
        <v>29</v>
      </c>
    </row>
    <row r="34" customFormat="false" ht="12.8" hidden="false" customHeight="false" outlineLevel="0" collapsed="false">
      <c r="A34" s="5"/>
      <c r="B34" s="40" t="n">
        <v>33816.28</v>
      </c>
      <c r="C34" s="41" t="n">
        <v>23108.83</v>
      </c>
      <c r="D34" s="41" t="n">
        <v>0</v>
      </c>
      <c r="E34" s="41" t="n">
        <v>21797.13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160199</v>
      </c>
      <c r="M34" s="42" t="n">
        <v>8371.9</v>
      </c>
      <c r="N34" s="43" t="n">
        <v>247293.1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4</v>
      </c>
      <c r="E51" s="30" t="n">
        <v>0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1663.12</v>
      </c>
      <c r="E52" s="25" t="n">
        <v>0</v>
      </c>
      <c r="F52" s="26" t="n">
        <v>3849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3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2210.56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3</v>
      </c>
      <c r="E57" s="30" t="n">
        <v>1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4852.54</v>
      </c>
      <c r="E58" s="25" t="n">
        <v>6024.13</v>
      </c>
      <c r="F58" s="26" t="n">
        <v>2964.25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889.36</v>
      </c>
      <c r="E60" s="25" t="n">
        <v>1306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8979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454.93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977.33</v>
      </c>
      <c r="E66" s="25" t="n">
        <v>6754.89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13</v>
      </c>
      <c r="E69" s="20" t="n">
        <v>6</v>
      </c>
      <c r="F69" s="21" t="n">
        <v>2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33816.28</v>
      </c>
      <c r="E70" s="40" t="n">
        <v>16295.58</v>
      </c>
      <c r="F70" s="41" t="n">
        <v>6813.25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3</v>
      </c>
    </row>
    <row r="10" customFormat="false" ht="12.8" hidden="false" customHeight="false" outlineLevel="0" collapsed="false">
      <c r="A10" s="24"/>
      <c r="B10" s="25" t="n">
        <v>33230.64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33230.64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2</v>
      </c>
    </row>
    <row r="12" customFormat="false" ht="12.8" hidden="false" customHeight="false" outlineLevel="0" collapsed="false">
      <c r="A12" s="24"/>
      <c r="B12" s="25" t="n">
        <v>179.72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20669.76</v>
      </c>
      <c r="M12" s="27" t="n">
        <v>0</v>
      </c>
      <c r="N12" s="28" t="n">
        <v>20849.48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2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1</v>
      </c>
      <c r="L13" s="31" t="n">
        <v>1</v>
      </c>
      <c r="M13" s="32" t="n">
        <v>0</v>
      </c>
      <c r="N13" s="33" t="n">
        <v>8</v>
      </c>
    </row>
    <row r="14" customFormat="false" ht="12.8" hidden="false" customHeight="false" outlineLevel="0" collapsed="false">
      <c r="A14" s="24"/>
      <c r="B14" s="25" t="n">
        <v>23072.06</v>
      </c>
      <c r="C14" s="26" t="n">
        <v>11689.92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2124.05</v>
      </c>
      <c r="K14" s="26" t="n">
        <v>3292.93</v>
      </c>
      <c r="L14" s="26" t="n">
        <v>384811.49</v>
      </c>
      <c r="M14" s="27" t="n">
        <v>0</v>
      </c>
      <c r="N14" s="28" t="n">
        <v>424990.45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1</v>
      </c>
      <c r="M15" s="32" t="n">
        <v>0</v>
      </c>
      <c r="N15" s="33" t="n">
        <v>2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2302.91</v>
      </c>
      <c r="L16" s="26" t="n">
        <v>52377.75</v>
      </c>
      <c r="M16" s="27" t="n">
        <v>0</v>
      </c>
      <c r="N16" s="28" t="n">
        <v>54680.66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0</v>
      </c>
      <c r="N17" s="33" t="n">
        <v>4</v>
      </c>
    </row>
    <row r="18" customFormat="false" ht="12.8" hidden="false" customHeight="false" outlineLevel="0" collapsed="false">
      <c r="A18" s="24"/>
      <c r="B18" s="25" t="n">
        <v>6265.59</v>
      </c>
      <c r="C18" s="26" t="n">
        <v>2189.82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148986</v>
      </c>
      <c r="M18" s="27" t="n">
        <v>0</v>
      </c>
      <c r="N18" s="28" t="n">
        <v>157441.41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1</v>
      </c>
      <c r="L19" s="31" t="n">
        <v>1</v>
      </c>
      <c r="M19" s="32" t="n">
        <v>0</v>
      </c>
      <c r="N19" s="33" t="n">
        <v>4</v>
      </c>
    </row>
    <row r="20" customFormat="false" ht="12.8" hidden="false" customHeight="false" outlineLevel="0" collapsed="false">
      <c r="A20" s="24"/>
      <c r="B20" s="25" t="n">
        <v>2584.03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3356</v>
      </c>
      <c r="K20" s="26" t="n">
        <v>2060.32</v>
      </c>
      <c r="L20" s="26" t="n">
        <v>23800</v>
      </c>
      <c r="M20" s="27" t="n">
        <v>0</v>
      </c>
      <c r="N20" s="28" t="n">
        <v>31800.35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1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4</v>
      </c>
    </row>
    <row r="22" customFormat="false" ht="12.8" hidden="false" customHeight="false" outlineLevel="0" collapsed="false">
      <c r="A22" s="24"/>
      <c r="B22" s="25" t="n">
        <v>5640.95</v>
      </c>
      <c r="C22" s="26" t="n">
        <v>2506.63</v>
      </c>
      <c r="D22" s="26" t="n">
        <v>4348.86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12496.44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1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1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22353.21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22353.21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3</v>
      </c>
    </row>
    <row r="26" customFormat="false" ht="12.8" hidden="false" customHeight="false" outlineLevel="0" collapsed="false">
      <c r="A26" s="24"/>
      <c r="B26" s="25" t="n">
        <v>21622.25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21622.25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1</v>
      </c>
      <c r="D27" s="31" t="n">
        <v>1</v>
      </c>
      <c r="E27" s="31" t="n">
        <v>1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3</v>
      </c>
    </row>
    <row r="28" customFormat="false" ht="12.8" hidden="false" customHeight="false" outlineLevel="0" collapsed="false">
      <c r="A28" s="24"/>
      <c r="B28" s="25" t="n">
        <v>0</v>
      </c>
      <c r="C28" s="26" t="n">
        <v>2527.45</v>
      </c>
      <c r="D28" s="26" t="n">
        <v>16635.82</v>
      </c>
      <c r="E28" s="26" t="n">
        <v>2014.14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21177.41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2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1</v>
      </c>
      <c r="M29" s="32" t="n">
        <v>0</v>
      </c>
      <c r="N29" s="33" t="n">
        <v>6</v>
      </c>
    </row>
    <row r="30" customFormat="false" ht="12.8" hidden="false" customHeight="false" outlineLevel="0" collapsed="false">
      <c r="A30" s="24"/>
      <c r="B30" s="25" t="n">
        <v>2227.96</v>
      </c>
      <c r="C30" s="26" t="n">
        <v>19754.67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3032.14</v>
      </c>
      <c r="L30" s="26" t="n">
        <v>3355</v>
      </c>
      <c r="M30" s="27" t="n">
        <v>0</v>
      </c>
      <c r="N30" s="28" t="n">
        <v>28369.77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1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2</v>
      </c>
    </row>
    <row r="32" customFormat="false" ht="12.8" hidden="false" customHeight="false" outlineLevel="0" collapsed="false">
      <c r="A32" s="5"/>
      <c r="B32" s="40" t="n">
        <v>0</v>
      </c>
      <c r="C32" s="41" t="n">
        <v>8695.68</v>
      </c>
      <c r="D32" s="41" t="n">
        <v>16635.82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25331.5</v>
      </c>
    </row>
    <row r="33" customFormat="false" ht="12.8" hidden="false" customHeight="false" outlineLevel="0" collapsed="false">
      <c r="A33" s="19" t="s">
        <v>34</v>
      </c>
      <c r="B33" s="20" t="n">
        <v>17</v>
      </c>
      <c r="C33" s="21" t="n">
        <v>8</v>
      </c>
      <c r="D33" s="21" t="n">
        <v>3</v>
      </c>
      <c r="E33" s="21" t="n">
        <v>2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2</v>
      </c>
      <c r="K33" s="21" t="n">
        <v>4</v>
      </c>
      <c r="L33" s="21" t="n">
        <v>6</v>
      </c>
      <c r="M33" s="22" t="n">
        <v>0</v>
      </c>
      <c r="N33" s="23" t="n">
        <v>42</v>
      </c>
    </row>
    <row r="34" customFormat="false" ht="12.8" hidden="false" customHeight="false" outlineLevel="0" collapsed="false">
      <c r="A34" s="5"/>
      <c r="B34" s="40" t="n">
        <v>94823.2</v>
      </c>
      <c r="C34" s="41" t="n">
        <v>47364.17</v>
      </c>
      <c r="D34" s="41" t="n">
        <v>37620.5</v>
      </c>
      <c r="E34" s="41" t="n">
        <v>24367.35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5480.05</v>
      </c>
      <c r="K34" s="41" t="n">
        <v>10688.3</v>
      </c>
      <c r="L34" s="41" t="n">
        <v>634000</v>
      </c>
      <c r="M34" s="42" t="n">
        <v>0</v>
      </c>
      <c r="N34" s="43" t="n">
        <v>854343.5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3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33230.64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79.72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3</v>
      </c>
      <c r="E49" s="30" t="n">
        <v>2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3072.06</v>
      </c>
      <c r="E50" s="25" t="n">
        <v>11689.92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6265.59</v>
      </c>
      <c r="E54" s="25" t="n">
        <v>0</v>
      </c>
      <c r="F54" s="26" t="n">
        <v>2189.82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584.03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1</v>
      </c>
      <c r="E57" s="30" t="n">
        <v>0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3291.35</v>
      </c>
      <c r="D58" s="27" t="n">
        <v>2349.6</v>
      </c>
      <c r="E58" s="25" t="n">
        <v>0</v>
      </c>
      <c r="F58" s="26" t="n">
        <v>2506.63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1622.25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2527.45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1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227.96</v>
      </c>
      <c r="E66" s="25" t="n">
        <v>11077.79</v>
      </c>
      <c r="F66" s="26" t="n">
        <v>8676.88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8695.68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16</v>
      </c>
      <c r="E69" s="20" t="n">
        <v>4</v>
      </c>
      <c r="F69" s="21" t="n">
        <v>4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3291.35</v>
      </c>
      <c r="D70" s="42" t="n">
        <v>91531.85</v>
      </c>
      <c r="E70" s="40" t="n">
        <v>31463.39</v>
      </c>
      <c r="F70" s="41" t="n">
        <v>15900.78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2</v>
      </c>
    </row>
    <row r="10" customFormat="false" ht="12.8" hidden="false" customHeight="false" outlineLevel="0" collapsed="false">
      <c r="A10" s="24"/>
      <c r="B10" s="25" t="n">
        <v>5762.89</v>
      </c>
      <c r="C10" s="26" t="n">
        <v>0</v>
      </c>
      <c r="D10" s="26" t="n">
        <v>8537.58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14300.47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</v>
      </c>
      <c r="K11" s="31" t="n">
        <v>0</v>
      </c>
      <c r="L11" s="31" t="n">
        <v>0</v>
      </c>
      <c r="M11" s="32" t="n">
        <v>0</v>
      </c>
      <c r="N11" s="33" t="n">
        <v>4</v>
      </c>
    </row>
    <row r="12" customFormat="false" ht="12.8" hidden="false" customHeight="false" outlineLevel="0" collapsed="false">
      <c r="A12" s="24"/>
      <c r="B12" s="25" t="n">
        <v>15163.02</v>
      </c>
      <c r="C12" s="26" t="n">
        <v>0</v>
      </c>
      <c r="D12" s="26" t="n">
        <v>6918.07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5636.98</v>
      </c>
      <c r="K12" s="26" t="n">
        <v>0</v>
      </c>
      <c r="L12" s="26" t="n">
        <v>0</v>
      </c>
      <c r="M12" s="27" t="n">
        <v>0</v>
      </c>
      <c r="N12" s="28" t="n">
        <v>27718.07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8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4</v>
      </c>
      <c r="K13" s="31" t="n">
        <v>1</v>
      </c>
      <c r="L13" s="31" t="n">
        <v>0</v>
      </c>
      <c r="M13" s="32" t="n">
        <v>0</v>
      </c>
      <c r="N13" s="33" t="n">
        <v>13</v>
      </c>
    </row>
    <row r="14" customFormat="false" ht="12.8" hidden="false" customHeight="false" outlineLevel="0" collapsed="false">
      <c r="A14" s="24"/>
      <c r="B14" s="25" t="n">
        <v>0</v>
      </c>
      <c r="C14" s="26" t="n">
        <v>45602.08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9296.68</v>
      </c>
      <c r="K14" s="26" t="n">
        <v>7711.89</v>
      </c>
      <c r="L14" s="26" t="n">
        <v>0</v>
      </c>
      <c r="M14" s="27" t="n">
        <v>0</v>
      </c>
      <c r="N14" s="28" t="n">
        <v>62610.65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0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0</v>
      </c>
      <c r="L15" s="31" t="n">
        <v>0</v>
      </c>
      <c r="M15" s="32" t="n">
        <v>0</v>
      </c>
      <c r="N15" s="33" t="n">
        <v>3</v>
      </c>
    </row>
    <row r="16" customFormat="false" ht="12.8" hidden="false" customHeight="false" outlineLevel="0" collapsed="false">
      <c r="A16" s="24"/>
      <c r="B16" s="25" t="n">
        <v>2121.23</v>
      </c>
      <c r="C16" s="26" t="n">
        <v>0</v>
      </c>
      <c r="D16" s="26" t="n">
        <v>3342.04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2053.6</v>
      </c>
      <c r="K16" s="26" t="n">
        <v>0</v>
      </c>
      <c r="L16" s="26" t="n">
        <v>0</v>
      </c>
      <c r="M16" s="27" t="n">
        <v>0</v>
      </c>
      <c r="N16" s="28" t="n">
        <v>7516.87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2</v>
      </c>
    </row>
    <row r="18" customFormat="false" ht="12.8" hidden="false" customHeight="false" outlineLevel="0" collapsed="false">
      <c r="A18" s="24"/>
      <c r="B18" s="25" t="n">
        <v>11670.4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11670.46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2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2</v>
      </c>
      <c r="L19" s="31" t="n">
        <v>0</v>
      </c>
      <c r="M19" s="32" t="n">
        <v>0</v>
      </c>
      <c r="N19" s="33" t="n">
        <v>5</v>
      </c>
    </row>
    <row r="20" customFormat="false" ht="12.8" hidden="false" customHeight="false" outlineLevel="0" collapsed="false">
      <c r="A20" s="24"/>
      <c r="B20" s="25" t="n">
        <v>0</v>
      </c>
      <c r="C20" s="26" t="n">
        <v>21610.66</v>
      </c>
      <c r="D20" s="26" t="n">
        <v>2479.34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4498.68</v>
      </c>
      <c r="L20" s="26" t="n">
        <v>0</v>
      </c>
      <c r="M20" s="27" t="n">
        <v>0</v>
      </c>
      <c r="N20" s="28" t="n">
        <v>28588.68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0</v>
      </c>
      <c r="M21" s="32" t="n">
        <v>0</v>
      </c>
      <c r="N21" s="33" t="n">
        <v>5</v>
      </c>
    </row>
    <row r="22" customFormat="false" ht="12.8" hidden="false" customHeight="false" outlineLevel="0" collapsed="false">
      <c r="A22" s="24"/>
      <c r="B22" s="25" t="n">
        <v>17374.87</v>
      </c>
      <c r="C22" s="26" t="n">
        <v>0</v>
      </c>
      <c r="D22" s="26" t="n">
        <v>3007.17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4350.33</v>
      </c>
      <c r="L22" s="26" t="n">
        <v>0</v>
      </c>
      <c r="M22" s="27" t="n">
        <v>0</v>
      </c>
      <c r="N22" s="28" t="n">
        <v>24732.37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0</v>
      </c>
      <c r="M23" s="32" t="n">
        <v>0</v>
      </c>
      <c r="N23" s="33" t="n">
        <v>2</v>
      </c>
    </row>
    <row r="24" customFormat="false" ht="12.8" hidden="false" customHeight="false" outlineLevel="0" collapsed="false">
      <c r="A24" s="24"/>
      <c r="B24" s="25" t="n">
        <v>2723.95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2080.64</v>
      </c>
      <c r="L24" s="26" t="n">
        <v>0</v>
      </c>
      <c r="M24" s="27" t="n">
        <v>0</v>
      </c>
      <c r="N24" s="28" t="n">
        <v>4804.59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3</v>
      </c>
    </row>
    <row r="26" customFormat="false" ht="12.8" hidden="false" customHeight="false" outlineLevel="0" collapsed="false">
      <c r="A26" s="24"/>
      <c r="B26" s="25" t="n">
        <v>2901.99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2901.99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0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4</v>
      </c>
    </row>
    <row r="28" customFormat="false" ht="12.8" hidden="false" customHeight="false" outlineLevel="0" collapsed="false">
      <c r="A28" s="24"/>
      <c r="B28" s="25" t="n">
        <v>6326.49</v>
      </c>
      <c r="C28" s="26" t="n">
        <v>0</v>
      </c>
      <c r="D28" s="26" t="n">
        <v>21012.74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27339.23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2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21608.36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21608.36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0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0</v>
      </c>
      <c r="N31" s="39" t="n">
        <v>5</v>
      </c>
    </row>
    <row r="32" customFormat="false" ht="12.8" hidden="false" customHeight="false" outlineLevel="0" collapsed="false">
      <c r="A32" s="5"/>
      <c r="B32" s="40" t="n">
        <v>8078.04</v>
      </c>
      <c r="C32" s="41" t="n">
        <v>0</v>
      </c>
      <c r="D32" s="41" t="n">
        <v>5993.8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25925</v>
      </c>
      <c r="M32" s="42" t="n">
        <v>0</v>
      </c>
      <c r="N32" s="43" t="n">
        <v>39996.84</v>
      </c>
    </row>
    <row r="33" customFormat="false" ht="12.8" hidden="false" customHeight="false" outlineLevel="0" collapsed="false">
      <c r="A33" s="19" t="s">
        <v>34</v>
      </c>
      <c r="B33" s="20" t="n">
        <v>17</v>
      </c>
      <c r="C33" s="21" t="n">
        <v>10</v>
      </c>
      <c r="D33" s="21" t="n">
        <v>11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6</v>
      </c>
      <c r="K33" s="21" t="n">
        <v>5</v>
      </c>
      <c r="L33" s="21" t="n">
        <v>1</v>
      </c>
      <c r="M33" s="22" t="n">
        <v>0</v>
      </c>
      <c r="N33" s="23" t="n">
        <v>50</v>
      </c>
    </row>
    <row r="34" customFormat="false" ht="12.8" hidden="false" customHeight="false" outlineLevel="0" collapsed="false">
      <c r="A34" s="5"/>
      <c r="B34" s="40" t="n">
        <v>72122.94</v>
      </c>
      <c r="C34" s="41" t="n">
        <v>67212.74</v>
      </c>
      <c r="D34" s="41" t="n">
        <v>72899.1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16987.26</v>
      </c>
      <c r="K34" s="41" t="n">
        <v>18641.54</v>
      </c>
      <c r="L34" s="41" t="n">
        <v>25925</v>
      </c>
      <c r="M34" s="42" t="n">
        <v>0</v>
      </c>
      <c r="N34" s="43" t="n">
        <v>273788.5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5762.89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5163.02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6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35655.83</v>
      </c>
      <c r="F50" s="26" t="n">
        <v>9946.25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121.23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1670.46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1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7699.61</v>
      </c>
      <c r="G56" s="27" t="n">
        <v>13911.05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2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10602.92</v>
      </c>
      <c r="D58" s="27" t="n">
        <v>6771.95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723.95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901.99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6326.49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2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8078.04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3</v>
      </c>
      <c r="D69" s="22" t="n">
        <v>14</v>
      </c>
      <c r="E69" s="20" t="n">
        <v>6</v>
      </c>
      <c r="F69" s="21" t="n">
        <v>3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18680.96</v>
      </c>
      <c r="D70" s="42" t="n">
        <v>53441.98</v>
      </c>
      <c r="E70" s="40" t="n">
        <v>35655.83</v>
      </c>
      <c r="F70" s="41" t="n">
        <v>17645.86</v>
      </c>
      <c r="G70" s="42" t="n">
        <v>13911.05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1</v>
      </c>
    </row>
    <row r="12" customFormat="false" ht="12.8" hidden="false" customHeight="false" outlineLevel="0" collapsed="false">
      <c r="A12" s="24"/>
      <c r="B12" s="25" t="n">
        <v>0</v>
      </c>
      <c r="C12" s="26" t="n">
        <v>8517.52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8517.52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5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0</v>
      </c>
      <c r="L13" s="31" t="n">
        <v>1</v>
      </c>
      <c r="M13" s="32" t="n">
        <v>0</v>
      </c>
      <c r="N13" s="33" t="n">
        <v>11</v>
      </c>
    </row>
    <row r="14" customFormat="false" ht="12.8" hidden="false" customHeight="false" outlineLevel="0" collapsed="false">
      <c r="A14" s="24"/>
      <c r="B14" s="25" t="n">
        <v>34728.95</v>
      </c>
      <c r="C14" s="26" t="n">
        <v>12153.33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2070</v>
      </c>
      <c r="K14" s="26" t="n">
        <v>0</v>
      </c>
      <c r="L14" s="26" t="n">
        <v>20335.22</v>
      </c>
      <c r="M14" s="27" t="n">
        <v>0</v>
      </c>
      <c r="N14" s="28" t="n">
        <v>69287.5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3</v>
      </c>
      <c r="D15" s="31" t="n">
        <v>0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1</v>
      </c>
      <c r="M15" s="32" t="n">
        <v>0</v>
      </c>
      <c r="N15" s="33" t="n">
        <v>5</v>
      </c>
    </row>
    <row r="16" customFormat="false" ht="12.8" hidden="false" customHeight="false" outlineLevel="0" collapsed="false">
      <c r="A16" s="24"/>
      <c r="B16" s="25" t="n">
        <v>0</v>
      </c>
      <c r="C16" s="26" t="n">
        <v>20205.6</v>
      </c>
      <c r="D16" s="26" t="n">
        <v>0</v>
      </c>
      <c r="E16" s="26" t="n">
        <v>2221.2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2221.2</v>
      </c>
      <c r="M16" s="27" t="n">
        <v>0</v>
      </c>
      <c r="N16" s="28" t="n">
        <v>24648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0</v>
      </c>
      <c r="M19" s="32" t="n">
        <v>1</v>
      </c>
      <c r="N19" s="33" t="n">
        <v>5</v>
      </c>
    </row>
    <row r="20" customFormat="false" ht="12.8" hidden="false" customHeight="false" outlineLevel="0" collapsed="false">
      <c r="A20" s="24"/>
      <c r="B20" s="25" t="n">
        <v>8254.08</v>
      </c>
      <c r="C20" s="26" t="n">
        <v>6526.44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4152</v>
      </c>
      <c r="L20" s="26" t="n">
        <v>0</v>
      </c>
      <c r="M20" s="27" t="n">
        <v>6214.69</v>
      </c>
      <c r="N20" s="28" t="n">
        <v>25147.21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1</v>
      </c>
    </row>
    <row r="22" customFormat="false" ht="12.8" hidden="false" customHeight="false" outlineLevel="0" collapsed="false">
      <c r="A22" s="24"/>
      <c r="B22" s="25" t="n">
        <v>0</v>
      </c>
      <c r="C22" s="26" t="n">
        <v>3040.22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3040.22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3</v>
      </c>
    </row>
    <row r="24" customFormat="false" ht="12.8" hidden="false" customHeight="false" outlineLevel="0" collapsed="false">
      <c r="A24" s="24"/>
      <c r="B24" s="25" t="n">
        <v>14262.14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14262.14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1</v>
      </c>
      <c r="D25" s="31" t="n">
        <v>0</v>
      </c>
      <c r="E25" s="31" t="n">
        <v>1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4</v>
      </c>
    </row>
    <row r="26" customFormat="false" ht="12.8" hidden="false" customHeight="false" outlineLevel="0" collapsed="false">
      <c r="A26" s="24"/>
      <c r="B26" s="25" t="n">
        <v>5012.14</v>
      </c>
      <c r="C26" s="26" t="n">
        <v>2606</v>
      </c>
      <c r="D26" s="26" t="n">
        <v>0</v>
      </c>
      <c r="E26" s="26" t="n">
        <v>9723.6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4161.93</v>
      </c>
      <c r="M26" s="27" t="n">
        <v>0</v>
      </c>
      <c r="N26" s="28" t="n">
        <v>21503.67</v>
      </c>
    </row>
    <row r="27" customFormat="false" ht="14.15" hidden="false" customHeight="false" outlineLevel="0" collapsed="false">
      <c r="A27" s="34" t="s">
        <v>31</v>
      </c>
      <c r="B27" s="30" t="n">
        <v>7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7</v>
      </c>
    </row>
    <row r="28" customFormat="false" ht="12.8" hidden="false" customHeight="false" outlineLevel="0" collapsed="false">
      <c r="A28" s="24"/>
      <c r="B28" s="25" t="n">
        <v>22089.54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22089.54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0</v>
      </c>
      <c r="M29" s="32" t="n">
        <v>0</v>
      </c>
      <c r="N29" s="33" t="n">
        <v>4</v>
      </c>
    </row>
    <row r="30" customFormat="false" ht="12.8" hidden="false" customHeight="false" outlineLevel="0" collapsed="false">
      <c r="A30" s="24"/>
      <c r="B30" s="25" t="n">
        <v>11857.6</v>
      </c>
      <c r="C30" s="26" t="n">
        <v>2926.1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5662.3</v>
      </c>
      <c r="L30" s="26" t="n">
        <v>0</v>
      </c>
      <c r="M30" s="27" t="n">
        <v>0</v>
      </c>
      <c r="N30" s="28" t="n">
        <v>20446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1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2</v>
      </c>
      <c r="L31" s="37" t="n">
        <v>0</v>
      </c>
      <c r="M31" s="38" t="n">
        <v>0</v>
      </c>
      <c r="N31" s="39" t="n">
        <v>3</v>
      </c>
    </row>
    <row r="32" customFormat="false" ht="12.8" hidden="false" customHeight="false" outlineLevel="0" collapsed="false">
      <c r="A32" s="5"/>
      <c r="B32" s="40" t="n">
        <v>0</v>
      </c>
      <c r="C32" s="41" t="n">
        <v>5372.07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9797.99</v>
      </c>
      <c r="L32" s="41" t="n">
        <v>0</v>
      </c>
      <c r="M32" s="42" t="n">
        <v>0</v>
      </c>
      <c r="N32" s="43" t="n">
        <v>15170.06</v>
      </c>
    </row>
    <row r="33" customFormat="false" ht="12.8" hidden="false" customHeight="false" outlineLevel="0" collapsed="false">
      <c r="A33" s="19" t="s">
        <v>34</v>
      </c>
      <c r="B33" s="20" t="n">
        <v>19</v>
      </c>
      <c r="C33" s="21" t="n">
        <v>14</v>
      </c>
      <c r="D33" s="21" t="n">
        <v>0</v>
      </c>
      <c r="E33" s="21" t="n">
        <v>2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1</v>
      </c>
      <c r="K33" s="21" t="n">
        <v>4</v>
      </c>
      <c r="L33" s="21" t="n">
        <v>3</v>
      </c>
      <c r="M33" s="22" t="n">
        <v>1</v>
      </c>
      <c r="N33" s="23" t="n">
        <v>44</v>
      </c>
    </row>
    <row r="34" customFormat="false" ht="12.8" hidden="false" customHeight="false" outlineLevel="0" collapsed="false">
      <c r="A34" s="5"/>
      <c r="B34" s="40" t="n">
        <v>96204.45</v>
      </c>
      <c r="C34" s="41" t="n">
        <v>61347.28</v>
      </c>
      <c r="D34" s="41" t="n">
        <v>0</v>
      </c>
      <c r="E34" s="41" t="n">
        <v>11944.8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2070</v>
      </c>
      <c r="K34" s="41" t="n">
        <v>19612.29</v>
      </c>
      <c r="L34" s="41" t="n">
        <v>26718.35</v>
      </c>
      <c r="M34" s="42" t="n">
        <v>6214.69</v>
      </c>
      <c r="N34" s="43" t="n">
        <v>224111.8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8517.52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3</v>
      </c>
      <c r="E49" s="30" t="n">
        <v>1</v>
      </c>
      <c r="F49" s="31" t="n">
        <v>4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871.95</v>
      </c>
      <c r="D50" s="27" t="n">
        <v>31857</v>
      </c>
      <c r="E50" s="25" t="n">
        <v>2191.42</v>
      </c>
      <c r="F50" s="26" t="n">
        <v>9961.91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1</v>
      </c>
      <c r="F51" s="31" t="n">
        <v>2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15478.6</v>
      </c>
      <c r="F52" s="26" t="n">
        <v>4727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8254.08</v>
      </c>
      <c r="E56" s="25" t="n">
        <v>6526.44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3040.22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4262.14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5012.14</v>
      </c>
      <c r="E62" s="25" t="n">
        <v>2606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3</v>
      </c>
      <c r="D63" s="32" t="n">
        <v>4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11096.56</v>
      </c>
      <c r="D64" s="27" t="n">
        <v>10992.98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1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762.6</v>
      </c>
      <c r="D66" s="27" t="n">
        <v>9095</v>
      </c>
      <c r="E66" s="25" t="n">
        <v>2926.1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5372.07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5</v>
      </c>
      <c r="D69" s="22" t="n">
        <v>14</v>
      </c>
      <c r="E69" s="20" t="n">
        <v>6</v>
      </c>
      <c r="F69" s="21" t="n">
        <v>8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16731.11</v>
      </c>
      <c r="D70" s="42" t="n">
        <v>79473.34</v>
      </c>
      <c r="E70" s="40" t="n">
        <v>35100.63</v>
      </c>
      <c r="F70" s="41" t="n">
        <v>26246.65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0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0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0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0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0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0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0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0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0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0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0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0</v>
      </c>
    </row>
    <row r="33" customFormat="false" ht="12.8" hidden="false" customHeight="false" outlineLevel="0" collapsed="false">
      <c r="A33" s="19" t="s">
        <v>34</v>
      </c>
      <c r="B33" s="20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2" t="n">
        <v>0</v>
      </c>
      <c r="N33" s="23" t="n">
        <v>0</v>
      </c>
    </row>
    <row r="34" customFormat="false" ht="12.8" hidden="false" customHeight="false" outlineLevel="0" collapsed="false">
      <c r="A34" s="5"/>
      <c r="B34" s="40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2" t="n">
        <v>0</v>
      </c>
      <c r="N34" s="43" t="n">
        <v>0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0</v>
      </c>
      <c r="E69" s="20" t="n">
        <v>0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0</v>
      </c>
      <c r="E70" s="40" t="n">
        <v>0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2</v>
      </c>
      <c r="C9" s="21" t="n">
        <v>10</v>
      </c>
      <c r="D9" s="21" t="n">
        <v>22</v>
      </c>
      <c r="E9" s="21" t="n">
        <v>4</v>
      </c>
      <c r="F9" s="21" t="n">
        <v>1</v>
      </c>
      <c r="G9" s="21" t="n">
        <v>1</v>
      </c>
      <c r="H9" s="21" t="n">
        <v>1</v>
      </c>
      <c r="I9" s="21" t="n">
        <v>0</v>
      </c>
      <c r="J9" s="21" t="n">
        <v>5</v>
      </c>
      <c r="K9" s="21" t="n">
        <v>37</v>
      </c>
      <c r="L9" s="21" t="n">
        <v>4</v>
      </c>
      <c r="M9" s="22" t="n">
        <v>4</v>
      </c>
      <c r="N9" s="23" t="n">
        <v>121</v>
      </c>
    </row>
    <row r="10" customFormat="false" ht="12.8" hidden="false" customHeight="false" outlineLevel="0" collapsed="false">
      <c r="A10" s="24"/>
      <c r="B10" s="25" t="n">
        <v>133725.98</v>
      </c>
      <c r="C10" s="26" t="n">
        <v>89275.51</v>
      </c>
      <c r="D10" s="26" t="n">
        <v>305676.87</v>
      </c>
      <c r="E10" s="26" t="n">
        <v>112514.48</v>
      </c>
      <c r="F10" s="26" t="n">
        <v>2441</v>
      </c>
      <c r="G10" s="26" t="n">
        <v>10033.59</v>
      </c>
      <c r="H10" s="26" t="n">
        <v>32195</v>
      </c>
      <c r="I10" s="26" t="n">
        <v>0</v>
      </c>
      <c r="J10" s="26" t="n">
        <v>32542.7</v>
      </c>
      <c r="K10" s="26" t="n">
        <v>43136.16</v>
      </c>
      <c r="L10" s="26" t="n">
        <v>39568.37</v>
      </c>
      <c r="M10" s="27" t="n">
        <v>45734.01</v>
      </c>
      <c r="N10" s="28" t="n">
        <v>846843.67</v>
      </c>
    </row>
    <row r="11" customFormat="false" ht="12.8" hidden="false" customHeight="false" outlineLevel="0" collapsed="false">
      <c r="A11" s="29" t="s">
        <v>23</v>
      </c>
      <c r="B11" s="30" t="n">
        <v>37</v>
      </c>
      <c r="C11" s="31" t="n">
        <v>14</v>
      </c>
      <c r="D11" s="31" t="n">
        <v>13</v>
      </c>
      <c r="E11" s="31" t="n">
        <v>2</v>
      </c>
      <c r="F11" s="31" t="n">
        <v>1</v>
      </c>
      <c r="G11" s="31" t="n">
        <v>0</v>
      </c>
      <c r="H11" s="31" t="n">
        <v>2</v>
      </c>
      <c r="I11" s="31" t="n">
        <v>0</v>
      </c>
      <c r="J11" s="31" t="n">
        <v>4</v>
      </c>
      <c r="K11" s="31" t="n">
        <v>31</v>
      </c>
      <c r="L11" s="31" t="n">
        <v>9</v>
      </c>
      <c r="M11" s="32" t="n">
        <v>7</v>
      </c>
      <c r="N11" s="33" t="n">
        <v>120</v>
      </c>
    </row>
    <row r="12" customFormat="false" ht="12.8" hidden="false" customHeight="false" outlineLevel="0" collapsed="false">
      <c r="A12" s="24"/>
      <c r="B12" s="25" t="n">
        <v>155483.62</v>
      </c>
      <c r="C12" s="26" t="n">
        <v>69338.91</v>
      </c>
      <c r="D12" s="26" t="n">
        <v>97666.67</v>
      </c>
      <c r="E12" s="26" t="n">
        <v>13886.05</v>
      </c>
      <c r="F12" s="26" t="n">
        <v>298</v>
      </c>
      <c r="G12" s="26" t="n">
        <v>0</v>
      </c>
      <c r="H12" s="26" t="n">
        <v>61735</v>
      </c>
      <c r="I12" s="26" t="n">
        <v>0</v>
      </c>
      <c r="J12" s="26" t="n">
        <v>12268.64</v>
      </c>
      <c r="K12" s="26" t="n">
        <v>85751.2</v>
      </c>
      <c r="L12" s="26" t="n">
        <v>61211.64</v>
      </c>
      <c r="M12" s="27" t="n">
        <v>46702.95</v>
      </c>
      <c r="N12" s="28" t="n">
        <v>604342.68</v>
      </c>
    </row>
    <row r="13" customFormat="false" ht="12.8" hidden="false" customHeight="false" outlineLevel="0" collapsed="false">
      <c r="A13" s="29" t="s">
        <v>24</v>
      </c>
      <c r="B13" s="30" t="n">
        <v>57</v>
      </c>
      <c r="C13" s="31" t="n">
        <v>20</v>
      </c>
      <c r="D13" s="31" t="n">
        <v>31</v>
      </c>
      <c r="E13" s="31" t="n">
        <v>7</v>
      </c>
      <c r="F13" s="31" t="n">
        <v>0</v>
      </c>
      <c r="G13" s="31" t="n">
        <v>0</v>
      </c>
      <c r="H13" s="31" t="n">
        <v>2</v>
      </c>
      <c r="I13" s="31" t="n">
        <v>0</v>
      </c>
      <c r="J13" s="31" t="n">
        <v>6</v>
      </c>
      <c r="K13" s="31" t="n">
        <v>34</v>
      </c>
      <c r="L13" s="31" t="n">
        <v>15</v>
      </c>
      <c r="M13" s="32" t="n">
        <v>8</v>
      </c>
      <c r="N13" s="33" t="n">
        <v>180</v>
      </c>
    </row>
    <row r="14" customFormat="false" ht="12.8" hidden="false" customHeight="false" outlineLevel="0" collapsed="false">
      <c r="A14" s="24"/>
      <c r="B14" s="25" t="n">
        <v>253528.55</v>
      </c>
      <c r="C14" s="26" t="n">
        <v>258826.44</v>
      </c>
      <c r="D14" s="26" t="n">
        <v>486058.5</v>
      </c>
      <c r="E14" s="26" t="n">
        <v>162665.94</v>
      </c>
      <c r="F14" s="26" t="n">
        <v>0</v>
      </c>
      <c r="G14" s="26" t="n">
        <v>0</v>
      </c>
      <c r="H14" s="26" t="n">
        <v>47051</v>
      </c>
      <c r="I14" s="26" t="n">
        <v>0</v>
      </c>
      <c r="J14" s="26" t="n">
        <v>16570.75</v>
      </c>
      <c r="K14" s="26" t="n">
        <v>43387.22</v>
      </c>
      <c r="L14" s="26" t="n">
        <v>1085059.9</v>
      </c>
      <c r="M14" s="27" t="n">
        <v>120264.14</v>
      </c>
      <c r="N14" s="28" t="n">
        <v>2473412.44</v>
      </c>
    </row>
    <row r="15" customFormat="false" ht="12.8" hidden="false" customHeight="false" outlineLevel="0" collapsed="false">
      <c r="A15" s="29" t="s">
        <v>25</v>
      </c>
      <c r="B15" s="30" t="n">
        <v>53</v>
      </c>
      <c r="C15" s="31" t="n">
        <v>28</v>
      </c>
      <c r="D15" s="31" t="n">
        <v>22</v>
      </c>
      <c r="E15" s="31" t="n">
        <v>2</v>
      </c>
      <c r="F15" s="31" t="n">
        <v>3</v>
      </c>
      <c r="G15" s="31" t="n">
        <v>0</v>
      </c>
      <c r="H15" s="31" t="n">
        <v>0</v>
      </c>
      <c r="I15" s="31" t="n">
        <v>2</v>
      </c>
      <c r="J15" s="31" t="n">
        <v>4</v>
      </c>
      <c r="K15" s="31" t="n">
        <v>49</v>
      </c>
      <c r="L15" s="31" t="n">
        <v>13</v>
      </c>
      <c r="M15" s="32" t="n">
        <v>10</v>
      </c>
      <c r="N15" s="33" t="n">
        <v>186</v>
      </c>
    </row>
    <row r="16" customFormat="false" ht="12.8" hidden="false" customHeight="false" outlineLevel="0" collapsed="false">
      <c r="A16" s="24"/>
      <c r="B16" s="25" t="n">
        <v>212556.47</v>
      </c>
      <c r="C16" s="26" t="n">
        <v>281544.1</v>
      </c>
      <c r="D16" s="26" t="n">
        <v>363192.99</v>
      </c>
      <c r="E16" s="26" t="n">
        <v>2214</v>
      </c>
      <c r="F16" s="26" t="n">
        <v>567400.39</v>
      </c>
      <c r="G16" s="26" t="n">
        <v>0</v>
      </c>
      <c r="H16" s="26" t="n">
        <v>0</v>
      </c>
      <c r="I16" s="26" t="n">
        <v>13093.21</v>
      </c>
      <c r="J16" s="26" t="n">
        <v>28747.03</v>
      </c>
      <c r="K16" s="26" t="n">
        <v>210844.54</v>
      </c>
      <c r="L16" s="26" t="n">
        <v>356294.65</v>
      </c>
      <c r="M16" s="27" t="n">
        <v>86809.04</v>
      </c>
      <c r="N16" s="28" t="n">
        <v>2122696.42</v>
      </c>
    </row>
    <row r="17" customFormat="false" ht="12.8" hidden="false" customHeight="false" outlineLevel="0" collapsed="false">
      <c r="A17" s="29" t="s">
        <v>26</v>
      </c>
      <c r="B17" s="30" t="n">
        <v>39</v>
      </c>
      <c r="C17" s="31" t="n">
        <v>9</v>
      </c>
      <c r="D17" s="31" t="n">
        <v>9</v>
      </c>
      <c r="E17" s="31" t="n">
        <v>2</v>
      </c>
      <c r="F17" s="31" t="n">
        <v>1</v>
      </c>
      <c r="G17" s="31" t="n">
        <v>1</v>
      </c>
      <c r="H17" s="31" t="n">
        <v>1</v>
      </c>
      <c r="I17" s="31" t="n">
        <v>17</v>
      </c>
      <c r="J17" s="31" t="n">
        <v>3</v>
      </c>
      <c r="K17" s="31" t="n">
        <v>19</v>
      </c>
      <c r="L17" s="31" t="n">
        <v>8</v>
      </c>
      <c r="M17" s="32" t="n">
        <v>7</v>
      </c>
      <c r="N17" s="33" t="n">
        <v>116</v>
      </c>
    </row>
    <row r="18" customFormat="false" ht="12.8" hidden="false" customHeight="false" outlineLevel="0" collapsed="false">
      <c r="A18" s="24"/>
      <c r="B18" s="25" t="n">
        <v>125712.41</v>
      </c>
      <c r="C18" s="26" t="n">
        <v>39113.15</v>
      </c>
      <c r="D18" s="26" t="n">
        <v>312574.43</v>
      </c>
      <c r="E18" s="26" t="n">
        <v>29415.97</v>
      </c>
      <c r="F18" s="26" t="n">
        <v>387</v>
      </c>
      <c r="G18" s="26" t="n">
        <v>5315.41</v>
      </c>
      <c r="H18" s="26" t="n">
        <v>32487</v>
      </c>
      <c r="I18" s="26" t="n">
        <v>52791.35</v>
      </c>
      <c r="J18" s="26" t="n">
        <v>11588.28</v>
      </c>
      <c r="K18" s="26" t="n">
        <v>46651.53</v>
      </c>
      <c r="L18" s="26" t="n">
        <v>645526.3</v>
      </c>
      <c r="M18" s="27" t="n">
        <v>37774.96</v>
      </c>
      <c r="N18" s="28" t="n">
        <v>1339337.79</v>
      </c>
    </row>
    <row r="19" customFormat="false" ht="12.8" hidden="false" customHeight="false" outlineLevel="0" collapsed="false">
      <c r="A19" s="29" t="s">
        <v>27</v>
      </c>
      <c r="B19" s="30" t="n">
        <v>61</v>
      </c>
      <c r="C19" s="31" t="n">
        <v>21</v>
      </c>
      <c r="D19" s="31" t="n">
        <v>57</v>
      </c>
      <c r="E19" s="31" t="n">
        <v>2</v>
      </c>
      <c r="F19" s="31" t="n">
        <v>0</v>
      </c>
      <c r="G19" s="31" t="n">
        <v>0</v>
      </c>
      <c r="H19" s="31" t="n">
        <v>0</v>
      </c>
      <c r="I19" s="31" t="n">
        <v>3</v>
      </c>
      <c r="J19" s="31" t="n">
        <v>2</v>
      </c>
      <c r="K19" s="31" t="n">
        <v>36</v>
      </c>
      <c r="L19" s="31" t="n">
        <v>9</v>
      </c>
      <c r="M19" s="32" t="n">
        <v>1</v>
      </c>
      <c r="N19" s="33" t="n">
        <v>192</v>
      </c>
    </row>
    <row r="20" customFormat="false" ht="12.8" hidden="false" customHeight="false" outlineLevel="0" collapsed="false">
      <c r="A20" s="24"/>
      <c r="B20" s="25" t="n">
        <v>292394.69</v>
      </c>
      <c r="C20" s="26" t="n">
        <v>86637.34</v>
      </c>
      <c r="D20" s="26" t="n">
        <v>213094.06</v>
      </c>
      <c r="E20" s="26" t="n">
        <v>16986.15</v>
      </c>
      <c r="F20" s="26" t="n">
        <v>0</v>
      </c>
      <c r="G20" s="26" t="n">
        <v>0</v>
      </c>
      <c r="H20" s="26" t="n">
        <v>0</v>
      </c>
      <c r="I20" s="26" t="n">
        <v>75019.82</v>
      </c>
      <c r="J20" s="26" t="n">
        <v>8608.47</v>
      </c>
      <c r="K20" s="26" t="n">
        <v>82963.85</v>
      </c>
      <c r="L20" s="26" t="n">
        <v>237389.27</v>
      </c>
      <c r="M20" s="27" t="n">
        <v>7921.55</v>
      </c>
      <c r="N20" s="28" t="n">
        <v>1021015.2</v>
      </c>
    </row>
    <row r="21" customFormat="false" ht="12.8" hidden="false" customHeight="false" outlineLevel="0" collapsed="false">
      <c r="A21" s="29" t="s">
        <v>28</v>
      </c>
      <c r="B21" s="30" t="n">
        <v>75</v>
      </c>
      <c r="C21" s="31" t="n">
        <v>28</v>
      </c>
      <c r="D21" s="31" t="n">
        <v>27</v>
      </c>
      <c r="E21" s="31" t="n">
        <v>0</v>
      </c>
      <c r="F21" s="31" t="n">
        <v>1</v>
      </c>
      <c r="G21" s="31" t="n">
        <v>0</v>
      </c>
      <c r="H21" s="31" t="n">
        <v>0</v>
      </c>
      <c r="I21" s="31" t="n">
        <v>0</v>
      </c>
      <c r="J21" s="31" t="n">
        <v>4</v>
      </c>
      <c r="K21" s="31" t="n">
        <v>52</v>
      </c>
      <c r="L21" s="31" t="n">
        <v>14</v>
      </c>
      <c r="M21" s="32" t="n">
        <v>2</v>
      </c>
      <c r="N21" s="33" t="n">
        <v>203</v>
      </c>
    </row>
    <row r="22" customFormat="false" ht="12.8" hidden="false" customHeight="false" outlineLevel="0" collapsed="false">
      <c r="A22" s="24"/>
      <c r="B22" s="25" t="n">
        <v>240646.45</v>
      </c>
      <c r="C22" s="26" t="n">
        <v>156555.54</v>
      </c>
      <c r="D22" s="26" t="n">
        <v>243088</v>
      </c>
      <c r="E22" s="26" t="n">
        <v>0</v>
      </c>
      <c r="F22" s="26" t="n">
        <v>43292.99</v>
      </c>
      <c r="G22" s="26" t="n">
        <v>0</v>
      </c>
      <c r="H22" s="26" t="n">
        <v>0</v>
      </c>
      <c r="I22" s="26" t="n">
        <v>0</v>
      </c>
      <c r="J22" s="26" t="n">
        <v>11544.28</v>
      </c>
      <c r="K22" s="26" t="n">
        <v>121425.27</v>
      </c>
      <c r="L22" s="26" t="n">
        <v>226706.29</v>
      </c>
      <c r="M22" s="27" t="n">
        <v>14715.44</v>
      </c>
      <c r="N22" s="28" t="n">
        <v>1057974.26</v>
      </c>
    </row>
    <row r="23" customFormat="false" ht="12.8" hidden="false" customHeight="false" outlineLevel="0" collapsed="false">
      <c r="A23" s="29" t="s">
        <v>29</v>
      </c>
      <c r="B23" s="30" t="n">
        <v>51</v>
      </c>
      <c r="C23" s="31" t="n">
        <v>9</v>
      </c>
      <c r="D23" s="31" t="n">
        <v>19</v>
      </c>
      <c r="E23" s="31" t="n">
        <v>2</v>
      </c>
      <c r="F23" s="31" t="n">
        <v>4</v>
      </c>
      <c r="G23" s="31" t="n">
        <v>1</v>
      </c>
      <c r="H23" s="31" t="n">
        <v>1</v>
      </c>
      <c r="I23" s="31" t="n">
        <v>2</v>
      </c>
      <c r="J23" s="31" t="n">
        <v>1</v>
      </c>
      <c r="K23" s="31" t="n">
        <v>39</v>
      </c>
      <c r="L23" s="31" t="n">
        <v>15</v>
      </c>
      <c r="M23" s="32" t="n">
        <v>5</v>
      </c>
      <c r="N23" s="33" t="n">
        <v>149</v>
      </c>
    </row>
    <row r="24" customFormat="false" ht="12.8" hidden="false" customHeight="false" outlineLevel="0" collapsed="false">
      <c r="A24" s="24"/>
      <c r="B24" s="25" t="n">
        <v>165840.56</v>
      </c>
      <c r="C24" s="26" t="n">
        <v>40656.98</v>
      </c>
      <c r="D24" s="26" t="n">
        <v>803059.89</v>
      </c>
      <c r="E24" s="26" t="n">
        <v>18131.04</v>
      </c>
      <c r="F24" s="26" t="n">
        <v>6936.31</v>
      </c>
      <c r="G24" s="26" t="n">
        <v>6672.89</v>
      </c>
      <c r="H24" s="26" t="n">
        <v>33353</v>
      </c>
      <c r="I24" s="26" t="n">
        <v>40646</v>
      </c>
      <c r="J24" s="26" t="n">
        <v>470.18</v>
      </c>
      <c r="K24" s="26" t="n">
        <v>75333.9</v>
      </c>
      <c r="L24" s="26" t="n">
        <v>291260.8</v>
      </c>
      <c r="M24" s="27" t="n">
        <v>32220.45</v>
      </c>
      <c r="N24" s="28" t="n">
        <v>1514582</v>
      </c>
    </row>
    <row r="25" customFormat="false" ht="12.8" hidden="false" customHeight="false" outlineLevel="0" collapsed="false">
      <c r="A25" s="29" t="s">
        <v>30</v>
      </c>
      <c r="B25" s="30" t="n">
        <v>79</v>
      </c>
      <c r="C25" s="31" t="n">
        <v>23</v>
      </c>
      <c r="D25" s="31" t="n">
        <v>14</v>
      </c>
      <c r="E25" s="31" t="n">
        <v>1</v>
      </c>
      <c r="F25" s="31" t="n">
        <v>3</v>
      </c>
      <c r="G25" s="31" t="n">
        <v>1</v>
      </c>
      <c r="H25" s="31" t="n">
        <v>2</v>
      </c>
      <c r="I25" s="31" t="n">
        <v>1</v>
      </c>
      <c r="J25" s="31" t="n">
        <v>10</v>
      </c>
      <c r="K25" s="31" t="n">
        <v>53</v>
      </c>
      <c r="L25" s="31" t="n">
        <v>17</v>
      </c>
      <c r="M25" s="32" t="n">
        <v>6</v>
      </c>
      <c r="N25" s="33" t="n">
        <v>210</v>
      </c>
    </row>
    <row r="26" customFormat="false" ht="12.8" hidden="false" customHeight="false" outlineLevel="0" collapsed="false">
      <c r="A26" s="24"/>
      <c r="B26" s="25" t="n">
        <v>260545.53</v>
      </c>
      <c r="C26" s="26" t="n">
        <v>241301.92</v>
      </c>
      <c r="D26" s="26" t="n">
        <v>86480.8</v>
      </c>
      <c r="E26" s="26" t="n">
        <v>10656.84</v>
      </c>
      <c r="F26" s="26" t="n">
        <v>1799341.73</v>
      </c>
      <c r="G26" s="26" t="n">
        <v>5747.22</v>
      </c>
      <c r="H26" s="26" t="n">
        <v>288572.61</v>
      </c>
      <c r="I26" s="26" t="n">
        <v>17571.27</v>
      </c>
      <c r="J26" s="26" t="n">
        <v>22580.07</v>
      </c>
      <c r="K26" s="26" t="n">
        <v>89210.41</v>
      </c>
      <c r="L26" s="26" t="n">
        <v>1144488.86</v>
      </c>
      <c r="M26" s="27" t="n">
        <v>32200</v>
      </c>
      <c r="N26" s="28" t="n">
        <v>3998697.26</v>
      </c>
    </row>
    <row r="27" customFormat="false" ht="14.15" hidden="false" customHeight="false" outlineLevel="0" collapsed="false">
      <c r="A27" s="34" t="s">
        <v>31</v>
      </c>
      <c r="B27" s="30" t="n">
        <v>94</v>
      </c>
      <c r="C27" s="31" t="n">
        <v>24</v>
      </c>
      <c r="D27" s="31" t="n">
        <v>26</v>
      </c>
      <c r="E27" s="31" t="n">
        <v>15</v>
      </c>
      <c r="F27" s="31" t="n">
        <v>4</v>
      </c>
      <c r="G27" s="31" t="n">
        <v>0</v>
      </c>
      <c r="H27" s="31" t="n">
        <v>1</v>
      </c>
      <c r="I27" s="31" t="n">
        <v>2</v>
      </c>
      <c r="J27" s="31" t="n">
        <v>5</v>
      </c>
      <c r="K27" s="31" t="n">
        <v>27</v>
      </c>
      <c r="L27" s="31" t="n">
        <v>12</v>
      </c>
      <c r="M27" s="32" t="n">
        <v>1</v>
      </c>
      <c r="N27" s="33" t="n">
        <v>211</v>
      </c>
    </row>
    <row r="28" customFormat="false" ht="12.8" hidden="false" customHeight="false" outlineLevel="0" collapsed="false">
      <c r="A28" s="24"/>
      <c r="B28" s="25" t="n">
        <v>351628.88</v>
      </c>
      <c r="C28" s="26" t="n">
        <v>185968.3</v>
      </c>
      <c r="D28" s="26" t="n">
        <v>92870.66</v>
      </c>
      <c r="E28" s="26" t="n">
        <v>202468.61</v>
      </c>
      <c r="F28" s="26" t="n">
        <v>945912.12</v>
      </c>
      <c r="G28" s="26" t="n">
        <v>0</v>
      </c>
      <c r="H28" s="26" t="n">
        <v>17739.73</v>
      </c>
      <c r="I28" s="26" t="n">
        <v>32175</v>
      </c>
      <c r="J28" s="26" t="n">
        <v>47777.09</v>
      </c>
      <c r="K28" s="26" t="n">
        <v>134243.37</v>
      </c>
      <c r="L28" s="26" t="n">
        <v>473165.42</v>
      </c>
      <c r="M28" s="27" t="n">
        <v>2927.72</v>
      </c>
      <c r="N28" s="28" t="n">
        <v>2486876.9</v>
      </c>
    </row>
    <row r="29" customFormat="false" ht="14.15" hidden="false" customHeight="false" outlineLevel="0" collapsed="false">
      <c r="A29" s="34" t="s">
        <v>32</v>
      </c>
      <c r="B29" s="30" t="n">
        <v>81</v>
      </c>
      <c r="C29" s="31" t="n">
        <v>15</v>
      </c>
      <c r="D29" s="31" t="n">
        <v>14</v>
      </c>
      <c r="E29" s="31" t="n">
        <v>1</v>
      </c>
      <c r="F29" s="31" t="n">
        <v>2</v>
      </c>
      <c r="G29" s="31" t="n">
        <v>1</v>
      </c>
      <c r="H29" s="31" t="n">
        <v>0</v>
      </c>
      <c r="I29" s="31" t="n">
        <v>2</v>
      </c>
      <c r="J29" s="31" t="n">
        <v>1</v>
      </c>
      <c r="K29" s="31" t="n">
        <v>27</v>
      </c>
      <c r="L29" s="31" t="n">
        <v>10</v>
      </c>
      <c r="M29" s="32" t="n">
        <v>8</v>
      </c>
      <c r="N29" s="33" t="n">
        <v>162</v>
      </c>
    </row>
    <row r="30" customFormat="false" ht="12.8" hidden="false" customHeight="false" outlineLevel="0" collapsed="false">
      <c r="A30" s="24"/>
      <c r="B30" s="25" t="n">
        <v>247267.58</v>
      </c>
      <c r="C30" s="26" t="n">
        <v>50501.61</v>
      </c>
      <c r="D30" s="26" t="n">
        <v>207549.09</v>
      </c>
      <c r="E30" s="26" t="n">
        <v>7083.11</v>
      </c>
      <c r="F30" s="26" t="n">
        <v>1941237</v>
      </c>
      <c r="G30" s="26" t="n">
        <v>6672.89</v>
      </c>
      <c r="H30" s="26" t="n">
        <v>0</v>
      </c>
      <c r="I30" s="26" t="n">
        <v>12350</v>
      </c>
      <c r="J30" s="26" t="n">
        <v>2675.54</v>
      </c>
      <c r="K30" s="26" t="n">
        <v>19979.35</v>
      </c>
      <c r="L30" s="26" t="n">
        <v>169514.29</v>
      </c>
      <c r="M30" s="27" t="n">
        <v>86261.42</v>
      </c>
      <c r="N30" s="28" t="n">
        <v>2751091.88</v>
      </c>
    </row>
    <row r="31" customFormat="false" ht="14.15" hidden="false" customHeight="false" outlineLevel="0" collapsed="false">
      <c r="A31" s="35" t="s">
        <v>33</v>
      </c>
      <c r="B31" s="36" t="n">
        <v>126</v>
      </c>
      <c r="C31" s="37" t="n">
        <v>24</v>
      </c>
      <c r="D31" s="37" t="n">
        <v>29</v>
      </c>
      <c r="E31" s="37" t="n">
        <v>4</v>
      </c>
      <c r="F31" s="37" t="n">
        <v>2</v>
      </c>
      <c r="G31" s="37" t="n">
        <v>0</v>
      </c>
      <c r="H31" s="37" t="n">
        <v>0</v>
      </c>
      <c r="I31" s="37" t="n">
        <v>0</v>
      </c>
      <c r="J31" s="37" t="n">
        <v>9</v>
      </c>
      <c r="K31" s="37" t="n">
        <v>58</v>
      </c>
      <c r="L31" s="37" t="n">
        <v>16</v>
      </c>
      <c r="M31" s="38" t="n">
        <v>5</v>
      </c>
      <c r="N31" s="39" t="n">
        <v>273</v>
      </c>
    </row>
    <row r="32" customFormat="false" ht="12.8" hidden="false" customHeight="false" outlineLevel="0" collapsed="false">
      <c r="A32" s="5"/>
      <c r="B32" s="40" t="n">
        <v>460299.94</v>
      </c>
      <c r="C32" s="41" t="n">
        <v>91140.36</v>
      </c>
      <c r="D32" s="41" t="n">
        <v>260779.59</v>
      </c>
      <c r="E32" s="41" t="n">
        <v>219841.92</v>
      </c>
      <c r="F32" s="41" t="n">
        <v>1542232.85</v>
      </c>
      <c r="G32" s="41" t="n">
        <v>0</v>
      </c>
      <c r="H32" s="41" t="n">
        <v>0</v>
      </c>
      <c r="I32" s="41" t="n">
        <v>0</v>
      </c>
      <c r="J32" s="41" t="n">
        <v>47610.41</v>
      </c>
      <c r="K32" s="41" t="n">
        <v>83552.66</v>
      </c>
      <c r="L32" s="41" t="n">
        <v>353980.02</v>
      </c>
      <c r="M32" s="42" t="n">
        <v>59423.34</v>
      </c>
      <c r="N32" s="43" t="n">
        <v>3118861.09</v>
      </c>
    </row>
    <row r="33" customFormat="false" ht="12.8" hidden="false" customHeight="false" outlineLevel="0" collapsed="false">
      <c r="A33" s="19" t="s">
        <v>34</v>
      </c>
      <c r="B33" s="20" t="n">
        <v>785</v>
      </c>
      <c r="C33" s="21" t="n">
        <v>225</v>
      </c>
      <c r="D33" s="21" t="n">
        <v>283</v>
      </c>
      <c r="E33" s="21" t="n">
        <v>42</v>
      </c>
      <c r="F33" s="21" t="n">
        <v>22</v>
      </c>
      <c r="G33" s="21" t="n">
        <v>5</v>
      </c>
      <c r="H33" s="21" t="n">
        <v>10</v>
      </c>
      <c r="I33" s="21" t="n">
        <v>29</v>
      </c>
      <c r="J33" s="21" t="n">
        <v>54</v>
      </c>
      <c r="K33" s="21" t="n">
        <v>462</v>
      </c>
      <c r="L33" s="21" t="n">
        <v>142</v>
      </c>
      <c r="M33" s="22" t="n">
        <v>64</v>
      </c>
      <c r="N33" s="23" t="n">
        <v>2123</v>
      </c>
    </row>
    <row r="34" customFormat="false" ht="12.8" hidden="false" customHeight="false" outlineLevel="0" collapsed="false">
      <c r="A34" s="5"/>
      <c r="B34" s="40" t="n">
        <v>2899630.66</v>
      </c>
      <c r="C34" s="41" t="n">
        <v>1590860.16</v>
      </c>
      <c r="D34" s="41" t="n">
        <v>3472091.55</v>
      </c>
      <c r="E34" s="41" t="n">
        <v>795864.11</v>
      </c>
      <c r="F34" s="41" t="n">
        <v>6849479.39</v>
      </c>
      <c r="G34" s="41" t="n">
        <v>34442</v>
      </c>
      <c r="H34" s="41" t="n">
        <v>513133.34</v>
      </c>
      <c r="I34" s="41" t="n">
        <v>243646.65</v>
      </c>
      <c r="J34" s="41" t="n">
        <v>242983.44</v>
      </c>
      <c r="K34" s="41" t="n">
        <v>1036479.46</v>
      </c>
      <c r="L34" s="41" t="n">
        <v>5084165.81</v>
      </c>
      <c r="M34" s="42" t="n">
        <v>572955.02</v>
      </c>
      <c r="N34" s="43" t="n">
        <v>23335731.5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3</v>
      </c>
      <c r="D45" s="22" t="n">
        <v>28</v>
      </c>
      <c r="E45" s="20" t="n">
        <v>6</v>
      </c>
      <c r="F45" s="21" t="n">
        <v>4</v>
      </c>
      <c r="G45" s="22" t="n">
        <v>0</v>
      </c>
      <c r="H45" s="20" t="n">
        <v>1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15861</v>
      </c>
      <c r="C46" s="26" t="n">
        <v>8345.18</v>
      </c>
      <c r="D46" s="27" t="n">
        <v>109519.8</v>
      </c>
      <c r="E46" s="25" t="n">
        <v>54911.42</v>
      </c>
      <c r="F46" s="26" t="n">
        <v>34364.09</v>
      </c>
      <c r="G46" s="27" t="n">
        <v>0</v>
      </c>
      <c r="H46" s="25" t="n">
        <v>10033.59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2</v>
      </c>
      <c r="D47" s="32" t="n">
        <v>35</v>
      </c>
      <c r="E47" s="30" t="n">
        <v>4</v>
      </c>
      <c r="F47" s="31" t="n">
        <v>8</v>
      </c>
      <c r="G47" s="32" t="n">
        <v>2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10092.82</v>
      </c>
      <c r="D48" s="27" t="n">
        <v>145390.8</v>
      </c>
      <c r="E48" s="25" t="n">
        <v>34675.99</v>
      </c>
      <c r="F48" s="26" t="n">
        <v>22636.76</v>
      </c>
      <c r="G48" s="27" t="n">
        <v>12026.16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8</v>
      </c>
      <c r="D49" s="32" t="n">
        <v>48</v>
      </c>
      <c r="E49" s="30" t="n">
        <v>8</v>
      </c>
      <c r="F49" s="31" t="n">
        <v>8</v>
      </c>
      <c r="G49" s="32" t="n">
        <v>4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4406.16</v>
      </c>
      <c r="C50" s="26" t="n">
        <v>30410.46</v>
      </c>
      <c r="D50" s="27" t="n">
        <v>218711.93</v>
      </c>
      <c r="E50" s="25" t="n">
        <v>100286.64</v>
      </c>
      <c r="F50" s="26" t="n">
        <v>119400.43</v>
      </c>
      <c r="G50" s="27" t="n">
        <v>39139.37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2</v>
      </c>
      <c r="C51" s="31" t="n">
        <v>12</v>
      </c>
      <c r="D51" s="32" t="n">
        <v>39</v>
      </c>
      <c r="E51" s="30" t="n">
        <v>19</v>
      </c>
      <c r="F51" s="31" t="n">
        <v>8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6670.8</v>
      </c>
      <c r="C52" s="26" t="n">
        <v>43206.58</v>
      </c>
      <c r="D52" s="27" t="n">
        <v>162679.09</v>
      </c>
      <c r="E52" s="25" t="n">
        <v>214667.1</v>
      </c>
      <c r="F52" s="26" t="n">
        <v>64669.31</v>
      </c>
      <c r="G52" s="27" t="n">
        <v>2207.69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4</v>
      </c>
      <c r="C53" s="31" t="n">
        <v>4</v>
      </c>
      <c r="D53" s="32" t="n">
        <v>31</v>
      </c>
      <c r="E53" s="30" t="n">
        <v>4</v>
      </c>
      <c r="F53" s="31" t="n">
        <v>4</v>
      </c>
      <c r="G53" s="32" t="n">
        <v>1</v>
      </c>
      <c r="H53" s="30" t="n">
        <v>0</v>
      </c>
      <c r="I53" s="31" t="n">
        <v>0</v>
      </c>
      <c r="J53" s="32" t="n">
        <v>1</v>
      </c>
    </row>
    <row r="54" customFormat="false" ht="12.8" hidden="false" customHeight="false" outlineLevel="0" collapsed="false">
      <c r="A54" s="24"/>
      <c r="B54" s="25" t="n">
        <v>24878.27</v>
      </c>
      <c r="C54" s="26" t="n">
        <v>16763.35</v>
      </c>
      <c r="D54" s="27" t="n">
        <v>84070.79</v>
      </c>
      <c r="E54" s="25" t="n">
        <v>13207.57</v>
      </c>
      <c r="F54" s="26" t="n">
        <v>20292.3</v>
      </c>
      <c r="G54" s="27" t="n">
        <v>5613.28</v>
      </c>
      <c r="H54" s="25" t="n">
        <v>0</v>
      </c>
      <c r="I54" s="26" t="n">
        <v>0</v>
      </c>
      <c r="J54" s="27" t="n">
        <v>5315.41</v>
      </c>
    </row>
    <row r="55" customFormat="false" ht="12.8" hidden="false" customHeight="false" outlineLevel="0" collapsed="false">
      <c r="A55" s="29" t="s">
        <v>27</v>
      </c>
      <c r="B55" s="30" t="n">
        <v>6</v>
      </c>
      <c r="C55" s="31" t="n">
        <v>4</v>
      </c>
      <c r="D55" s="32" t="n">
        <v>51</v>
      </c>
      <c r="E55" s="30" t="n">
        <v>14</v>
      </c>
      <c r="F55" s="31" t="n">
        <v>3</v>
      </c>
      <c r="G55" s="32" t="n">
        <v>4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41509.74</v>
      </c>
      <c r="C56" s="26" t="n">
        <v>14388.91</v>
      </c>
      <c r="D56" s="27" t="n">
        <v>236496.04</v>
      </c>
      <c r="E56" s="25" t="n">
        <v>55754.61</v>
      </c>
      <c r="F56" s="26" t="n">
        <v>24699.29</v>
      </c>
      <c r="G56" s="27" t="n">
        <v>6183.44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2</v>
      </c>
      <c r="D57" s="32" t="n">
        <v>73</v>
      </c>
      <c r="E57" s="30" t="n">
        <v>16</v>
      </c>
      <c r="F57" s="31" t="n">
        <v>10</v>
      </c>
      <c r="G57" s="32" t="n">
        <v>2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4290</v>
      </c>
      <c r="D58" s="27" t="n">
        <v>236356.45</v>
      </c>
      <c r="E58" s="25" t="n">
        <v>84595.95</v>
      </c>
      <c r="F58" s="26" t="n">
        <v>64037.45</v>
      </c>
      <c r="G58" s="27" t="n">
        <v>7922.14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5</v>
      </c>
      <c r="D59" s="32" t="n">
        <v>45</v>
      </c>
      <c r="E59" s="30" t="n">
        <v>7</v>
      </c>
      <c r="F59" s="31" t="n">
        <v>2</v>
      </c>
      <c r="G59" s="32" t="n">
        <v>0</v>
      </c>
      <c r="H59" s="30" t="n">
        <v>0</v>
      </c>
      <c r="I59" s="31" t="n">
        <v>0</v>
      </c>
      <c r="J59" s="32" t="n">
        <v>1</v>
      </c>
    </row>
    <row r="60" customFormat="false" ht="12.8" hidden="false" customHeight="false" outlineLevel="0" collapsed="false">
      <c r="A60" s="24"/>
      <c r="B60" s="25" t="n">
        <v>2686.54</v>
      </c>
      <c r="C60" s="26" t="n">
        <v>12056.55</v>
      </c>
      <c r="D60" s="27" t="n">
        <v>151097.47</v>
      </c>
      <c r="E60" s="25" t="n">
        <v>36914.36</v>
      </c>
      <c r="F60" s="26" t="n">
        <v>3742.62</v>
      </c>
      <c r="G60" s="27" t="n">
        <v>0</v>
      </c>
      <c r="H60" s="25" t="n">
        <v>0</v>
      </c>
      <c r="I60" s="26" t="n">
        <v>0</v>
      </c>
      <c r="J60" s="27" t="n">
        <v>6672.89</v>
      </c>
    </row>
    <row r="61" customFormat="false" ht="12.8" hidden="false" customHeight="false" outlineLevel="0" collapsed="false">
      <c r="A61" s="29" t="s">
        <v>30</v>
      </c>
      <c r="B61" s="30" t="n">
        <v>2</v>
      </c>
      <c r="C61" s="31" t="n">
        <v>4</v>
      </c>
      <c r="D61" s="32" t="n">
        <v>73</v>
      </c>
      <c r="E61" s="30" t="n">
        <v>17</v>
      </c>
      <c r="F61" s="31" t="n">
        <v>6</v>
      </c>
      <c r="G61" s="32" t="n">
        <v>0</v>
      </c>
      <c r="H61" s="30" t="n">
        <v>0</v>
      </c>
      <c r="I61" s="31" t="n">
        <v>0</v>
      </c>
      <c r="J61" s="32" t="n">
        <v>1</v>
      </c>
    </row>
    <row r="62" customFormat="false" ht="12.8" hidden="false" customHeight="false" outlineLevel="0" collapsed="false">
      <c r="A62" s="24"/>
      <c r="B62" s="25" t="n">
        <v>14063.74</v>
      </c>
      <c r="C62" s="26" t="n">
        <v>18712.66</v>
      </c>
      <c r="D62" s="27" t="n">
        <v>227769.13</v>
      </c>
      <c r="E62" s="25" t="n">
        <v>195808.18</v>
      </c>
      <c r="F62" s="26" t="n">
        <v>45493.74</v>
      </c>
      <c r="G62" s="27" t="n">
        <v>0</v>
      </c>
      <c r="H62" s="25" t="n">
        <v>0</v>
      </c>
      <c r="I62" s="26" t="n">
        <v>0</v>
      </c>
      <c r="J62" s="27" t="n">
        <v>5747.22</v>
      </c>
    </row>
    <row r="63" customFormat="false" ht="14.15" hidden="false" customHeight="false" outlineLevel="0" collapsed="false">
      <c r="A63" s="34" t="s">
        <v>31</v>
      </c>
      <c r="B63" s="30" t="n">
        <v>6</v>
      </c>
      <c r="C63" s="31" t="n">
        <v>3</v>
      </c>
      <c r="D63" s="32" t="n">
        <v>85</v>
      </c>
      <c r="E63" s="30" t="n">
        <v>15</v>
      </c>
      <c r="F63" s="31" t="n">
        <v>8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42111.59</v>
      </c>
      <c r="C64" s="26" t="n">
        <v>14917.28</v>
      </c>
      <c r="D64" s="27" t="n">
        <v>294600.01</v>
      </c>
      <c r="E64" s="25" t="n">
        <v>146211.37</v>
      </c>
      <c r="F64" s="26" t="n">
        <v>33480.91</v>
      </c>
      <c r="G64" s="27" t="n">
        <v>6276.02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2</v>
      </c>
      <c r="D65" s="32" t="n">
        <v>78</v>
      </c>
      <c r="E65" s="30" t="n">
        <v>9</v>
      </c>
      <c r="F65" s="31" t="n">
        <v>2</v>
      </c>
      <c r="G65" s="32" t="n">
        <v>4</v>
      </c>
      <c r="H65" s="30" t="n">
        <v>0</v>
      </c>
      <c r="I65" s="31" t="n">
        <v>0</v>
      </c>
      <c r="J65" s="32" t="n">
        <v>1</v>
      </c>
    </row>
    <row r="66" customFormat="false" ht="12.8" hidden="false" customHeight="false" outlineLevel="0" collapsed="false">
      <c r="A66" s="24"/>
      <c r="B66" s="25" t="n">
        <v>2464.29</v>
      </c>
      <c r="C66" s="26" t="n">
        <v>5864.6</v>
      </c>
      <c r="D66" s="27" t="n">
        <v>238938.69</v>
      </c>
      <c r="E66" s="25" t="n">
        <v>28916.33</v>
      </c>
      <c r="F66" s="26" t="n">
        <v>12971.87</v>
      </c>
      <c r="G66" s="27" t="n">
        <v>8613.41</v>
      </c>
      <c r="H66" s="25" t="n">
        <v>0</v>
      </c>
      <c r="I66" s="26" t="n">
        <v>0</v>
      </c>
      <c r="J66" s="27" t="n">
        <v>6672.89</v>
      </c>
    </row>
    <row r="67" customFormat="false" ht="14.15" hidden="false" customHeight="false" outlineLevel="0" collapsed="false">
      <c r="A67" s="35" t="s">
        <v>33</v>
      </c>
      <c r="B67" s="36" t="n">
        <v>2</v>
      </c>
      <c r="C67" s="37" t="n">
        <v>4</v>
      </c>
      <c r="D67" s="38" t="n">
        <v>120</v>
      </c>
      <c r="E67" s="36" t="n">
        <v>10</v>
      </c>
      <c r="F67" s="37" t="n">
        <v>14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7922.95</v>
      </c>
      <c r="C68" s="41" t="n">
        <v>12257.73</v>
      </c>
      <c r="D68" s="42" t="n">
        <v>440119.26</v>
      </c>
      <c r="E68" s="40" t="n">
        <v>36528.36</v>
      </c>
      <c r="F68" s="41" t="n">
        <v>54612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6</v>
      </c>
      <c r="C69" s="21" t="n">
        <v>53</v>
      </c>
      <c r="D69" s="22" t="n">
        <v>706</v>
      </c>
      <c r="E69" s="20" t="n">
        <v>129</v>
      </c>
      <c r="F69" s="21" t="n">
        <v>77</v>
      </c>
      <c r="G69" s="22" t="n">
        <v>19</v>
      </c>
      <c r="H69" s="20" t="n">
        <v>1</v>
      </c>
      <c r="I69" s="21" t="n">
        <v>0</v>
      </c>
      <c r="J69" s="22" t="n">
        <v>4</v>
      </c>
    </row>
    <row r="70" customFormat="false" ht="12.8" hidden="false" customHeight="false" outlineLevel="0" collapsed="false">
      <c r="A70" s="5"/>
      <c r="B70" s="40" t="n">
        <v>162575.08</v>
      </c>
      <c r="C70" s="41" t="n">
        <v>191306.12</v>
      </c>
      <c r="D70" s="42" t="n">
        <v>2545749.46</v>
      </c>
      <c r="E70" s="40" t="n">
        <v>1002477.88</v>
      </c>
      <c r="F70" s="41" t="n">
        <v>500400.77</v>
      </c>
      <c r="G70" s="42" t="n">
        <v>87981.51</v>
      </c>
      <c r="H70" s="40" t="n">
        <v>10033.59</v>
      </c>
      <c r="I70" s="41" t="n">
        <v>0</v>
      </c>
      <c r="J70" s="42" t="n">
        <v>24408.41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北海道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N3" s="2" t="s">
        <v>119</v>
      </c>
    </row>
    <row r="4" customFormat="false" ht="14.15" hidden="false" customHeight="false" outlineLevel="0" collapsed="false">
      <c r="N4" s="3" t="str">
        <f aca="false">北海道!N4</f>
        <v>2009年01月～200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北海道!B9+札幌市!B9</f>
        <v>4</v>
      </c>
      <c r="C9" s="21" t="n">
        <f aca="false">北海道!C9+札幌市!C9</f>
        <v>3</v>
      </c>
      <c r="D9" s="21" t="n">
        <f aca="false">北海道!D9+札幌市!D9</f>
        <v>2</v>
      </c>
      <c r="E9" s="21" t="n">
        <f aca="false">北海道!E9+札幌市!E9</f>
        <v>0</v>
      </c>
      <c r="F9" s="21" t="n">
        <f aca="false">北海道!F9+札幌市!F9</f>
        <v>0</v>
      </c>
      <c r="G9" s="21" t="n">
        <f aca="false">北海道!G9+札幌市!G9</f>
        <v>0</v>
      </c>
      <c r="H9" s="21" t="n">
        <f aca="false">北海道!H9+札幌市!H9</f>
        <v>23</v>
      </c>
      <c r="I9" s="21" t="n">
        <f aca="false">北海道!I9+札幌市!I9</f>
        <v>1</v>
      </c>
      <c r="J9" s="21" t="n">
        <f aca="false">北海道!J9+札幌市!J9</f>
        <v>1</v>
      </c>
      <c r="K9" s="21" t="n">
        <f aca="false">北海道!K9+札幌市!K9</f>
        <v>3</v>
      </c>
      <c r="L9" s="21" t="n">
        <f aca="false">北海道!L9+札幌市!L9</f>
        <v>16</v>
      </c>
      <c r="M9" s="22" t="n">
        <f aca="false">北海道!M9+札幌市!M9</f>
        <v>14</v>
      </c>
      <c r="N9" s="23" t="n">
        <f aca="false">北海道!N9+札幌市!N9</f>
        <v>67</v>
      </c>
    </row>
    <row r="10" customFormat="false" ht="12.8" hidden="false" customHeight="false" outlineLevel="0" collapsed="false">
      <c r="A10" s="24"/>
      <c r="B10" s="25" t="n">
        <f aca="false">北海道!B10+札幌市!B10</f>
        <v>25119.3</v>
      </c>
      <c r="C10" s="26" t="n">
        <f aca="false">北海道!C10+札幌市!C10</f>
        <v>59517.87</v>
      </c>
      <c r="D10" s="26" t="n">
        <f aca="false">北海道!D10+札幌市!D10</f>
        <v>15118.89</v>
      </c>
      <c r="E10" s="26" t="n">
        <f aca="false">北海道!E10+札幌市!E10</f>
        <v>0</v>
      </c>
      <c r="F10" s="26" t="n">
        <f aca="false">北海道!F10+札幌市!F10</f>
        <v>0</v>
      </c>
      <c r="G10" s="26" t="n">
        <f aca="false">北海道!G10+札幌市!G10</f>
        <v>0</v>
      </c>
      <c r="H10" s="26" t="n">
        <f aca="false">北海道!H10+札幌市!H10</f>
        <v>1045233</v>
      </c>
      <c r="I10" s="26" t="n">
        <f aca="false">北海道!I10+札幌市!I10</f>
        <v>11060</v>
      </c>
      <c r="J10" s="26" t="n">
        <f aca="false">北海道!J10+札幌市!J10</f>
        <v>4184</v>
      </c>
      <c r="K10" s="26" t="n">
        <f aca="false">北海道!K10+札幌市!K10</f>
        <v>7980.93</v>
      </c>
      <c r="L10" s="26" t="n">
        <f aca="false">北海道!L10+札幌市!L10</f>
        <v>3845123.06</v>
      </c>
      <c r="M10" s="27" t="n">
        <f aca="false">北海道!M10+札幌市!M10</f>
        <v>11475670</v>
      </c>
      <c r="N10" s="28" t="n">
        <f aca="false">北海道!N10+札幌市!N10</f>
        <v>16489007.05</v>
      </c>
    </row>
    <row r="11" customFormat="false" ht="12.8" hidden="false" customHeight="false" outlineLevel="0" collapsed="false">
      <c r="A11" s="29" t="s">
        <v>23</v>
      </c>
      <c r="B11" s="30" t="n">
        <f aca="false">北海道!B11+札幌市!B11</f>
        <v>6</v>
      </c>
      <c r="C11" s="31" t="n">
        <f aca="false">北海道!C11+札幌市!C11</f>
        <v>0</v>
      </c>
      <c r="D11" s="31" t="n">
        <f aca="false">北海道!D11+札幌市!D11</f>
        <v>0</v>
      </c>
      <c r="E11" s="31" t="n">
        <f aca="false">北海道!E11+札幌市!E11</f>
        <v>1</v>
      </c>
      <c r="F11" s="31" t="n">
        <f aca="false">北海道!F11+札幌市!F11</f>
        <v>0</v>
      </c>
      <c r="G11" s="31" t="n">
        <f aca="false">北海道!G11+札幌市!G11</f>
        <v>0</v>
      </c>
      <c r="H11" s="31" t="n">
        <f aca="false">北海道!H11+札幌市!H11</f>
        <v>16</v>
      </c>
      <c r="I11" s="31" t="n">
        <f aca="false">北海道!I11+札幌市!I11</f>
        <v>0</v>
      </c>
      <c r="J11" s="31" t="n">
        <f aca="false">北海道!J11+札幌市!J11</f>
        <v>1</v>
      </c>
      <c r="K11" s="31" t="n">
        <f aca="false">北海道!K11+札幌市!K11</f>
        <v>5</v>
      </c>
      <c r="L11" s="31" t="n">
        <f aca="false">北海道!L11+札幌市!L11</f>
        <v>23</v>
      </c>
      <c r="M11" s="32" t="n">
        <f aca="false">北海道!M11+札幌市!M11</f>
        <v>6</v>
      </c>
      <c r="N11" s="33" t="n">
        <f aca="false">北海道!N11+札幌市!N11</f>
        <v>58</v>
      </c>
    </row>
    <row r="12" customFormat="false" ht="12.8" hidden="false" customHeight="false" outlineLevel="0" collapsed="false">
      <c r="A12" s="24"/>
      <c r="B12" s="25" t="n">
        <f aca="false">北海道!B12+札幌市!B12</f>
        <v>41194.79</v>
      </c>
      <c r="C12" s="26" t="n">
        <f aca="false">北海道!C12+札幌市!C12</f>
        <v>0</v>
      </c>
      <c r="D12" s="26" t="n">
        <f aca="false">北海道!D12+札幌市!D12</f>
        <v>0</v>
      </c>
      <c r="E12" s="26" t="n">
        <f aca="false">北海道!E12+札幌市!E12</f>
        <v>24542</v>
      </c>
      <c r="F12" s="26" t="n">
        <f aca="false">北海道!F12+札幌市!F12</f>
        <v>0</v>
      </c>
      <c r="G12" s="26" t="n">
        <f aca="false">北海道!G12+札幌市!G12</f>
        <v>0</v>
      </c>
      <c r="H12" s="26" t="n">
        <f aca="false">北海道!H12+札幌市!H12</f>
        <v>1067451.69</v>
      </c>
      <c r="I12" s="26" t="n">
        <f aca="false">北海道!I12+札幌市!I12</f>
        <v>0</v>
      </c>
      <c r="J12" s="26" t="n">
        <f aca="false">北海道!J12+札幌市!J12</f>
        <v>2077.21</v>
      </c>
      <c r="K12" s="26" t="n">
        <f aca="false">北海道!K12+札幌市!K12</f>
        <v>4114.53</v>
      </c>
      <c r="L12" s="26" t="n">
        <f aca="false">北海道!L12+札幌市!L12</f>
        <v>1270351.27</v>
      </c>
      <c r="M12" s="27" t="n">
        <f aca="false">北海道!M12+札幌市!M12</f>
        <v>688620.56</v>
      </c>
      <c r="N12" s="28" t="n">
        <f aca="false">北海道!N12+札幌市!N12</f>
        <v>3098352.05</v>
      </c>
    </row>
    <row r="13" customFormat="false" ht="12.8" hidden="false" customHeight="false" outlineLevel="0" collapsed="false">
      <c r="A13" s="29" t="s">
        <v>24</v>
      </c>
      <c r="B13" s="30" t="n">
        <f aca="false">北海道!B13+札幌市!B13</f>
        <v>4</v>
      </c>
      <c r="C13" s="31" t="n">
        <f aca="false">北海道!C13+札幌市!C13</f>
        <v>4</v>
      </c>
      <c r="D13" s="31" t="n">
        <f aca="false">北海道!D13+札幌市!D13</f>
        <v>8</v>
      </c>
      <c r="E13" s="31" t="n">
        <f aca="false">北海道!E13+札幌市!E13</f>
        <v>3</v>
      </c>
      <c r="F13" s="31" t="n">
        <f aca="false">北海道!F13+札幌市!F13</f>
        <v>0</v>
      </c>
      <c r="G13" s="31" t="n">
        <f aca="false">北海道!G13+札幌市!G13</f>
        <v>0</v>
      </c>
      <c r="H13" s="31" t="n">
        <f aca="false">北海道!H13+札幌市!H13</f>
        <v>11</v>
      </c>
      <c r="I13" s="31" t="n">
        <f aca="false">北海道!I13+札幌市!I13</f>
        <v>1</v>
      </c>
      <c r="J13" s="31" t="n">
        <f aca="false">北海道!J13+札幌市!J13</f>
        <v>1</v>
      </c>
      <c r="K13" s="31" t="n">
        <f aca="false">北海道!K13+札幌市!K13</f>
        <v>2</v>
      </c>
      <c r="L13" s="31" t="n">
        <f aca="false">北海道!L13+札幌市!L13</f>
        <v>28</v>
      </c>
      <c r="M13" s="32" t="n">
        <f aca="false">北海道!M13+札幌市!M13</f>
        <v>5</v>
      </c>
      <c r="N13" s="33" t="n">
        <f aca="false">北海道!N13+札幌市!N13</f>
        <v>67</v>
      </c>
    </row>
    <row r="14" customFormat="false" ht="12.8" hidden="false" customHeight="false" outlineLevel="0" collapsed="false">
      <c r="A14" s="24"/>
      <c r="B14" s="25" t="n">
        <f aca="false">北海道!B14+札幌市!B14</f>
        <v>13883.02</v>
      </c>
      <c r="C14" s="26" t="n">
        <f aca="false">北海道!C14+札幌市!C14</f>
        <v>40926.6</v>
      </c>
      <c r="D14" s="26" t="n">
        <f aca="false">北海道!D14+札幌市!D14</f>
        <v>149499.4</v>
      </c>
      <c r="E14" s="26" t="n">
        <f aca="false">北海道!E14+札幌市!E14</f>
        <v>33079.16</v>
      </c>
      <c r="F14" s="26" t="n">
        <f aca="false">北海道!F14+札幌市!F14</f>
        <v>0</v>
      </c>
      <c r="G14" s="26" t="n">
        <f aca="false">北海道!G14+札幌市!G14</f>
        <v>0</v>
      </c>
      <c r="H14" s="26" t="n">
        <f aca="false">北海道!H14+札幌市!H14</f>
        <v>670831</v>
      </c>
      <c r="I14" s="26" t="n">
        <f aca="false">北海道!I14+札幌市!I14</f>
        <v>58128.81</v>
      </c>
      <c r="J14" s="26" t="n">
        <f aca="false">北海道!J14+札幌市!J14</f>
        <v>5938.98</v>
      </c>
      <c r="K14" s="26" t="n">
        <f aca="false">北海道!K14+札幌市!K14</f>
        <v>321.71</v>
      </c>
      <c r="L14" s="26" t="n">
        <f aca="false">北海道!L14+札幌市!L14</f>
        <v>3671942.67</v>
      </c>
      <c r="M14" s="27" t="n">
        <f aca="false">北海道!M14+札幌市!M14</f>
        <v>193860.03</v>
      </c>
      <c r="N14" s="28" t="n">
        <f aca="false">北海道!N14+札幌市!N14</f>
        <v>4838411.38</v>
      </c>
    </row>
    <row r="15" customFormat="false" ht="12.8" hidden="false" customHeight="false" outlineLevel="0" collapsed="false">
      <c r="A15" s="29" t="s">
        <v>25</v>
      </c>
      <c r="B15" s="30" t="n">
        <f aca="false">北海道!B15+札幌市!B15</f>
        <v>7</v>
      </c>
      <c r="C15" s="31" t="n">
        <f aca="false">北海道!C15+札幌市!C15</f>
        <v>4</v>
      </c>
      <c r="D15" s="31" t="n">
        <f aca="false">北海道!D15+札幌市!D15</f>
        <v>8</v>
      </c>
      <c r="E15" s="31" t="n">
        <f aca="false">北海道!E15+札幌市!E15</f>
        <v>2</v>
      </c>
      <c r="F15" s="31" t="n">
        <f aca="false">北海道!F15+札幌市!F15</f>
        <v>2</v>
      </c>
      <c r="G15" s="31" t="n">
        <f aca="false">北海道!G15+札幌市!G15</f>
        <v>0</v>
      </c>
      <c r="H15" s="31" t="n">
        <f aca="false">北海道!H15+札幌市!H15</f>
        <v>24</v>
      </c>
      <c r="I15" s="31" t="n">
        <f aca="false">北海道!I15+札幌市!I15</f>
        <v>0</v>
      </c>
      <c r="J15" s="31" t="n">
        <f aca="false">北海道!J15+札幌市!J15</f>
        <v>0</v>
      </c>
      <c r="K15" s="31" t="n">
        <f aca="false">北海道!K15+札幌市!K15</f>
        <v>7</v>
      </c>
      <c r="L15" s="31" t="n">
        <f aca="false">北海道!L15+札幌市!L15</f>
        <v>45</v>
      </c>
      <c r="M15" s="32" t="n">
        <f aca="false">北海道!M15+札幌市!M15</f>
        <v>9</v>
      </c>
      <c r="N15" s="33" t="n">
        <f aca="false">北海道!N15+札幌市!N15</f>
        <v>108</v>
      </c>
    </row>
    <row r="16" customFormat="false" ht="12.8" hidden="false" customHeight="false" outlineLevel="0" collapsed="false">
      <c r="A16" s="24"/>
      <c r="B16" s="25" t="n">
        <f aca="false">北海道!B16+札幌市!B16</f>
        <v>29550.22</v>
      </c>
      <c r="C16" s="26" t="n">
        <f aca="false">北海道!C16+札幌市!C16</f>
        <v>76787.33</v>
      </c>
      <c r="D16" s="26" t="n">
        <f aca="false">北海道!D16+札幌市!D16</f>
        <v>145772.34</v>
      </c>
      <c r="E16" s="26" t="n">
        <f aca="false">北海道!E16+札幌市!E16</f>
        <v>33267.99</v>
      </c>
      <c r="F16" s="26" t="n">
        <f aca="false">北海道!F16+札幌市!F16</f>
        <v>2083212</v>
      </c>
      <c r="G16" s="26" t="n">
        <f aca="false">北海道!G16+札幌市!G16</f>
        <v>0</v>
      </c>
      <c r="H16" s="26" t="n">
        <f aca="false">北海道!H16+札幌市!H16</f>
        <v>5223237</v>
      </c>
      <c r="I16" s="26" t="n">
        <f aca="false">北海道!I16+札幌市!I16</f>
        <v>0</v>
      </c>
      <c r="J16" s="26" t="n">
        <f aca="false">北海道!J16+札幌市!J16</f>
        <v>0</v>
      </c>
      <c r="K16" s="26" t="n">
        <f aca="false">北海道!K16+札幌市!K16</f>
        <v>27644.29</v>
      </c>
      <c r="L16" s="26" t="n">
        <f aca="false">北海道!L16+札幌市!L16</f>
        <v>3509530.05</v>
      </c>
      <c r="M16" s="27" t="n">
        <f aca="false">北海道!M16+札幌市!M16</f>
        <v>358304.18</v>
      </c>
      <c r="N16" s="28" t="n">
        <f aca="false">北海道!N16+札幌市!N16</f>
        <v>11487305.4</v>
      </c>
    </row>
    <row r="17" customFormat="false" ht="12.8" hidden="false" customHeight="false" outlineLevel="0" collapsed="false">
      <c r="A17" s="29" t="s">
        <v>26</v>
      </c>
      <c r="B17" s="30" t="n">
        <f aca="false">北海道!B17+札幌市!B17</f>
        <v>7</v>
      </c>
      <c r="C17" s="31" t="n">
        <f aca="false">北海道!C17+札幌市!C17</f>
        <v>2</v>
      </c>
      <c r="D17" s="31" t="n">
        <f aca="false">北海道!D17+札幌市!D17</f>
        <v>4</v>
      </c>
      <c r="E17" s="31" t="n">
        <f aca="false">北海道!E17+札幌市!E17</f>
        <v>2</v>
      </c>
      <c r="F17" s="31" t="n">
        <f aca="false">北海道!F17+札幌市!F17</f>
        <v>0</v>
      </c>
      <c r="G17" s="31" t="n">
        <f aca="false">北海道!G17+札幌市!G17</f>
        <v>0</v>
      </c>
      <c r="H17" s="31" t="n">
        <f aca="false">北海道!H17+札幌市!H17</f>
        <v>11</v>
      </c>
      <c r="I17" s="31" t="n">
        <f aca="false">北海道!I17+札幌市!I17</f>
        <v>0</v>
      </c>
      <c r="J17" s="31" t="n">
        <f aca="false">北海道!J17+札幌市!J17</f>
        <v>3</v>
      </c>
      <c r="K17" s="31" t="n">
        <f aca="false">北海道!K17+札幌市!K17</f>
        <v>6</v>
      </c>
      <c r="L17" s="31" t="n">
        <f aca="false">北海道!L17+札幌市!L17</f>
        <v>31</v>
      </c>
      <c r="M17" s="32" t="n">
        <f aca="false">北海道!M17+札幌市!M17</f>
        <v>1</v>
      </c>
      <c r="N17" s="33" t="n">
        <f aca="false">北海道!N17+札幌市!N17</f>
        <v>67</v>
      </c>
    </row>
    <row r="18" customFormat="false" ht="12.8" hidden="false" customHeight="false" outlineLevel="0" collapsed="false">
      <c r="A18" s="24"/>
      <c r="B18" s="25" t="n">
        <f aca="false">北海道!B18+札幌市!B18</f>
        <v>15212.08</v>
      </c>
      <c r="C18" s="26" t="n">
        <f aca="false">北海道!C18+札幌市!C18</f>
        <v>27077.36</v>
      </c>
      <c r="D18" s="26" t="n">
        <f aca="false">北海道!D18+札幌市!D18</f>
        <v>23390.25</v>
      </c>
      <c r="E18" s="26" t="n">
        <f aca="false">北海道!E18+札幌市!E18</f>
        <v>19353.1</v>
      </c>
      <c r="F18" s="26" t="n">
        <f aca="false">北海道!F18+札幌市!F18</f>
        <v>0</v>
      </c>
      <c r="G18" s="26" t="n">
        <f aca="false">北海道!G18+札幌市!G18</f>
        <v>0</v>
      </c>
      <c r="H18" s="26" t="n">
        <f aca="false">北海道!H18+札幌市!H18</f>
        <v>798904</v>
      </c>
      <c r="I18" s="26" t="n">
        <f aca="false">北海道!I18+札幌市!I18</f>
        <v>0</v>
      </c>
      <c r="J18" s="26" t="n">
        <f aca="false">北海道!J18+札幌市!J18</f>
        <v>11640.56</v>
      </c>
      <c r="K18" s="26" t="n">
        <f aca="false">北海道!K18+札幌市!K18</f>
        <v>42043.49</v>
      </c>
      <c r="L18" s="26" t="n">
        <f aca="false">北海道!L18+札幌市!L18</f>
        <v>1609432.29</v>
      </c>
      <c r="M18" s="27" t="n">
        <f aca="false">北海道!M18+札幌市!M18</f>
        <v>49032</v>
      </c>
      <c r="N18" s="28" t="n">
        <f aca="false">北海道!N18+札幌市!N18</f>
        <v>2596085.13</v>
      </c>
    </row>
    <row r="19" customFormat="false" ht="12.8" hidden="false" customHeight="false" outlineLevel="0" collapsed="false">
      <c r="A19" s="29" t="s">
        <v>27</v>
      </c>
      <c r="B19" s="30" t="n">
        <f aca="false">北海道!B19+札幌市!B19</f>
        <v>10</v>
      </c>
      <c r="C19" s="31" t="n">
        <f aca="false">北海道!C19+札幌市!C19</f>
        <v>2</v>
      </c>
      <c r="D19" s="31" t="n">
        <f aca="false">北海道!D19+札幌市!D19</f>
        <v>10</v>
      </c>
      <c r="E19" s="31" t="n">
        <f aca="false">北海道!E19+札幌市!E19</f>
        <v>1</v>
      </c>
      <c r="F19" s="31" t="n">
        <f aca="false">北海道!F19+札幌市!F19</f>
        <v>0</v>
      </c>
      <c r="G19" s="31" t="n">
        <f aca="false">北海道!G19+札幌市!G19</f>
        <v>0</v>
      </c>
      <c r="H19" s="31" t="n">
        <f aca="false">北海道!H19+札幌市!H19</f>
        <v>15</v>
      </c>
      <c r="I19" s="31" t="n">
        <f aca="false">北海道!I19+札幌市!I19</f>
        <v>5</v>
      </c>
      <c r="J19" s="31" t="n">
        <f aca="false">北海道!J19+札幌市!J19</f>
        <v>0</v>
      </c>
      <c r="K19" s="31" t="n">
        <f aca="false">北海道!K19+札幌市!K19</f>
        <v>3</v>
      </c>
      <c r="L19" s="31" t="n">
        <f aca="false">北海道!L19+札幌市!L19</f>
        <v>40</v>
      </c>
      <c r="M19" s="32" t="n">
        <f aca="false">北海道!M19+札幌市!M19</f>
        <v>3</v>
      </c>
      <c r="N19" s="33" t="n">
        <f aca="false">北海道!N19+札幌市!N19</f>
        <v>89</v>
      </c>
    </row>
    <row r="20" customFormat="false" ht="12.8" hidden="false" customHeight="false" outlineLevel="0" collapsed="false">
      <c r="A20" s="24"/>
      <c r="B20" s="25" t="n">
        <f aca="false">北海道!B20+札幌市!B20</f>
        <v>20279.62</v>
      </c>
      <c r="C20" s="26" t="n">
        <f aca="false">北海道!C20+札幌市!C20</f>
        <v>19725</v>
      </c>
      <c r="D20" s="26" t="n">
        <f aca="false">北海道!D20+札幌市!D20</f>
        <v>127839.34</v>
      </c>
      <c r="E20" s="26" t="n">
        <f aca="false">北海道!E20+札幌市!E20</f>
        <v>5392.73</v>
      </c>
      <c r="F20" s="26" t="n">
        <f aca="false">北海道!F20+札幌市!F20</f>
        <v>0</v>
      </c>
      <c r="G20" s="26" t="n">
        <f aca="false">北海道!G20+札幌市!G20</f>
        <v>0</v>
      </c>
      <c r="H20" s="26" t="n">
        <f aca="false">北海道!H20+札幌市!H20</f>
        <v>2039503</v>
      </c>
      <c r="I20" s="26" t="n">
        <f aca="false">北海道!I20+札幌市!I20</f>
        <v>8925</v>
      </c>
      <c r="J20" s="26" t="n">
        <f aca="false">北海道!J20+札幌市!J20</f>
        <v>0</v>
      </c>
      <c r="K20" s="26" t="n">
        <f aca="false">北海道!K20+札幌市!K20</f>
        <v>11385.75</v>
      </c>
      <c r="L20" s="26" t="n">
        <f aca="false">北海道!L20+札幌市!L20</f>
        <v>2225228.39</v>
      </c>
      <c r="M20" s="27" t="n">
        <f aca="false">北海道!M20+札幌市!M20</f>
        <v>168711</v>
      </c>
      <c r="N20" s="28" t="n">
        <f aca="false">北海道!N20+札幌市!N20</f>
        <v>4626989.83</v>
      </c>
    </row>
    <row r="21" customFormat="false" ht="12.8" hidden="false" customHeight="false" outlineLevel="0" collapsed="false">
      <c r="A21" s="29" t="s">
        <v>28</v>
      </c>
      <c r="B21" s="30" t="n">
        <f aca="false">北海道!B21+札幌市!B21</f>
        <v>17</v>
      </c>
      <c r="C21" s="31" t="n">
        <f aca="false">北海道!C21+札幌市!C21</f>
        <v>1</v>
      </c>
      <c r="D21" s="31" t="n">
        <f aca="false">北海道!D21+札幌市!D21</f>
        <v>1</v>
      </c>
      <c r="E21" s="31" t="n">
        <f aca="false">北海道!E21+札幌市!E21</f>
        <v>0</v>
      </c>
      <c r="F21" s="31" t="n">
        <f aca="false">北海道!F21+札幌市!F21</f>
        <v>0</v>
      </c>
      <c r="G21" s="31" t="n">
        <f aca="false">北海道!G21+札幌市!G21</f>
        <v>0</v>
      </c>
      <c r="H21" s="31" t="n">
        <f aca="false">北海道!H21+札幌市!H21</f>
        <v>25</v>
      </c>
      <c r="I21" s="31" t="n">
        <f aca="false">北海道!I21+札幌市!I21</f>
        <v>1</v>
      </c>
      <c r="J21" s="31" t="n">
        <f aca="false">北海道!J21+札幌市!J21</f>
        <v>5</v>
      </c>
      <c r="K21" s="31" t="n">
        <f aca="false">北海道!K21+札幌市!K21</f>
        <v>7</v>
      </c>
      <c r="L21" s="31" t="n">
        <f aca="false">北海道!L21+札幌市!L21</f>
        <v>35</v>
      </c>
      <c r="M21" s="32" t="n">
        <f aca="false">北海道!M21+札幌市!M21</f>
        <v>1</v>
      </c>
      <c r="N21" s="33" t="n">
        <f aca="false">北海道!N21+札幌市!N21</f>
        <v>93</v>
      </c>
    </row>
    <row r="22" customFormat="false" ht="12.8" hidden="false" customHeight="false" outlineLevel="0" collapsed="false">
      <c r="A22" s="24"/>
      <c r="B22" s="25" t="n">
        <f aca="false">北海道!B22+札幌市!B22</f>
        <v>38063.13</v>
      </c>
      <c r="C22" s="26" t="n">
        <f aca="false">北海道!C22+札幌市!C22</f>
        <v>3660.58</v>
      </c>
      <c r="D22" s="26" t="n">
        <f aca="false">北海道!D22+札幌市!D22</f>
        <v>29779</v>
      </c>
      <c r="E22" s="26" t="n">
        <f aca="false">北海道!E22+札幌市!E22</f>
        <v>0</v>
      </c>
      <c r="F22" s="26" t="n">
        <f aca="false">北海道!F22+札幌市!F22</f>
        <v>0</v>
      </c>
      <c r="G22" s="26" t="n">
        <f aca="false">北海道!G22+札幌市!G22</f>
        <v>0</v>
      </c>
      <c r="H22" s="26" t="n">
        <f aca="false">北海道!H22+札幌市!H22</f>
        <v>4965863.6</v>
      </c>
      <c r="I22" s="26" t="n">
        <f aca="false">北海道!I22+札幌市!I22</f>
        <v>16788</v>
      </c>
      <c r="J22" s="26" t="n">
        <f aca="false">北海道!J22+札幌市!J22</f>
        <v>41286.86</v>
      </c>
      <c r="K22" s="26" t="n">
        <f aca="false">北海道!K22+札幌市!K22</f>
        <v>46267.78</v>
      </c>
      <c r="L22" s="26" t="n">
        <f aca="false">北海道!L22+札幌市!L22</f>
        <v>6897287.42</v>
      </c>
      <c r="M22" s="27" t="n">
        <f aca="false">北海道!M22+札幌市!M22</f>
        <v>32649</v>
      </c>
      <c r="N22" s="28" t="n">
        <f aca="false">北海道!N22+札幌市!N22</f>
        <v>12071645.37</v>
      </c>
    </row>
    <row r="23" customFormat="false" ht="12.8" hidden="false" customHeight="false" outlineLevel="0" collapsed="false">
      <c r="A23" s="29" t="s">
        <v>29</v>
      </c>
      <c r="B23" s="30" t="n">
        <f aca="false">北海道!B23+札幌市!B23</f>
        <v>4</v>
      </c>
      <c r="C23" s="31" t="n">
        <f aca="false">北海道!C23+札幌市!C23</f>
        <v>15</v>
      </c>
      <c r="D23" s="31" t="n">
        <f aca="false">北海道!D23+札幌市!D23</f>
        <v>3</v>
      </c>
      <c r="E23" s="31" t="n">
        <f aca="false">北海道!E23+札幌市!E23</f>
        <v>1</v>
      </c>
      <c r="F23" s="31" t="n">
        <f aca="false">北海道!F23+札幌市!F23</f>
        <v>0</v>
      </c>
      <c r="G23" s="31" t="n">
        <f aca="false">北海道!G23+札幌市!G23</f>
        <v>0</v>
      </c>
      <c r="H23" s="31" t="n">
        <f aca="false">北海道!H23+札幌市!H23</f>
        <v>17</v>
      </c>
      <c r="I23" s="31" t="n">
        <f aca="false">北海道!I23+札幌市!I23</f>
        <v>2</v>
      </c>
      <c r="J23" s="31" t="n">
        <f aca="false">北海道!J23+札幌市!J23</f>
        <v>0</v>
      </c>
      <c r="K23" s="31" t="n">
        <f aca="false">北海道!K23+札幌市!K23</f>
        <v>6</v>
      </c>
      <c r="L23" s="31" t="n">
        <f aca="false">北海道!L23+札幌市!L23</f>
        <v>18</v>
      </c>
      <c r="M23" s="32" t="n">
        <f aca="false">北海道!M23+札幌市!M23</f>
        <v>0</v>
      </c>
      <c r="N23" s="33" t="n">
        <f aca="false">北海道!N23+札幌市!N23</f>
        <v>66</v>
      </c>
    </row>
    <row r="24" customFormat="false" ht="12.8" hidden="false" customHeight="false" outlineLevel="0" collapsed="false">
      <c r="A24" s="24"/>
      <c r="B24" s="25" t="n">
        <f aca="false">北海道!B24+札幌市!B24</f>
        <v>21390.12</v>
      </c>
      <c r="C24" s="26" t="n">
        <f aca="false">北海道!C24+札幌市!C24</f>
        <v>48917.55</v>
      </c>
      <c r="D24" s="26" t="n">
        <f aca="false">北海道!D24+札幌市!D24</f>
        <v>40876</v>
      </c>
      <c r="E24" s="26" t="n">
        <f aca="false">北海道!E24+札幌市!E24</f>
        <v>4958.55</v>
      </c>
      <c r="F24" s="26" t="n">
        <f aca="false">北海道!F24+札幌市!F24</f>
        <v>0</v>
      </c>
      <c r="G24" s="26" t="n">
        <f aca="false">北海道!G24+札幌市!G24</f>
        <v>0</v>
      </c>
      <c r="H24" s="26" t="n">
        <f aca="false">北海道!H24+札幌市!H24</f>
        <v>3363288.67</v>
      </c>
      <c r="I24" s="26" t="n">
        <f aca="false">北海道!I24+札幌市!I24</f>
        <v>191937.85</v>
      </c>
      <c r="J24" s="26" t="n">
        <f aca="false">北海道!J24+札幌市!J24</f>
        <v>0</v>
      </c>
      <c r="K24" s="26" t="n">
        <f aca="false">北海道!K24+札幌市!K24</f>
        <v>62105.45</v>
      </c>
      <c r="L24" s="26" t="n">
        <f aca="false">北海道!L24+札幌市!L24</f>
        <v>957443.37</v>
      </c>
      <c r="M24" s="27" t="n">
        <f aca="false">北海道!M24+札幌市!M24</f>
        <v>0</v>
      </c>
      <c r="N24" s="28" t="n">
        <f aca="false">北海道!N24+札幌市!N24</f>
        <v>4690917.56</v>
      </c>
    </row>
    <row r="25" customFormat="false" ht="12.8" hidden="false" customHeight="false" outlineLevel="0" collapsed="false">
      <c r="A25" s="29" t="s">
        <v>30</v>
      </c>
      <c r="B25" s="30" t="n">
        <f aca="false">北海道!B25+札幌市!B25</f>
        <v>6</v>
      </c>
      <c r="C25" s="31" t="n">
        <f aca="false">北海道!C25+札幌市!C25</f>
        <v>3</v>
      </c>
      <c r="D25" s="31" t="n">
        <f aca="false">北海道!D25+札幌市!D25</f>
        <v>8</v>
      </c>
      <c r="E25" s="31" t="n">
        <f aca="false">北海道!E25+札幌市!E25</f>
        <v>7</v>
      </c>
      <c r="F25" s="31" t="n">
        <f aca="false">北海道!F25+札幌市!F25</f>
        <v>0</v>
      </c>
      <c r="G25" s="31" t="n">
        <f aca="false">北海道!G25+札幌市!G25</f>
        <v>0</v>
      </c>
      <c r="H25" s="31" t="n">
        <f aca="false">北海道!H25+札幌市!H25</f>
        <v>21</v>
      </c>
      <c r="I25" s="31" t="n">
        <f aca="false">北海道!I25+札幌市!I25</f>
        <v>3</v>
      </c>
      <c r="J25" s="31" t="n">
        <f aca="false">北海道!J25+札幌市!J25</f>
        <v>1</v>
      </c>
      <c r="K25" s="31" t="n">
        <f aca="false">北海道!K25+札幌市!K25</f>
        <v>4</v>
      </c>
      <c r="L25" s="31" t="n">
        <f aca="false">北海道!L25+札幌市!L25</f>
        <v>21</v>
      </c>
      <c r="M25" s="32" t="n">
        <f aca="false">北海道!M25+札幌市!M25</f>
        <v>0</v>
      </c>
      <c r="N25" s="33" t="n">
        <f aca="false">北海道!N25+札幌市!N25</f>
        <v>74</v>
      </c>
    </row>
    <row r="26" customFormat="false" ht="12.8" hidden="false" customHeight="false" outlineLevel="0" collapsed="false">
      <c r="A26" s="24"/>
      <c r="B26" s="25" t="n">
        <f aca="false">北海道!B26+札幌市!B26</f>
        <v>20127.21</v>
      </c>
      <c r="C26" s="26" t="n">
        <f aca="false">北海道!C26+札幌市!C26</f>
        <v>100614.75</v>
      </c>
      <c r="D26" s="26" t="n">
        <f aca="false">北海道!D26+札幌市!D26</f>
        <v>57152.66</v>
      </c>
      <c r="E26" s="26" t="n">
        <f aca="false">北海道!E26+札幌市!E26</f>
        <v>568015</v>
      </c>
      <c r="F26" s="26" t="n">
        <f aca="false">北海道!F26+札幌市!F26</f>
        <v>0</v>
      </c>
      <c r="G26" s="26" t="n">
        <f aca="false">北海道!G26+札幌市!G26</f>
        <v>0</v>
      </c>
      <c r="H26" s="26" t="n">
        <f aca="false">北海道!H26+札幌市!H26</f>
        <v>1862433.33</v>
      </c>
      <c r="I26" s="26" t="n">
        <f aca="false">北海道!I26+札幌市!I26</f>
        <v>152949.31</v>
      </c>
      <c r="J26" s="26" t="n">
        <f aca="false">北海道!J26+札幌市!J26</f>
        <v>4422.18</v>
      </c>
      <c r="K26" s="26" t="n">
        <f aca="false">北海道!K26+札幌市!K26</f>
        <v>7888.39</v>
      </c>
      <c r="L26" s="26" t="n">
        <f aca="false">北海道!L26+札幌市!L26</f>
        <v>13013079.65</v>
      </c>
      <c r="M26" s="27" t="n">
        <f aca="false">北海道!M26+札幌市!M26</f>
        <v>0</v>
      </c>
      <c r="N26" s="28" t="n">
        <f aca="false">北海道!N26+札幌市!N26</f>
        <v>15786682.48</v>
      </c>
    </row>
    <row r="27" customFormat="false" ht="14.15" hidden="false" customHeight="false" outlineLevel="0" collapsed="false">
      <c r="A27" s="34" t="s">
        <v>31</v>
      </c>
      <c r="B27" s="30" t="n">
        <f aca="false">北海道!B27+札幌市!B27</f>
        <v>9</v>
      </c>
      <c r="C27" s="31" t="n">
        <f aca="false">北海道!C27+札幌市!C27</f>
        <v>4</v>
      </c>
      <c r="D27" s="31" t="n">
        <f aca="false">北海道!D27+札幌市!D27</f>
        <v>4</v>
      </c>
      <c r="E27" s="31" t="n">
        <f aca="false">北海道!E27+札幌市!E27</f>
        <v>0</v>
      </c>
      <c r="F27" s="31" t="n">
        <f aca="false">北海道!F27+札幌市!F27</f>
        <v>0</v>
      </c>
      <c r="G27" s="31" t="n">
        <f aca="false">北海道!G27+札幌市!G27</f>
        <v>0</v>
      </c>
      <c r="H27" s="31" t="n">
        <f aca="false">北海道!H27+札幌市!H27</f>
        <v>21</v>
      </c>
      <c r="I27" s="31" t="n">
        <f aca="false">北海道!I27+札幌市!I27</f>
        <v>1</v>
      </c>
      <c r="J27" s="31" t="n">
        <f aca="false">北海道!J27+札幌市!J27</f>
        <v>0</v>
      </c>
      <c r="K27" s="31" t="n">
        <f aca="false">北海道!K27+札幌市!K27</f>
        <v>8</v>
      </c>
      <c r="L27" s="31" t="n">
        <f aca="false">北海道!L27+札幌市!L27</f>
        <v>33</v>
      </c>
      <c r="M27" s="32" t="n">
        <f aca="false">北海道!M27+札幌市!M27</f>
        <v>1</v>
      </c>
      <c r="N27" s="33" t="n">
        <f aca="false">北海道!N27+札幌市!N27</f>
        <v>81</v>
      </c>
    </row>
    <row r="28" customFormat="false" ht="12.8" hidden="false" customHeight="false" outlineLevel="0" collapsed="false">
      <c r="A28" s="24"/>
      <c r="B28" s="25" t="n">
        <f aca="false">北海道!B28+札幌市!B28</f>
        <v>38452.42</v>
      </c>
      <c r="C28" s="26" t="n">
        <f aca="false">北海道!C28+札幌市!C28</f>
        <v>31068.28</v>
      </c>
      <c r="D28" s="26" t="n">
        <f aca="false">北海道!D28+札幌市!D28</f>
        <v>30145.56</v>
      </c>
      <c r="E28" s="26" t="n">
        <f aca="false">北海道!E28+札幌市!E28</f>
        <v>0</v>
      </c>
      <c r="F28" s="26" t="n">
        <f aca="false">北海道!F28+札幌市!F28</f>
        <v>0</v>
      </c>
      <c r="G28" s="26" t="n">
        <f aca="false">北海道!G28+札幌市!G28</f>
        <v>0</v>
      </c>
      <c r="H28" s="26" t="n">
        <f aca="false">北海道!H28+札幌市!H28</f>
        <v>1837595</v>
      </c>
      <c r="I28" s="26" t="n">
        <f aca="false">北海道!I28+札幌市!I28</f>
        <v>113362.8</v>
      </c>
      <c r="J28" s="26" t="n">
        <f aca="false">北海道!J28+札幌市!J28</f>
        <v>0</v>
      </c>
      <c r="K28" s="26" t="n">
        <f aca="false">北海道!K28+札幌市!K28</f>
        <v>177111.41</v>
      </c>
      <c r="L28" s="26" t="n">
        <f aca="false">北海道!L28+札幌市!L28</f>
        <v>1341216.81</v>
      </c>
      <c r="M28" s="27" t="n">
        <f aca="false">北海道!M28+札幌市!M28</f>
        <v>324510</v>
      </c>
      <c r="N28" s="28" t="n">
        <f aca="false">北海道!N28+札幌市!N28</f>
        <v>3893462.28</v>
      </c>
    </row>
    <row r="29" customFormat="false" ht="14.15" hidden="false" customHeight="false" outlineLevel="0" collapsed="false">
      <c r="A29" s="34" t="s">
        <v>32</v>
      </c>
      <c r="B29" s="30" t="n">
        <f aca="false">北海道!B29+札幌市!B29</f>
        <v>8</v>
      </c>
      <c r="C29" s="31" t="n">
        <f aca="false">北海道!C29+札幌市!C29</f>
        <v>8</v>
      </c>
      <c r="D29" s="31" t="n">
        <f aca="false">北海道!D29+札幌市!D29</f>
        <v>4</v>
      </c>
      <c r="E29" s="31" t="n">
        <f aca="false">北海道!E29+札幌市!E29</f>
        <v>0</v>
      </c>
      <c r="F29" s="31" t="n">
        <f aca="false">北海道!F29+札幌市!F29</f>
        <v>0</v>
      </c>
      <c r="G29" s="31" t="n">
        <f aca="false">北海道!G29+札幌市!G29</f>
        <v>0</v>
      </c>
      <c r="H29" s="31" t="n">
        <f aca="false">北海道!H29+札幌市!H29</f>
        <v>14</v>
      </c>
      <c r="I29" s="31" t="n">
        <f aca="false">北海道!I29+札幌市!I29</f>
        <v>0</v>
      </c>
      <c r="J29" s="31" t="n">
        <f aca="false">北海道!J29+札幌市!J29</f>
        <v>2</v>
      </c>
      <c r="K29" s="31" t="n">
        <f aca="false">北海道!K29+札幌市!K29</f>
        <v>7</v>
      </c>
      <c r="L29" s="31" t="n">
        <f aca="false">北海道!L29+札幌市!L29</f>
        <v>15</v>
      </c>
      <c r="M29" s="32" t="n">
        <f aca="false">北海道!M29+札幌市!M29</f>
        <v>3</v>
      </c>
      <c r="N29" s="33" t="n">
        <f aca="false">北海道!N29+札幌市!N29</f>
        <v>61</v>
      </c>
    </row>
    <row r="30" customFormat="false" ht="12.8" hidden="false" customHeight="false" outlineLevel="0" collapsed="false">
      <c r="A30" s="24"/>
      <c r="B30" s="25" t="n">
        <f aca="false">北海道!B30+札幌市!B30</f>
        <v>18334.04</v>
      </c>
      <c r="C30" s="26" t="n">
        <f aca="false">北海道!C30+札幌市!C30</f>
        <v>56910.81</v>
      </c>
      <c r="D30" s="26" t="n">
        <f aca="false">北海道!D30+札幌市!D30</f>
        <v>84322.86</v>
      </c>
      <c r="E30" s="26" t="n">
        <f aca="false">北海道!E30+札幌市!E30</f>
        <v>0</v>
      </c>
      <c r="F30" s="26" t="n">
        <f aca="false">北海道!F30+札幌市!F30</f>
        <v>0</v>
      </c>
      <c r="G30" s="26" t="n">
        <f aca="false">北海道!G30+札幌市!G30</f>
        <v>0</v>
      </c>
      <c r="H30" s="26" t="n">
        <f aca="false">北海道!H30+札幌市!H30</f>
        <v>1736571.18</v>
      </c>
      <c r="I30" s="26" t="n">
        <f aca="false">北海道!I30+札幌市!I30</f>
        <v>0</v>
      </c>
      <c r="J30" s="26" t="n">
        <f aca="false">北海道!J30+札幌市!J30</f>
        <v>9991.13</v>
      </c>
      <c r="K30" s="26" t="n">
        <f aca="false">北海道!K30+札幌市!K30</f>
        <v>696640.13</v>
      </c>
      <c r="L30" s="26" t="n">
        <f aca="false">北海道!L30+札幌市!L30</f>
        <v>783725.61</v>
      </c>
      <c r="M30" s="27" t="n">
        <f aca="false">北海道!M30+札幌市!M30</f>
        <v>130629.04</v>
      </c>
      <c r="N30" s="28" t="n">
        <f aca="false">北海道!N30+札幌市!N30</f>
        <v>3517124.8</v>
      </c>
    </row>
    <row r="31" customFormat="false" ht="14.15" hidden="false" customHeight="false" outlineLevel="0" collapsed="false">
      <c r="A31" s="35" t="s">
        <v>33</v>
      </c>
      <c r="B31" s="36" t="n">
        <f aca="false">北海道!B31+札幌市!B31</f>
        <v>8</v>
      </c>
      <c r="C31" s="37" t="n">
        <f aca="false">北海道!C31+札幌市!C31</f>
        <v>8</v>
      </c>
      <c r="D31" s="37" t="n">
        <f aca="false">北海道!D31+札幌市!D31</f>
        <v>7</v>
      </c>
      <c r="E31" s="37" t="n">
        <f aca="false">北海道!E31+札幌市!E31</f>
        <v>0</v>
      </c>
      <c r="F31" s="37" t="n">
        <f aca="false">北海道!F31+札幌市!F31</f>
        <v>0</v>
      </c>
      <c r="G31" s="37" t="n">
        <f aca="false">北海道!G31+札幌市!G31</f>
        <v>0</v>
      </c>
      <c r="H31" s="37" t="n">
        <f aca="false">北海道!H31+札幌市!H31</f>
        <v>21</v>
      </c>
      <c r="I31" s="37" t="n">
        <f aca="false">北海道!I31+札幌市!I31</f>
        <v>1</v>
      </c>
      <c r="J31" s="37" t="n">
        <f aca="false">北海道!J31+札幌市!J31</f>
        <v>4</v>
      </c>
      <c r="K31" s="37" t="n">
        <f aca="false">北海道!K31+札幌市!K31</f>
        <v>9</v>
      </c>
      <c r="L31" s="37" t="n">
        <f aca="false">北海道!L31+札幌市!L31</f>
        <v>52</v>
      </c>
      <c r="M31" s="38" t="n">
        <f aca="false">北海道!M31+札幌市!M31</f>
        <v>20</v>
      </c>
      <c r="N31" s="39" t="n">
        <f aca="false">北海道!N31+札幌市!N31</f>
        <v>130</v>
      </c>
    </row>
    <row r="32" customFormat="false" ht="12.8" hidden="false" customHeight="false" outlineLevel="0" collapsed="false">
      <c r="A32" s="5"/>
      <c r="B32" s="40" t="n">
        <f aca="false">北海道!B32+札幌市!B32</f>
        <v>24806.56</v>
      </c>
      <c r="C32" s="41" t="n">
        <f aca="false">北海道!C32+札幌市!C32</f>
        <v>43358.18</v>
      </c>
      <c r="D32" s="41" t="n">
        <f aca="false">北海道!D32+札幌市!D32</f>
        <v>95324.26</v>
      </c>
      <c r="E32" s="41" t="n">
        <f aca="false">北海道!E32+札幌市!E32</f>
        <v>0</v>
      </c>
      <c r="F32" s="41" t="n">
        <f aca="false">北海道!F32+札幌市!F32</f>
        <v>0</v>
      </c>
      <c r="G32" s="41" t="n">
        <f aca="false">北海道!G32+札幌市!G32</f>
        <v>0</v>
      </c>
      <c r="H32" s="41" t="n">
        <f aca="false">北海道!H32+札幌市!H32</f>
        <v>1605354.85</v>
      </c>
      <c r="I32" s="41" t="n">
        <f aca="false">北海道!I32+札幌市!I32</f>
        <v>3370689.26</v>
      </c>
      <c r="J32" s="41" t="n">
        <f aca="false">北海道!J32+札幌市!J32</f>
        <v>14653.14</v>
      </c>
      <c r="K32" s="41" t="n">
        <f aca="false">北海道!K32+札幌市!K32</f>
        <v>469358.21</v>
      </c>
      <c r="L32" s="41" t="n">
        <f aca="false">北海道!L32+札幌市!L32</f>
        <v>3831295.43</v>
      </c>
      <c r="M32" s="42" t="n">
        <f aca="false">北海道!M32+札幌市!M32</f>
        <v>550989.97</v>
      </c>
      <c r="N32" s="43" t="n">
        <f aca="false">北海道!N32+札幌市!N32</f>
        <v>10005829.86</v>
      </c>
    </row>
    <row r="33" customFormat="false" ht="12.8" hidden="false" customHeight="false" outlineLevel="0" collapsed="false">
      <c r="A33" s="19" t="s">
        <v>34</v>
      </c>
      <c r="B33" s="20" t="n">
        <f aca="false">北海道!B33+札幌市!B33</f>
        <v>90</v>
      </c>
      <c r="C33" s="21" t="n">
        <f aca="false">北海道!C33+札幌市!C33</f>
        <v>54</v>
      </c>
      <c r="D33" s="21" t="n">
        <f aca="false">北海道!D33+札幌市!D33</f>
        <v>59</v>
      </c>
      <c r="E33" s="21" t="n">
        <f aca="false">北海道!E33+札幌市!E33</f>
        <v>17</v>
      </c>
      <c r="F33" s="21" t="n">
        <f aca="false">北海道!F33+札幌市!F33</f>
        <v>2</v>
      </c>
      <c r="G33" s="21" t="n">
        <f aca="false">北海道!G33+札幌市!G33</f>
        <v>0</v>
      </c>
      <c r="H33" s="21" t="n">
        <f aca="false">北海道!H33+札幌市!H33</f>
        <v>219</v>
      </c>
      <c r="I33" s="21" t="n">
        <f aca="false">北海道!I33+札幌市!I33</f>
        <v>15</v>
      </c>
      <c r="J33" s="21" t="n">
        <f aca="false">北海道!J33+札幌市!J33</f>
        <v>18</v>
      </c>
      <c r="K33" s="21" t="n">
        <f aca="false">北海道!K33+札幌市!K33</f>
        <v>67</v>
      </c>
      <c r="L33" s="21" t="n">
        <f aca="false">北海道!L33+札幌市!L33</f>
        <v>357</v>
      </c>
      <c r="M33" s="22" t="n">
        <f aca="false">北海道!M33+札幌市!M33</f>
        <v>63</v>
      </c>
      <c r="N33" s="23" t="n">
        <f aca="false">北海道!N33+札幌市!N33</f>
        <v>961</v>
      </c>
    </row>
    <row r="34" customFormat="false" ht="12.8" hidden="false" customHeight="false" outlineLevel="0" collapsed="false">
      <c r="A34" s="5"/>
      <c r="B34" s="40" t="n">
        <f aca="false">北海道!B34+札幌市!B34</f>
        <v>306412.51</v>
      </c>
      <c r="C34" s="41" t="n">
        <f aca="false">北海道!C34+札幌市!C34</f>
        <v>508564.31</v>
      </c>
      <c r="D34" s="41" t="n">
        <f aca="false">北海道!D34+札幌市!D34</f>
        <v>799220.56</v>
      </c>
      <c r="E34" s="41" t="n">
        <f aca="false">北海道!E34+札幌市!E34</f>
        <v>688608.53</v>
      </c>
      <c r="F34" s="41" t="n">
        <f aca="false">北海道!F34+札幌市!F34</f>
        <v>2083212</v>
      </c>
      <c r="G34" s="41" t="n">
        <f aca="false">北海道!G34+札幌市!G34</f>
        <v>0</v>
      </c>
      <c r="H34" s="41" t="n">
        <f aca="false">北海道!H34+札幌市!H34</f>
        <v>26216266.32</v>
      </c>
      <c r="I34" s="41" t="n">
        <f aca="false">北海道!I34+札幌市!I34</f>
        <v>3923841.03</v>
      </c>
      <c r="J34" s="41" t="n">
        <f aca="false">北海道!J34+札幌市!J34</f>
        <v>94194.06</v>
      </c>
      <c r="K34" s="41" t="n">
        <f aca="false">北海道!K34+札幌市!K34</f>
        <v>1552862.07</v>
      </c>
      <c r="L34" s="41" t="n">
        <f aca="false">北海道!L34+札幌市!L34</f>
        <v>42955656.02</v>
      </c>
      <c r="M34" s="42" t="n">
        <f aca="false">北海道!M34+札幌市!M34</f>
        <v>13972975.78</v>
      </c>
      <c r="N34" s="43" t="n">
        <f aca="false">北海道!N34+札幌市!N34</f>
        <v>93101813.1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北海道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北海道!A41</f>
        <v>0</v>
      </c>
      <c r="J41" s="2" t="s">
        <v>119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北海道!J42</f>
        <v>2009年01月～2009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北海道!B45+札幌市!B45</f>
        <v>0</v>
      </c>
      <c r="C45" s="21" t="n">
        <f aca="false">北海道!C45+札幌市!C45</f>
        <v>1</v>
      </c>
      <c r="D45" s="22" t="n">
        <f aca="false">北海道!D45+札幌市!D45</f>
        <v>3</v>
      </c>
      <c r="E45" s="20" t="n">
        <f aca="false">北海道!E45+札幌市!E45</f>
        <v>2</v>
      </c>
      <c r="F45" s="21" t="n">
        <f aca="false">北海道!F45+札幌市!F45</f>
        <v>1</v>
      </c>
      <c r="G45" s="22" t="n">
        <f aca="false">北海道!G45+札幌市!G45</f>
        <v>0</v>
      </c>
      <c r="H45" s="20" t="n">
        <f aca="false">北海道!H45+札幌市!H45</f>
        <v>0</v>
      </c>
      <c r="I45" s="21" t="n">
        <f aca="false">北海道!I45+札幌市!I45</f>
        <v>0</v>
      </c>
      <c r="J45" s="22" t="n">
        <f aca="false">北海道!J45+札幌市!J45</f>
        <v>0</v>
      </c>
    </row>
    <row r="46" customFormat="false" ht="12.8" hidden="false" customHeight="false" outlineLevel="0" collapsed="false">
      <c r="A46" s="24"/>
      <c r="B46" s="25" t="n">
        <f aca="false">北海道!B46+札幌市!B46</f>
        <v>0</v>
      </c>
      <c r="C46" s="26" t="n">
        <f aca="false">北海道!C46+札幌市!C46</f>
        <v>2262.1</v>
      </c>
      <c r="D46" s="27" t="n">
        <f aca="false">北海道!D46+札幌市!D46</f>
        <v>22857.2</v>
      </c>
      <c r="E46" s="25" t="n">
        <f aca="false">北海道!E46+札幌市!E46</f>
        <v>7531.92</v>
      </c>
      <c r="F46" s="26" t="n">
        <f aca="false">北海道!F46+札幌市!F46</f>
        <v>51985.95</v>
      </c>
      <c r="G46" s="27" t="n">
        <f aca="false">北海道!G46+札幌市!G46</f>
        <v>0</v>
      </c>
      <c r="H46" s="25" t="n">
        <f aca="false">北海道!H46+札幌市!H46</f>
        <v>0</v>
      </c>
      <c r="I46" s="26" t="n">
        <f aca="false">北海道!I46+札幌市!I46</f>
        <v>0</v>
      </c>
      <c r="J46" s="27" t="n">
        <f aca="false">北海道!J46+札幌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北海道!B47+札幌市!B47</f>
        <v>0</v>
      </c>
      <c r="C47" s="31" t="n">
        <f aca="false">北海道!C47+札幌市!C47</f>
        <v>1</v>
      </c>
      <c r="D47" s="32" t="n">
        <f aca="false">北海道!D47+札幌市!D47</f>
        <v>5</v>
      </c>
      <c r="E47" s="30" t="n">
        <f aca="false">北海道!E47+札幌市!E47</f>
        <v>0</v>
      </c>
      <c r="F47" s="31" t="n">
        <f aca="false">北海道!F47+札幌市!F47</f>
        <v>0</v>
      </c>
      <c r="G47" s="32" t="n">
        <f aca="false">北海道!G47+札幌市!G47</f>
        <v>0</v>
      </c>
      <c r="H47" s="30" t="n">
        <f aca="false">北海道!H47+札幌市!H47</f>
        <v>0</v>
      </c>
      <c r="I47" s="31" t="n">
        <f aca="false">北海道!I47+札幌市!I47</f>
        <v>0</v>
      </c>
      <c r="J47" s="32" t="n">
        <f aca="false">北海道!J47+札幌市!J47</f>
        <v>0</v>
      </c>
    </row>
    <row r="48" customFormat="false" ht="12.8" hidden="false" customHeight="false" outlineLevel="0" collapsed="false">
      <c r="A48" s="24"/>
      <c r="B48" s="25" t="n">
        <f aca="false">北海道!B48+札幌市!B48</f>
        <v>0</v>
      </c>
      <c r="C48" s="26" t="n">
        <f aca="false">北海道!C48+札幌市!C48</f>
        <v>7768</v>
      </c>
      <c r="D48" s="27" t="n">
        <f aca="false">北海道!D48+札幌市!D48</f>
        <v>33426.79</v>
      </c>
      <c r="E48" s="25" t="n">
        <f aca="false">北海道!E48+札幌市!E48</f>
        <v>0</v>
      </c>
      <c r="F48" s="26" t="n">
        <f aca="false">北海道!F48+札幌市!F48</f>
        <v>0</v>
      </c>
      <c r="G48" s="27" t="n">
        <f aca="false">北海道!G48+札幌市!G48</f>
        <v>0</v>
      </c>
      <c r="H48" s="25" t="n">
        <f aca="false">北海道!H48+札幌市!H48</f>
        <v>0</v>
      </c>
      <c r="I48" s="26" t="n">
        <f aca="false">北海道!I48+札幌市!I48</f>
        <v>0</v>
      </c>
      <c r="J48" s="27" t="n">
        <f aca="false">北海道!J48+札幌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北海道!B49+札幌市!B49</f>
        <v>0</v>
      </c>
      <c r="C49" s="31" t="n">
        <f aca="false">北海道!C49+札幌市!C49</f>
        <v>2</v>
      </c>
      <c r="D49" s="32" t="n">
        <f aca="false">北海道!D49+札幌市!D49</f>
        <v>2</v>
      </c>
      <c r="E49" s="30" t="n">
        <f aca="false">北海道!E49+札幌市!E49</f>
        <v>2</v>
      </c>
      <c r="F49" s="31" t="n">
        <f aca="false">北海道!F49+札幌市!F49</f>
        <v>1</v>
      </c>
      <c r="G49" s="32" t="n">
        <f aca="false">北海道!G49+札幌市!G49</f>
        <v>1</v>
      </c>
      <c r="H49" s="30" t="n">
        <f aca="false">北海道!H49+札幌市!H49</f>
        <v>0</v>
      </c>
      <c r="I49" s="31" t="n">
        <f aca="false">北海道!I49+札幌市!I49</f>
        <v>0</v>
      </c>
      <c r="J49" s="32" t="n">
        <f aca="false">北海道!J49+札幌市!J49</f>
        <v>0</v>
      </c>
    </row>
    <row r="50" customFormat="false" ht="12.8" hidden="false" customHeight="false" outlineLevel="0" collapsed="false">
      <c r="A50" s="24"/>
      <c r="B50" s="25" t="n">
        <f aca="false">北海道!B50+札幌市!B50</f>
        <v>0</v>
      </c>
      <c r="C50" s="26" t="n">
        <f aca="false">北海道!C50+札幌市!C50</f>
        <v>5310.4</v>
      </c>
      <c r="D50" s="27" t="n">
        <f aca="false">北海道!D50+札幌市!D50</f>
        <v>8572.62</v>
      </c>
      <c r="E50" s="25" t="n">
        <f aca="false">北海道!E50+札幌市!E50</f>
        <v>16148.36</v>
      </c>
      <c r="F50" s="26" t="n">
        <f aca="false">北海道!F50+札幌市!F50</f>
        <v>11778.3</v>
      </c>
      <c r="G50" s="27" t="n">
        <f aca="false">北海道!G50+札幌市!G50</f>
        <v>12999.94</v>
      </c>
      <c r="H50" s="25" t="n">
        <f aca="false">北海道!H50+札幌市!H50</f>
        <v>0</v>
      </c>
      <c r="I50" s="26" t="n">
        <f aca="false">北海道!I50+札幌市!I50</f>
        <v>0</v>
      </c>
      <c r="J50" s="27" t="n">
        <f aca="false">北海道!J50+札幌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北海道!B51+札幌市!B51</f>
        <v>0</v>
      </c>
      <c r="C51" s="31" t="n">
        <f aca="false">北海道!C51+札幌市!C51</f>
        <v>0</v>
      </c>
      <c r="D51" s="32" t="n">
        <f aca="false">北海道!D51+札幌市!D51</f>
        <v>7</v>
      </c>
      <c r="E51" s="30" t="n">
        <f aca="false">北海道!E51+札幌市!E51</f>
        <v>4</v>
      </c>
      <c r="F51" s="31" t="n">
        <f aca="false">北海道!F51+札幌市!F51</f>
        <v>0</v>
      </c>
      <c r="G51" s="32" t="n">
        <f aca="false">北海道!G51+札幌市!G51</f>
        <v>0</v>
      </c>
      <c r="H51" s="30" t="n">
        <f aca="false">北海道!H51+札幌市!H51</f>
        <v>0</v>
      </c>
      <c r="I51" s="31" t="n">
        <f aca="false">北海道!I51+札幌市!I51</f>
        <v>0</v>
      </c>
      <c r="J51" s="32" t="n">
        <f aca="false">北海道!J51+札幌市!J51</f>
        <v>0</v>
      </c>
    </row>
    <row r="52" customFormat="false" ht="12.8" hidden="false" customHeight="false" outlineLevel="0" collapsed="false">
      <c r="A52" s="24"/>
      <c r="B52" s="25" t="n">
        <f aca="false">北海道!B52+札幌市!B52</f>
        <v>0</v>
      </c>
      <c r="C52" s="26" t="n">
        <f aca="false">北海道!C52+札幌市!C52</f>
        <v>0</v>
      </c>
      <c r="D52" s="27" t="n">
        <f aca="false">北海道!D52+札幌市!D52</f>
        <v>29550.22</v>
      </c>
      <c r="E52" s="25" t="n">
        <f aca="false">北海道!E52+札幌市!E52</f>
        <v>76787.33</v>
      </c>
      <c r="F52" s="26" t="n">
        <f aca="false">北海道!F52+札幌市!F52</f>
        <v>0</v>
      </c>
      <c r="G52" s="27" t="n">
        <f aca="false">北海道!G52+札幌市!G52</f>
        <v>0</v>
      </c>
      <c r="H52" s="25" t="n">
        <f aca="false">北海道!H52+札幌市!H52</f>
        <v>0</v>
      </c>
      <c r="I52" s="26" t="n">
        <f aca="false">北海道!I52+札幌市!I52</f>
        <v>0</v>
      </c>
      <c r="J52" s="27" t="n">
        <f aca="false">北海道!J52+札幌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北海道!B53+札幌市!B53</f>
        <v>0</v>
      </c>
      <c r="C53" s="31" t="n">
        <f aca="false">北海道!C53+札幌市!C53</f>
        <v>3</v>
      </c>
      <c r="D53" s="32" t="n">
        <f aca="false">北海道!D53+札幌市!D53</f>
        <v>4</v>
      </c>
      <c r="E53" s="30" t="n">
        <f aca="false">北海道!E53+札幌市!E53</f>
        <v>2</v>
      </c>
      <c r="F53" s="31" t="n">
        <f aca="false">北海道!F53+札幌市!F53</f>
        <v>0</v>
      </c>
      <c r="G53" s="32" t="n">
        <f aca="false">北海道!G53+札幌市!G53</f>
        <v>0</v>
      </c>
      <c r="H53" s="30" t="n">
        <f aca="false">北海道!H53+札幌市!H53</f>
        <v>0</v>
      </c>
      <c r="I53" s="31" t="n">
        <f aca="false">北海道!I53+札幌市!I53</f>
        <v>0</v>
      </c>
      <c r="J53" s="32" t="n">
        <f aca="false">北海道!J53+札幌市!J53</f>
        <v>0</v>
      </c>
    </row>
    <row r="54" customFormat="false" ht="12.8" hidden="false" customHeight="false" outlineLevel="0" collapsed="false">
      <c r="A54" s="24"/>
      <c r="B54" s="25" t="n">
        <f aca="false">北海道!B54+札幌市!B54</f>
        <v>0</v>
      </c>
      <c r="C54" s="26" t="n">
        <f aca="false">北海道!C54+札幌市!C54</f>
        <v>4826.61</v>
      </c>
      <c r="D54" s="27" t="n">
        <f aca="false">北海道!D54+札幌市!D54</f>
        <v>10385.47</v>
      </c>
      <c r="E54" s="25" t="n">
        <f aca="false">北海道!E54+札幌市!E54</f>
        <v>27077.36</v>
      </c>
      <c r="F54" s="26" t="n">
        <f aca="false">北海道!F54+札幌市!F54</f>
        <v>0</v>
      </c>
      <c r="G54" s="27" t="n">
        <f aca="false">北海道!G54+札幌市!G54</f>
        <v>0</v>
      </c>
      <c r="H54" s="25" t="n">
        <f aca="false">北海道!H54+札幌市!H54</f>
        <v>0</v>
      </c>
      <c r="I54" s="26" t="n">
        <f aca="false">北海道!I54+札幌市!I54</f>
        <v>0</v>
      </c>
      <c r="J54" s="27" t="n">
        <f aca="false">北海道!J54+札幌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北海道!B55+札幌市!B55</f>
        <v>1</v>
      </c>
      <c r="C55" s="31" t="n">
        <f aca="false">北海道!C55+札幌市!C55</f>
        <v>0</v>
      </c>
      <c r="D55" s="32" t="n">
        <f aca="false">北海道!D55+札幌市!D55</f>
        <v>9</v>
      </c>
      <c r="E55" s="30" t="n">
        <f aca="false">北海道!E55+札幌市!E55</f>
        <v>2</v>
      </c>
      <c r="F55" s="31" t="n">
        <f aca="false">北海道!F55+札幌市!F55</f>
        <v>0</v>
      </c>
      <c r="G55" s="32" t="n">
        <f aca="false">北海道!G55+札幌市!G55</f>
        <v>0</v>
      </c>
      <c r="H55" s="30" t="n">
        <f aca="false">北海道!H55+札幌市!H55</f>
        <v>0</v>
      </c>
      <c r="I55" s="31" t="n">
        <f aca="false">北海道!I55+札幌市!I55</f>
        <v>0</v>
      </c>
      <c r="J55" s="32" t="n">
        <f aca="false">北海道!J55+札幌市!J55</f>
        <v>0</v>
      </c>
    </row>
    <row r="56" customFormat="false" ht="12.8" hidden="false" customHeight="false" outlineLevel="0" collapsed="false">
      <c r="A56" s="24"/>
      <c r="B56" s="25" t="n">
        <f aca="false">北海道!B56+札幌市!B56</f>
        <v>6730</v>
      </c>
      <c r="C56" s="26" t="n">
        <f aca="false">北海道!C56+札幌市!C56</f>
        <v>0</v>
      </c>
      <c r="D56" s="27" t="n">
        <f aca="false">北海道!D56+札幌市!D56</f>
        <v>13549.62</v>
      </c>
      <c r="E56" s="25" t="n">
        <f aca="false">北海道!E56+札幌市!E56</f>
        <v>19725</v>
      </c>
      <c r="F56" s="26" t="n">
        <f aca="false">北海道!F56+札幌市!F56</f>
        <v>0</v>
      </c>
      <c r="G56" s="27" t="n">
        <f aca="false">北海道!G56+札幌市!G56</f>
        <v>0</v>
      </c>
      <c r="H56" s="25" t="n">
        <f aca="false">北海道!H56+札幌市!H56</f>
        <v>0</v>
      </c>
      <c r="I56" s="26" t="n">
        <f aca="false">北海道!I56+札幌市!I56</f>
        <v>0</v>
      </c>
      <c r="J56" s="27" t="n">
        <f aca="false">北海道!J56+札幌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北海道!B57+札幌市!B57</f>
        <v>0</v>
      </c>
      <c r="C57" s="31" t="n">
        <f aca="false">北海道!C57+札幌市!C57</f>
        <v>4</v>
      </c>
      <c r="D57" s="32" t="n">
        <f aca="false">北海道!D57+札幌市!D57</f>
        <v>13</v>
      </c>
      <c r="E57" s="30" t="n">
        <f aca="false">北海道!E57+札幌市!E57</f>
        <v>1</v>
      </c>
      <c r="F57" s="31" t="n">
        <f aca="false">北海道!F57+札幌市!F57</f>
        <v>0</v>
      </c>
      <c r="G57" s="32" t="n">
        <f aca="false">北海道!G57+札幌市!G57</f>
        <v>0</v>
      </c>
      <c r="H57" s="30" t="n">
        <f aca="false">北海道!H57+札幌市!H57</f>
        <v>0</v>
      </c>
      <c r="I57" s="31" t="n">
        <f aca="false">北海道!I57+札幌市!I57</f>
        <v>0</v>
      </c>
      <c r="J57" s="32" t="n">
        <f aca="false">北海道!J57+札幌市!J57</f>
        <v>0</v>
      </c>
    </row>
    <row r="58" customFormat="false" ht="12.8" hidden="false" customHeight="false" outlineLevel="0" collapsed="false">
      <c r="A58" s="24"/>
      <c r="B58" s="25" t="n">
        <f aca="false">北海道!B58+札幌市!B58</f>
        <v>0</v>
      </c>
      <c r="C58" s="26" t="n">
        <f aca="false">北海道!C58+札幌市!C58</f>
        <v>5246.75</v>
      </c>
      <c r="D58" s="27" t="n">
        <f aca="false">北海道!D58+札幌市!D58</f>
        <v>32816.38</v>
      </c>
      <c r="E58" s="25" t="n">
        <f aca="false">北海道!E58+札幌市!E58</f>
        <v>3660.58</v>
      </c>
      <c r="F58" s="26" t="n">
        <f aca="false">北海道!F58+札幌市!F58</f>
        <v>0</v>
      </c>
      <c r="G58" s="27" t="n">
        <f aca="false">北海道!G58+札幌市!G58</f>
        <v>0</v>
      </c>
      <c r="H58" s="25" t="n">
        <f aca="false">北海道!H58+札幌市!H58</f>
        <v>0</v>
      </c>
      <c r="I58" s="26" t="n">
        <f aca="false">北海道!I58+札幌市!I58</f>
        <v>0</v>
      </c>
      <c r="J58" s="27" t="n">
        <f aca="false">北海道!J58+札幌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北海道!B59+札幌市!B59</f>
        <v>0</v>
      </c>
      <c r="C59" s="31" t="n">
        <f aca="false">北海道!C59+札幌市!C59</f>
        <v>1</v>
      </c>
      <c r="D59" s="32" t="n">
        <f aca="false">北海道!D59+札幌市!D59</f>
        <v>3</v>
      </c>
      <c r="E59" s="30" t="n">
        <f aca="false">北海道!E59+札幌市!E59</f>
        <v>4</v>
      </c>
      <c r="F59" s="31" t="n">
        <f aca="false">北海道!F59+札幌市!F59</f>
        <v>11</v>
      </c>
      <c r="G59" s="32" t="n">
        <f aca="false">北海道!G59+札幌市!G59</f>
        <v>0</v>
      </c>
      <c r="H59" s="30" t="n">
        <f aca="false">北海道!H59+札幌市!H59</f>
        <v>0</v>
      </c>
      <c r="I59" s="31" t="n">
        <f aca="false">北海道!I59+札幌市!I59</f>
        <v>0</v>
      </c>
      <c r="J59" s="32" t="n">
        <f aca="false">北海道!J59+札幌市!J59</f>
        <v>0</v>
      </c>
    </row>
    <row r="60" customFormat="false" ht="12.8" hidden="false" customHeight="false" outlineLevel="0" collapsed="false">
      <c r="A60" s="24"/>
      <c r="B60" s="25" t="n">
        <f aca="false">北海道!B60+札幌市!B60</f>
        <v>0</v>
      </c>
      <c r="C60" s="26" t="n">
        <f aca="false">北海道!C60+札幌市!C60</f>
        <v>2008.12</v>
      </c>
      <c r="D60" s="27" t="n">
        <f aca="false">北海道!D60+札幌市!D60</f>
        <v>19382</v>
      </c>
      <c r="E60" s="25" t="n">
        <f aca="false">北海道!E60+札幌市!E60</f>
        <v>28548.36</v>
      </c>
      <c r="F60" s="26" t="n">
        <f aca="false">北海道!F60+札幌市!F60</f>
        <v>20369.19</v>
      </c>
      <c r="G60" s="27" t="n">
        <f aca="false">北海道!G60+札幌市!G60</f>
        <v>0</v>
      </c>
      <c r="H60" s="25" t="n">
        <f aca="false">北海道!H60+札幌市!H60</f>
        <v>0</v>
      </c>
      <c r="I60" s="26" t="n">
        <f aca="false">北海道!I60+札幌市!I60</f>
        <v>0</v>
      </c>
      <c r="J60" s="27" t="n">
        <f aca="false">北海道!J60+札幌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北海道!B61+札幌市!B61</f>
        <v>0</v>
      </c>
      <c r="C61" s="31" t="n">
        <f aca="false">北海道!C61+札幌市!C61</f>
        <v>0</v>
      </c>
      <c r="D61" s="32" t="n">
        <f aca="false">北海道!D61+札幌市!D61</f>
        <v>6</v>
      </c>
      <c r="E61" s="30" t="n">
        <f aca="false">北海道!E61+札幌市!E61</f>
        <v>3</v>
      </c>
      <c r="F61" s="31" t="n">
        <f aca="false">北海道!F61+札幌市!F61</f>
        <v>0</v>
      </c>
      <c r="G61" s="32" t="n">
        <f aca="false">北海道!G61+札幌市!G61</f>
        <v>0</v>
      </c>
      <c r="H61" s="30" t="n">
        <f aca="false">北海道!H61+札幌市!H61</f>
        <v>0</v>
      </c>
      <c r="I61" s="31" t="n">
        <f aca="false">北海道!I61+札幌市!I61</f>
        <v>0</v>
      </c>
      <c r="J61" s="32" t="n">
        <f aca="false">北海道!J61+札幌市!J61</f>
        <v>0</v>
      </c>
    </row>
    <row r="62" customFormat="false" ht="12.8" hidden="false" customHeight="false" outlineLevel="0" collapsed="false">
      <c r="A62" s="24"/>
      <c r="B62" s="25" t="n">
        <f aca="false">北海道!B62+札幌市!B62</f>
        <v>0</v>
      </c>
      <c r="C62" s="26" t="n">
        <f aca="false">北海道!C62+札幌市!C62</f>
        <v>0</v>
      </c>
      <c r="D62" s="27" t="n">
        <f aca="false">北海道!D62+札幌市!D62</f>
        <v>20127.21</v>
      </c>
      <c r="E62" s="25" t="n">
        <f aca="false">北海道!E62+札幌市!E62</f>
        <v>100614.75</v>
      </c>
      <c r="F62" s="26" t="n">
        <f aca="false">北海道!F62+札幌市!F62</f>
        <v>0</v>
      </c>
      <c r="G62" s="27" t="n">
        <f aca="false">北海道!G62+札幌市!G62</f>
        <v>0</v>
      </c>
      <c r="H62" s="25" t="n">
        <f aca="false">北海道!H62+札幌市!H62</f>
        <v>0</v>
      </c>
      <c r="I62" s="26" t="n">
        <f aca="false">北海道!I62+札幌市!I62</f>
        <v>0</v>
      </c>
      <c r="J62" s="27" t="n">
        <f aca="false">北海道!J62+札幌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北海道!B63+札幌市!B63</f>
        <v>0</v>
      </c>
      <c r="C63" s="31" t="n">
        <f aca="false">北海道!C63+札幌市!C63</f>
        <v>3</v>
      </c>
      <c r="D63" s="32" t="n">
        <f aca="false">北海道!D63+札幌市!D63</f>
        <v>6</v>
      </c>
      <c r="E63" s="30" t="n">
        <f aca="false">北海道!E63+札幌市!E63</f>
        <v>3</v>
      </c>
      <c r="F63" s="31" t="n">
        <f aca="false">北海道!F63+札幌市!F63</f>
        <v>1</v>
      </c>
      <c r="G63" s="32" t="n">
        <f aca="false">北海道!G63+札幌市!G63</f>
        <v>0</v>
      </c>
      <c r="H63" s="30" t="n">
        <f aca="false">北海道!H63+札幌市!H63</f>
        <v>0</v>
      </c>
      <c r="I63" s="31" t="n">
        <f aca="false">北海道!I63+札幌市!I63</f>
        <v>0</v>
      </c>
      <c r="J63" s="32" t="n">
        <f aca="false">北海道!J63+札幌市!J63</f>
        <v>0</v>
      </c>
    </row>
    <row r="64" customFormat="false" ht="12.8" hidden="false" customHeight="false" outlineLevel="0" collapsed="false">
      <c r="A64" s="24"/>
      <c r="B64" s="25" t="n">
        <f aca="false">北海道!B64+札幌市!B64</f>
        <v>0</v>
      </c>
      <c r="C64" s="26" t="n">
        <f aca="false">北海道!C64+札幌市!C64</f>
        <v>9958.64</v>
      </c>
      <c r="D64" s="27" t="n">
        <f aca="false">北海道!D64+札幌市!D64</f>
        <v>28493.78</v>
      </c>
      <c r="E64" s="25" t="n">
        <f aca="false">北海道!E64+札幌市!E64</f>
        <v>28818.89</v>
      </c>
      <c r="F64" s="26" t="n">
        <f aca="false">北海道!F64+札幌市!F64</f>
        <v>2249.39</v>
      </c>
      <c r="G64" s="27" t="n">
        <f aca="false">北海道!G64+札幌市!G64</f>
        <v>0</v>
      </c>
      <c r="H64" s="25" t="n">
        <f aca="false">北海道!H64+札幌市!H64</f>
        <v>0</v>
      </c>
      <c r="I64" s="26" t="n">
        <f aca="false">北海道!I64+札幌市!I64</f>
        <v>0</v>
      </c>
      <c r="J64" s="27" t="n">
        <f aca="false">北海道!J64+札幌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北海道!B65+札幌市!B65</f>
        <v>1</v>
      </c>
      <c r="C65" s="31" t="n">
        <f aca="false">北海道!C65+札幌市!C65</f>
        <v>0</v>
      </c>
      <c r="D65" s="32" t="n">
        <f aca="false">北海道!D65+札幌市!D65</f>
        <v>7</v>
      </c>
      <c r="E65" s="30" t="n">
        <f aca="false">北海道!E65+札幌市!E65</f>
        <v>5</v>
      </c>
      <c r="F65" s="31" t="n">
        <f aca="false">北海道!F65+札幌市!F65</f>
        <v>3</v>
      </c>
      <c r="G65" s="32" t="n">
        <f aca="false">北海道!G65+札幌市!G65</f>
        <v>0</v>
      </c>
      <c r="H65" s="30" t="n">
        <f aca="false">北海道!H65+札幌市!H65</f>
        <v>0</v>
      </c>
      <c r="I65" s="31" t="n">
        <f aca="false">北海道!I65+札幌市!I65</f>
        <v>0</v>
      </c>
      <c r="J65" s="32" t="n">
        <f aca="false">北海道!J65+札幌市!J65</f>
        <v>0</v>
      </c>
    </row>
    <row r="66" customFormat="false" ht="12.8" hidden="false" customHeight="false" outlineLevel="0" collapsed="false">
      <c r="A66" s="24"/>
      <c r="B66" s="25" t="n">
        <f aca="false">北海道!B66+札幌市!B66</f>
        <v>10446</v>
      </c>
      <c r="C66" s="26" t="n">
        <f aca="false">北海道!C66+札幌市!C66</f>
        <v>0</v>
      </c>
      <c r="D66" s="27" t="n">
        <f aca="false">北海道!D66+札幌市!D66</f>
        <v>7888.04</v>
      </c>
      <c r="E66" s="25" t="n">
        <f aca="false">北海道!E66+札幌市!E66</f>
        <v>20814.17</v>
      </c>
      <c r="F66" s="26" t="n">
        <f aca="false">北海道!F66+札幌市!F66</f>
        <v>36096.64</v>
      </c>
      <c r="G66" s="27" t="n">
        <f aca="false">北海道!G66+札幌市!G66</f>
        <v>0</v>
      </c>
      <c r="H66" s="25" t="n">
        <f aca="false">北海道!H66+札幌市!H66</f>
        <v>0</v>
      </c>
      <c r="I66" s="26" t="n">
        <f aca="false">北海道!I66+札幌市!I66</f>
        <v>0</v>
      </c>
      <c r="J66" s="27" t="n">
        <f aca="false">北海道!J66+札幌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北海道!B67+札幌市!B67</f>
        <v>0</v>
      </c>
      <c r="C67" s="37" t="n">
        <f aca="false">北海道!C67+札幌市!C67</f>
        <v>1</v>
      </c>
      <c r="D67" s="38" t="n">
        <f aca="false">北海道!D67+札幌市!D67</f>
        <v>7</v>
      </c>
      <c r="E67" s="36" t="n">
        <f aca="false">北海道!E67+札幌市!E67</f>
        <v>6</v>
      </c>
      <c r="F67" s="37" t="n">
        <f aca="false">北海道!F67+札幌市!F67</f>
        <v>1</v>
      </c>
      <c r="G67" s="38" t="n">
        <f aca="false">北海道!G67+札幌市!G67</f>
        <v>1</v>
      </c>
      <c r="H67" s="36" t="n">
        <f aca="false">北海道!H67+札幌市!H67</f>
        <v>0</v>
      </c>
      <c r="I67" s="37" t="n">
        <f aca="false">北海道!I67+札幌市!I67</f>
        <v>0</v>
      </c>
      <c r="J67" s="38" t="n">
        <f aca="false">北海道!J67+札幌市!J67</f>
        <v>0</v>
      </c>
    </row>
    <row r="68" customFormat="false" ht="12.8" hidden="false" customHeight="false" outlineLevel="0" collapsed="false">
      <c r="A68" s="5"/>
      <c r="B68" s="40" t="n">
        <f aca="false">北海道!B68+札幌市!B68</f>
        <v>0</v>
      </c>
      <c r="C68" s="41" t="n">
        <f aca="false">北海道!C68+札幌市!C68</f>
        <v>7157.82</v>
      </c>
      <c r="D68" s="42" t="n">
        <f aca="false">北海道!D68+札幌市!D68</f>
        <v>17648.74</v>
      </c>
      <c r="E68" s="40" t="n">
        <f aca="false">北海道!E68+札幌市!E68</f>
        <v>32133.97</v>
      </c>
      <c r="F68" s="41" t="n">
        <f aca="false">北海道!F68+札幌市!F68</f>
        <v>4882</v>
      </c>
      <c r="G68" s="42" t="n">
        <f aca="false">北海道!G68+札幌市!G68</f>
        <v>6342.21</v>
      </c>
      <c r="H68" s="40" t="n">
        <f aca="false">北海道!H68+札幌市!H68</f>
        <v>0</v>
      </c>
      <c r="I68" s="41" t="n">
        <f aca="false">北海道!I68+札幌市!I68</f>
        <v>0</v>
      </c>
      <c r="J68" s="42" t="n">
        <f aca="false">北海道!J68+札幌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北海道!B69+札幌市!B69</f>
        <v>2</v>
      </c>
      <c r="C69" s="21" t="n">
        <f aca="false">北海道!C69+札幌市!C69</f>
        <v>16</v>
      </c>
      <c r="D69" s="22" t="n">
        <f aca="false">北海道!D69+札幌市!D69</f>
        <v>72</v>
      </c>
      <c r="E69" s="20" t="n">
        <f aca="false">北海道!E69+札幌市!E69</f>
        <v>34</v>
      </c>
      <c r="F69" s="21" t="n">
        <f aca="false">北海道!F69+札幌市!F69</f>
        <v>18</v>
      </c>
      <c r="G69" s="22" t="n">
        <f aca="false">北海道!G69+札幌市!G69</f>
        <v>2</v>
      </c>
      <c r="H69" s="20" t="n">
        <f aca="false">北海道!H69+札幌市!H69</f>
        <v>0</v>
      </c>
      <c r="I69" s="21" t="n">
        <f aca="false">北海道!I69+札幌市!I69</f>
        <v>0</v>
      </c>
      <c r="J69" s="22" t="n">
        <f aca="false">北海道!J69+札幌市!J69</f>
        <v>0</v>
      </c>
    </row>
    <row r="70" customFormat="false" ht="12.8" hidden="false" customHeight="false" outlineLevel="0" collapsed="false">
      <c r="A70" s="5"/>
      <c r="B70" s="40" t="n">
        <f aca="false">北海道!B70+札幌市!B70</f>
        <v>17176</v>
      </c>
      <c r="C70" s="41" t="n">
        <f aca="false">北海道!C70+札幌市!C70</f>
        <v>44538.44</v>
      </c>
      <c r="D70" s="42" t="n">
        <f aca="false">北海道!D70+札幌市!D70</f>
        <v>244698.07</v>
      </c>
      <c r="E70" s="40" t="n">
        <f aca="false">北海道!E70+札幌市!E70</f>
        <v>361860.69</v>
      </c>
      <c r="F70" s="41" t="n">
        <f aca="false">北海道!F70+札幌市!F70</f>
        <v>127361.47</v>
      </c>
      <c r="G70" s="42" t="n">
        <f aca="false">北海道!G70+札幌市!G70</f>
        <v>19342.15</v>
      </c>
      <c r="H70" s="40" t="n">
        <f aca="false">北海道!H70+札幌市!H70</f>
        <v>0</v>
      </c>
      <c r="I70" s="41" t="n">
        <f aca="false">北海道!I70+札幌市!I70</f>
        <v>0</v>
      </c>
      <c r="J70" s="42" t="n">
        <f aca="false">北海道!J70+札幌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宮城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N3" s="2" t="s">
        <v>120</v>
      </c>
    </row>
    <row r="4" customFormat="false" ht="14.15" hidden="false" customHeight="false" outlineLevel="0" collapsed="false">
      <c r="N4" s="3" t="str">
        <f aca="false">宮城県!N4</f>
        <v>2009年01月～200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宮城県!B9+仙台市!B9</f>
        <v>1</v>
      </c>
      <c r="C9" s="21" t="n">
        <f aca="false">宮城県!C9+仙台市!C9</f>
        <v>0</v>
      </c>
      <c r="D9" s="21" t="n">
        <f aca="false">宮城県!D9+仙台市!D9</f>
        <v>2</v>
      </c>
      <c r="E9" s="21" t="n">
        <f aca="false">宮城県!E9+仙台市!E9</f>
        <v>0</v>
      </c>
      <c r="F9" s="21" t="n">
        <f aca="false">宮城県!F9+仙台市!F9</f>
        <v>0</v>
      </c>
      <c r="G9" s="21" t="n">
        <f aca="false">宮城県!G9+仙台市!G9</f>
        <v>0</v>
      </c>
      <c r="H9" s="21" t="n">
        <f aca="false">宮城県!H9+仙台市!H9</f>
        <v>0</v>
      </c>
      <c r="I9" s="21" t="n">
        <f aca="false">宮城県!I9+仙台市!I9</f>
        <v>0</v>
      </c>
      <c r="J9" s="21" t="n">
        <f aca="false">宮城県!J9+仙台市!J9</f>
        <v>0</v>
      </c>
      <c r="K9" s="21" t="n">
        <f aca="false">宮城県!K9+仙台市!K9</f>
        <v>0</v>
      </c>
      <c r="L9" s="21" t="n">
        <f aca="false">宮城県!L9+仙台市!L9</f>
        <v>2</v>
      </c>
      <c r="M9" s="22" t="n">
        <f aca="false">宮城県!M9+仙台市!M9</f>
        <v>0</v>
      </c>
      <c r="N9" s="23" t="n">
        <f aca="false">宮城県!N9+仙台市!N9</f>
        <v>5</v>
      </c>
    </row>
    <row r="10" customFormat="false" ht="12.8" hidden="false" customHeight="false" outlineLevel="0" collapsed="false">
      <c r="A10" s="24"/>
      <c r="B10" s="25" t="n">
        <f aca="false">宮城県!B10+仙台市!B10</f>
        <v>3751</v>
      </c>
      <c r="C10" s="26" t="n">
        <f aca="false">宮城県!C10+仙台市!C10</f>
        <v>0</v>
      </c>
      <c r="D10" s="26" t="n">
        <f aca="false">宮城県!D10+仙台市!D10</f>
        <v>14199.55</v>
      </c>
      <c r="E10" s="26" t="n">
        <f aca="false">宮城県!E10+仙台市!E10</f>
        <v>0</v>
      </c>
      <c r="F10" s="26" t="n">
        <f aca="false">宮城県!F10+仙台市!F10</f>
        <v>0</v>
      </c>
      <c r="G10" s="26" t="n">
        <f aca="false">宮城県!G10+仙台市!G10</f>
        <v>0</v>
      </c>
      <c r="H10" s="26" t="n">
        <f aca="false">宮城県!H10+仙台市!H10</f>
        <v>0</v>
      </c>
      <c r="I10" s="26" t="n">
        <f aca="false">宮城県!I10+仙台市!I10</f>
        <v>0</v>
      </c>
      <c r="J10" s="26" t="n">
        <f aca="false">宮城県!J10+仙台市!J10</f>
        <v>0</v>
      </c>
      <c r="K10" s="26" t="n">
        <f aca="false">宮城県!K10+仙台市!K10</f>
        <v>0</v>
      </c>
      <c r="L10" s="26" t="n">
        <f aca="false">宮城県!L10+仙台市!L10</f>
        <v>20876.05</v>
      </c>
      <c r="M10" s="27" t="n">
        <f aca="false">宮城県!M10+仙台市!M10</f>
        <v>0</v>
      </c>
      <c r="N10" s="28" t="n">
        <f aca="false">宮城県!N10+仙台市!N10</f>
        <v>38826.6</v>
      </c>
    </row>
    <row r="11" customFormat="false" ht="12.8" hidden="false" customHeight="false" outlineLevel="0" collapsed="false">
      <c r="A11" s="29" t="s">
        <v>23</v>
      </c>
      <c r="B11" s="30" t="n">
        <f aca="false">宮城県!B11+仙台市!B11</f>
        <v>3</v>
      </c>
      <c r="C11" s="31" t="n">
        <f aca="false">宮城県!C11+仙台市!C11</f>
        <v>1</v>
      </c>
      <c r="D11" s="31" t="n">
        <f aca="false">宮城県!D11+仙台市!D11</f>
        <v>0</v>
      </c>
      <c r="E11" s="31" t="n">
        <f aca="false">宮城県!E11+仙台市!E11</f>
        <v>0</v>
      </c>
      <c r="F11" s="31" t="n">
        <f aca="false">宮城県!F11+仙台市!F11</f>
        <v>0</v>
      </c>
      <c r="G11" s="31" t="n">
        <f aca="false">宮城県!G11+仙台市!G11</f>
        <v>0</v>
      </c>
      <c r="H11" s="31" t="n">
        <f aca="false">宮城県!H11+仙台市!H11</f>
        <v>1</v>
      </c>
      <c r="I11" s="31" t="n">
        <f aca="false">宮城県!I11+仙台市!I11</f>
        <v>0</v>
      </c>
      <c r="J11" s="31" t="n">
        <f aca="false">宮城県!J11+仙台市!J11</f>
        <v>0</v>
      </c>
      <c r="K11" s="31" t="n">
        <f aca="false">宮城県!K11+仙台市!K11</f>
        <v>0</v>
      </c>
      <c r="L11" s="31" t="n">
        <f aca="false">宮城県!L11+仙台市!L11</f>
        <v>2</v>
      </c>
      <c r="M11" s="32" t="n">
        <f aca="false">宮城県!M11+仙台市!M11</f>
        <v>0</v>
      </c>
      <c r="N11" s="33" t="n">
        <f aca="false">宮城県!N11+仙台市!N11</f>
        <v>7</v>
      </c>
    </row>
    <row r="12" customFormat="false" ht="12.8" hidden="false" customHeight="false" outlineLevel="0" collapsed="false">
      <c r="A12" s="24"/>
      <c r="B12" s="25" t="n">
        <f aca="false">宮城県!B12+仙台市!B12</f>
        <v>41193.15</v>
      </c>
      <c r="C12" s="26" t="n">
        <f aca="false">宮城県!C12+仙台市!C12</f>
        <v>75830.67</v>
      </c>
      <c r="D12" s="26" t="n">
        <f aca="false">宮城県!D12+仙台市!D12</f>
        <v>0</v>
      </c>
      <c r="E12" s="26" t="n">
        <f aca="false">宮城県!E12+仙台市!E12</f>
        <v>0</v>
      </c>
      <c r="F12" s="26" t="n">
        <f aca="false">宮城県!F12+仙台市!F12</f>
        <v>0</v>
      </c>
      <c r="G12" s="26" t="n">
        <f aca="false">宮城県!G12+仙台市!G12</f>
        <v>0</v>
      </c>
      <c r="H12" s="26" t="n">
        <f aca="false">宮城県!H12+仙台市!H12</f>
        <v>10414</v>
      </c>
      <c r="I12" s="26" t="n">
        <f aca="false">宮城県!I12+仙台市!I12</f>
        <v>0</v>
      </c>
      <c r="J12" s="26" t="n">
        <f aca="false">宮城県!J12+仙台市!J12</f>
        <v>0</v>
      </c>
      <c r="K12" s="26" t="n">
        <f aca="false">宮城県!K12+仙台市!K12</f>
        <v>0</v>
      </c>
      <c r="L12" s="26" t="n">
        <f aca="false">宮城県!L12+仙台市!L12</f>
        <v>25126.56</v>
      </c>
      <c r="M12" s="27" t="n">
        <f aca="false">宮城県!M12+仙台市!M12</f>
        <v>0</v>
      </c>
      <c r="N12" s="28" t="n">
        <f aca="false">宮城県!N12+仙台市!N12</f>
        <v>152564.38</v>
      </c>
    </row>
    <row r="13" customFormat="false" ht="12.8" hidden="false" customHeight="false" outlineLevel="0" collapsed="false">
      <c r="A13" s="29" t="s">
        <v>24</v>
      </c>
      <c r="B13" s="30" t="n">
        <f aca="false">宮城県!B13+仙台市!B13</f>
        <v>7</v>
      </c>
      <c r="C13" s="31" t="n">
        <f aca="false">宮城県!C13+仙台市!C13</f>
        <v>1</v>
      </c>
      <c r="D13" s="31" t="n">
        <f aca="false">宮城県!D13+仙台市!D13</f>
        <v>1</v>
      </c>
      <c r="E13" s="31" t="n">
        <f aca="false">宮城県!E13+仙台市!E13</f>
        <v>0</v>
      </c>
      <c r="F13" s="31" t="n">
        <f aca="false">宮城県!F13+仙台市!F13</f>
        <v>0</v>
      </c>
      <c r="G13" s="31" t="n">
        <f aca="false">宮城県!G13+仙台市!G13</f>
        <v>0</v>
      </c>
      <c r="H13" s="31" t="n">
        <f aca="false">宮城県!H13+仙台市!H13</f>
        <v>0</v>
      </c>
      <c r="I13" s="31" t="n">
        <f aca="false">宮城県!I13+仙台市!I13</f>
        <v>0</v>
      </c>
      <c r="J13" s="31" t="n">
        <f aca="false">宮城県!J13+仙台市!J13</f>
        <v>0</v>
      </c>
      <c r="K13" s="31" t="n">
        <f aca="false">宮城県!K13+仙台市!K13</f>
        <v>1</v>
      </c>
      <c r="L13" s="31" t="n">
        <f aca="false">宮城県!L13+仙台市!L13</f>
        <v>2</v>
      </c>
      <c r="M13" s="32" t="n">
        <f aca="false">宮城県!M13+仙台市!M13</f>
        <v>1</v>
      </c>
      <c r="N13" s="33" t="n">
        <f aca="false">宮城県!N13+仙台市!N13</f>
        <v>13</v>
      </c>
    </row>
    <row r="14" customFormat="false" ht="12.8" hidden="false" customHeight="false" outlineLevel="0" collapsed="false">
      <c r="A14" s="24"/>
      <c r="B14" s="25" t="n">
        <f aca="false">宮城県!B14+仙台市!B14</f>
        <v>24695.51</v>
      </c>
      <c r="C14" s="26" t="n">
        <f aca="false">宮城県!C14+仙台市!C14</f>
        <v>3070</v>
      </c>
      <c r="D14" s="26" t="n">
        <f aca="false">宮城県!D14+仙台市!D14</f>
        <v>3195.61</v>
      </c>
      <c r="E14" s="26" t="n">
        <f aca="false">宮城県!E14+仙台市!E14</f>
        <v>0</v>
      </c>
      <c r="F14" s="26" t="n">
        <f aca="false">宮城県!F14+仙台市!F14</f>
        <v>0</v>
      </c>
      <c r="G14" s="26" t="n">
        <f aca="false">宮城県!G14+仙台市!G14</f>
        <v>0</v>
      </c>
      <c r="H14" s="26" t="n">
        <f aca="false">宮城県!H14+仙台市!H14</f>
        <v>0</v>
      </c>
      <c r="I14" s="26" t="n">
        <f aca="false">宮城県!I14+仙台市!I14</f>
        <v>0</v>
      </c>
      <c r="J14" s="26" t="n">
        <f aca="false">宮城県!J14+仙台市!J14</f>
        <v>0</v>
      </c>
      <c r="K14" s="26" t="n">
        <f aca="false">宮城県!K14+仙台市!K14</f>
        <v>6492.49</v>
      </c>
      <c r="L14" s="26" t="n">
        <f aca="false">宮城県!L14+仙台市!L14</f>
        <v>11887.49</v>
      </c>
      <c r="M14" s="27" t="n">
        <f aca="false">宮城県!M14+仙台市!M14</f>
        <v>10000.05</v>
      </c>
      <c r="N14" s="28" t="n">
        <f aca="false">宮城県!N14+仙台市!N14</f>
        <v>59341.15</v>
      </c>
    </row>
    <row r="15" customFormat="false" ht="12.8" hidden="false" customHeight="false" outlineLevel="0" collapsed="false">
      <c r="A15" s="29" t="s">
        <v>25</v>
      </c>
      <c r="B15" s="30" t="n">
        <f aca="false">宮城県!B15+仙台市!B15</f>
        <v>3</v>
      </c>
      <c r="C15" s="31" t="n">
        <f aca="false">宮城県!C15+仙台市!C15</f>
        <v>5</v>
      </c>
      <c r="D15" s="31" t="n">
        <f aca="false">宮城県!D15+仙台市!D15</f>
        <v>3</v>
      </c>
      <c r="E15" s="31" t="n">
        <f aca="false">宮城県!E15+仙台市!E15</f>
        <v>0</v>
      </c>
      <c r="F15" s="31" t="n">
        <f aca="false">宮城県!F15+仙台市!F15</f>
        <v>0</v>
      </c>
      <c r="G15" s="31" t="n">
        <f aca="false">宮城県!G15+仙台市!G15</f>
        <v>0</v>
      </c>
      <c r="H15" s="31" t="n">
        <f aca="false">宮城県!H15+仙台市!H15</f>
        <v>3</v>
      </c>
      <c r="I15" s="31" t="n">
        <f aca="false">宮城県!I15+仙台市!I15</f>
        <v>0</v>
      </c>
      <c r="J15" s="31" t="n">
        <f aca="false">宮城県!J15+仙台市!J15</f>
        <v>0</v>
      </c>
      <c r="K15" s="31" t="n">
        <f aca="false">宮城県!K15+仙台市!K15</f>
        <v>1</v>
      </c>
      <c r="L15" s="31" t="n">
        <f aca="false">宮城県!L15+仙台市!L15</f>
        <v>2</v>
      </c>
      <c r="M15" s="32" t="n">
        <f aca="false">宮城県!M15+仙台市!M15</f>
        <v>0</v>
      </c>
      <c r="N15" s="33" t="n">
        <f aca="false">宮城県!N15+仙台市!N15</f>
        <v>17</v>
      </c>
    </row>
    <row r="16" customFormat="false" ht="12.8" hidden="false" customHeight="false" outlineLevel="0" collapsed="false">
      <c r="A16" s="24"/>
      <c r="B16" s="25" t="n">
        <f aca="false">宮城県!B16+仙台市!B16</f>
        <v>33825.35</v>
      </c>
      <c r="C16" s="26" t="n">
        <f aca="false">宮城県!C16+仙台市!C16</f>
        <v>25252.51</v>
      </c>
      <c r="D16" s="26" t="n">
        <f aca="false">宮城県!D16+仙台市!D16</f>
        <v>35118.28</v>
      </c>
      <c r="E16" s="26" t="n">
        <f aca="false">宮城県!E16+仙台市!E16</f>
        <v>0</v>
      </c>
      <c r="F16" s="26" t="n">
        <f aca="false">宮城県!F16+仙台市!F16</f>
        <v>0</v>
      </c>
      <c r="G16" s="26" t="n">
        <f aca="false">宮城県!G16+仙台市!G16</f>
        <v>0</v>
      </c>
      <c r="H16" s="26" t="n">
        <f aca="false">宮城県!H16+仙台市!H16</f>
        <v>93444</v>
      </c>
      <c r="I16" s="26" t="n">
        <f aca="false">宮城県!I16+仙台市!I16</f>
        <v>0</v>
      </c>
      <c r="J16" s="26" t="n">
        <f aca="false">宮城県!J16+仙台市!J16</f>
        <v>0</v>
      </c>
      <c r="K16" s="26" t="n">
        <f aca="false">宮城県!K16+仙台市!K16</f>
        <v>17038</v>
      </c>
      <c r="L16" s="26" t="n">
        <f aca="false">宮城県!L16+仙台市!L16</f>
        <v>31183</v>
      </c>
      <c r="M16" s="27" t="n">
        <f aca="false">宮城県!M16+仙台市!M16</f>
        <v>0</v>
      </c>
      <c r="N16" s="28" t="n">
        <f aca="false">宮城県!N16+仙台市!N16</f>
        <v>235861.14</v>
      </c>
    </row>
    <row r="17" customFormat="false" ht="12.8" hidden="false" customHeight="false" outlineLevel="0" collapsed="false">
      <c r="A17" s="29" t="s">
        <v>26</v>
      </c>
      <c r="B17" s="30" t="n">
        <f aca="false">宮城県!B17+仙台市!B17</f>
        <v>2</v>
      </c>
      <c r="C17" s="31" t="n">
        <f aca="false">宮城県!C17+仙台市!C17</f>
        <v>1</v>
      </c>
      <c r="D17" s="31" t="n">
        <f aca="false">宮城県!D17+仙台市!D17</f>
        <v>3</v>
      </c>
      <c r="E17" s="31" t="n">
        <f aca="false">宮城県!E17+仙台市!E17</f>
        <v>1</v>
      </c>
      <c r="F17" s="31" t="n">
        <f aca="false">宮城県!F17+仙台市!F17</f>
        <v>0</v>
      </c>
      <c r="G17" s="31" t="n">
        <f aca="false">宮城県!G17+仙台市!G17</f>
        <v>0</v>
      </c>
      <c r="H17" s="31" t="n">
        <f aca="false">宮城県!H17+仙台市!H17</f>
        <v>1</v>
      </c>
      <c r="I17" s="31" t="n">
        <f aca="false">宮城県!I17+仙台市!I17</f>
        <v>0</v>
      </c>
      <c r="J17" s="31" t="n">
        <f aca="false">宮城県!J17+仙台市!J17</f>
        <v>0</v>
      </c>
      <c r="K17" s="31" t="n">
        <f aca="false">宮城県!K17+仙台市!K17</f>
        <v>0</v>
      </c>
      <c r="L17" s="31" t="n">
        <f aca="false">宮城県!L17+仙台市!L17</f>
        <v>0</v>
      </c>
      <c r="M17" s="32" t="n">
        <f aca="false">宮城県!M17+仙台市!M17</f>
        <v>0</v>
      </c>
      <c r="N17" s="33" t="n">
        <f aca="false">宮城県!N17+仙台市!N17</f>
        <v>8</v>
      </c>
    </row>
    <row r="18" customFormat="false" ht="12.8" hidden="false" customHeight="false" outlineLevel="0" collapsed="false">
      <c r="A18" s="24"/>
      <c r="B18" s="25" t="n">
        <f aca="false">宮城県!B18+仙台市!B18</f>
        <v>4917.79</v>
      </c>
      <c r="C18" s="26" t="n">
        <f aca="false">宮城県!C18+仙台市!C18</f>
        <v>18976.71</v>
      </c>
      <c r="D18" s="26" t="n">
        <f aca="false">宮城県!D18+仙台市!D18</f>
        <v>28490.64</v>
      </c>
      <c r="E18" s="26" t="n">
        <f aca="false">宮城県!E18+仙台市!E18</f>
        <v>8066.12</v>
      </c>
      <c r="F18" s="26" t="n">
        <f aca="false">宮城県!F18+仙台市!F18</f>
        <v>0</v>
      </c>
      <c r="G18" s="26" t="n">
        <f aca="false">宮城県!G18+仙台市!G18</f>
        <v>0</v>
      </c>
      <c r="H18" s="26" t="n">
        <f aca="false">宮城県!H18+仙台市!H18</f>
        <v>103462</v>
      </c>
      <c r="I18" s="26" t="n">
        <f aca="false">宮城県!I18+仙台市!I18</f>
        <v>0</v>
      </c>
      <c r="J18" s="26" t="n">
        <f aca="false">宮城県!J18+仙台市!J18</f>
        <v>0</v>
      </c>
      <c r="K18" s="26" t="n">
        <f aca="false">宮城県!K18+仙台市!K18</f>
        <v>0</v>
      </c>
      <c r="L18" s="26" t="n">
        <f aca="false">宮城県!L18+仙台市!L18</f>
        <v>0</v>
      </c>
      <c r="M18" s="27" t="n">
        <f aca="false">宮城県!M18+仙台市!M18</f>
        <v>0</v>
      </c>
      <c r="N18" s="28" t="n">
        <f aca="false">宮城県!N18+仙台市!N18</f>
        <v>163913.26</v>
      </c>
    </row>
    <row r="19" customFormat="false" ht="12.8" hidden="false" customHeight="false" outlineLevel="0" collapsed="false">
      <c r="A19" s="29" t="s">
        <v>27</v>
      </c>
      <c r="B19" s="30" t="n">
        <f aca="false">宮城県!B19+仙台市!B19</f>
        <v>2</v>
      </c>
      <c r="C19" s="31" t="n">
        <f aca="false">宮城県!C19+仙台市!C19</f>
        <v>4</v>
      </c>
      <c r="D19" s="31" t="n">
        <f aca="false">宮城県!D19+仙台市!D19</f>
        <v>1</v>
      </c>
      <c r="E19" s="31" t="n">
        <f aca="false">宮城県!E19+仙台市!E19</f>
        <v>1</v>
      </c>
      <c r="F19" s="31" t="n">
        <f aca="false">宮城県!F19+仙台市!F19</f>
        <v>0</v>
      </c>
      <c r="G19" s="31" t="n">
        <f aca="false">宮城県!G19+仙台市!G19</f>
        <v>0</v>
      </c>
      <c r="H19" s="31" t="n">
        <f aca="false">宮城県!H19+仙台市!H19</f>
        <v>1</v>
      </c>
      <c r="I19" s="31" t="n">
        <f aca="false">宮城県!I19+仙台市!I19</f>
        <v>1</v>
      </c>
      <c r="J19" s="31" t="n">
        <f aca="false">宮城県!J19+仙台市!J19</f>
        <v>0</v>
      </c>
      <c r="K19" s="31" t="n">
        <f aca="false">宮城県!K19+仙台市!K19</f>
        <v>1</v>
      </c>
      <c r="L19" s="31" t="n">
        <f aca="false">宮城県!L19+仙台市!L19</f>
        <v>4</v>
      </c>
      <c r="M19" s="32" t="n">
        <f aca="false">宮城県!M19+仙台市!M19</f>
        <v>0</v>
      </c>
      <c r="N19" s="33" t="n">
        <f aca="false">宮城県!N19+仙台市!N19</f>
        <v>15</v>
      </c>
    </row>
    <row r="20" customFormat="false" ht="12.8" hidden="false" customHeight="false" outlineLevel="0" collapsed="false">
      <c r="A20" s="24"/>
      <c r="B20" s="25" t="n">
        <f aca="false">宮城県!B20+仙台市!B20</f>
        <v>7918.25</v>
      </c>
      <c r="C20" s="26" t="n">
        <f aca="false">宮城県!C20+仙台市!C20</f>
        <v>76350.45</v>
      </c>
      <c r="D20" s="26" t="n">
        <f aca="false">宮城県!D20+仙台市!D20</f>
        <v>9115.7</v>
      </c>
      <c r="E20" s="26" t="n">
        <f aca="false">宮城県!E20+仙台市!E20</f>
        <v>6161</v>
      </c>
      <c r="F20" s="26" t="n">
        <f aca="false">宮城県!F20+仙台市!F20</f>
        <v>0</v>
      </c>
      <c r="G20" s="26" t="n">
        <f aca="false">宮城県!G20+仙台市!G20</f>
        <v>0</v>
      </c>
      <c r="H20" s="26" t="n">
        <f aca="false">宮城県!H20+仙台市!H20</f>
        <v>61490</v>
      </c>
      <c r="I20" s="26" t="n">
        <f aca="false">宮城県!I20+仙台市!I20</f>
        <v>278624.17</v>
      </c>
      <c r="J20" s="26" t="n">
        <f aca="false">宮城県!J20+仙台市!J20</f>
        <v>0</v>
      </c>
      <c r="K20" s="26" t="n">
        <f aca="false">宮城県!K20+仙台市!K20</f>
        <v>7935</v>
      </c>
      <c r="L20" s="26" t="n">
        <f aca="false">宮城県!L20+仙台市!L20</f>
        <v>118213.26</v>
      </c>
      <c r="M20" s="27" t="n">
        <f aca="false">宮城県!M20+仙台市!M20</f>
        <v>0</v>
      </c>
      <c r="N20" s="28" t="n">
        <f aca="false">宮城県!N20+仙台市!N20</f>
        <v>565807.83</v>
      </c>
    </row>
    <row r="21" customFormat="false" ht="12.8" hidden="false" customHeight="false" outlineLevel="0" collapsed="false">
      <c r="A21" s="29" t="s">
        <v>28</v>
      </c>
      <c r="B21" s="30" t="n">
        <f aca="false">宮城県!B21+仙台市!B21</f>
        <v>3</v>
      </c>
      <c r="C21" s="31" t="n">
        <f aca="false">宮城県!C21+仙台市!C21</f>
        <v>3</v>
      </c>
      <c r="D21" s="31" t="n">
        <f aca="false">宮城県!D21+仙台市!D21</f>
        <v>2</v>
      </c>
      <c r="E21" s="31" t="n">
        <f aca="false">宮城県!E21+仙台市!E21</f>
        <v>0</v>
      </c>
      <c r="F21" s="31" t="n">
        <f aca="false">宮城県!F21+仙台市!F21</f>
        <v>1</v>
      </c>
      <c r="G21" s="31" t="n">
        <f aca="false">宮城県!G21+仙台市!G21</f>
        <v>0</v>
      </c>
      <c r="H21" s="31" t="n">
        <f aca="false">宮城県!H21+仙台市!H21</f>
        <v>0</v>
      </c>
      <c r="I21" s="31" t="n">
        <f aca="false">宮城県!I21+仙台市!I21</f>
        <v>0</v>
      </c>
      <c r="J21" s="31" t="n">
        <f aca="false">宮城県!J21+仙台市!J21</f>
        <v>0</v>
      </c>
      <c r="K21" s="31" t="n">
        <f aca="false">宮城県!K21+仙台市!K21</f>
        <v>0</v>
      </c>
      <c r="L21" s="31" t="n">
        <f aca="false">宮城県!L21+仙台市!L21</f>
        <v>1</v>
      </c>
      <c r="M21" s="32" t="n">
        <f aca="false">宮城県!M21+仙台市!M21</f>
        <v>0</v>
      </c>
      <c r="N21" s="33" t="n">
        <f aca="false">宮城県!N21+仙台市!N21</f>
        <v>10</v>
      </c>
    </row>
    <row r="22" customFormat="false" ht="12.8" hidden="false" customHeight="false" outlineLevel="0" collapsed="false">
      <c r="A22" s="24"/>
      <c r="B22" s="25" t="n">
        <f aca="false">宮城県!B22+仙台市!B22</f>
        <v>22992.67</v>
      </c>
      <c r="C22" s="26" t="n">
        <f aca="false">宮城県!C22+仙台市!C22</f>
        <v>9454.32</v>
      </c>
      <c r="D22" s="26" t="n">
        <f aca="false">宮城県!D22+仙台市!D22</f>
        <v>9688.41</v>
      </c>
      <c r="E22" s="26" t="n">
        <f aca="false">宮城県!E22+仙台市!E22</f>
        <v>0</v>
      </c>
      <c r="F22" s="26" t="n">
        <f aca="false">宮城県!F22+仙台市!F22</f>
        <v>777765.22</v>
      </c>
      <c r="G22" s="26" t="n">
        <f aca="false">宮城県!G22+仙台市!G22</f>
        <v>0</v>
      </c>
      <c r="H22" s="26" t="n">
        <f aca="false">宮城県!H22+仙台市!H22</f>
        <v>0</v>
      </c>
      <c r="I22" s="26" t="n">
        <f aca="false">宮城県!I22+仙台市!I22</f>
        <v>0</v>
      </c>
      <c r="J22" s="26" t="n">
        <f aca="false">宮城県!J22+仙台市!J22</f>
        <v>0</v>
      </c>
      <c r="K22" s="26" t="n">
        <f aca="false">宮城県!K22+仙台市!K22</f>
        <v>0</v>
      </c>
      <c r="L22" s="26" t="n">
        <f aca="false">宮城県!L22+仙台市!L22</f>
        <v>16585</v>
      </c>
      <c r="M22" s="27" t="n">
        <f aca="false">宮城県!M22+仙台市!M22</f>
        <v>0</v>
      </c>
      <c r="N22" s="28" t="n">
        <f aca="false">宮城県!N22+仙台市!N22</f>
        <v>836485.62</v>
      </c>
    </row>
    <row r="23" customFormat="false" ht="12.8" hidden="false" customHeight="false" outlineLevel="0" collapsed="false">
      <c r="A23" s="29" t="s">
        <v>29</v>
      </c>
      <c r="B23" s="30" t="n">
        <f aca="false">宮城県!B23+仙台市!B23</f>
        <v>0</v>
      </c>
      <c r="C23" s="31" t="n">
        <f aca="false">宮城県!C23+仙台市!C23</f>
        <v>4</v>
      </c>
      <c r="D23" s="31" t="n">
        <f aca="false">宮城県!D23+仙台市!D23</f>
        <v>3</v>
      </c>
      <c r="E23" s="31" t="n">
        <f aca="false">宮城県!E23+仙台市!E23</f>
        <v>0</v>
      </c>
      <c r="F23" s="31" t="n">
        <f aca="false">宮城県!F23+仙台市!F23</f>
        <v>0</v>
      </c>
      <c r="G23" s="31" t="n">
        <f aca="false">宮城県!G23+仙台市!G23</f>
        <v>0</v>
      </c>
      <c r="H23" s="31" t="n">
        <f aca="false">宮城県!H23+仙台市!H23</f>
        <v>1</v>
      </c>
      <c r="I23" s="31" t="n">
        <f aca="false">宮城県!I23+仙台市!I23</f>
        <v>0</v>
      </c>
      <c r="J23" s="31" t="n">
        <f aca="false">宮城県!J23+仙台市!J23</f>
        <v>0</v>
      </c>
      <c r="K23" s="31" t="n">
        <f aca="false">宮城県!K23+仙台市!K23</f>
        <v>1</v>
      </c>
      <c r="L23" s="31" t="n">
        <f aca="false">宮城県!L23+仙台市!L23</f>
        <v>3</v>
      </c>
      <c r="M23" s="32" t="n">
        <f aca="false">宮城県!M23+仙台市!M23</f>
        <v>0</v>
      </c>
      <c r="N23" s="33" t="n">
        <f aca="false">宮城県!N23+仙台市!N23</f>
        <v>12</v>
      </c>
    </row>
    <row r="24" customFormat="false" ht="12.8" hidden="false" customHeight="false" outlineLevel="0" collapsed="false">
      <c r="A24" s="24"/>
      <c r="B24" s="25" t="n">
        <f aca="false">宮城県!B24+仙台市!B24</f>
        <v>0</v>
      </c>
      <c r="C24" s="26" t="n">
        <f aca="false">宮城県!C24+仙台市!C24</f>
        <v>18381.85</v>
      </c>
      <c r="D24" s="26" t="n">
        <f aca="false">宮城県!D24+仙台市!D24</f>
        <v>9679.02</v>
      </c>
      <c r="E24" s="26" t="n">
        <f aca="false">宮城県!E24+仙台市!E24</f>
        <v>0</v>
      </c>
      <c r="F24" s="26" t="n">
        <f aca="false">宮城県!F24+仙台市!F24</f>
        <v>0</v>
      </c>
      <c r="G24" s="26" t="n">
        <f aca="false">宮城県!G24+仙台市!G24</f>
        <v>0</v>
      </c>
      <c r="H24" s="26" t="n">
        <f aca="false">宮城県!H24+仙台市!H24</f>
        <v>41326</v>
      </c>
      <c r="I24" s="26" t="n">
        <f aca="false">宮城県!I24+仙台市!I24</f>
        <v>0</v>
      </c>
      <c r="J24" s="26" t="n">
        <f aca="false">宮城県!J24+仙台市!J24</f>
        <v>0</v>
      </c>
      <c r="K24" s="26" t="n">
        <f aca="false">宮城県!K24+仙台市!K24</f>
        <v>2481.61</v>
      </c>
      <c r="L24" s="26" t="n">
        <f aca="false">宮城県!L24+仙台市!L24</f>
        <v>236707</v>
      </c>
      <c r="M24" s="27" t="n">
        <f aca="false">宮城県!M24+仙台市!M24</f>
        <v>0</v>
      </c>
      <c r="N24" s="28" t="n">
        <f aca="false">宮城県!N24+仙台市!N24</f>
        <v>308575.48</v>
      </c>
    </row>
    <row r="25" customFormat="false" ht="12.8" hidden="false" customHeight="false" outlineLevel="0" collapsed="false">
      <c r="A25" s="29" t="s">
        <v>30</v>
      </c>
      <c r="B25" s="30" t="n">
        <f aca="false">宮城県!B25+仙台市!B25</f>
        <v>2</v>
      </c>
      <c r="C25" s="31" t="n">
        <f aca="false">宮城県!C25+仙台市!C25</f>
        <v>4</v>
      </c>
      <c r="D25" s="31" t="n">
        <f aca="false">宮城県!D25+仙台市!D25</f>
        <v>1</v>
      </c>
      <c r="E25" s="31" t="n">
        <f aca="false">宮城県!E25+仙台市!E25</f>
        <v>2</v>
      </c>
      <c r="F25" s="31" t="n">
        <f aca="false">宮城県!F25+仙台市!F25</f>
        <v>0</v>
      </c>
      <c r="G25" s="31" t="n">
        <f aca="false">宮城県!G25+仙台市!G25</f>
        <v>0</v>
      </c>
      <c r="H25" s="31" t="n">
        <f aca="false">宮城県!H25+仙台市!H25</f>
        <v>2</v>
      </c>
      <c r="I25" s="31" t="n">
        <f aca="false">宮城県!I25+仙台市!I25</f>
        <v>1</v>
      </c>
      <c r="J25" s="31" t="n">
        <f aca="false">宮城県!J25+仙台市!J25</f>
        <v>0</v>
      </c>
      <c r="K25" s="31" t="n">
        <f aca="false">宮城県!K25+仙台市!K25</f>
        <v>2</v>
      </c>
      <c r="L25" s="31" t="n">
        <f aca="false">宮城県!L25+仙台市!L25</f>
        <v>1</v>
      </c>
      <c r="M25" s="32" t="n">
        <f aca="false">宮城県!M25+仙台市!M25</f>
        <v>0</v>
      </c>
      <c r="N25" s="33" t="n">
        <f aca="false">宮城県!N25+仙台市!N25</f>
        <v>15</v>
      </c>
    </row>
    <row r="26" customFormat="false" ht="12.8" hidden="false" customHeight="false" outlineLevel="0" collapsed="false">
      <c r="A26" s="24"/>
      <c r="B26" s="25" t="n">
        <f aca="false">宮城県!B26+仙台市!B26</f>
        <v>4611</v>
      </c>
      <c r="C26" s="26" t="n">
        <f aca="false">宮城県!C26+仙台市!C26</f>
        <v>29296.92</v>
      </c>
      <c r="D26" s="26" t="n">
        <f aca="false">宮城県!D26+仙台市!D26</f>
        <v>8570.15</v>
      </c>
      <c r="E26" s="26" t="n">
        <f aca="false">宮城県!E26+仙台市!E26</f>
        <v>23550.24</v>
      </c>
      <c r="F26" s="26" t="n">
        <f aca="false">宮城県!F26+仙台市!F26</f>
        <v>0</v>
      </c>
      <c r="G26" s="26" t="n">
        <f aca="false">宮城県!G26+仙台市!G26</f>
        <v>0</v>
      </c>
      <c r="H26" s="26" t="n">
        <f aca="false">宮城県!H26+仙台市!H26</f>
        <v>17555</v>
      </c>
      <c r="I26" s="26" t="n">
        <f aca="false">宮城県!I26+仙台市!I26</f>
        <v>1345308</v>
      </c>
      <c r="J26" s="26" t="n">
        <f aca="false">宮城県!J26+仙台市!J26</f>
        <v>0</v>
      </c>
      <c r="K26" s="26" t="n">
        <f aca="false">宮城県!K26+仙台市!K26</f>
        <v>10396.27</v>
      </c>
      <c r="L26" s="26" t="n">
        <f aca="false">宮城県!L26+仙台市!L26</f>
        <v>13915</v>
      </c>
      <c r="M26" s="27" t="n">
        <f aca="false">宮城県!M26+仙台市!M26</f>
        <v>0</v>
      </c>
      <c r="N26" s="28" t="n">
        <f aca="false">宮城県!N26+仙台市!N26</f>
        <v>1453202.58</v>
      </c>
    </row>
    <row r="27" customFormat="false" ht="14.15" hidden="false" customHeight="false" outlineLevel="0" collapsed="false">
      <c r="A27" s="34" t="s">
        <v>31</v>
      </c>
      <c r="B27" s="30" t="n">
        <f aca="false">宮城県!B27+仙台市!B27</f>
        <v>3</v>
      </c>
      <c r="C27" s="31" t="n">
        <f aca="false">宮城県!C27+仙台市!C27</f>
        <v>0</v>
      </c>
      <c r="D27" s="31" t="n">
        <f aca="false">宮城県!D27+仙台市!D27</f>
        <v>1</v>
      </c>
      <c r="E27" s="31" t="n">
        <f aca="false">宮城県!E27+仙台市!E27</f>
        <v>0</v>
      </c>
      <c r="F27" s="31" t="n">
        <f aca="false">宮城県!F27+仙台市!F27</f>
        <v>0</v>
      </c>
      <c r="G27" s="31" t="n">
        <f aca="false">宮城県!G27+仙台市!G27</f>
        <v>0</v>
      </c>
      <c r="H27" s="31" t="n">
        <f aca="false">宮城県!H27+仙台市!H27</f>
        <v>0</v>
      </c>
      <c r="I27" s="31" t="n">
        <f aca="false">宮城県!I27+仙台市!I27</f>
        <v>1</v>
      </c>
      <c r="J27" s="31" t="n">
        <f aca="false">宮城県!J27+仙台市!J27</f>
        <v>1</v>
      </c>
      <c r="K27" s="31" t="n">
        <f aca="false">宮城県!K27+仙台市!K27</f>
        <v>0</v>
      </c>
      <c r="L27" s="31" t="n">
        <f aca="false">宮城県!L27+仙台市!L27</f>
        <v>1</v>
      </c>
      <c r="M27" s="32" t="n">
        <f aca="false">宮城県!M27+仙台市!M27</f>
        <v>0</v>
      </c>
      <c r="N27" s="33" t="n">
        <f aca="false">宮城県!N27+仙台市!N27</f>
        <v>7</v>
      </c>
    </row>
    <row r="28" customFormat="false" ht="12.8" hidden="false" customHeight="false" outlineLevel="0" collapsed="false">
      <c r="A28" s="24"/>
      <c r="B28" s="25" t="n">
        <f aca="false">宮城県!B28+仙台市!B28</f>
        <v>8229.67</v>
      </c>
      <c r="C28" s="26" t="n">
        <f aca="false">宮城県!C28+仙台市!C28</f>
        <v>0</v>
      </c>
      <c r="D28" s="26" t="n">
        <f aca="false">宮城県!D28+仙台市!D28</f>
        <v>2090.93</v>
      </c>
      <c r="E28" s="26" t="n">
        <f aca="false">宮城県!E28+仙台市!E28</f>
        <v>0</v>
      </c>
      <c r="F28" s="26" t="n">
        <f aca="false">宮城県!F28+仙台市!F28</f>
        <v>0</v>
      </c>
      <c r="G28" s="26" t="n">
        <f aca="false">宮城県!G28+仙台市!G28</f>
        <v>0</v>
      </c>
      <c r="H28" s="26" t="n">
        <f aca="false">宮城県!H28+仙台市!H28</f>
        <v>0</v>
      </c>
      <c r="I28" s="26" t="n">
        <f aca="false">宮城県!I28+仙台市!I28</f>
        <v>117470.59</v>
      </c>
      <c r="J28" s="26" t="n">
        <f aca="false">宮城県!J28+仙台市!J28</f>
        <v>2411.81</v>
      </c>
      <c r="K28" s="26" t="n">
        <f aca="false">宮城県!K28+仙台市!K28</f>
        <v>0</v>
      </c>
      <c r="L28" s="26" t="n">
        <f aca="false">宮城県!L28+仙台市!L28</f>
        <v>6667.2</v>
      </c>
      <c r="M28" s="27" t="n">
        <f aca="false">宮城県!M28+仙台市!M28</f>
        <v>0</v>
      </c>
      <c r="N28" s="28" t="n">
        <f aca="false">宮城県!N28+仙台市!N28</f>
        <v>136870.2</v>
      </c>
    </row>
    <row r="29" customFormat="false" ht="14.15" hidden="false" customHeight="false" outlineLevel="0" collapsed="false">
      <c r="A29" s="34" t="s">
        <v>32</v>
      </c>
      <c r="B29" s="30" t="n">
        <f aca="false">宮城県!B29+仙台市!B29</f>
        <v>1</v>
      </c>
      <c r="C29" s="31" t="n">
        <f aca="false">宮城県!C29+仙台市!C29</f>
        <v>1</v>
      </c>
      <c r="D29" s="31" t="n">
        <f aca="false">宮城県!D29+仙台市!D29</f>
        <v>1</v>
      </c>
      <c r="E29" s="31" t="n">
        <f aca="false">宮城県!E29+仙台市!E29</f>
        <v>0</v>
      </c>
      <c r="F29" s="31" t="n">
        <f aca="false">宮城県!F29+仙台市!F29</f>
        <v>0</v>
      </c>
      <c r="G29" s="31" t="n">
        <f aca="false">宮城県!G29+仙台市!G29</f>
        <v>0</v>
      </c>
      <c r="H29" s="31" t="n">
        <f aca="false">宮城県!H29+仙台市!H29</f>
        <v>0</v>
      </c>
      <c r="I29" s="31" t="n">
        <f aca="false">宮城県!I29+仙台市!I29</f>
        <v>0</v>
      </c>
      <c r="J29" s="31" t="n">
        <f aca="false">宮城県!J29+仙台市!J29</f>
        <v>0</v>
      </c>
      <c r="K29" s="31" t="n">
        <f aca="false">宮城県!K29+仙台市!K29</f>
        <v>8</v>
      </c>
      <c r="L29" s="31" t="n">
        <f aca="false">宮城県!L29+仙台市!L29</f>
        <v>4</v>
      </c>
      <c r="M29" s="32" t="n">
        <f aca="false">宮城県!M29+仙台市!M29</f>
        <v>1</v>
      </c>
      <c r="N29" s="33" t="n">
        <f aca="false">宮城県!N29+仙台市!N29</f>
        <v>16</v>
      </c>
    </row>
    <row r="30" customFormat="false" ht="12.8" hidden="false" customHeight="false" outlineLevel="0" collapsed="false">
      <c r="A30" s="24"/>
      <c r="B30" s="25" t="n">
        <f aca="false">宮城県!B30+仙台市!B30</f>
        <v>2066</v>
      </c>
      <c r="C30" s="26" t="n">
        <f aca="false">宮城県!C30+仙台市!C30</f>
        <v>2785</v>
      </c>
      <c r="D30" s="26" t="n">
        <f aca="false">宮城県!D30+仙台市!D30</f>
        <v>4958.69</v>
      </c>
      <c r="E30" s="26" t="n">
        <f aca="false">宮城県!E30+仙台市!E30</f>
        <v>0</v>
      </c>
      <c r="F30" s="26" t="n">
        <f aca="false">宮城県!F30+仙台市!F30</f>
        <v>0</v>
      </c>
      <c r="G30" s="26" t="n">
        <f aca="false">宮城県!G30+仙台市!G30</f>
        <v>0</v>
      </c>
      <c r="H30" s="26" t="n">
        <f aca="false">宮城県!H30+仙台市!H30</f>
        <v>0</v>
      </c>
      <c r="I30" s="26" t="n">
        <f aca="false">宮城県!I30+仙台市!I30</f>
        <v>0</v>
      </c>
      <c r="J30" s="26" t="n">
        <f aca="false">宮城県!J30+仙台市!J30</f>
        <v>0</v>
      </c>
      <c r="K30" s="26" t="n">
        <f aca="false">宮城県!K30+仙台市!K30</f>
        <v>29741.38</v>
      </c>
      <c r="L30" s="26" t="n">
        <f aca="false">宮城県!L30+仙台市!L30</f>
        <v>1465635.44</v>
      </c>
      <c r="M30" s="27" t="n">
        <f aca="false">宮城県!M30+仙台市!M30</f>
        <v>5779.06</v>
      </c>
      <c r="N30" s="28" t="n">
        <f aca="false">宮城県!N30+仙台市!N30</f>
        <v>1510965.57</v>
      </c>
    </row>
    <row r="31" customFormat="false" ht="14.15" hidden="false" customHeight="false" outlineLevel="0" collapsed="false">
      <c r="A31" s="35" t="s">
        <v>33</v>
      </c>
      <c r="B31" s="36" t="n">
        <f aca="false">宮城県!B31+仙台市!B31</f>
        <v>1</v>
      </c>
      <c r="C31" s="37" t="n">
        <f aca="false">宮城県!C31+仙台市!C31</f>
        <v>4</v>
      </c>
      <c r="D31" s="37" t="n">
        <f aca="false">宮城県!D31+仙台市!D31</f>
        <v>2</v>
      </c>
      <c r="E31" s="37" t="n">
        <f aca="false">宮城県!E31+仙台市!E31</f>
        <v>1</v>
      </c>
      <c r="F31" s="37" t="n">
        <f aca="false">宮城県!F31+仙台市!F31</f>
        <v>0</v>
      </c>
      <c r="G31" s="37" t="n">
        <f aca="false">宮城県!G31+仙台市!G31</f>
        <v>0</v>
      </c>
      <c r="H31" s="37" t="n">
        <f aca="false">宮城県!H31+仙台市!H31</f>
        <v>0</v>
      </c>
      <c r="I31" s="37" t="n">
        <f aca="false">宮城県!I31+仙台市!I31</f>
        <v>0</v>
      </c>
      <c r="J31" s="37" t="n">
        <f aca="false">宮城県!J31+仙台市!J31</f>
        <v>1</v>
      </c>
      <c r="K31" s="37" t="n">
        <f aca="false">宮城県!K31+仙台市!K31</f>
        <v>98</v>
      </c>
      <c r="L31" s="37" t="n">
        <f aca="false">宮城県!L31+仙台市!L31</f>
        <v>1</v>
      </c>
      <c r="M31" s="38" t="n">
        <f aca="false">宮城県!M31+仙台市!M31</f>
        <v>0</v>
      </c>
      <c r="N31" s="39" t="n">
        <f aca="false">宮城県!N31+仙台市!N31</f>
        <v>108</v>
      </c>
    </row>
    <row r="32" customFormat="false" ht="12.8" hidden="false" customHeight="false" outlineLevel="0" collapsed="false">
      <c r="A32" s="5"/>
      <c r="B32" s="40" t="n">
        <f aca="false">宮城県!B32+仙台市!B32</f>
        <v>2470</v>
      </c>
      <c r="C32" s="41" t="n">
        <f aca="false">宮城県!C32+仙台市!C32</f>
        <v>41372.68</v>
      </c>
      <c r="D32" s="41" t="n">
        <f aca="false">宮城県!D32+仙台市!D32</f>
        <v>30984.81</v>
      </c>
      <c r="E32" s="41" t="n">
        <f aca="false">宮城県!E32+仙台市!E32</f>
        <v>10867.73</v>
      </c>
      <c r="F32" s="41" t="n">
        <f aca="false">宮城県!F32+仙台市!F32</f>
        <v>0</v>
      </c>
      <c r="G32" s="41" t="n">
        <f aca="false">宮城県!G32+仙台市!G32</f>
        <v>0</v>
      </c>
      <c r="H32" s="41" t="n">
        <f aca="false">宮城県!H32+仙台市!H32</f>
        <v>0</v>
      </c>
      <c r="I32" s="41" t="n">
        <f aca="false">宮城県!I32+仙台市!I32</f>
        <v>0</v>
      </c>
      <c r="J32" s="41" t="n">
        <f aca="false">宮城県!J32+仙台市!J32</f>
        <v>9376.14</v>
      </c>
      <c r="K32" s="41" t="n">
        <f aca="false">宮城県!K32+仙台市!K32</f>
        <v>185767.28</v>
      </c>
      <c r="L32" s="41" t="n">
        <f aca="false">宮城県!L32+仙台市!L32</f>
        <v>9376.14</v>
      </c>
      <c r="M32" s="42" t="n">
        <f aca="false">宮城県!M32+仙台市!M32</f>
        <v>0</v>
      </c>
      <c r="N32" s="43" t="n">
        <f aca="false">宮城県!N32+仙台市!N32</f>
        <v>290214.78</v>
      </c>
    </row>
    <row r="33" customFormat="false" ht="12.8" hidden="false" customHeight="false" outlineLevel="0" collapsed="false">
      <c r="A33" s="19" t="s">
        <v>34</v>
      </c>
      <c r="B33" s="20" t="n">
        <f aca="false">宮城県!B33+仙台市!B33</f>
        <v>28</v>
      </c>
      <c r="C33" s="21" t="n">
        <f aca="false">宮城県!C33+仙台市!C33</f>
        <v>28</v>
      </c>
      <c r="D33" s="21" t="n">
        <f aca="false">宮城県!D33+仙台市!D33</f>
        <v>20</v>
      </c>
      <c r="E33" s="21" t="n">
        <f aca="false">宮城県!E33+仙台市!E33</f>
        <v>5</v>
      </c>
      <c r="F33" s="21" t="n">
        <f aca="false">宮城県!F33+仙台市!F33</f>
        <v>1</v>
      </c>
      <c r="G33" s="21" t="n">
        <f aca="false">宮城県!G33+仙台市!G33</f>
        <v>0</v>
      </c>
      <c r="H33" s="21" t="n">
        <f aca="false">宮城県!H33+仙台市!H33</f>
        <v>9</v>
      </c>
      <c r="I33" s="21" t="n">
        <f aca="false">宮城県!I33+仙台市!I33</f>
        <v>3</v>
      </c>
      <c r="J33" s="21" t="n">
        <f aca="false">宮城県!J33+仙台市!J33</f>
        <v>2</v>
      </c>
      <c r="K33" s="21" t="n">
        <f aca="false">宮城県!K33+仙台市!K33</f>
        <v>112</v>
      </c>
      <c r="L33" s="21" t="n">
        <f aca="false">宮城県!L33+仙台市!L33</f>
        <v>23</v>
      </c>
      <c r="M33" s="22" t="n">
        <f aca="false">宮城県!M33+仙台市!M33</f>
        <v>2</v>
      </c>
      <c r="N33" s="23" t="n">
        <f aca="false">宮城県!N33+仙台市!N33</f>
        <v>233</v>
      </c>
    </row>
    <row r="34" customFormat="false" ht="12.8" hidden="false" customHeight="false" outlineLevel="0" collapsed="false">
      <c r="A34" s="5"/>
      <c r="B34" s="40" t="n">
        <f aca="false">宮城県!B34+仙台市!B34</f>
        <v>156670.39</v>
      </c>
      <c r="C34" s="41" t="n">
        <f aca="false">宮城県!C34+仙台市!C34</f>
        <v>300771.11</v>
      </c>
      <c r="D34" s="41" t="n">
        <f aca="false">宮城県!D34+仙台市!D34</f>
        <v>156091.79</v>
      </c>
      <c r="E34" s="41" t="n">
        <f aca="false">宮城県!E34+仙台市!E34</f>
        <v>48645.09</v>
      </c>
      <c r="F34" s="41" t="n">
        <f aca="false">宮城県!F34+仙台市!F34</f>
        <v>777765.22</v>
      </c>
      <c r="G34" s="41" t="n">
        <f aca="false">宮城県!G34+仙台市!G34</f>
        <v>0</v>
      </c>
      <c r="H34" s="41" t="n">
        <f aca="false">宮城県!H34+仙台市!H34</f>
        <v>327691</v>
      </c>
      <c r="I34" s="41" t="n">
        <f aca="false">宮城県!I34+仙台市!I34</f>
        <v>1741402.76</v>
      </c>
      <c r="J34" s="41" t="n">
        <f aca="false">宮城県!J34+仙台市!J34</f>
        <v>11787.95</v>
      </c>
      <c r="K34" s="41" t="n">
        <f aca="false">宮城県!K34+仙台市!K34</f>
        <v>259852.03</v>
      </c>
      <c r="L34" s="41" t="n">
        <f aca="false">宮城県!L34+仙台市!L34</f>
        <v>1956172.14</v>
      </c>
      <c r="M34" s="42" t="n">
        <f aca="false">宮城県!M34+仙台市!M34</f>
        <v>15779.11</v>
      </c>
      <c r="N34" s="43" t="n">
        <f aca="false">宮城県!N34+仙台市!N34</f>
        <v>5752628.5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宮城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宮城県!A41</f>
        <v>0</v>
      </c>
      <c r="J41" s="2" t="s">
        <v>120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宮城県!J42</f>
        <v>2009年01月～2009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宮城県!B45+仙台市!B45</f>
        <v>0</v>
      </c>
      <c r="C45" s="21" t="n">
        <f aca="false">宮城県!C45+仙台市!C45</f>
        <v>0</v>
      </c>
      <c r="D45" s="22" t="n">
        <f aca="false">宮城県!D45+仙台市!D45</f>
        <v>1</v>
      </c>
      <c r="E45" s="20" t="n">
        <f aca="false">宮城県!E45+仙台市!E45</f>
        <v>0</v>
      </c>
      <c r="F45" s="21" t="n">
        <f aca="false">宮城県!F45+仙台市!F45</f>
        <v>0</v>
      </c>
      <c r="G45" s="22" t="n">
        <f aca="false">宮城県!G45+仙台市!G45</f>
        <v>0</v>
      </c>
      <c r="H45" s="20" t="n">
        <f aca="false">宮城県!H45+仙台市!H45</f>
        <v>0</v>
      </c>
      <c r="I45" s="21" t="n">
        <f aca="false">宮城県!I45+仙台市!I45</f>
        <v>0</v>
      </c>
      <c r="J45" s="22" t="n">
        <f aca="false">宮城県!J45+仙台市!J45</f>
        <v>0</v>
      </c>
    </row>
    <row r="46" customFormat="false" ht="12.8" hidden="false" customHeight="false" outlineLevel="0" collapsed="false">
      <c r="A46" s="24"/>
      <c r="B46" s="25" t="n">
        <f aca="false">宮城県!B46+仙台市!B46</f>
        <v>0</v>
      </c>
      <c r="C46" s="26" t="n">
        <f aca="false">宮城県!C46+仙台市!C46</f>
        <v>0</v>
      </c>
      <c r="D46" s="27" t="n">
        <f aca="false">宮城県!D46+仙台市!D46</f>
        <v>3751</v>
      </c>
      <c r="E46" s="25" t="n">
        <f aca="false">宮城県!E46+仙台市!E46</f>
        <v>0</v>
      </c>
      <c r="F46" s="26" t="n">
        <f aca="false">宮城県!F46+仙台市!F46</f>
        <v>0</v>
      </c>
      <c r="G46" s="27" t="n">
        <f aca="false">宮城県!G46+仙台市!G46</f>
        <v>0</v>
      </c>
      <c r="H46" s="25" t="n">
        <f aca="false">宮城県!H46+仙台市!H46</f>
        <v>0</v>
      </c>
      <c r="I46" s="26" t="n">
        <f aca="false">宮城県!I46+仙台市!I46</f>
        <v>0</v>
      </c>
      <c r="J46" s="27" t="n">
        <f aca="false">宮城県!J46+仙台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宮城県!B47+仙台市!B47</f>
        <v>0</v>
      </c>
      <c r="C47" s="31" t="n">
        <f aca="false">宮城県!C47+仙台市!C47</f>
        <v>0</v>
      </c>
      <c r="D47" s="32" t="n">
        <f aca="false">宮城県!D47+仙台市!D47</f>
        <v>3</v>
      </c>
      <c r="E47" s="30" t="n">
        <f aca="false">宮城県!E47+仙台市!E47</f>
        <v>1</v>
      </c>
      <c r="F47" s="31" t="n">
        <f aca="false">宮城県!F47+仙台市!F47</f>
        <v>0</v>
      </c>
      <c r="G47" s="32" t="n">
        <f aca="false">宮城県!G47+仙台市!G47</f>
        <v>0</v>
      </c>
      <c r="H47" s="30" t="n">
        <f aca="false">宮城県!H47+仙台市!H47</f>
        <v>0</v>
      </c>
      <c r="I47" s="31" t="n">
        <f aca="false">宮城県!I47+仙台市!I47</f>
        <v>0</v>
      </c>
      <c r="J47" s="32" t="n">
        <f aca="false">宮城県!J47+仙台市!J47</f>
        <v>0</v>
      </c>
    </row>
    <row r="48" customFormat="false" ht="12.8" hidden="false" customHeight="false" outlineLevel="0" collapsed="false">
      <c r="A48" s="24"/>
      <c r="B48" s="25" t="n">
        <f aca="false">宮城県!B48+仙台市!B48</f>
        <v>0</v>
      </c>
      <c r="C48" s="26" t="n">
        <f aca="false">宮城県!C48+仙台市!C48</f>
        <v>0</v>
      </c>
      <c r="D48" s="27" t="n">
        <f aca="false">宮城県!D48+仙台市!D48</f>
        <v>41193.15</v>
      </c>
      <c r="E48" s="25" t="n">
        <f aca="false">宮城県!E48+仙台市!E48</f>
        <v>75830.67</v>
      </c>
      <c r="F48" s="26" t="n">
        <f aca="false">宮城県!F48+仙台市!F48</f>
        <v>0</v>
      </c>
      <c r="G48" s="27" t="n">
        <f aca="false">宮城県!G48+仙台市!G48</f>
        <v>0</v>
      </c>
      <c r="H48" s="25" t="n">
        <f aca="false">宮城県!H48+仙台市!H48</f>
        <v>0</v>
      </c>
      <c r="I48" s="26" t="n">
        <f aca="false">宮城県!I48+仙台市!I48</f>
        <v>0</v>
      </c>
      <c r="J48" s="27" t="n">
        <f aca="false">宮城県!J48+仙台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宮城県!B49+仙台市!B49</f>
        <v>0</v>
      </c>
      <c r="C49" s="31" t="n">
        <f aca="false">宮城県!C49+仙台市!C49</f>
        <v>0</v>
      </c>
      <c r="D49" s="32" t="n">
        <f aca="false">宮城県!D49+仙台市!D49</f>
        <v>7</v>
      </c>
      <c r="E49" s="30" t="n">
        <f aca="false">宮城県!E49+仙台市!E49</f>
        <v>1</v>
      </c>
      <c r="F49" s="31" t="n">
        <f aca="false">宮城県!F49+仙台市!F49</f>
        <v>0</v>
      </c>
      <c r="G49" s="32" t="n">
        <f aca="false">宮城県!G49+仙台市!G49</f>
        <v>0</v>
      </c>
      <c r="H49" s="30" t="n">
        <f aca="false">宮城県!H49+仙台市!H49</f>
        <v>0</v>
      </c>
      <c r="I49" s="31" t="n">
        <f aca="false">宮城県!I49+仙台市!I49</f>
        <v>0</v>
      </c>
      <c r="J49" s="32" t="n">
        <f aca="false">宮城県!J49+仙台市!J49</f>
        <v>0</v>
      </c>
    </row>
    <row r="50" customFormat="false" ht="12.8" hidden="false" customHeight="false" outlineLevel="0" collapsed="false">
      <c r="A50" s="24"/>
      <c r="B50" s="25" t="n">
        <f aca="false">宮城県!B50+仙台市!B50</f>
        <v>0</v>
      </c>
      <c r="C50" s="26" t="n">
        <f aca="false">宮城県!C50+仙台市!C50</f>
        <v>0</v>
      </c>
      <c r="D50" s="27" t="n">
        <f aca="false">宮城県!D50+仙台市!D50</f>
        <v>24695.51</v>
      </c>
      <c r="E50" s="25" t="n">
        <f aca="false">宮城県!E50+仙台市!E50</f>
        <v>3070</v>
      </c>
      <c r="F50" s="26" t="n">
        <f aca="false">宮城県!F50+仙台市!F50</f>
        <v>0</v>
      </c>
      <c r="G50" s="27" t="n">
        <f aca="false">宮城県!G50+仙台市!G50</f>
        <v>0</v>
      </c>
      <c r="H50" s="25" t="n">
        <f aca="false">宮城県!H50+仙台市!H50</f>
        <v>0</v>
      </c>
      <c r="I50" s="26" t="n">
        <f aca="false">宮城県!I50+仙台市!I50</f>
        <v>0</v>
      </c>
      <c r="J50" s="27" t="n">
        <f aca="false">宮城県!J50+仙台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宮城県!B51+仙台市!B51</f>
        <v>0</v>
      </c>
      <c r="C51" s="31" t="n">
        <f aca="false">宮城県!C51+仙台市!C51</f>
        <v>0</v>
      </c>
      <c r="D51" s="32" t="n">
        <f aca="false">宮城県!D51+仙台市!D51</f>
        <v>3</v>
      </c>
      <c r="E51" s="30" t="n">
        <f aca="false">宮城県!E51+仙台市!E51</f>
        <v>2</v>
      </c>
      <c r="F51" s="31" t="n">
        <f aca="false">宮城県!F51+仙台市!F51</f>
        <v>1</v>
      </c>
      <c r="G51" s="32" t="n">
        <f aca="false">宮城県!G51+仙台市!G51</f>
        <v>2</v>
      </c>
      <c r="H51" s="30" t="n">
        <f aca="false">宮城県!H51+仙台市!H51</f>
        <v>0</v>
      </c>
      <c r="I51" s="31" t="n">
        <f aca="false">宮城県!I51+仙台市!I51</f>
        <v>0</v>
      </c>
      <c r="J51" s="32" t="n">
        <f aca="false">宮城県!J51+仙台市!J51</f>
        <v>0</v>
      </c>
    </row>
    <row r="52" customFormat="false" ht="12.8" hidden="false" customHeight="false" outlineLevel="0" collapsed="false">
      <c r="A52" s="24"/>
      <c r="B52" s="25" t="n">
        <f aca="false">宮城県!B52+仙台市!B52</f>
        <v>0</v>
      </c>
      <c r="C52" s="26" t="n">
        <f aca="false">宮城県!C52+仙台市!C52</f>
        <v>0</v>
      </c>
      <c r="D52" s="27" t="n">
        <f aca="false">宮城県!D52+仙台市!D52</f>
        <v>33825.35</v>
      </c>
      <c r="E52" s="25" t="n">
        <f aca="false">宮城県!E52+仙台市!E52</f>
        <v>13803.63</v>
      </c>
      <c r="F52" s="26" t="n">
        <f aca="false">宮城県!F52+仙台市!F52</f>
        <v>3698.88</v>
      </c>
      <c r="G52" s="27" t="n">
        <f aca="false">宮城県!G52+仙台市!G52</f>
        <v>7750</v>
      </c>
      <c r="H52" s="25" t="n">
        <f aca="false">宮城県!H52+仙台市!H52</f>
        <v>0</v>
      </c>
      <c r="I52" s="26" t="n">
        <f aca="false">宮城県!I52+仙台市!I52</f>
        <v>0</v>
      </c>
      <c r="J52" s="27" t="n">
        <f aca="false">宮城県!J52+仙台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宮城県!B53+仙台市!B53</f>
        <v>0</v>
      </c>
      <c r="C53" s="31" t="n">
        <f aca="false">宮城県!C53+仙台市!C53</f>
        <v>0</v>
      </c>
      <c r="D53" s="32" t="n">
        <f aca="false">宮城県!D53+仙台市!D53</f>
        <v>2</v>
      </c>
      <c r="E53" s="30" t="n">
        <f aca="false">宮城県!E53+仙台市!E53</f>
        <v>1</v>
      </c>
      <c r="F53" s="31" t="n">
        <f aca="false">宮城県!F53+仙台市!F53</f>
        <v>0</v>
      </c>
      <c r="G53" s="32" t="n">
        <f aca="false">宮城県!G53+仙台市!G53</f>
        <v>0</v>
      </c>
      <c r="H53" s="30" t="n">
        <f aca="false">宮城県!H53+仙台市!H53</f>
        <v>0</v>
      </c>
      <c r="I53" s="31" t="n">
        <f aca="false">宮城県!I53+仙台市!I53</f>
        <v>0</v>
      </c>
      <c r="J53" s="32" t="n">
        <f aca="false">宮城県!J53+仙台市!J53</f>
        <v>0</v>
      </c>
    </row>
    <row r="54" customFormat="false" ht="12.8" hidden="false" customHeight="false" outlineLevel="0" collapsed="false">
      <c r="A54" s="24"/>
      <c r="B54" s="25" t="n">
        <f aca="false">宮城県!B54+仙台市!B54</f>
        <v>0</v>
      </c>
      <c r="C54" s="26" t="n">
        <f aca="false">宮城県!C54+仙台市!C54</f>
        <v>0</v>
      </c>
      <c r="D54" s="27" t="n">
        <f aca="false">宮城県!D54+仙台市!D54</f>
        <v>4917.79</v>
      </c>
      <c r="E54" s="25" t="n">
        <f aca="false">宮城県!E54+仙台市!E54</f>
        <v>18976.71</v>
      </c>
      <c r="F54" s="26" t="n">
        <f aca="false">宮城県!F54+仙台市!F54</f>
        <v>0</v>
      </c>
      <c r="G54" s="27" t="n">
        <f aca="false">宮城県!G54+仙台市!G54</f>
        <v>0</v>
      </c>
      <c r="H54" s="25" t="n">
        <f aca="false">宮城県!H54+仙台市!H54</f>
        <v>0</v>
      </c>
      <c r="I54" s="26" t="n">
        <f aca="false">宮城県!I54+仙台市!I54</f>
        <v>0</v>
      </c>
      <c r="J54" s="27" t="n">
        <f aca="false">宮城県!J54+仙台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宮城県!B55+仙台市!B55</f>
        <v>1</v>
      </c>
      <c r="C55" s="31" t="n">
        <f aca="false">宮城県!C55+仙台市!C55</f>
        <v>0</v>
      </c>
      <c r="D55" s="32" t="n">
        <f aca="false">宮城県!D55+仙台市!D55</f>
        <v>1</v>
      </c>
      <c r="E55" s="30" t="n">
        <f aca="false">宮城県!E55+仙台市!E55</f>
        <v>0</v>
      </c>
      <c r="F55" s="31" t="n">
        <f aca="false">宮城県!F55+仙台市!F55</f>
        <v>1</v>
      </c>
      <c r="G55" s="32" t="n">
        <f aca="false">宮城県!G55+仙台市!G55</f>
        <v>3</v>
      </c>
      <c r="H55" s="30" t="n">
        <f aca="false">宮城県!H55+仙台市!H55</f>
        <v>0</v>
      </c>
      <c r="I55" s="31" t="n">
        <f aca="false">宮城県!I55+仙台市!I55</f>
        <v>0</v>
      </c>
      <c r="J55" s="32" t="n">
        <f aca="false">宮城県!J55+仙台市!J55</f>
        <v>0</v>
      </c>
    </row>
    <row r="56" customFormat="false" ht="12.8" hidden="false" customHeight="false" outlineLevel="0" collapsed="false">
      <c r="A56" s="24"/>
      <c r="B56" s="25" t="n">
        <f aca="false">宮城県!B56+仙台市!B56</f>
        <v>2081.57</v>
      </c>
      <c r="C56" s="26" t="n">
        <f aca="false">宮城県!C56+仙台市!C56</f>
        <v>0</v>
      </c>
      <c r="D56" s="27" t="n">
        <f aca="false">宮城県!D56+仙台市!D56</f>
        <v>5836.68</v>
      </c>
      <c r="E56" s="25" t="n">
        <f aca="false">宮城県!E56+仙台市!E56</f>
        <v>0</v>
      </c>
      <c r="F56" s="26" t="n">
        <f aca="false">宮城県!F56+仙台市!F56</f>
        <v>40242.78</v>
      </c>
      <c r="G56" s="27" t="n">
        <f aca="false">宮城県!G56+仙台市!G56</f>
        <v>36107.67</v>
      </c>
      <c r="H56" s="25" t="n">
        <f aca="false">宮城県!H56+仙台市!H56</f>
        <v>0</v>
      </c>
      <c r="I56" s="26" t="n">
        <f aca="false">宮城県!I56+仙台市!I56</f>
        <v>0</v>
      </c>
      <c r="J56" s="27" t="n">
        <f aca="false">宮城県!J56+仙台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宮城県!B57+仙台市!B57</f>
        <v>0</v>
      </c>
      <c r="C57" s="31" t="n">
        <f aca="false">宮城県!C57+仙台市!C57</f>
        <v>0</v>
      </c>
      <c r="D57" s="32" t="n">
        <f aca="false">宮城県!D57+仙台市!D57</f>
        <v>3</v>
      </c>
      <c r="E57" s="30" t="n">
        <f aca="false">宮城県!E57+仙台市!E57</f>
        <v>0</v>
      </c>
      <c r="F57" s="31" t="n">
        <f aca="false">宮城県!F57+仙台市!F57</f>
        <v>0</v>
      </c>
      <c r="G57" s="32" t="n">
        <f aca="false">宮城県!G57+仙台市!G57</f>
        <v>3</v>
      </c>
      <c r="H57" s="30" t="n">
        <f aca="false">宮城県!H57+仙台市!H57</f>
        <v>0</v>
      </c>
      <c r="I57" s="31" t="n">
        <f aca="false">宮城県!I57+仙台市!I57</f>
        <v>0</v>
      </c>
      <c r="J57" s="32" t="n">
        <f aca="false">宮城県!J57+仙台市!J57</f>
        <v>0</v>
      </c>
    </row>
    <row r="58" customFormat="false" ht="12.8" hidden="false" customHeight="false" outlineLevel="0" collapsed="false">
      <c r="A58" s="24"/>
      <c r="B58" s="25" t="n">
        <f aca="false">宮城県!B58+仙台市!B58</f>
        <v>0</v>
      </c>
      <c r="C58" s="26" t="n">
        <f aca="false">宮城県!C58+仙台市!C58</f>
        <v>0</v>
      </c>
      <c r="D58" s="27" t="n">
        <f aca="false">宮城県!D58+仙台市!D58</f>
        <v>22992.67</v>
      </c>
      <c r="E58" s="25" t="n">
        <f aca="false">宮城県!E58+仙台市!E58</f>
        <v>0</v>
      </c>
      <c r="F58" s="26" t="n">
        <f aca="false">宮城県!F58+仙台市!F58</f>
        <v>0</v>
      </c>
      <c r="G58" s="27" t="n">
        <f aca="false">宮城県!G58+仙台市!G58</f>
        <v>9454.32</v>
      </c>
      <c r="H58" s="25" t="n">
        <f aca="false">宮城県!H58+仙台市!H58</f>
        <v>0</v>
      </c>
      <c r="I58" s="26" t="n">
        <f aca="false">宮城県!I58+仙台市!I58</f>
        <v>0</v>
      </c>
      <c r="J58" s="27" t="n">
        <f aca="false">宮城県!J58+仙台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宮城県!B59+仙台市!B59</f>
        <v>0</v>
      </c>
      <c r="C59" s="31" t="n">
        <f aca="false">宮城県!C59+仙台市!C59</f>
        <v>0</v>
      </c>
      <c r="D59" s="32" t="n">
        <f aca="false">宮城県!D59+仙台市!D59</f>
        <v>0</v>
      </c>
      <c r="E59" s="30" t="n">
        <f aca="false">宮城県!E59+仙台市!E59</f>
        <v>2</v>
      </c>
      <c r="F59" s="31" t="n">
        <f aca="false">宮城県!F59+仙台市!F59</f>
        <v>1</v>
      </c>
      <c r="G59" s="32" t="n">
        <f aca="false">宮城県!G59+仙台市!G59</f>
        <v>1</v>
      </c>
      <c r="H59" s="30" t="n">
        <f aca="false">宮城県!H59+仙台市!H59</f>
        <v>0</v>
      </c>
      <c r="I59" s="31" t="n">
        <f aca="false">宮城県!I59+仙台市!I59</f>
        <v>0</v>
      </c>
      <c r="J59" s="32" t="n">
        <f aca="false">宮城県!J59+仙台市!J59</f>
        <v>0</v>
      </c>
    </row>
    <row r="60" customFormat="false" ht="12.8" hidden="false" customHeight="false" outlineLevel="0" collapsed="false">
      <c r="A60" s="24"/>
      <c r="B60" s="25" t="n">
        <f aca="false">宮城県!B60+仙台市!B60</f>
        <v>0</v>
      </c>
      <c r="C60" s="26" t="n">
        <f aca="false">宮城県!C60+仙台市!C60</f>
        <v>0</v>
      </c>
      <c r="D60" s="27" t="n">
        <f aca="false">宮城県!D60+仙台市!D60</f>
        <v>0</v>
      </c>
      <c r="E60" s="25" t="n">
        <f aca="false">宮城県!E60+仙台市!E60</f>
        <v>15519.36</v>
      </c>
      <c r="F60" s="26" t="n">
        <f aca="false">宮城県!F60+仙台市!F60</f>
        <v>2120.49</v>
      </c>
      <c r="G60" s="27" t="n">
        <f aca="false">宮城県!G60+仙台市!G60</f>
        <v>742</v>
      </c>
      <c r="H60" s="25" t="n">
        <f aca="false">宮城県!H60+仙台市!H60</f>
        <v>0</v>
      </c>
      <c r="I60" s="26" t="n">
        <f aca="false">宮城県!I60+仙台市!I60</f>
        <v>0</v>
      </c>
      <c r="J60" s="27" t="n">
        <f aca="false">宮城県!J60+仙台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宮城県!B61+仙台市!B61</f>
        <v>0</v>
      </c>
      <c r="C61" s="31" t="n">
        <f aca="false">宮城県!C61+仙台市!C61</f>
        <v>1</v>
      </c>
      <c r="D61" s="32" t="n">
        <f aca="false">宮城県!D61+仙台市!D61</f>
        <v>1</v>
      </c>
      <c r="E61" s="30" t="n">
        <f aca="false">宮城県!E61+仙台市!E61</f>
        <v>3</v>
      </c>
      <c r="F61" s="31" t="n">
        <f aca="false">宮城県!F61+仙台市!F61</f>
        <v>0</v>
      </c>
      <c r="G61" s="32" t="n">
        <f aca="false">宮城県!G61+仙台市!G61</f>
        <v>1</v>
      </c>
      <c r="H61" s="30" t="n">
        <f aca="false">宮城県!H61+仙台市!H61</f>
        <v>0</v>
      </c>
      <c r="I61" s="31" t="n">
        <f aca="false">宮城県!I61+仙台市!I61</f>
        <v>0</v>
      </c>
      <c r="J61" s="32" t="n">
        <f aca="false">宮城県!J61+仙台市!J61</f>
        <v>0</v>
      </c>
    </row>
    <row r="62" customFormat="false" ht="12.8" hidden="false" customHeight="false" outlineLevel="0" collapsed="false">
      <c r="A62" s="24"/>
      <c r="B62" s="25" t="n">
        <f aca="false">宮城県!B62+仙台市!B62</f>
        <v>0</v>
      </c>
      <c r="C62" s="26" t="n">
        <f aca="false">宮城県!C62+仙台市!C62</f>
        <v>2243.16</v>
      </c>
      <c r="D62" s="27" t="n">
        <f aca="false">宮城県!D62+仙台市!D62</f>
        <v>2367.84</v>
      </c>
      <c r="E62" s="25" t="n">
        <f aca="false">宮城県!E62+仙台市!E62</f>
        <v>17815.39</v>
      </c>
      <c r="F62" s="26" t="n">
        <f aca="false">宮城県!F62+仙台市!F62</f>
        <v>0</v>
      </c>
      <c r="G62" s="27" t="n">
        <f aca="false">宮城県!G62+仙台市!G62</f>
        <v>11481.53</v>
      </c>
      <c r="H62" s="25" t="n">
        <f aca="false">宮城県!H62+仙台市!H62</f>
        <v>0</v>
      </c>
      <c r="I62" s="26" t="n">
        <f aca="false">宮城県!I62+仙台市!I62</f>
        <v>0</v>
      </c>
      <c r="J62" s="27" t="n">
        <f aca="false">宮城県!J62+仙台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宮城県!B63+仙台市!B63</f>
        <v>0</v>
      </c>
      <c r="C63" s="31" t="n">
        <f aca="false">宮城県!C63+仙台市!C63</f>
        <v>1</v>
      </c>
      <c r="D63" s="32" t="n">
        <f aca="false">宮城県!D63+仙台市!D63</f>
        <v>2</v>
      </c>
      <c r="E63" s="30" t="n">
        <f aca="false">宮城県!E63+仙台市!E63</f>
        <v>0</v>
      </c>
      <c r="F63" s="31" t="n">
        <f aca="false">宮城県!F63+仙台市!F63</f>
        <v>0</v>
      </c>
      <c r="G63" s="32" t="n">
        <f aca="false">宮城県!G63+仙台市!G63</f>
        <v>0</v>
      </c>
      <c r="H63" s="30" t="n">
        <f aca="false">宮城県!H63+仙台市!H63</f>
        <v>0</v>
      </c>
      <c r="I63" s="31" t="n">
        <f aca="false">宮城県!I63+仙台市!I63</f>
        <v>0</v>
      </c>
      <c r="J63" s="32" t="n">
        <f aca="false">宮城県!J63+仙台市!J63</f>
        <v>0</v>
      </c>
    </row>
    <row r="64" customFormat="false" ht="12.8" hidden="false" customHeight="false" outlineLevel="0" collapsed="false">
      <c r="A64" s="24"/>
      <c r="B64" s="25" t="n">
        <f aca="false">宮城県!B64+仙台市!B64</f>
        <v>0</v>
      </c>
      <c r="C64" s="26" t="n">
        <f aca="false">宮城県!C64+仙台市!C64</f>
        <v>2000.91</v>
      </c>
      <c r="D64" s="27" t="n">
        <f aca="false">宮城県!D64+仙台市!D64</f>
        <v>6228.76</v>
      </c>
      <c r="E64" s="25" t="n">
        <f aca="false">宮城県!E64+仙台市!E64</f>
        <v>0</v>
      </c>
      <c r="F64" s="26" t="n">
        <f aca="false">宮城県!F64+仙台市!F64</f>
        <v>0</v>
      </c>
      <c r="G64" s="27" t="n">
        <f aca="false">宮城県!G64+仙台市!G64</f>
        <v>0</v>
      </c>
      <c r="H64" s="25" t="n">
        <f aca="false">宮城県!H64+仙台市!H64</f>
        <v>0</v>
      </c>
      <c r="I64" s="26" t="n">
        <f aca="false">宮城県!I64+仙台市!I64</f>
        <v>0</v>
      </c>
      <c r="J64" s="27" t="n">
        <f aca="false">宮城県!J64+仙台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宮城県!B65+仙台市!B65</f>
        <v>0</v>
      </c>
      <c r="C65" s="31" t="n">
        <f aca="false">宮城県!C65+仙台市!C65</f>
        <v>0</v>
      </c>
      <c r="D65" s="32" t="n">
        <f aca="false">宮城県!D65+仙台市!D65</f>
        <v>1</v>
      </c>
      <c r="E65" s="30" t="n">
        <f aca="false">宮城県!E65+仙台市!E65</f>
        <v>1</v>
      </c>
      <c r="F65" s="31" t="n">
        <f aca="false">宮城県!F65+仙台市!F65</f>
        <v>0</v>
      </c>
      <c r="G65" s="32" t="n">
        <f aca="false">宮城県!G65+仙台市!G65</f>
        <v>0</v>
      </c>
      <c r="H65" s="30" t="n">
        <f aca="false">宮城県!H65+仙台市!H65</f>
        <v>0</v>
      </c>
      <c r="I65" s="31" t="n">
        <f aca="false">宮城県!I65+仙台市!I65</f>
        <v>0</v>
      </c>
      <c r="J65" s="32" t="n">
        <f aca="false">宮城県!J65+仙台市!J65</f>
        <v>0</v>
      </c>
    </row>
    <row r="66" customFormat="false" ht="12.8" hidden="false" customHeight="false" outlineLevel="0" collapsed="false">
      <c r="A66" s="24"/>
      <c r="B66" s="25" t="n">
        <f aca="false">宮城県!B66+仙台市!B66</f>
        <v>0</v>
      </c>
      <c r="C66" s="26" t="n">
        <f aca="false">宮城県!C66+仙台市!C66</f>
        <v>0</v>
      </c>
      <c r="D66" s="27" t="n">
        <f aca="false">宮城県!D66+仙台市!D66</f>
        <v>2066</v>
      </c>
      <c r="E66" s="25" t="n">
        <f aca="false">宮城県!E66+仙台市!E66</f>
        <v>2785</v>
      </c>
      <c r="F66" s="26" t="n">
        <f aca="false">宮城県!F66+仙台市!F66</f>
        <v>0</v>
      </c>
      <c r="G66" s="27" t="n">
        <f aca="false">宮城県!G66+仙台市!G66</f>
        <v>0</v>
      </c>
      <c r="H66" s="25" t="n">
        <f aca="false">宮城県!H66+仙台市!H66</f>
        <v>0</v>
      </c>
      <c r="I66" s="26" t="n">
        <f aca="false">宮城県!I66+仙台市!I66</f>
        <v>0</v>
      </c>
      <c r="J66" s="27" t="n">
        <f aca="false">宮城県!J66+仙台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宮城県!B67+仙台市!B67</f>
        <v>0</v>
      </c>
      <c r="C67" s="37" t="n">
        <f aca="false">宮城県!C67+仙台市!C67</f>
        <v>0</v>
      </c>
      <c r="D67" s="38" t="n">
        <f aca="false">宮城県!D67+仙台市!D67</f>
        <v>1</v>
      </c>
      <c r="E67" s="36" t="n">
        <f aca="false">宮城県!E67+仙台市!E67</f>
        <v>3</v>
      </c>
      <c r="F67" s="37" t="n">
        <f aca="false">宮城県!F67+仙台市!F67</f>
        <v>1</v>
      </c>
      <c r="G67" s="38" t="n">
        <f aca="false">宮城県!G67+仙台市!G67</f>
        <v>0</v>
      </c>
      <c r="H67" s="36" t="n">
        <f aca="false">宮城県!H67+仙台市!H67</f>
        <v>0</v>
      </c>
      <c r="I67" s="37" t="n">
        <f aca="false">宮城県!I67+仙台市!I67</f>
        <v>0</v>
      </c>
      <c r="J67" s="38" t="n">
        <f aca="false">宮城県!J67+仙台市!J67</f>
        <v>0</v>
      </c>
    </row>
    <row r="68" customFormat="false" ht="12.8" hidden="false" customHeight="false" outlineLevel="0" collapsed="false">
      <c r="A68" s="5"/>
      <c r="B68" s="40" t="n">
        <f aca="false">宮城県!B68+仙台市!B68</f>
        <v>0</v>
      </c>
      <c r="C68" s="41" t="n">
        <f aca="false">宮城県!C68+仙台市!C68</f>
        <v>0</v>
      </c>
      <c r="D68" s="42" t="n">
        <f aca="false">宮城県!D68+仙台市!D68</f>
        <v>2470</v>
      </c>
      <c r="E68" s="40" t="n">
        <f aca="false">宮城県!E68+仙台市!E68</f>
        <v>11565.21</v>
      </c>
      <c r="F68" s="41" t="n">
        <f aca="false">宮城県!F68+仙台市!F68</f>
        <v>29807.47</v>
      </c>
      <c r="G68" s="42" t="n">
        <f aca="false">宮城県!G68+仙台市!G68</f>
        <v>0</v>
      </c>
      <c r="H68" s="40" t="n">
        <f aca="false">宮城県!H68+仙台市!H68</f>
        <v>0</v>
      </c>
      <c r="I68" s="41" t="n">
        <f aca="false">宮城県!I68+仙台市!I68</f>
        <v>0</v>
      </c>
      <c r="J68" s="42" t="n">
        <f aca="false">宮城県!J68+仙台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宮城県!B69+仙台市!B69</f>
        <v>1</v>
      </c>
      <c r="C69" s="21" t="n">
        <f aca="false">宮城県!C69+仙台市!C69</f>
        <v>2</v>
      </c>
      <c r="D69" s="22" t="n">
        <f aca="false">宮城県!D69+仙台市!D69</f>
        <v>25</v>
      </c>
      <c r="E69" s="20" t="n">
        <f aca="false">宮城県!E69+仙台市!E69</f>
        <v>14</v>
      </c>
      <c r="F69" s="21" t="n">
        <f aca="false">宮城県!F69+仙台市!F69</f>
        <v>4</v>
      </c>
      <c r="G69" s="22" t="n">
        <f aca="false">宮城県!G69+仙台市!G69</f>
        <v>10</v>
      </c>
      <c r="H69" s="20" t="n">
        <f aca="false">宮城県!H69+仙台市!H69</f>
        <v>0</v>
      </c>
      <c r="I69" s="21" t="n">
        <f aca="false">宮城県!I69+仙台市!I69</f>
        <v>0</v>
      </c>
      <c r="J69" s="22" t="n">
        <f aca="false">宮城県!J69+仙台市!J69</f>
        <v>0</v>
      </c>
    </row>
    <row r="70" customFormat="false" ht="12.8" hidden="false" customHeight="false" outlineLevel="0" collapsed="false">
      <c r="A70" s="5"/>
      <c r="B70" s="40" t="n">
        <f aca="false">宮城県!B70+仙台市!B70</f>
        <v>2081.57</v>
      </c>
      <c r="C70" s="41" t="n">
        <f aca="false">宮城県!C70+仙台市!C70</f>
        <v>4244.07</v>
      </c>
      <c r="D70" s="42" t="n">
        <f aca="false">宮城県!D70+仙台市!D70</f>
        <v>150344.75</v>
      </c>
      <c r="E70" s="40" t="n">
        <f aca="false">宮城県!E70+仙台市!E70</f>
        <v>159365.97</v>
      </c>
      <c r="F70" s="41" t="n">
        <f aca="false">宮城県!F70+仙台市!F70</f>
        <v>75869.62</v>
      </c>
      <c r="G70" s="42" t="n">
        <f aca="false">宮城県!G70+仙台市!G70</f>
        <v>65535.52</v>
      </c>
      <c r="H70" s="40" t="n">
        <f aca="false">宮城県!H70+仙台市!H70</f>
        <v>0</v>
      </c>
      <c r="I70" s="41" t="n">
        <f aca="false">宮城県!I70+仙台市!I70</f>
        <v>0</v>
      </c>
      <c r="J70" s="42" t="n">
        <f aca="false">宮城県!J70+仙台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埼玉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N3" s="2" t="s">
        <v>121</v>
      </c>
    </row>
    <row r="4" customFormat="false" ht="14.15" hidden="false" customHeight="false" outlineLevel="0" collapsed="false">
      <c r="N4" s="3" t="str">
        <f aca="false">埼玉県!N4</f>
        <v>2009年01月～200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埼玉県!B9+さいたま市!B9</f>
        <v>4</v>
      </c>
      <c r="C9" s="21" t="n">
        <f aca="false">埼玉県!C9+さいたま市!C9</f>
        <v>0</v>
      </c>
      <c r="D9" s="21" t="n">
        <f aca="false">埼玉県!D9+さいたま市!D9</f>
        <v>2</v>
      </c>
      <c r="E9" s="21" t="n">
        <f aca="false">埼玉県!E9+さいたま市!E9</f>
        <v>0</v>
      </c>
      <c r="F9" s="21" t="n">
        <f aca="false">埼玉県!F9+さいたま市!F9</f>
        <v>0</v>
      </c>
      <c r="G9" s="21" t="n">
        <f aca="false">埼玉県!G9+さいたま市!G9</f>
        <v>0</v>
      </c>
      <c r="H9" s="21" t="n">
        <f aca="false">埼玉県!H9+さいたま市!H9</f>
        <v>0</v>
      </c>
      <c r="I9" s="21" t="n">
        <f aca="false">埼玉県!I9+さいたま市!I9</f>
        <v>0</v>
      </c>
      <c r="J9" s="21" t="n">
        <f aca="false">埼玉県!J9+さいたま市!J9</f>
        <v>1</v>
      </c>
      <c r="K9" s="21" t="n">
        <f aca="false">埼玉県!K9+さいたま市!K9</f>
        <v>0</v>
      </c>
      <c r="L9" s="21" t="n">
        <f aca="false">埼玉県!L9+さいたま市!L9</f>
        <v>0</v>
      </c>
      <c r="M9" s="22" t="n">
        <f aca="false">埼玉県!M9+さいたま市!M9</f>
        <v>1</v>
      </c>
      <c r="N9" s="23" t="n">
        <f aca="false">埼玉県!N9+さいたま市!N9</f>
        <v>8</v>
      </c>
    </row>
    <row r="10" customFormat="false" ht="12.8" hidden="false" customHeight="false" outlineLevel="0" collapsed="false">
      <c r="A10" s="24"/>
      <c r="B10" s="25" t="n">
        <f aca="false">埼玉県!B10+さいたま市!B10</f>
        <v>27750.17</v>
      </c>
      <c r="C10" s="26" t="n">
        <f aca="false">埼玉県!C10+さいたま市!C10</f>
        <v>0</v>
      </c>
      <c r="D10" s="26" t="n">
        <f aca="false">埼玉県!D10+さいたま市!D10</f>
        <v>39156.04</v>
      </c>
      <c r="E10" s="26" t="n">
        <f aca="false">埼玉県!E10+さいたま市!E10</f>
        <v>0</v>
      </c>
      <c r="F10" s="26" t="n">
        <f aca="false">埼玉県!F10+さいたま市!F10</f>
        <v>0</v>
      </c>
      <c r="G10" s="26" t="n">
        <f aca="false">埼玉県!G10+さいたま市!G10</f>
        <v>0</v>
      </c>
      <c r="H10" s="26" t="n">
        <f aca="false">埼玉県!H10+さいたま市!H10</f>
        <v>0</v>
      </c>
      <c r="I10" s="26" t="n">
        <f aca="false">埼玉県!I10+さいたま市!I10</f>
        <v>0</v>
      </c>
      <c r="J10" s="26" t="n">
        <f aca="false">埼玉県!J10+さいたま市!J10</f>
        <v>5155.66</v>
      </c>
      <c r="K10" s="26" t="n">
        <f aca="false">埼玉県!K10+さいたま市!K10</f>
        <v>0</v>
      </c>
      <c r="L10" s="26" t="n">
        <f aca="false">埼玉県!L10+さいたま市!L10</f>
        <v>0</v>
      </c>
      <c r="M10" s="27" t="n">
        <f aca="false">埼玉県!M10+さいたま市!M10</f>
        <v>7841.46</v>
      </c>
      <c r="N10" s="28" t="n">
        <f aca="false">埼玉県!N10+さいたま市!N10</f>
        <v>79903.33</v>
      </c>
    </row>
    <row r="11" customFormat="false" ht="12.8" hidden="false" customHeight="false" outlineLevel="0" collapsed="false">
      <c r="A11" s="29" t="s">
        <v>23</v>
      </c>
      <c r="B11" s="30" t="n">
        <f aca="false">埼玉県!B11+さいたま市!B11</f>
        <v>3</v>
      </c>
      <c r="C11" s="31" t="n">
        <f aca="false">埼玉県!C11+さいたま市!C11</f>
        <v>2</v>
      </c>
      <c r="D11" s="31" t="n">
        <f aca="false">埼玉県!D11+さいたま市!D11</f>
        <v>2</v>
      </c>
      <c r="E11" s="31" t="n">
        <f aca="false">埼玉県!E11+さいたま市!E11</f>
        <v>0</v>
      </c>
      <c r="F11" s="31" t="n">
        <f aca="false">埼玉県!F11+さいたま市!F11</f>
        <v>0</v>
      </c>
      <c r="G11" s="31" t="n">
        <f aca="false">埼玉県!G11+さいたま市!G11</f>
        <v>0</v>
      </c>
      <c r="H11" s="31" t="n">
        <f aca="false">埼玉県!H11+さいたま市!H11</f>
        <v>0</v>
      </c>
      <c r="I11" s="31" t="n">
        <f aca="false">埼玉県!I11+さいたま市!I11</f>
        <v>0</v>
      </c>
      <c r="J11" s="31" t="n">
        <f aca="false">埼玉県!J11+さいたま市!J11</f>
        <v>0</v>
      </c>
      <c r="K11" s="31" t="n">
        <f aca="false">埼玉県!K11+さいたま市!K11</f>
        <v>0</v>
      </c>
      <c r="L11" s="31" t="n">
        <f aca="false">埼玉県!L11+さいたま市!L11</f>
        <v>0</v>
      </c>
      <c r="M11" s="32" t="n">
        <f aca="false">埼玉県!M11+さいたま市!M11</f>
        <v>0</v>
      </c>
      <c r="N11" s="33" t="n">
        <f aca="false">埼玉県!N11+さいたま市!N11</f>
        <v>7</v>
      </c>
    </row>
    <row r="12" customFormat="false" ht="12.8" hidden="false" customHeight="false" outlineLevel="0" collapsed="false">
      <c r="A12" s="24"/>
      <c r="B12" s="25" t="n">
        <f aca="false">埼玉県!B12+さいたま市!B12</f>
        <v>5480.93</v>
      </c>
      <c r="C12" s="26" t="n">
        <f aca="false">埼玉県!C12+さいたま市!C12</f>
        <v>24214.13</v>
      </c>
      <c r="D12" s="26" t="n">
        <f aca="false">埼玉県!D12+さいたま市!D12</f>
        <v>19279.12</v>
      </c>
      <c r="E12" s="26" t="n">
        <f aca="false">埼玉県!E12+さいたま市!E12</f>
        <v>0</v>
      </c>
      <c r="F12" s="26" t="n">
        <f aca="false">埼玉県!F12+さいたま市!F12</f>
        <v>0</v>
      </c>
      <c r="G12" s="26" t="n">
        <f aca="false">埼玉県!G12+さいたま市!G12</f>
        <v>0</v>
      </c>
      <c r="H12" s="26" t="n">
        <f aca="false">埼玉県!H12+さいたま市!H12</f>
        <v>0</v>
      </c>
      <c r="I12" s="26" t="n">
        <f aca="false">埼玉県!I12+さいたま市!I12</f>
        <v>0</v>
      </c>
      <c r="J12" s="26" t="n">
        <f aca="false">埼玉県!J12+さいたま市!J12</f>
        <v>0</v>
      </c>
      <c r="K12" s="26" t="n">
        <f aca="false">埼玉県!K12+さいたま市!K12</f>
        <v>0</v>
      </c>
      <c r="L12" s="26" t="n">
        <f aca="false">埼玉県!L12+さいたま市!L12</f>
        <v>0</v>
      </c>
      <c r="M12" s="27" t="n">
        <f aca="false">埼玉県!M12+さいたま市!M12</f>
        <v>0</v>
      </c>
      <c r="N12" s="28" t="n">
        <f aca="false">埼玉県!N12+さいたま市!N12</f>
        <v>48974.18</v>
      </c>
    </row>
    <row r="13" customFormat="false" ht="12.8" hidden="false" customHeight="false" outlineLevel="0" collapsed="false">
      <c r="A13" s="29" t="s">
        <v>24</v>
      </c>
      <c r="B13" s="30" t="n">
        <f aca="false">埼玉県!B13+さいたま市!B13</f>
        <v>6</v>
      </c>
      <c r="C13" s="31" t="n">
        <f aca="false">埼玉県!C13+さいたま市!C13</f>
        <v>0</v>
      </c>
      <c r="D13" s="31" t="n">
        <f aca="false">埼玉県!D13+さいたま市!D13</f>
        <v>11</v>
      </c>
      <c r="E13" s="31" t="n">
        <f aca="false">埼玉県!E13+さいたま市!E13</f>
        <v>2</v>
      </c>
      <c r="F13" s="31" t="n">
        <f aca="false">埼玉県!F13+さいたま市!F13</f>
        <v>0</v>
      </c>
      <c r="G13" s="31" t="n">
        <f aca="false">埼玉県!G13+さいたま市!G13</f>
        <v>0</v>
      </c>
      <c r="H13" s="31" t="n">
        <f aca="false">埼玉県!H13+さいたま市!H13</f>
        <v>0</v>
      </c>
      <c r="I13" s="31" t="n">
        <f aca="false">埼玉県!I13+さいたま市!I13</f>
        <v>0</v>
      </c>
      <c r="J13" s="31" t="n">
        <f aca="false">埼玉県!J13+さいたま市!J13</f>
        <v>2</v>
      </c>
      <c r="K13" s="31" t="n">
        <f aca="false">埼玉県!K13+さいたま市!K13</f>
        <v>0</v>
      </c>
      <c r="L13" s="31" t="n">
        <f aca="false">埼玉県!L13+さいたま市!L13</f>
        <v>0</v>
      </c>
      <c r="M13" s="32" t="n">
        <f aca="false">埼玉県!M13+さいたま市!M13</f>
        <v>4</v>
      </c>
      <c r="N13" s="33" t="n">
        <f aca="false">埼玉県!N13+さいたま市!N13</f>
        <v>25</v>
      </c>
    </row>
    <row r="14" customFormat="false" ht="12.8" hidden="false" customHeight="false" outlineLevel="0" collapsed="false">
      <c r="A14" s="24"/>
      <c r="B14" s="25" t="n">
        <f aca="false">埼玉県!B14+さいたま市!B14</f>
        <v>24222.64</v>
      </c>
      <c r="C14" s="26" t="n">
        <f aca="false">埼玉県!C14+さいたま市!C14</f>
        <v>0</v>
      </c>
      <c r="D14" s="26" t="n">
        <f aca="false">埼玉県!D14+さいたま市!D14</f>
        <v>59009.4</v>
      </c>
      <c r="E14" s="26" t="n">
        <f aca="false">埼玉県!E14+さいたま市!E14</f>
        <v>73658.12</v>
      </c>
      <c r="F14" s="26" t="n">
        <f aca="false">埼玉県!F14+さいたま市!F14</f>
        <v>0</v>
      </c>
      <c r="G14" s="26" t="n">
        <f aca="false">埼玉県!G14+さいたま市!G14</f>
        <v>0</v>
      </c>
      <c r="H14" s="26" t="n">
        <f aca="false">埼玉県!H14+さいたま市!H14</f>
        <v>0</v>
      </c>
      <c r="I14" s="26" t="n">
        <f aca="false">埼玉県!I14+さいたま市!I14</f>
        <v>0</v>
      </c>
      <c r="J14" s="26" t="n">
        <f aca="false">埼玉県!J14+さいたま市!J14</f>
        <v>9675</v>
      </c>
      <c r="K14" s="26" t="n">
        <f aca="false">埼玉県!K14+さいたま市!K14</f>
        <v>0</v>
      </c>
      <c r="L14" s="26" t="n">
        <f aca="false">埼玉県!L14+さいたま市!L14</f>
        <v>0</v>
      </c>
      <c r="M14" s="27" t="n">
        <f aca="false">埼玉県!M14+さいたま市!M14</f>
        <v>86612.11</v>
      </c>
      <c r="N14" s="28" t="n">
        <f aca="false">埼玉県!N14+さいたま市!N14</f>
        <v>253177.27</v>
      </c>
    </row>
    <row r="15" customFormat="false" ht="12.8" hidden="false" customHeight="false" outlineLevel="0" collapsed="false">
      <c r="A15" s="29" t="s">
        <v>25</v>
      </c>
      <c r="B15" s="30" t="n">
        <f aca="false">埼玉県!B15+さいたま市!B15</f>
        <v>8</v>
      </c>
      <c r="C15" s="31" t="n">
        <f aca="false">埼玉県!C15+さいたま市!C15</f>
        <v>3</v>
      </c>
      <c r="D15" s="31" t="n">
        <f aca="false">埼玉県!D15+さいたま市!D15</f>
        <v>7</v>
      </c>
      <c r="E15" s="31" t="n">
        <f aca="false">埼玉県!E15+さいたま市!E15</f>
        <v>0</v>
      </c>
      <c r="F15" s="31" t="n">
        <f aca="false">埼玉県!F15+さいたま市!F15</f>
        <v>0</v>
      </c>
      <c r="G15" s="31" t="n">
        <f aca="false">埼玉県!G15+さいたま市!G15</f>
        <v>0</v>
      </c>
      <c r="H15" s="31" t="n">
        <f aca="false">埼玉県!H15+さいたま市!H15</f>
        <v>0</v>
      </c>
      <c r="I15" s="31" t="n">
        <f aca="false">埼玉県!I15+さいたま市!I15</f>
        <v>0</v>
      </c>
      <c r="J15" s="31" t="n">
        <f aca="false">埼玉県!J15+さいたま市!J15</f>
        <v>2</v>
      </c>
      <c r="K15" s="31" t="n">
        <f aca="false">埼玉県!K15+さいたま市!K15</f>
        <v>2</v>
      </c>
      <c r="L15" s="31" t="n">
        <f aca="false">埼玉県!L15+さいたま市!L15</f>
        <v>0</v>
      </c>
      <c r="M15" s="32" t="n">
        <f aca="false">埼玉県!M15+さいたま市!M15</f>
        <v>4</v>
      </c>
      <c r="N15" s="33" t="n">
        <f aca="false">埼玉県!N15+さいたま市!N15</f>
        <v>26</v>
      </c>
    </row>
    <row r="16" customFormat="false" ht="12.8" hidden="false" customHeight="false" outlineLevel="0" collapsed="false">
      <c r="A16" s="24"/>
      <c r="B16" s="25" t="n">
        <f aca="false">埼玉県!B16+さいたま市!B16</f>
        <v>9200.07</v>
      </c>
      <c r="C16" s="26" t="n">
        <f aca="false">埼玉県!C16+さいたま市!C16</f>
        <v>28770.92</v>
      </c>
      <c r="D16" s="26" t="n">
        <f aca="false">埼玉県!D16+さいたま市!D16</f>
        <v>62428.47</v>
      </c>
      <c r="E16" s="26" t="n">
        <f aca="false">埼玉県!E16+さいたま市!E16</f>
        <v>0</v>
      </c>
      <c r="F16" s="26" t="n">
        <f aca="false">埼玉県!F16+さいたま市!F16</f>
        <v>0</v>
      </c>
      <c r="G16" s="26" t="n">
        <f aca="false">埼玉県!G16+さいたま市!G16</f>
        <v>0</v>
      </c>
      <c r="H16" s="26" t="n">
        <f aca="false">埼玉県!H16+さいたま市!H16</f>
        <v>0</v>
      </c>
      <c r="I16" s="26" t="n">
        <f aca="false">埼玉県!I16+さいたま市!I16</f>
        <v>0</v>
      </c>
      <c r="J16" s="26" t="n">
        <f aca="false">埼玉県!J16+さいたま市!J16</f>
        <v>13518.86</v>
      </c>
      <c r="K16" s="26" t="n">
        <f aca="false">埼玉県!K16+さいたま市!K16</f>
        <v>4823.83</v>
      </c>
      <c r="L16" s="26" t="n">
        <f aca="false">埼玉県!L16+さいたま市!L16</f>
        <v>0</v>
      </c>
      <c r="M16" s="27" t="n">
        <f aca="false">埼玉県!M16+さいたま市!M16</f>
        <v>4110</v>
      </c>
      <c r="N16" s="28" t="n">
        <f aca="false">埼玉県!N16+さいたま市!N16</f>
        <v>122852.15</v>
      </c>
    </row>
    <row r="17" customFormat="false" ht="12.8" hidden="false" customHeight="false" outlineLevel="0" collapsed="false">
      <c r="A17" s="29" t="s">
        <v>26</v>
      </c>
      <c r="B17" s="30" t="n">
        <f aca="false">埼玉県!B17+さいたま市!B17</f>
        <v>9</v>
      </c>
      <c r="C17" s="31" t="n">
        <f aca="false">埼玉県!C17+さいたま市!C17</f>
        <v>0</v>
      </c>
      <c r="D17" s="31" t="n">
        <f aca="false">埼玉県!D17+さいたま市!D17</f>
        <v>3</v>
      </c>
      <c r="E17" s="31" t="n">
        <f aca="false">埼玉県!E17+さいたま市!E17</f>
        <v>0</v>
      </c>
      <c r="F17" s="31" t="n">
        <f aca="false">埼玉県!F17+さいたま市!F17</f>
        <v>1</v>
      </c>
      <c r="G17" s="31" t="n">
        <f aca="false">埼玉県!G17+さいたま市!G17</f>
        <v>0</v>
      </c>
      <c r="H17" s="31" t="n">
        <f aca="false">埼玉県!H17+さいたま市!H17</f>
        <v>0</v>
      </c>
      <c r="I17" s="31" t="n">
        <f aca="false">埼玉県!I17+さいたま市!I17</f>
        <v>1</v>
      </c>
      <c r="J17" s="31" t="n">
        <f aca="false">埼玉県!J17+さいたま市!J17</f>
        <v>0</v>
      </c>
      <c r="K17" s="31" t="n">
        <f aca="false">埼玉県!K17+さいたま市!K17</f>
        <v>0</v>
      </c>
      <c r="L17" s="31" t="n">
        <f aca="false">埼玉県!L17+さいたま市!L17</f>
        <v>0</v>
      </c>
      <c r="M17" s="32" t="n">
        <f aca="false">埼玉県!M17+さいたま市!M17</f>
        <v>2</v>
      </c>
      <c r="N17" s="33" t="n">
        <f aca="false">埼玉県!N17+さいたま市!N17</f>
        <v>16</v>
      </c>
    </row>
    <row r="18" customFormat="false" ht="12.8" hidden="false" customHeight="false" outlineLevel="0" collapsed="false">
      <c r="A18" s="24"/>
      <c r="B18" s="25" t="n">
        <f aca="false">埼玉県!B18+さいたま市!B18</f>
        <v>23564.03</v>
      </c>
      <c r="C18" s="26" t="n">
        <f aca="false">埼玉県!C18+さいたま市!C18</f>
        <v>0</v>
      </c>
      <c r="D18" s="26" t="n">
        <f aca="false">埼玉県!D18+さいたま市!D18</f>
        <v>271709.61</v>
      </c>
      <c r="E18" s="26" t="n">
        <f aca="false">埼玉県!E18+さいたま市!E18</f>
        <v>0</v>
      </c>
      <c r="F18" s="26" t="n">
        <f aca="false">埼玉県!F18+さいたま市!F18</f>
        <v>387</v>
      </c>
      <c r="G18" s="26" t="n">
        <f aca="false">埼玉県!G18+さいたま市!G18</f>
        <v>0</v>
      </c>
      <c r="H18" s="26" t="n">
        <f aca="false">埼玉県!H18+さいたま市!H18</f>
        <v>0</v>
      </c>
      <c r="I18" s="26" t="n">
        <f aca="false">埼玉県!I18+さいたま市!I18</f>
        <v>9678</v>
      </c>
      <c r="J18" s="26" t="n">
        <f aca="false">埼玉県!J18+さいたま市!J18</f>
        <v>0</v>
      </c>
      <c r="K18" s="26" t="n">
        <f aca="false">埼玉県!K18+さいたま市!K18</f>
        <v>0</v>
      </c>
      <c r="L18" s="26" t="n">
        <f aca="false">埼玉県!L18+さいたま市!L18</f>
        <v>0</v>
      </c>
      <c r="M18" s="27" t="n">
        <f aca="false">埼玉県!M18+さいたま市!M18</f>
        <v>14285.59</v>
      </c>
      <c r="N18" s="28" t="n">
        <f aca="false">埼玉県!N18+さいたま市!N18</f>
        <v>319624.23</v>
      </c>
    </row>
    <row r="19" customFormat="false" ht="12.8" hidden="false" customHeight="false" outlineLevel="0" collapsed="false">
      <c r="A19" s="29" t="s">
        <v>27</v>
      </c>
      <c r="B19" s="30" t="n">
        <f aca="false">埼玉県!B19+さいたま市!B19</f>
        <v>13</v>
      </c>
      <c r="C19" s="31" t="n">
        <f aca="false">埼玉県!C19+さいたま市!C19</f>
        <v>1</v>
      </c>
      <c r="D19" s="31" t="n">
        <f aca="false">埼玉県!D19+さいたま市!D19</f>
        <v>51</v>
      </c>
      <c r="E19" s="31" t="n">
        <f aca="false">埼玉県!E19+さいたま市!E19</f>
        <v>0</v>
      </c>
      <c r="F19" s="31" t="n">
        <f aca="false">埼玉県!F19+さいたま市!F19</f>
        <v>0</v>
      </c>
      <c r="G19" s="31" t="n">
        <f aca="false">埼玉県!G19+さいたま市!G19</f>
        <v>0</v>
      </c>
      <c r="H19" s="31" t="n">
        <f aca="false">埼玉県!H19+さいたま市!H19</f>
        <v>0</v>
      </c>
      <c r="I19" s="31" t="n">
        <f aca="false">埼玉県!I19+さいたま市!I19</f>
        <v>1</v>
      </c>
      <c r="J19" s="31" t="n">
        <f aca="false">埼玉県!J19+さいたま市!J19</f>
        <v>1</v>
      </c>
      <c r="K19" s="31" t="n">
        <f aca="false">埼玉県!K19+さいたま市!K19</f>
        <v>5</v>
      </c>
      <c r="L19" s="31" t="n">
        <f aca="false">埼玉県!L19+さいたま市!L19</f>
        <v>0</v>
      </c>
      <c r="M19" s="32" t="n">
        <f aca="false">埼玉県!M19+さいたま市!M19</f>
        <v>1</v>
      </c>
      <c r="N19" s="33" t="n">
        <f aca="false">埼玉県!N19+さいたま市!N19</f>
        <v>73</v>
      </c>
    </row>
    <row r="20" customFormat="false" ht="12.8" hidden="false" customHeight="false" outlineLevel="0" collapsed="false">
      <c r="A20" s="24"/>
      <c r="B20" s="25" t="n">
        <f aca="false">埼玉県!B20+さいたま市!B20</f>
        <v>40185.31</v>
      </c>
      <c r="C20" s="26" t="n">
        <f aca="false">埼玉県!C20+さいたま市!C20</f>
        <v>7932.06</v>
      </c>
      <c r="D20" s="26" t="n">
        <f aca="false">埼玉県!D20+さいたま市!D20</f>
        <v>77952.51</v>
      </c>
      <c r="E20" s="26" t="n">
        <f aca="false">埼玉県!E20+さいたま市!E20</f>
        <v>0</v>
      </c>
      <c r="F20" s="26" t="n">
        <f aca="false">埼玉県!F20+さいたま市!F20</f>
        <v>0</v>
      </c>
      <c r="G20" s="26" t="n">
        <f aca="false">埼玉県!G20+さいたま市!G20</f>
        <v>0</v>
      </c>
      <c r="H20" s="26" t="n">
        <f aca="false">埼玉県!H20+さいたま市!H20</f>
        <v>0</v>
      </c>
      <c r="I20" s="26" t="n">
        <f aca="false">埼玉県!I20+さいたま市!I20</f>
        <v>7041</v>
      </c>
      <c r="J20" s="26" t="n">
        <f aca="false">埼玉県!J20+さいたま市!J20</f>
        <v>5709</v>
      </c>
      <c r="K20" s="26" t="n">
        <f aca="false">埼玉県!K20+さいたま市!K20</f>
        <v>43354.14</v>
      </c>
      <c r="L20" s="26" t="n">
        <f aca="false">埼玉県!L20+さいたま市!L20</f>
        <v>0</v>
      </c>
      <c r="M20" s="27" t="n">
        <f aca="false">埼玉県!M20+さいたま市!M20</f>
        <v>7921.55</v>
      </c>
      <c r="N20" s="28" t="n">
        <f aca="false">埼玉県!N20+さいたま市!N20</f>
        <v>190095.57</v>
      </c>
    </row>
    <row r="21" customFormat="false" ht="12.8" hidden="false" customHeight="false" outlineLevel="0" collapsed="false">
      <c r="A21" s="29" t="s">
        <v>28</v>
      </c>
      <c r="B21" s="30" t="n">
        <f aca="false">埼玉県!B21+さいたま市!B21</f>
        <v>15</v>
      </c>
      <c r="C21" s="31" t="n">
        <f aca="false">埼玉県!C21+さいたま市!C21</f>
        <v>10</v>
      </c>
      <c r="D21" s="31" t="n">
        <f aca="false">埼玉県!D21+さいたま市!D21</f>
        <v>12</v>
      </c>
      <c r="E21" s="31" t="n">
        <f aca="false">埼玉県!E21+さいたま市!E21</f>
        <v>0</v>
      </c>
      <c r="F21" s="31" t="n">
        <f aca="false">埼玉県!F21+さいたま市!F21</f>
        <v>0</v>
      </c>
      <c r="G21" s="31" t="n">
        <f aca="false">埼玉県!G21+さいたま市!G21</f>
        <v>0</v>
      </c>
      <c r="H21" s="31" t="n">
        <f aca="false">埼玉県!H21+さいたま市!H21</f>
        <v>0</v>
      </c>
      <c r="I21" s="31" t="n">
        <f aca="false">埼玉県!I21+さいたま市!I21</f>
        <v>0</v>
      </c>
      <c r="J21" s="31" t="n">
        <f aca="false">埼玉県!J21+さいたま市!J21</f>
        <v>1</v>
      </c>
      <c r="K21" s="31" t="n">
        <f aca="false">埼玉県!K21+さいたま市!K21</f>
        <v>4</v>
      </c>
      <c r="L21" s="31" t="n">
        <f aca="false">埼玉県!L21+さいたま市!L21</f>
        <v>0</v>
      </c>
      <c r="M21" s="32" t="n">
        <f aca="false">埼玉県!M21+さいたま市!M21</f>
        <v>0</v>
      </c>
      <c r="N21" s="33" t="n">
        <f aca="false">埼玉県!N21+さいたま市!N21</f>
        <v>42</v>
      </c>
    </row>
    <row r="22" customFormat="false" ht="12.8" hidden="false" customHeight="false" outlineLevel="0" collapsed="false">
      <c r="A22" s="24"/>
      <c r="B22" s="25" t="n">
        <f aca="false">埼玉県!B22+さいたま市!B22</f>
        <v>69521.94</v>
      </c>
      <c r="C22" s="26" t="n">
        <f aca="false">埼玉県!C22+さいたま市!C22</f>
        <v>49955.1</v>
      </c>
      <c r="D22" s="26" t="n">
        <f aca="false">埼玉県!D22+さいたま市!D22</f>
        <v>57726.18</v>
      </c>
      <c r="E22" s="26" t="n">
        <f aca="false">埼玉県!E22+さいたま市!E22</f>
        <v>0</v>
      </c>
      <c r="F22" s="26" t="n">
        <f aca="false">埼玉県!F22+さいたま市!F22</f>
        <v>0</v>
      </c>
      <c r="G22" s="26" t="n">
        <f aca="false">埼玉県!G22+さいたま市!G22</f>
        <v>0</v>
      </c>
      <c r="H22" s="26" t="n">
        <f aca="false">埼玉県!H22+さいたま市!H22</f>
        <v>0</v>
      </c>
      <c r="I22" s="26" t="n">
        <f aca="false">埼玉県!I22+さいたま市!I22</f>
        <v>0</v>
      </c>
      <c r="J22" s="26" t="n">
        <f aca="false">埼玉県!J22+さいたま市!J22</f>
        <v>3939.17</v>
      </c>
      <c r="K22" s="26" t="n">
        <f aca="false">埼玉県!K22+さいたま市!K22</f>
        <v>4828.15</v>
      </c>
      <c r="L22" s="26" t="n">
        <f aca="false">埼玉県!L22+さいたま市!L22</f>
        <v>0</v>
      </c>
      <c r="M22" s="27" t="n">
        <f aca="false">埼玉県!M22+さいたま市!M22</f>
        <v>0</v>
      </c>
      <c r="N22" s="28" t="n">
        <f aca="false">埼玉県!N22+さいたま市!N22</f>
        <v>185970.54</v>
      </c>
    </row>
    <row r="23" customFormat="false" ht="12.8" hidden="false" customHeight="false" outlineLevel="0" collapsed="false">
      <c r="A23" s="29" t="s">
        <v>29</v>
      </c>
      <c r="B23" s="30" t="n">
        <f aca="false">埼玉県!B23+さいたま市!B23</f>
        <v>7</v>
      </c>
      <c r="C23" s="31" t="n">
        <f aca="false">埼玉県!C23+さいたま市!C23</f>
        <v>1</v>
      </c>
      <c r="D23" s="31" t="n">
        <f aca="false">埼玉県!D23+さいたま市!D23</f>
        <v>10</v>
      </c>
      <c r="E23" s="31" t="n">
        <f aca="false">埼玉県!E23+さいたま市!E23</f>
        <v>1</v>
      </c>
      <c r="F23" s="31" t="n">
        <f aca="false">埼玉県!F23+さいたま市!F23</f>
        <v>4</v>
      </c>
      <c r="G23" s="31" t="n">
        <f aca="false">埼玉県!G23+さいたま市!G23</f>
        <v>0</v>
      </c>
      <c r="H23" s="31" t="n">
        <f aca="false">埼玉県!H23+さいたま市!H23</f>
        <v>0</v>
      </c>
      <c r="I23" s="31" t="n">
        <f aca="false">埼玉県!I23+さいたま市!I23</f>
        <v>0</v>
      </c>
      <c r="J23" s="31" t="n">
        <f aca="false">埼玉県!J23+さいたま市!J23</f>
        <v>0</v>
      </c>
      <c r="K23" s="31" t="n">
        <f aca="false">埼玉県!K23+さいたま市!K23</f>
        <v>3</v>
      </c>
      <c r="L23" s="31" t="n">
        <f aca="false">埼玉県!L23+さいたま市!L23</f>
        <v>0</v>
      </c>
      <c r="M23" s="32" t="n">
        <f aca="false">埼玉県!M23+さいたま市!M23</f>
        <v>1</v>
      </c>
      <c r="N23" s="33" t="n">
        <f aca="false">埼玉県!N23+さいたま市!N23</f>
        <v>27</v>
      </c>
    </row>
    <row r="24" customFormat="false" ht="12.8" hidden="false" customHeight="false" outlineLevel="0" collapsed="false">
      <c r="A24" s="24"/>
      <c r="B24" s="25" t="n">
        <f aca="false">埼玉県!B24+さいたま市!B24</f>
        <v>19625.21</v>
      </c>
      <c r="C24" s="26" t="n">
        <f aca="false">埼玉県!C24+さいたま市!C24</f>
        <v>5303.49</v>
      </c>
      <c r="D24" s="26" t="n">
        <f aca="false">埼玉県!D24+さいたま市!D24</f>
        <v>109510.86</v>
      </c>
      <c r="E24" s="26" t="n">
        <f aca="false">埼玉県!E24+さいたま市!E24</f>
        <v>12749.24</v>
      </c>
      <c r="F24" s="26" t="n">
        <f aca="false">埼玉県!F24+さいたま市!F24</f>
        <v>6936.31</v>
      </c>
      <c r="G24" s="26" t="n">
        <f aca="false">埼玉県!G24+さいたま市!G24</f>
        <v>0</v>
      </c>
      <c r="H24" s="26" t="n">
        <f aca="false">埼玉県!H24+さいたま市!H24</f>
        <v>0</v>
      </c>
      <c r="I24" s="26" t="n">
        <f aca="false">埼玉県!I24+さいたま市!I24</f>
        <v>0</v>
      </c>
      <c r="J24" s="26" t="n">
        <f aca="false">埼玉県!J24+さいたま市!J24</f>
        <v>0</v>
      </c>
      <c r="K24" s="26" t="n">
        <f aca="false">埼玉県!K24+さいたま市!K24</f>
        <v>4412.37</v>
      </c>
      <c r="L24" s="26" t="n">
        <f aca="false">埼玉県!L24+さいたま市!L24</f>
        <v>0</v>
      </c>
      <c r="M24" s="27" t="n">
        <f aca="false">埼玉県!M24+さいたま市!M24</f>
        <v>3357.35</v>
      </c>
      <c r="N24" s="28" t="n">
        <f aca="false">埼玉県!N24+さいたま市!N24</f>
        <v>161894.83</v>
      </c>
    </row>
    <row r="25" customFormat="false" ht="12.8" hidden="false" customHeight="false" outlineLevel="0" collapsed="false">
      <c r="A25" s="29" t="s">
        <v>30</v>
      </c>
      <c r="B25" s="30" t="n">
        <f aca="false">埼玉県!B25+さいたま市!B25</f>
        <v>14</v>
      </c>
      <c r="C25" s="31" t="n">
        <f aca="false">埼玉県!C25+さいたま市!C25</f>
        <v>9</v>
      </c>
      <c r="D25" s="31" t="n">
        <f aca="false">埼玉県!D25+さいたま市!D25</f>
        <v>6</v>
      </c>
      <c r="E25" s="31" t="n">
        <f aca="false">埼玉県!E25+さいたま市!E25</f>
        <v>1</v>
      </c>
      <c r="F25" s="31" t="n">
        <f aca="false">埼玉県!F25+さいたま市!F25</f>
        <v>0</v>
      </c>
      <c r="G25" s="31" t="n">
        <f aca="false">埼玉県!G25+さいたま市!G25</f>
        <v>0</v>
      </c>
      <c r="H25" s="31" t="n">
        <f aca="false">埼玉県!H25+さいたま市!H25</f>
        <v>0</v>
      </c>
      <c r="I25" s="31" t="n">
        <f aca="false">埼玉県!I25+さいたま市!I25</f>
        <v>0</v>
      </c>
      <c r="J25" s="31" t="n">
        <f aca="false">埼玉県!J25+さいたま市!J25</f>
        <v>2</v>
      </c>
      <c r="K25" s="31" t="n">
        <f aca="false">埼玉県!K25+さいたま市!K25</f>
        <v>16</v>
      </c>
      <c r="L25" s="31" t="n">
        <f aca="false">埼玉県!L25+さいたま市!L25</f>
        <v>0</v>
      </c>
      <c r="M25" s="32" t="n">
        <f aca="false">埼玉県!M25+さいたま市!M25</f>
        <v>1</v>
      </c>
      <c r="N25" s="33" t="n">
        <f aca="false">埼玉県!N25+さいたま市!N25</f>
        <v>49</v>
      </c>
    </row>
    <row r="26" customFormat="false" ht="12.8" hidden="false" customHeight="false" outlineLevel="0" collapsed="false">
      <c r="A26" s="24"/>
      <c r="B26" s="25" t="n">
        <f aca="false">埼玉県!B26+さいたま市!B26</f>
        <v>43521.76</v>
      </c>
      <c r="C26" s="26" t="n">
        <f aca="false">埼玉県!C26+さいたま市!C26</f>
        <v>55660.17</v>
      </c>
      <c r="D26" s="26" t="n">
        <f aca="false">埼玉県!D26+さいたま市!D26</f>
        <v>14244.41</v>
      </c>
      <c r="E26" s="26" t="n">
        <f aca="false">埼玉県!E26+さいたま市!E26</f>
        <v>10656.84</v>
      </c>
      <c r="F26" s="26" t="n">
        <f aca="false">埼玉県!F26+さいたま市!F26</f>
        <v>0</v>
      </c>
      <c r="G26" s="26" t="n">
        <f aca="false">埼玉県!G26+さいたま市!G26</f>
        <v>0</v>
      </c>
      <c r="H26" s="26" t="n">
        <f aca="false">埼玉県!H26+さいたま市!H26</f>
        <v>0</v>
      </c>
      <c r="I26" s="26" t="n">
        <f aca="false">埼玉県!I26+さいたま市!I26</f>
        <v>0</v>
      </c>
      <c r="J26" s="26" t="n">
        <f aca="false">埼玉県!J26+さいたま市!J26</f>
        <v>4388.67</v>
      </c>
      <c r="K26" s="26" t="n">
        <f aca="false">埼玉県!K26+さいたま市!K26</f>
        <v>22266.14</v>
      </c>
      <c r="L26" s="26" t="n">
        <f aca="false">埼玉県!L26+さいたま市!L26</f>
        <v>0</v>
      </c>
      <c r="M26" s="27" t="n">
        <f aca="false">埼玉県!M26+さいたま市!M26</f>
        <v>4008.07</v>
      </c>
      <c r="N26" s="28" t="n">
        <f aca="false">埼玉県!N26+さいたま市!N26</f>
        <v>154746.06</v>
      </c>
    </row>
    <row r="27" customFormat="false" ht="14.15" hidden="false" customHeight="false" outlineLevel="0" collapsed="false">
      <c r="A27" s="34" t="s">
        <v>31</v>
      </c>
      <c r="B27" s="30" t="n">
        <f aca="false">埼玉県!B27+さいたま市!B27</f>
        <v>16</v>
      </c>
      <c r="C27" s="31" t="n">
        <f aca="false">埼玉県!C27+さいたま市!C27</f>
        <v>3</v>
      </c>
      <c r="D27" s="31" t="n">
        <f aca="false">埼玉県!D27+さいたま市!D27</f>
        <v>19</v>
      </c>
      <c r="E27" s="31" t="n">
        <f aca="false">埼玉県!E27+さいたま市!E27</f>
        <v>3</v>
      </c>
      <c r="F27" s="31" t="n">
        <f aca="false">埼玉県!F27+さいたま市!F27</f>
        <v>0</v>
      </c>
      <c r="G27" s="31" t="n">
        <f aca="false">埼玉県!G27+さいたま市!G27</f>
        <v>0</v>
      </c>
      <c r="H27" s="31" t="n">
        <f aca="false">埼玉県!H27+さいたま市!H27</f>
        <v>1</v>
      </c>
      <c r="I27" s="31" t="n">
        <f aca="false">埼玉県!I27+さいたま市!I27</f>
        <v>0</v>
      </c>
      <c r="J27" s="31" t="n">
        <f aca="false">埼玉県!J27+さいたま市!J27</f>
        <v>2</v>
      </c>
      <c r="K27" s="31" t="n">
        <f aca="false">埼玉県!K27+さいたま市!K27</f>
        <v>1</v>
      </c>
      <c r="L27" s="31" t="n">
        <f aca="false">埼玉県!L27+さいたま市!L27</f>
        <v>0</v>
      </c>
      <c r="M27" s="32" t="n">
        <f aca="false">埼玉県!M27+さいたま市!M27</f>
        <v>0</v>
      </c>
      <c r="N27" s="33" t="n">
        <f aca="false">埼玉県!N27+さいたま市!N27</f>
        <v>45</v>
      </c>
    </row>
    <row r="28" customFormat="false" ht="12.8" hidden="false" customHeight="false" outlineLevel="0" collapsed="false">
      <c r="A28" s="24"/>
      <c r="B28" s="25" t="n">
        <f aca="false">埼玉県!B28+さいたま市!B28</f>
        <v>50764.18</v>
      </c>
      <c r="C28" s="26" t="n">
        <f aca="false">埼玉県!C28+さいたま市!C28</f>
        <v>14914.29</v>
      </c>
      <c r="D28" s="26" t="n">
        <f aca="false">埼玉県!D28+さいたま市!D28</f>
        <v>29125.31</v>
      </c>
      <c r="E28" s="26" t="n">
        <f aca="false">埼玉県!E28+さいたま市!E28</f>
        <v>22399.24</v>
      </c>
      <c r="F28" s="26" t="n">
        <f aca="false">埼玉県!F28+さいたま市!F28</f>
        <v>0</v>
      </c>
      <c r="G28" s="26" t="n">
        <f aca="false">埼玉県!G28+さいたま市!G28</f>
        <v>0</v>
      </c>
      <c r="H28" s="26" t="n">
        <f aca="false">埼玉県!H28+さいたま市!H28</f>
        <v>17739.73</v>
      </c>
      <c r="I28" s="26" t="n">
        <f aca="false">埼玉県!I28+さいたま市!I28</f>
        <v>0</v>
      </c>
      <c r="J28" s="26" t="n">
        <f aca="false">埼玉県!J28+さいたま市!J28</f>
        <v>13472.57</v>
      </c>
      <c r="K28" s="26" t="n">
        <f aca="false">埼玉県!K28+さいたま市!K28</f>
        <v>4749.78</v>
      </c>
      <c r="L28" s="26" t="n">
        <f aca="false">埼玉県!L28+さいたま市!L28</f>
        <v>0</v>
      </c>
      <c r="M28" s="27" t="n">
        <f aca="false">埼玉県!M28+さいたま市!M28</f>
        <v>0</v>
      </c>
      <c r="N28" s="28" t="n">
        <f aca="false">埼玉県!N28+さいたま市!N28</f>
        <v>153165.1</v>
      </c>
    </row>
    <row r="29" customFormat="false" ht="14.15" hidden="false" customHeight="false" outlineLevel="0" collapsed="false">
      <c r="A29" s="34" t="s">
        <v>32</v>
      </c>
      <c r="B29" s="30" t="n">
        <f aca="false">埼玉県!B29+さいたま市!B29</f>
        <v>20</v>
      </c>
      <c r="C29" s="31" t="n">
        <f aca="false">埼玉県!C29+さいたま市!C29</f>
        <v>2</v>
      </c>
      <c r="D29" s="31" t="n">
        <f aca="false">埼玉県!D29+さいたま市!D29</f>
        <v>4</v>
      </c>
      <c r="E29" s="31" t="n">
        <f aca="false">埼玉県!E29+さいたま市!E29</f>
        <v>0</v>
      </c>
      <c r="F29" s="31" t="n">
        <f aca="false">埼玉県!F29+さいたま市!F29</f>
        <v>0</v>
      </c>
      <c r="G29" s="31" t="n">
        <f aca="false">埼玉県!G29+さいたま市!G29</f>
        <v>0</v>
      </c>
      <c r="H29" s="31" t="n">
        <f aca="false">埼玉県!H29+さいたま市!H29</f>
        <v>0</v>
      </c>
      <c r="I29" s="31" t="n">
        <f aca="false">埼玉県!I29+さいたま市!I29</f>
        <v>0</v>
      </c>
      <c r="J29" s="31" t="n">
        <f aca="false">埼玉県!J29+さいたま市!J29</f>
        <v>0</v>
      </c>
      <c r="K29" s="31" t="n">
        <f aca="false">埼玉県!K29+さいたま市!K29</f>
        <v>3</v>
      </c>
      <c r="L29" s="31" t="n">
        <f aca="false">埼玉県!L29+さいたま市!L29</f>
        <v>2</v>
      </c>
      <c r="M29" s="32" t="n">
        <f aca="false">埼玉県!M29+さいたま市!M29</f>
        <v>2</v>
      </c>
      <c r="N29" s="33" t="n">
        <f aca="false">埼玉県!N29+さいたま市!N29</f>
        <v>33</v>
      </c>
    </row>
    <row r="30" customFormat="false" ht="12.8" hidden="false" customHeight="false" outlineLevel="0" collapsed="false">
      <c r="A30" s="24"/>
      <c r="B30" s="25" t="n">
        <f aca="false">埼玉県!B30+さいたま市!B30</f>
        <v>38004.5</v>
      </c>
      <c r="C30" s="26" t="n">
        <f aca="false">埼玉県!C30+さいたま市!C30</f>
        <v>15569.23</v>
      </c>
      <c r="D30" s="26" t="n">
        <f aca="false">埼玉県!D30+さいたま市!D30</f>
        <v>22111.67</v>
      </c>
      <c r="E30" s="26" t="n">
        <f aca="false">埼玉県!E30+さいたま市!E30</f>
        <v>0</v>
      </c>
      <c r="F30" s="26" t="n">
        <f aca="false">埼玉県!F30+さいたま市!F30</f>
        <v>0</v>
      </c>
      <c r="G30" s="26" t="n">
        <f aca="false">埼玉県!G30+さいたま市!G30</f>
        <v>0</v>
      </c>
      <c r="H30" s="26" t="n">
        <f aca="false">埼玉県!H30+さいたま市!H30</f>
        <v>0</v>
      </c>
      <c r="I30" s="26" t="n">
        <f aca="false">埼玉県!I30+さいたま市!I30</f>
        <v>0</v>
      </c>
      <c r="J30" s="26" t="n">
        <f aca="false">埼玉県!J30+さいたま市!J30</f>
        <v>0</v>
      </c>
      <c r="K30" s="26" t="n">
        <f aca="false">埼玉県!K30+さいたま市!K30</f>
        <v>3171.83</v>
      </c>
      <c r="L30" s="26" t="n">
        <f aca="false">埼玉県!L30+さいたま市!L30</f>
        <v>48487.18</v>
      </c>
      <c r="M30" s="27" t="n">
        <f aca="false">埼玉県!M30+さいたま市!M30</f>
        <v>8760.29</v>
      </c>
      <c r="N30" s="28" t="n">
        <f aca="false">埼玉県!N30+さいたま市!N30</f>
        <v>136104.7</v>
      </c>
    </row>
    <row r="31" customFormat="false" ht="14.15" hidden="false" customHeight="false" outlineLevel="0" collapsed="false">
      <c r="A31" s="35" t="s">
        <v>33</v>
      </c>
      <c r="B31" s="36" t="n">
        <f aca="false">埼玉県!B31+さいたま市!B31</f>
        <v>17</v>
      </c>
      <c r="C31" s="37" t="n">
        <f aca="false">埼玉県!C31+さいたま市!C31</f>
        <v>3</v>
      </c>
      <c r="D31" s="37" t="n">
        <f aca="false">埼玉県!D31+さいたま市!D31</f>
        <v>2</v>
      </c>
      <c r="E31" s="37" t="n">
        <f aca="false">埼玉県!E31+さいたま市!E31</f>
        <v>1</v>
      </c>
      <c r="F31" s="37" t="n">
        <f aca="false">埼玉県!F31+さいたま市!F31</f>
        <v>0</v>
      </c>
      <c r="G31" s="37" t="n">
        <f aca="false">埼玉県!G31+さいたま市!G31</f>
        <v>0</v>
      </c>
      <c r="H31" s="37" t="n">
        <f aca="false">埼玉県!H31+さいたま市!H31</f>
        <v>0</v>
      </c>
      <c r="I31" s="37" t="n">
        <f aca="false">埼玉県!I31+さいたま市!I31</f>
        <v>0</v>
      </c>
      <c r="J31" s="37" t="n">
        <f aca="false">埼玉県!J31+さいたま市!J31</f>
        <v>2</v>
      </c>
      <c r="K31" s="37" t="n">
        <f aca="false">埼玉県!K31+さいたま市!K31</f>
        <v>8</v>
      </c>
      <c r="L31" s="37" t="n">
        <f aca="false">埼玉県!L31+さいたま市!L31</f>
        <v>0</v>
      </c>
      <c r="M31" s="38" t="n">
        <f aca="false">埼玉県!M31+さいたま市!M31</f>
        <v>1</v>
      </c>
      <c r="N31" s="39" t="n">
        <f aca="false">埼玉県!N31+さいたま市!N31</f>
        <v>34</v>
      </c>
    </row>
    <row r="32" customFormat="false" ht="12.8" hidden="false" customHeight="false" outlineLevel="0" collapsed="false">
      <c r="A32" s="5"/>
      <c r="B32" s="40" t="n">
        <f aca="false">埼玉県!B32+さいたま市!B32</f>
        <v>44379.26</v>
      </c>
      <c r="C32" s="41" t="n">
        <f aca="false">埼玉県!C32+さいたま市!C32</f>
        <v>8746.96</v>
      </c>
      <c r="D32" s="41" t="n">
        <f aca="false">埼玉県!D32+さいたま市!D32</f>
        <v>8921.34</v>
      </c>
      <c r="E32" s="41" t="n">
        <f aca="false">埼玉県!E32+さいたま市!E32</f>
        <v>191836</v>
      </c>
      <c r="F32" s="41" t="n">
        <f aca="false">埼玉県!F32+さいたま市!F32</f>
        <v>0</v>
      </c>
      <c r="G32" s="41" t="n">
        <f aca="false">埼玉県!G32+さいたま市!G32</f>
        <v>0</v>
      </c>
      <c r="H32" s="41" t="n">
        <f aca="false">埼玉県!H32+さいたま市!H32</f>
        <v>0</v>
      </c>
      <c r="I32" s="41" t="n">
        <f aca="false">埼玉県!I32+さいたま市!I32</f>
        <v>0</v>
      </c>
      <c r="J32" s="41" t="n">
        <f aca="false">埼玉県!J32+さいたま市!J32</f>
        <v>2714.19</v>
      </c>
      <c r="K32" s="41" t="n">
        <f aca="false">埼玉県!K32+さいたま市!K32</f>
        <v>32667.2</v>
      </c>
      <c r="L32" s="41" t="n">
        <f aca="false">埼玉県!L32+さいたま市!L32</f>
        <v>0</v>
      </c>
      <c r="M32" s="42" t="n">
        <f aca="false">埼玉県!M32+さいたま市!M32</f>
        <v>45419</v>
      </c>
      <c r="N32" s="43" t="n">
        <f aca="false">埼玉県!N32+さいたま市!N32</f>
        <v>334683.95</v>
      </c>
    </row>
    <row r="33" customFormat="false" ht="12.8" hidden="false" customHeight="false" outlineLevel="0" collapsed="false">
      <c r="A33" s="19" t="s">
        <v>34</v>
      </c>
      <c r="B33" s="20" t="n">
        <f aca="false">埼玉県!B33+さいたま市!B33</f>
        <v>132</v>
      </c>
      <c r="C33" s="21" t="n">
        <f aca="false">埼玉県!C33+さいたま市!C33</f>
        <v>34</v>
      </c>
      <c r="D33" s="21" t="n">
        <f aca="false">埼玉県!D33+さいたま市!D33</f>
        <v>129</v>
      </c>
      <c r="E33" s="21" t="n">
        <f aca="false">埼玉県!E33+さいたま市!E33</f>
        <v>8</v>
      </c>
      <c r="F33" s="21" t="n">
        <f aca="false">埼玉県!F33+さいたま市!F33</f>
        <v>5</v>
      </c>
      <c r="G33" s="21" t="n">
        <f aca="false">埼玉県!G33+さいたま市!G33</f>
        <v>0</v>
      </c>
      <c r="H33" s="21" t="n">
        <f aca="false">埼玉県!H33+さいたま市!H33</f>
        <v>1</v>
      </c>
      <c r="I33" s="21" t="n">
        <f aca="false">埼玉県!I33+さいたま市!I33</f>
        <v>2</v>
      </c>
      <c r="J33" s="21" t="n">
        <f aca="false">埼玉県!J33+さいたま市!J33</f>
        <v>13</v>
      </c>
      <c r="K33" s="21" t="n">
        <f aca="false">埼玉県!K33+さいたま市!K33</f>
        <v>42</v>
      </c>
      <c r="L33" s="21" t="n">
        <f aca="false">埼玉県!L33+さいたま市!L33</f>
        <v>2</v>
      </c>
      <c r="M33" s="22" t="n">
        <f aca="false">埼玉県!M33+さいたま市!M33</f>
        <v>17</v>
      </c>
      <c r="N33" s="23" t="n">
        <f aca="false">埼玉県!N33+さいたま市!N33</f>
        <v>385</v>
      </c>
    </row>
    <row r="34" customFormat="false" ht="12.8" hidden="false" customHeight="false" outlineLevel="0" collapsed="false">
      <c r="A34" s="5"/>
      <c r="B34" s="40" t="n">
        <f aca="false">埼玉県!B34+さいたま市!B34</f>
        <v>396220</v>
      </c>
      <c r="C34" s="41" t="n">
        <f aca="false">埼玉県!C34+さいたま市!C34</f>
        <v>211066.35</v>
      </c>
      <c r="D34" s="41" t="n">
        <f aca="false">埼玉県!D34+さいたま市!D34</f>
        <v>771174.92</v>
      </c>
      <c r="E34" s="41" t="n">
        <f aca="false">埼玉県!E34+さいたま市!E34</f>
        <v>311299.44</v>
      </c>
      <c r="F34" s="41" t="n">
        <f aca="false">埼玉県!F34+さいたま市!F34</f>
        <v>7323.31</v>
      </c>
      <c r="G34" s="41" t="n">
        <f aca="false">埼玉県!G34+さいたま市!G34</f>
        <v>0</v>
      </c>
      <c r="H34" s="41" t="n">
        <f aca="false">埼玉県!H34+さいたま市!H34</f>
        <v>17739.73</v>
      </c>
      <c r="I34" s="41" t="n">
        <f aca="false">埼玉県!I34+さいたま市!I34</f>
        <v>16719</v>
      </c>
      <c r="J34" s="41" t="n">
        <f aca="false">埼玉県!J34+さいたま市!J34</f>
        <v>58573.12</v>
      </c>
      <c r="K34" s="41" t="n">
        <f aca="false">埼玉県!K34+さいたま市!K34</f>
        <v>120273.44</v>
      </c>
      <c r="L34" s="41" t="n">
        <f aca="false">埼玉県!L34+さいたま市!L34</f>
        <v>48487.18</v>
      </c>
      <c r="M34" s="42" t="n">
        <f aca="false">埼玉県!M34+さいたま市!M34</f>
        <v>182315.42</v>
      </c>
      <c r="N34" s="43" t="n">
        <f aca="false">埼玉県!N34+さいたま市!N34</f>
        <v>2141191.9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埼玉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埼玉県!A41</f>
        <v>0</v>
      </c>
      <c r="J41" s="2" t="s">
        <v>121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埼玉県!J42</f>
        <v>2009年01月～2009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埼玉県!B45+さいたま市!B45</f>
        <v>0</v>
      </c>
      <c r="C45" s="21" t="n">
        <f aca="false">埼玉県!C45+さいたま市!C45</f>
        <v>0</v>
      </c>
      <c r="D45" s="22" t="n">
        <f aca="false">埼玉県!D45+さいたま市!D45</f>
        <v>4</v>
      </c>
      <c r="E45" s="20" t="n">
        <f aca="false">埼玉県!E45+さいたま市!E45</f>
        <v>0</v>
      </c>
      <c r="F45" s="21" t="n">
        <f aca="false">埼玉県!F45+さいたま市!F45</f>
        <v>0</v>
      </c>
      <c r="G45" s="22" t="n">
        <f aca="false">埼玉県!G45+さいたま市!G45</f>
        <v>0</v>
      </c>
      <c r="H45" s="20" t="n">
        <f aca="false">埼玉県!H45+さいたま市!H45</f>
        <v>0</v>
      </c>
      <c r="I45" s="21" t="n">
        <f aca="false">埼玉県!I45+さいたま市!I45</f>
        <v>0</v>
      </c>
      <c r="J45" s="22" t="n">
        <f aca="false">埼玉県!J45+さいたま市!J45</f>
        <v>0</v>
      </c>
    </row>
    <row r="46" customFormat="false" ht="12.8" hidden="false" customHeight="false" outlineLevel="0" collapsed="false">
      <c r="A46" s="24"/>
      <c r="B46" s="25" t="n">
        <f aca="false">埼玉県!B46+さいたま市!B46</f>
        <v>0</v>
      </c>
      <c r="C46" s="26" t="n">
        <f aca="false">埼玉県!C46+さいたま市!C46</f>
        <v>0</v>
      </c>
      <c r="D46" s="27" t="n">
        <f aca="false">埼玉県!D46+さいたま市!D46</f>
        <v>27750.17</v>
      </c>
      <c r="E46" s="25" t="n">
        <f aca="false">埼玉県!E46+さいたま市!E46</f>
        <v>0</v>
      </c>
      <c r="F46" s="26" t="n">
        <f aca="false">埼玉県!F46+さいたま市!F46</f>
        <v>0</v>
      </c>
      <c r="G46" s="27" t="n">
        <f aca="false">埼玉県!G46+さいたま市!G46</f>
        <v>0</v>
      </c>
      <c r="H46" s="25" t="n">
        <f aca="false">埼玉県!H46+さいたま市!H46</f>
        <v>0</v>
      </c>
      <c r="I46" s="26" t="n">
        <f aca="false">埼玉県!I46+さいたま市!I46</f>
        <v>0</v>
      </c>
      <c r="J46" s="27" t="n">
        <f aca="false">埼玉県!J46+さいたま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埼玉県!B47+さいたま市!B47</f>
        <v>0</v>
      </c>
      <c r="C47" s="31" t="n">
        <f aca="false">埼玉県!C47+さいたま市!C47</f>
        <v>0</v>
      </c>
      <c r="D47" s="32" t="n">
        <f aca="false">埼玉県!D47+さいたま市!D47</f>
        <v>3</v>
      </c>
      <c r="E47" s="30" t="n">
        <f aca="false">埼玉県!E47+さいたま市!E47</f>
        <v>1</v>
      </c>
      <c r="F47" s="31" t="n">
        <f aca="false">埼玉県!F47+さいたま市!F47</f>
        <v>0</v>
      </c>
      <c r="G47" s="32" t="n">
        <f aca="false">埼玉県!G47+さいたま市!G47</f>
        <v>1</v>
      </c>
      <c r="H47" s="30" t="n">
        <f aca="false">埼玉県!H47+さいたま市!H47</f>
        <v>0</v>
      </c>
      <c r="I47" s="31" t="n">
        <f aca="false">埼玉県!I47+さいたま市!I47</f>
        <v>0</v>
      </c>
      <c r="J47" s="32" t="n">
        <f aca="false">埼玉県!J47+さいたま市!J47</f>
        <v>0</v>
      </c>
    </row>
    <row r="48" customFormat="false" ht="12.8" hidden="false" customHeight="false" outlineLevel="0" collapsed="false">
      <c r="A48" s="24"/>
      <c r="B48" s="25" t="n">
        <f aca="false">埼玉県!B48+さいたま市!B48</f>
        <v>0</v>
      </c>
      <c r="C48" s="26" t="n">
        <f aca="false">埼玉県!C48+さいたま市!C48</f>
        <v>0</v>
      </c>
      <c r="D48" s="27" t="n">
        <f aca="false">埼玉県!D48+さいたま市!D48</f>
        <v>5480.93</v>
      </c>
      <c r="E48" s="25" t="n">
        <f aca="false">埼玉県!E48+さいたま市!E48</f>
        <v>14463.15</v>
      </c>
      <c r="F48" s="26" t="n">
        <f aca="false">埼玉県!F48+さいたま市!F48</f>
        <v>0</v>
      </c>
      <c r="G48" s="27" t="n">
        <f aca="false">埼玉県!G48+さいたま市!G48</f>
        <v>9750.98</v>
      </c>
      <c r="H48" s="25" t="n">
        <f aca="false">埼玉県!H48+さいたま市!H48</f>
        <v>0</v>
      </c>
      <c r="I48" s="26" t="n">
        <f aca="false">埼玉県!I48+さいたま市!I48</f>
        <v>0</v>
      </c>
      <c r="J48" s="27" t="n">
        <f aca="false">埼玉県!J48+さいたま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埼玉県!B49+さいたま市!B49</f>
        <v>0</v>
      </c>
      <c r="C49" s="31" t="n">
        <f aca="false">埼玉県!C49+さいたま市!C49</f>
        <v>3</v>
      </c>
      <c r="D49" s="32" t="n">
        <f aca="false">埼玉県!D49+さいたま市!D49</f>
        <v>3</v>
      </c>
      <c r="E49" s="30" t="n">
        <f aca="false">埼玉県!E49+さいたま市!E49</f>
        <v>0</v>
      </c>
      <c r="F49" s="31" t="n">
        <f aca="false">埼玉県!F49+さいたま市!F49</f>
        <v>0</v>
      </c>
      <c r="G49" s="32" t="n">
        <f aca="false">埼玉県!G49+さいたま市!G49</f>
        <v>0</v>
      </c>
      <c r="H49" s="30" t="n">
        <f aca="false">埼玉県!H49+さいたま市!H49</f>
        <v>0</v>
      </c>
      <c r="I49" s="31" t="n">
        <f aca="false">埼玉県!I49+さいたま市!I49</f>
        <v>0</v>
      </c>
      <c r="J49" s="32" t="n">
        <f aca="false">埼玉県!J49+さいたま市!J49</f>
        <v>0</v>
      </c>
    </row>
    <row r="50" customFormat="false" ht="12.8" hidden="false" customHeight="false" outlineLevel="0" collapsed="false">
      <c r="A50" s="24"/>
      <c r="B50" s="25" t="n">
        <f aca="false">埼玉県!B50+さいたま市!B50</f>
        <v>0</v>
      </c>
      <c r="C50" s="26" t="n">
        <f aca="false">埼玉県!C50+さいたま市!C50</f>
        <v>11277.68</v>
      </c>
      <c r="D50" s="27" t="n">
        <f aca="false">埼玉県!D50+さいたま市!D50</f>
        <v>12944.96</v>
      </c>
      <c r="E50" s="25" t="n">
        <f aca="false">埼玉県!E50+さいたま市!E50</f>
        <v>0</v>
      </c>
      <c r="F50" s="26" t="n">
        <f aca="false">埼玉県!F50+さいたま市!F50</f>
        <v>0</v>
      </c>
      <c r="G50" s="27" t="n">
        <f aca="false">埼玉県!G50+さいたま市!G50</f>
        <v>0</v>
      </c>
      <c r="H50" s="25" t="n">
        <f aca="false">埼玉県!H50+さいたま市!H50</f>
        <v>0</v>
      </c>
      <c r="I50" s="26" t="n">
        <f aca="false">埼玉県!I50+さいたま市!I50</f>
        <v>0</v>
      </c>
      <c r="J50" s="27" t="n">
        <f aca="false">埼玉県!J50+さいたま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埼玉県!B51+さいたま市!B51</f>
        <v>0</v>
      </c>
      <c r="C51" s="31" t="n">
        <f aca="false">埼玉県!C51+さいたま市!C51</f>
        <v>0</v>
      </c>
      <c r="D51" s="32" t="n">
        <f aca="false">埼玉県!D51+さいたま市!D51</f>
        <v>8</v>
      </c>
      <c r="E51" s="30" t="n">
        <f aca="false">埼玉県!E51+さいたま市!E51</f>
        <v>1</v>
      </c>
      <c r="F51" s="31" t="n">
        <f aca="false">埼玉県!F51+さいたま市!F51</f>
        <v>2</v>
      </c>
      <c r="G51" s="32" t="n">
        <f aca="false">埼玉県!G51+さいたま市!G51</f>
        <v>0</v>
      </c>
      <c r="H51" s="30" t="n">
        <f aca="false">埼玉県!H51+さいたま市!H51</f>
        <v>0</v>
      </c>
      <c r="I51" s="31" t="n">
        <f aca="false">埼玉県!I51+さいたま市!I51</f>
        <v>0</v>
      </c>
      <c r="J51" s="32" t="n">
        <f aca="false">埼玉県!J51+さいたま市!J51</f>
        <v>0</v>
      </c>
    </row>
    <row r="52" customFormat="false" ht="12.8" hidden="false" customHeight="false" outlineLevel="0" collapsed="false">
      <c r="A52" s="24"/>
      <c r="B52" s="25" t="n">
        <f aca="false">埼玉県!B52+さいたま市!B52</f>
        <v>0</v>
      </c>
      <c r="C52" s="26" t="n">
        <f aca="false">埼玉県!C52+さいたま市!C52</f>
        <v>0</v>
      </c>
      <c r="D52" s="27" t="n">
        <f aca="false">埼玉県!D52+さいたま市!D52</f>
        <v>9200.07</v>
      </c>
      <c r="E52" s="25" t="n">
        <f aca="false">埼玉県!E52+さいたま市!E52</f>
        <v>6973.22</v>
      </c>
      <c r="F52" s="26" t="n">
        <f aca="false">埼玉県!F52+さいたま市!F52</f>
        <v>21797.7</v>
      </c>
      <c r="G52" s="27" t="n">
        <f aca="false">埼玉県!G52+さいたま市!G52</f>
        <v>0</v>
      </c>
      <c r="H52" s="25" t="n">
        <f aca="false">埼玉県!H52+さいたま市!H52</f>
        <v>0</v>
      </c>
      <c r="I52" s="26" t="n">
        <f aca="false">埼玉県!I52+さいたま市!I52</f>
        <v>0</v>
      </c>
      <c r="J52" s="27" t="n">
        <f aca="false">埼玉県!J52+さいたま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埼玉県!B53+さいたま市!B53</f>
        <v>0</v>
      </c>
      <c r="C53" s="31" t="n">
        <f aca="false">埼玉県!C53+さいたま市!C53</f>
        <v>1</v>
      </c>
      <c r="D53" s="32" t="n">
        <f aca="false">埼玉県!D53+さいたま市!D53</f>
        <v>8</v>
      </c>
      <c r="E53" s="30" t="n">
        <f aca="false">埼玉県!E53+さいたま市!E53</f>
        <v>0</v>
      </c>
      <c r="F53" s="31" t="n">
        <f aca="false">埼玉県!F53+さいたま市!F53</f>
        <v>0</v>
      </c>
      <c r="G53" s="32" t="n">
        <f aca="false">埼玉県!G53+さいたま市!G53</f>
        <v>0</v>
      </c>
      <c r="H53" s="30" t="n">
        <f aca="false">埼玉県!H53+さいたま市!H53</f>
        <v>0</v>
      </c>
      <c r="I53" s="31" t="n">
        <f aca="false">埼玉県!I53+さいたま市!I53</f>
        <v>0</v>
      </c>
      <c r="J53" s="32" t="n">
        <f aca="false">埼玉県!J53+さいたま市!J53</f>
        <v>0</v>
      </c>
    </row>
    <row r="54" customFormat="false" ht="12.8" hidden="false" customHeight="false" outlineLevel="0" collapsed="false">
      <c r="A54" s="24"/>
      <c r="B54" s="25" t="n">
        <f aca="false">埼玉県!B54+さいたま市!B54</f>
        <v>0</v>
      </c>
      <c r="C54" s="26" t="n">
        <f aca="false">埼玉県!C54+さいたま市!C54</f>
        <v>2005</v>
      </c>
      <c r="D54" s="27" t="n">
        <f aca="false">埼玉県!D54+さいたま市!D54</f>
        <v>21559.03</v>
      </c>
      <c r="E54" s="25" t="n">
        <f aca="false">埼玉県!E54+さいたま市!E54</f>
        <v>0</v>
      </c>
      <c r="F54" s="26" t="n">
        <f aca="false">埼玉県!F54+さいたま市!F54</f>
        <v>0</v>
      </c>
      <c r="G54" s="27" t="n">
        <f aca="false">埼玉県!G54+さいたま市!G54</f>
        <v>0</v>
      </c>
      <c r="H54" s="25" t="n">
        <f aca="false">埼玉県!H54+さいたま市!H54</f>
        <v>0</v>
      </c>
      <c r="I54" s="26" t="n">
        <f aca="false">埼玉県!I54+さいたま市!I54</f>
        <v>0</v>
      </c>
      <c r="J54" s="27" t="n">
        <f aca="false">埼玉県!J54+さいたま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埼玉県!B55+さいたま市!B55</f>
        <v>0</v>
      </c>
      <c r="C55" s="31" t="n">
        <f aca="false">埼玉県!C55+さいたま市!C55</f>
        <v>1</v>
      </c>
      <c r="D55" s="32" t="n">
        <f aca="false">埼玉県!D55+さいたま市!D55</f>
        <v>12</v>
      </c>
      <c r="E55" s="30" t="n">
        <f aca="false">埼玉県!E55+さいたま市!E55</f>
        <v>1</v>
      </c>
      <c r="F55" s="31" t="n">
        <f aca="false">埼玉県!F55+さいたま市!F55</f>
        <v>0</v>
      </c>
      <c r="G55" s="32" t="n">
        <f aca="false">埼玉県!G55+さいたま市!G55</f>
        <v>0</v>
      </c>
      <c r="H55" s="30" t="n">
        <f aca="false">埼玉県!H55+さいたま市!H55</f>
        <v>0</v>
      </c>
      <c r="I55" s="31" t="n">
        <f aca="false">埼玉県!I55+さいたま市!I55</f>
        <v>0</v>
      </c>
      <c r="J55" s="32" t="n">
        <f aca="false">埼玉県!J55+さいたま市!J55</f>
        <v>0</v>
      </c>
    </row>
    <row r="56" customFormat="false" ht="12.8" hidden="false" customHeight="false" outlineLevel="0" collapsed="false">
      <c r="A56" s="24"/>
      <c r="B56" s="25" t="n">
        <f aca="false">埼玉県!B56+さいたま市!B56</f>
        <v>0</v>
      </c>
      <c r="C56" s="26" t="n">
        <f aca="false">埼玉県!C56+さいたま市!C56</f>
        <v>2190.55</v>
      </c>
      <c r="D56" s="27" t="n">
        <f aca="false">埼玉県!D56+さいたま市!D56</f>
        <v>37994.76</v>
      </c>
      <c r="E56" s="25" t="n">
        <f aca="false">埼玉県!E56+さいたま市!E56</f>
        <v>7932.06</v>
      </c>
      <c r="F56" s="26" t="n">
        <f aca="false">埼玉県!F56+さいたま市!F56</f>
        <v>0</v>
      </c>
      <c r="G56" s="27" t="n">
        <f aca="false">埼玉県!G56+さいたま市!G56</f>
        <v>0</v>
      </c>
      <c r="H56" s="25" t="n">
        <f aca="false">埼玉県!H56+さいたま市!H56</f>
        <v>0</v>
      </c>
      <c r="I56" s="26" t="n">
        <f aca="false">埼玉県!I56+さいたま市!I56</f>
        <v>0</v>
      </c>
      <c r="J56" s="27" t="n">
        <f aca="false">埼玉県!J56+さいたま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埼玉県!B57+さいたま市!B57</f>
        <v>0</v>
      </c>
      <c r="C57" s="31" t="n">
        <f aca="false">埼玉県!C57+さいたま市!C57</f>
        <v>0</v>
      </c>
      <c r="D57" s="32" t="n">
        <f aca="false">埼玉県!D57+さいたま市!D57</f>
        <v>15</v>
      </c>
      <c r="E57" s="30" t="n">
        <f aca="false">埼玉県!E57+さいたま市!E57</f>
        <v>7</v>
      </c>
      <c r="F57" s="31" t="n">
        <f aca="false">埼玉県!F57+さいたま市!F57</f>
        <v>2</v>
      </c>
      <c r="G57" s="32" t="n">
        <f aca="false">埼玉県!G57+さいたま市!G57</f>
        <v>1</v>
      </c>
      <c r="H57" s="30" t="n">
        <f aca="false">埼玉県!H57+さいたま市!H57</f>
        <v>0</v>
      </c>
      <c r="I57" s="31" t="n">
        <f aca="false">埼玉県!I57+さいたま市!I57</f>
        <v>0</v>
      </c>
      <c r="J57" s="32" t="n">
        <f aca="false">埼玉県!J57+さいたま市!J57</f>
        <v>0</v>
      </c>
    </row>
    <row r="58" customFormat="false" ht="12.8" hidden="false" customHeight="false" outlineLevel="0" collapsed="false">
      <c r="A58" s="24"/>
      <c r="B58" s="25" t="n">
        <f aca="false">埼玉県!B58+さいたま市!B58</f>
        <v>0</v>
      </c>
      <c r="C58" s="26" t="n">
        <f aca="false">埼玉県!C58+さいたま市!C58</f>
        <v>0</v>
      </c>
      <c r="D58" s="27" t="n">
        <f aca="false">埼玉県!D58+さいたま市!D58</f>
        <v>69521.94</v>
      </c>
      <c r="E58" s="25" t="n">
        <f aca="false">埼玉県!E58+さいたま市!E58</f>
        <v>19474.63</v>
      </c>
      <c r="F58" s="26" t="n">
        <f aca="false">埼玉県!F58+さいたま市!F58</f>
        <v>25938.21</v>
      </c>
      <c r="G58" s="27" t="n">
        <f aca="false">埼玉県!G58+さいたま市!G58</f>
        <v>4542.26</v>
      </c>
      <c r="H58" s="25" t="n">
        <f aca="false">埼玉県!H58+さいたま市!H58</f>
        <v>0</v>
      </c>
      <c r="I58" s="26" t="n">
        <f aca="false">埼玉県!I58+さいたま市!I58</f>
        <v>0</v>
      </c>
      <c r="J58" s="27" t="n">
        <f aca="false">埼玉県!J58+さいたま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埼玉県!B59+さいたま市!B59</f>
        <v>0</v>
      </c>
      <c r="C59" s="31" t="n">
        <f aca="false">埼玉県!C59+さいたま市!C59</f>
        <v>0</v>
      </c>
      <c r="D59" s="32" t="n">
        <f aca="false">埼玉県!D59+さいたま市!D59</f>
        <v>7</v>
      </c>
      <c r="E59" s="30" t="n">
        <f aca="false">埼玉県!E59+さいたま市!E59</f>
        <v>1</v>
      </c>
      <c r="F59" s="31" t="n">
        <f aca="false">埼玉県!F59+さいたま市!F59</f>
        <v>0</v>
      </c>
      <c r="G59" s="32" t="n">
        <f aca="false">埼玉県!G59+さいたま市!G59</f>
        <v>0</v>
      </c>
      <c r="H59" s="30" t="n">
        <f aca="false">埼玉県!H59+さいたま市!H59</f>
        <v>0</v>
      </c>
      <c r="I59" s="31" t="n">
        <f aca="false">埼玉県!I59+さいたま市!I59</f>
        <v>0</v>
      </c>
      <c r="J59" s="32" t="n">
        <f aca="false">埼玉県!J59+さいたま市!J59</f>
        <v>0</v>
      </c>
    </row>
    <row r="60" customFormat="false" ht="12.8" hidden="false" customHeight="false" outlineLevel="0" collapsed="false">
      <c r="A60" s="24"/>
      <c r="B60" s="25" t="n">
        <f aca="false">埼玉県!B60+さいたま市!B60</f>
        <v>0</v>
      </c>
      <c r="C60" s="26" t="n">
        <f aca="false">埼玉県!C60+さいたま市!C60</f>
        <v>0</v>
      </c>
      <c r="D60" s="27" t="n">
        <f aca="false">埼玉県!D60+さいたま市!D60</f>
        <v>19625.21</v>
      </c>
      <c r="E60" s="25" t="n">
        <f aca="false">埼玉県!E60+さいたま市!E60</f>
        <v>5303.49</v>
      </c>
      <c r="F60" s="26" t="n">
        <f aca="false">埼玉県!F60+さいたま市!F60</f>
        <v>0</v>
      </c>
      <c r="G60" s="27" t="n">
        <f aca="false">埼玉県!G60+さいたま市!G60</f>
        <v>0</v>
      </c>
      <c r="H60" s="25" t="n">
        <f aca="false">埼玉県!H60+さいたま市!H60</f>
        <v>0</v>
      </c>
      <c r="I60" s="26" t="n">
        <f aca="false">埼玉県!I60+さいたま市!I60</f>
        <v>0</v>
      </c>
      <c r="J60" s="27" t="n">
        <f aca="false">埼玉県!J60+さいたま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埼玉県!B61+さいたま市!B61</f>
        <v>0</v>
      </c>
      <c r="C61" s="31" t="n">
        <f aca="false">埼玉県!C61+さいたま市!C61</f>
        <v>0</v>
      </c>
      <c r="D61" s="32" t="n">
        <f aca="false">埼玉県!D61+さいたま市!D61</f>
        <v>14</v>
      </c>
      <c r="E61" s="30" t="n">
        <f aca="false">埼玉県!E61+さいたま市!E61</f>
        <v>9</v>
      </c>
      <c r="F61" s="31" t="n">
        <f aca="false">埼玉県!F61+さいたま市!F61</f>
        <v>0</v>
      </c>
      <c r="G61" s="32" t="n">
        <f aca="false">埼玉県!G61+さいたま市!G61</f>
        <v>0</v>
      </c>
      <c r="H61" s="30" t="n">
        <f aca="false">埼玉県!H61+さいたま市!H61</f>
        <v>0</v>
      </c>
      <c r="I61" s="31" t="n">
        <f aca="false">埼玉県!I61+さいたま市!I61</f>
        <v>0</v>
      </c>
      <c r="J61" s="32" t="n">
        <f aca="false">埼玉県!J61+さいたま市!J61</f>
        <v>0</v>
      </c>
    </row>
    <row r="62" customFormat="false" ht="12.8" hidden="false" customHeight="false" outlineLevel="0" collapsed="false">
      <c r="A62" s="24"/>
      <c r="B62" s="25" t="n">
        <f aca="false">埼玉県!B62+さいたま市!B62</f>
        <v>0</v>
      </c>
      <c r="C62" s="26" t="n">
        <f aca="false">埼玉県!C62+さいたま市!C62</f>
        <v>0</v>
      </c>
      <c r="D62" s="27" t="n">
        <f aca="false">埼玉県!D62+さいたま市!D62</f>
        <v>43521.76</v>
      </c>
      <c r="E62" s="25" t="n">
        <f aca="false">埼玉県!E62+さいたま市!E62</f>
        <v>55660.17</v>
      </c>
      <c r="F62" s="26" t="n">
        <f aca="false">埼玉県!F62+さいたま市!F62</f>
        <v>0</v>
      </c>
      <c r="G62" s="27" t="n">
        <f aca="false">埼玉県!G62+さいたま市!G62</f>
        <v>0</v>
      </c>
      <c r="H62" s="25" t="n">
        <f aca="false">埼玉県!H62+さいたま市!H62</f>
        <v>0</v>
      </c>
      <c r="I62" s="26" t="n">
        <f aca="false">埼玉県!I62+さいたま市!I62</f>
        <v>0</v>
      </c>
      <c r="J62" s="27" t="n">
        <f aca="false">埼玉県!J62+さいたま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埼玉県!B63+さいたま市!B63</f>
        <v>0</v>
      </c>
      <c r="C63" s="31" t="n">
        <f aca="false">埼玉県!C63+さいたま市!C63</f>
        <v>0</v>
      </c>
      <c r="D63" s="32" t="n">
        <f aca="false">埼玉県!D63+さいたま市!D63</f>
        <v>16</v>
      </c>
      <c r="E63" s="30" t="n">
        <f aca="false">埼玉県!E63+さいたま市!E63</f>
        <v>1</v>
      </c>
      <c r="F63" s="31" t="n">
        <f aca="false">埼玉県!F63+さいたま市!F63</f>
        <v>1</v>
      </c>
      <c r="G63" s="32" t="n">
        <f aca="false">埼玉県!G63+さいたま市!G63</f>
        <v>1</v>
      </c>
      <c r="H63" s="30" t="n">
        <f aca="false">埼玉県!H63+さいたま市!H63</f>
        <v>0</v>
      </c>
      <c r="I63" s="31" t="n">
        <f aca="false">埼玉県!I63+さいたま市!I63</f>
        <v>0</v>
      </c>
      <c r="J63" s="32" t="n">
        <f aca="false">埼玉県!J63+さいたま市!J63</f>
        <v>0</v>
      </c>
    </row>
    <row r="64" customFormat="false" ht="12.8" hidden="false" customHeight="false" outlineLevel="0" collapsed="false">
      <c r="A64" s="24"/>
      <c r="B64" s="25" t="n">
        <f aca="false">埼玉県!B64+さいたま市!B64</f>
        <v>0</v>
      </c>
      <c r="C64" s="26" t="n">
        <f aca="false">埼玉県!C64+さいたま市!C64</f>
        <v>0</v>
      </c>
      <c r="D64" s="27" t="n">
        <f aca="false">埼玉県!D64+さいたま市!D64</f>
        <v>50764.18</v>
      </c>
      <c r="E64" s="25" t="n">
        <f aca="false">埼玉県!E64+さいたま市!E64</f>
        <v>4536.1</v>
      </c>
      <c r="F64" s="26" t="n">
        <f aca="false">埼玉県!F64+さいたま市!F64</f>
        <v>4102.17</v>
      </c>
      <c r="G64" s="27" t="n">
        <f aca="false">埼玉県!G64+さいたま市!G64</f>
        <v>6276.02</v>
      </c>
      <c r="H64" s="25" t="n">
        <f aca="false">埼玉県!H64+さいたま市!H64</f>
        <v>0</v>
      </c>
      <c r="I64" s="26" t="n">
        <f aca="false">埼玉県!I64+さいたま市!I64</f>
        <v>0</v>
      </c>
      <c r="J64" s="27" t="n">
        <f aca="false">埼玉県!J64+さいたま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埼玉県!B65+さいたま市!B65</f>
        <v>0</v>
      </c>
      <c r="C65" s="31" t="n">
        <f aca="false">埼玉県!C65+さいたま市!C65</f>
        <v>0</v>
      </c>
      <c r="D65" s="32" t="n">
        <f aca="false">埼玉県!D65+さいたま市!D65</f>
        <v>20</v>
      </c>
      <c r="E65" s="30" t="n">
        <f aca="false">埼玉県!E65+さいたま市!E65</f>
        <v>1</v>
      </c>
      <c r="F65" s="31" t="n">
        <f aca="false">埼玉県!F65+さいたま市!F65</f>
        <v>1</v>
      </c>
      <c r="G65" s="32" t="n">
        <f aca="false">埼玉県!G65+さいたま市!G65</f>
        <v>0</v>
      </c>
      <c r="H65" s="30" t="n">
        <f aca="false">埼玉県!H65+さいたま市!H65</f>
        <v>0</v>
      </c>
      <c r="I65" s="31" t="n">
        <f aca="false">埼玉県!I65+さいたま市!I65</f>
        <v>0</v>
      </c>
      <c r="J65" s="32" t="n">
        <f aca="false">埼玉県!J65+さいたま市!J65</f>
        <v>0</v>
      </c>
    </row>
    <row r="66" customFormat="false" ht="12.8" hidden="false" customHeight="false" outlineLevel="0" collapsed="false">
      <c r="A66" s="24"/>
      <c r="B66" s="25" t="n">
        <f aca="false">埼玉県!B66+さいたま市!B66</f>
        <v>0</v>
      </c>
      <c r="C66" s="26" t="n">
        <f aca="false">埼玉県!C66+さいたま市!C66</f>
        <v>0</v>
      </c>
      <c r="D66" s="27" t="n">
        <f aca="false">埼玉県!D66+さいたま市!D66</f>
        <v>38004.5</v>
      </c>
      <c r="E66" s="25" t="n">
        <f aca="false">埼玉県!E66+さいたま市!E66</f>
        <v>5242</v>
      </c>
      <c r="F66" s="26" t="n">
        <f aca="false">埼玉県!F66+さいたま市!F66</f>
        <v>10327.23</v>
      </c>
      <c r="G66" s="27" t="n">
        <f aca="false">埼玉県!G66+さいたま市!G66</f>
        <v>0</v>
      </c>
      <c r="H66" s="25" t="n">
        <f aca="false">埼玉県!H66+さいたま市!H66</f>
        <v>0</v>
      </c>
      <c r="I66" s="26" t="n">
        <f aca="false">埼玉県!I66+さいたま市!I66</f>
        <v>0</v>
      </c>
      <c r="J66" s="27" t="n">
        <f aca="false">埼玉県!J66+さいたま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埼玉県!B67+さいたま市!B67</f>
        <v>0</v>
      </c>
      <c r="C67" s="37" t="n">
        <f aca="false">埼玉県!C67+さいたま市!C67</f>
        <v>0</v>
      </c>
      <c r="D67" s="38" t="n">
        <f aca="false">埼玉県!D67+さいたま市!D67</f>
        <v>17</v>
      </c>
      <c r="E67" s="36" t="n">
        <f aca="false">埼玉県!E67+さいたま市!E67</f>
        <v>3</v>
      </c>
      <c r="F67" s="37" t="n">
        <f aca="false">埼玉県!F67+さいたま市!F67</f>
        <v>0</v>
      </c>
      <c r="G67" s="38" t="n">
        <f aca="false">埼玉県!G67+さいたま市!G67</f>
        <v>0</v>
      </c>
      <c r="H67" s="36" t="n">
        <f aca="false">埼玉県!H67+さいたま市!H67</f>
        <v>0</v>
      </c>
      <c r="I67" s="37" t="n">
        <f aca="false">埼玉県!I67+さいたま市!I67</f>
        <v>0</v>
      </c>
      <c r="J67" s="38" t="n">
        <f aca="false">埼玉県!J67+さいたま市!J67</f>
        <v>0</v>
      </c>
    </row>
    <row r="68" customFormat="false" ht="12.8" hidden="false" customHeight="false" outlineLevel="0" collapsed="false">
      <c r="A68" s="5"/>
      <c r="B68" s="40" t="n">
        <f aca="false">埼玉県!B68+さいたま市!B68</f>
        <v>0</v>
      </c>
      <c r="C68" s="41" t="n">
        <f aca="false">埼玉県!C68+さいたま市!C68</f>
        <v>0</v>
      </c>
      <c r="D68" s="42" t="n">
        <f aca="false">埼玉県!D68+さいたま市!D68</f>
        <v>44379.26</v>
      </c>
      <c r="E68" s="40" t="n">
        <f aca="false">埼玉県!E68+さいたま市!E68</f>
        <v>8746.96</v>
      </c>
      <c r="F68" s="41" t="n">
        <f aca="false">埼玉県!F68+さいたま市!F68</f>
        <v>0</v>
      </c>
      <c r="G68" s="42" t="n">
        <f aca="false">埼玉県!G68+さいたま市!G68</f>
        <v>0</v>
      </c>
      <c r="H68" s="40" t="n">
        <f aca="false">埼玉県!H68+さいたま市!H68</f>
        <v>0</v>
      </c>
      <c r="I68" s="41" t="n">
        <f aca="false">埼玉県!I68+さいたま市!I68</f>
        <v>0</v>
      </c>
      <c r="J68" s="42" t="n">
        <f aca="false">埼玉県!J68+さいたま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埼玉県!B69+さいたま市!B69</f>
        <v>0</v>
      </c>
      <c r="C69" s="21" t="n">
        <f aca="false">埼玉県!C69+さいたま市!C69</f>
        <v>5</v>
      </c>
      <c r="D69" s="22" t="n">
        <f aca="false">埼玉県!D69+さいたま市!D69</f>
        <v>127</v>
      </c>
      <c r="E69" s="20" t="n">
        <f aca="false">埼玉県!E69+さいたま市!E69</f>
        <v>25</v>
      </c>
      <c r="F69" s="21" t="n">
        <f aca="false">埼玉県!F69+さいたま市!F69</f>
        <v>6</v>
      </c>
      <c r="G69" s="22" t="n">
        <f aca="false">埼玉県!G69+さいたま市!G69</f>
        <v>3</v>
      </c>
      <c r="H69" s="20" t="n">
        <f aca="false">埼玉県!H69+さいたま市!H69</f>
        <v>0</v>
      </c>
      <c r="I69" s="21" t="n">
        <f aca="false">埼玉県!I69+さいたま市!I69</f>
        <v>0</v>
      </c>
      <c r="J69" s="22" t="n">
        <f aca="false">埼玉県!J69+さいたま市!J69</f>
        <v>0</v>
      </c>
    </row>
    <row r="70" customFormat="false" ht="12.8" hidden="false" customHeight="false" outlineLevel="0" collapsed="false">
      <c r="A70" s="5"/>
      <c r="B70" s="40" t="n">
        <f aca="false">埼玉県!B70+さいたま市!B70</f>
        <v>0</v>
      </c>
      <c r="C70" s="41" t="n">
        <f aca="false">埼玉県!C70+さいたま市!C70</f>
        <v>15473.23</v>
      </c>
      <c r="D70" s="42" t="n">
        <f aca="false">埼玉県!D70+さいたま市!D70</f>
        <v>380746.77</v>
      </c>
      <c r="E70" s="40" t="n">
        <f aca="false">埼玉県!E70+さいたま市!E70</f>
        <v>128331.78</v>
      </c>
      <c r="F70" s="41" t="n">
        <f aca="false">埼玉県!F70+さいたま市!F70</f>
        <v>62165.31</v>
      </c>
      <c r="G70" s="42" t="n">
        <f aca="false">埼玉県!G70+さいたま市!G70</f>
        <v>20569.26</v>
      </c>
      <c r="H70" s="40" t="n">
        <f aca="false">埼玉県!H70+さいたま市!H70</f>
        <v>0</v>
      </c>
      <c r="I70" s="41" t="n">
        <f aca="false">埼玉県!I70+さいたま市!I70</f>
        <v>0</v>
      </c>
      <c r="J70" s="42" t="n">
        <f aca="false">埼玉県!J70+さいたま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千葉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N3" s="2" t="s">
        <v>122</v>
      </c>
    </row>
    <row r="4" customFormat="false" ht="14.15" hidden="false" customHeight="false" outlineLevel="0" collapsed="false">
      <c r="N4" s="3" t="str">
        <f aca="false">千葉県!N4</f>
        <v>2009年01月～200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千葉県!B9+千葉市!B9</f>
        <v>10</v>
      </c>
      <c r="C9" s="21" t="n">
        <f aca="false">千葉県!C9+千葉市!C9</f>
        <v>1</v>
      </c>
      <c r="D9" s="21" t="n">
        <f aca="false">千葉県!D9+千葉市!D9</f>
        <v>5</v>
      </c>
      <c r="E9" s="21" t="n">
        <f aca="false">千葉県!E9+千葉市!E9</f>
        <v>3</v>
      </c>
      <c r="F9" s="21" t="n">
        <f aca="false">千葉県!F9+千葉市!F9</f>
        <v>0</v>
      </c>
      <c r="G9" s="21" t="n">
        <f aca="false">千葉県!G9+千葉市!G9</f>
        <v>1</v>
      </c>
      <c r="H9" s="21" t="n">
        <f aca="false">千葉県!H9+千葉市!H9</f>
        <v>0</v>
      </c>
      <c r="I9" s="21" t="n">
        <f aca="false">千葉県!I9+千葉市!I9</f>
        <v>0</v>
      </c>
      <c r="J9" s="21" t="n">
        <f aca="false">千葉県!J9+千葉市!J9</f>
        <v>0</v>
      </c>
      <c r="K9" s="21" t="n">
        <f aca="false">千葉県!K9+千葉市!K9</f>
        <v>18</v>
      </c>
      <c r="L9" s="21" t="n">
        <f aca="false">千葉県!L9+千葉市!L9</f>
        <v>1</v>
      </c>
      <c r="M9" s="22" t="n">
        <f aca="false">千葉県!M9+千葉市!M9</f>
        <v>2</v>
      </c>
      <c r="N9" s="23" t="n">
        <f aca="false">千葉県!N9+千葉市!N9</f>
        <v>41</v>
      </c>
    </row>
    <row r="10" customFormat="false" ht="12.8" hidden="false" customHeight="false" outlineLevel="0" collapsed="false">
      <c r="A10" s="24"/>
      <c r="B10" s="25" t="n">
        <f aca="false">千葉県!B10+千葉市!B10</f>
        <v>31754</v>
      </c>
      <c r="C10" s="26" t="n">
        <f aca="false">千葉県!C10+千葉市!C10</f>
        <v>3779.74</v>
      </c>
      <c r="D10" s="26" t="n">
        <f aca="false">千葉県!D10+千葉市!D10</f>
        <v>43664</v>
      </c>
      <c r="E10" s="26" t="n">
        <f aca="false">千葉県!E10+千葉市!E10</f>
        <v>110071.44</v>
      </c>
      <c r="F10" s="26" t="n">
        <f aca="false">千葉県!F10+千葉市!F10</f>
        <v>0</v>
      </c>
      <c r="G10" s="26" t="n">
        <f aca="false">千葉県!G10+千葉市!G10</f>
        <v>10033.59</v>
      </c>
      <c r="H10" s="26" t="n">
        <f aca="false">千葉県!H10+千葉市!H10</f>
        <v>0</v>
      </c>
      <c r="I10" s="26" t="n">
        <f aca="false">千葉県!I10+千葉市!I10</f>
        <v>0</v>
      </c>
      <c r="J10" s="26" t="n">
        <f aca="false">千葉県!J10+千葉市!J10</f>
        <v>0</v>
      </c>
      <c r="K10" s="26" t="n">
        <f aca="false">千葉県!K10+千葉市!K10</f>
        <v>26058.33</v>
      </c>
      <c r="L10" s="26" t="n">
        <f aca="false">千葉県!L10+千葉市!L10</f>
        <v>17101.73</v>
      </c>
      <c r="M10" s="27" t="n">
        <f aca="false">千葉県!M10+千葉市!M10</f>
        <v>4835.55</v>
      </c>
      <c r="N10" s="28" t="n">
        <f aca="false">千葉県!N10+千葉市!N10</f>
        <v>247298.38</v>
      </c>
    </row>
    <row r="11" customFormat="false" ht="12.8" hidden="false" customHeight="false" outlineLevel="0" collapsed="false">
      <c r="A11" s="29" t="s">
        <v>23</v>
      </c>
      <c r="B11" s="30" t="n">
        <f aca="false">千葉県!B11+千葉市!B11</f>
        <v>7</v>
      </c>
      <c r="C11" s="31" t="n">
        <f aca="false">千葉県!C11+千葉市!C11</f>
        <v>2</v>
      </c>
      <c r="D11" s="31" t="n">
        <f aca="false">千葉県!D11+千葉市!D11</f>
        <v>1</v>
      </c>
      <c r="E11" s="31" t="n">
        <f aca="false">千葉県!E11+千葉市!E11</f>
        <v>1</v>
      </c>
      <c r="F11" s="31" t="n">
        <f aca="false">千葉県!F11+千葉市!F11</f>
        <v>1</v>
      </c>
      <c r="G11" s="31" t="n">
        <f aca="false">千葉県!G11+千葉市!G11</f>
        <v>0</v>
      </c>
      <c r="H11" s="31" t="n">
        <f aca="false">千葉県!H11+千葉市!H11</f>
        <v>0</v>
      </c>
      <c r="I11" s="31" t="n">
        <f aca="false">千葉県!I11+千葉市!I11</f>
        <v>0</v>
      </c>
      <c r="J11" s="31" t="n">
        <f aca="false">千葉県!J11+千葉市!J11</f>
        <v>2</v>
      </c>
      <c r="K11" s="31" t="n">
        <f aca="false">千葉県!K11+千葉市!K11</f>
        <v>9</v>
      </c>
      <c r="L11" s="31" t="n">
        <f aca="false">千葉県!L11+千葉市!L11</f>
        <v>1</v>
      </c>
      <c r="M11" s="32" t="n">
        <f aca="false">千葉県!M11+千葉市!M11</f>
        <v>0</v>
      </c>
      <c r="N11" s="33" t="n">
        <f aca="false">千葉県!N11+千葉市!N11</f>
        <v>24</v>
      </c>
    </row>
    <row r="12" customFormat="false" ht="12.8" hidden="false" customHeight="false" outlineLevel="0" collapsed="false">
      <c r="A12" s="24"/>
      <c r="B12" s="25" t="n">
        <f aca="false">千葉県!B12+千葉市!B12</f>
        <v>33675.5</v>
      </c>
      <c r="C12" s="26" t="n">
        <f aca="false">千葉県!C12+千葉市!C12</f>
        <v>4806.32</v>
      </c>
      <c r="D12" s="26" t="n">
        <f aca="false">千葉県!D12+千葉市!D12</f>
        <v>2634</v>
      </c>
      <c r="E12" s="26" t="n">
        <f aca="false">千葉県!E12+千葉市!E12</f>
        <v>5095.9</v>
      </c>
      <c r="F12" s="26" t="n">
        <f aca="false">千葉県!F12+千葉市!F12</f>
        <v>298</v>
      </c>
      <c r="G12" s="26" t="n">
        <f aca="false">千葉県!G12+千葉市!G12</f>
        <v>0</v>
      </c>
      <c r="H12" s="26" t="n">
        <f aca="false">千葉県!H12+千葉市!H12</f>
        <v>0</v>
      </c>
      <c r="I12" s="26" t="n">
        <f aca="false">千葉県!I12+千葉市!I12</f>
        <v>0</v>
      </c>
      <c r="J12" s="26" t="n">
        <f aca="false">千葉県!J12+千葉市!J12</f>
        <v>6682.28</v>
      </c>
      <c r="K12" s="26" t="n">
        <f aca="false">千葉県!K12+千葉市!K12</f>
        <v>8480.35</v>
      </c>
      <c r="L12" s="26" t="n">
        <f aca="false">千葉県!L12+千葉市!L12</f>
        <v>7328.85</v>
      </c>
      <c r="M12" s="27" t="n">
        <f aca="false">千葉県!M12+千葉市!M12</f>
        <v>0</v>
      </c>
      <c r="N12" s="28" t="n">
        <f aca="false">千葉県!N12+千葉市!N12</f>
        <v>69001.2</v>
      </c>
    </row>
    <row r="13" customFormat="false" ht="12.8" hidden="false" customHeight="false" outlineLevel="0" collapsed="false">
      <c r="A13" s="29" t="s">
        <v>24</v>
      </c>
      <c r="B13" s="30" t="n">
        <f aca="false">千葉県!B13+千葉市!B13</f>
        <v>12</v>
      </c>
      <c r="C13" s="31" t="n">
        <f aca="false">千葉県!C13+千葉市!C13</f>
        <v>6</v>
      </c>
      <c r="D13" s="31" t="n">
        <f aca="false">千葉県!D13+千葉市!D13</f>
        <v>5</v>
      </c>
      <c r="E13" s="31" t="n">
        <f aca="false">千葉県!E13+千葉市!E13</f>
        <v>3</v>
      </c>
      <c r="F13" s="31" t="n">
        <f aca="false">千葉県!F13+千葉市!F13</f>
        <v>0</v>
      </c>
      <c r="G13" s="31" t="n">
        <f aca="false">千葉県!G13+千葉市!G13</f>
        <v>0</v>
      </c>
      <c r="H13" s="31" t="n">
        <f aca="false">千葉県!H13+千葉市!H13</f>
        <v>0</v>
      </c>
      <c r="I13" s="31" t="n">
        <f aca="false">千葉県!I13+千葉市!I13</f>
        <v>0</v>
      </c>
      <c r="J13" s="31" t="n">
        <f aca="false">千葉県!J13+千葉市!J13</f>
        <v>1</v>
      </c>
      <c r="K13" s="31" t="n">
        <f aca="false">千葉県!K13+千葉市!K13</f>
        <v>20</v>
      </c>
      <c r="L13" s="31" t="n">
        <f aca="false">千葉県!L13+千葉市!L13</f>
        <v>1</v>
      </c>
      <c r="M13" s="32" t="n">
        <f aca="false">千葉県!M13+千葉市!M13</f>
        <v>1</v>
      </c>
      <c r="N13" s="33" t="n">
        <f aca="false">千葉県!N13+千葉市!N13</f>
        <v>49</v>
      </c>
    </row>
    <row r="14" customFormat="false" ht="12.8" hidden="false" customHeight="false" outlineLevel="0" collapsed="false">
      <c r="A14" s="24"/>
      <c r="B14" s="25" t="n">
        <f aca="false">千葉県!B14+千葉市!B14</f>
        <v>81987.48</v>
      </c>
      <c r="C14" s="26" t="n">
        <f aca="false">千葉県!C14+千葉市!C14</f>
        <v>111352.87</v>
      </c>
      <c r="D14" s="26" t="n">
        <f aca="false">千葉県!D14+千葉市!D14</f>
        <v>37300.67</v>
      </c>
      <c r="E14" s="26" t="n">
        <f aca="false">千葉県!E14+千葉市!E14</f>
        <v>42449.99</v>
      </c>
      <c r="F14" s="26" t="n">
        <f aca="false">千葉県!F14+千葉市!F14</f>
        <v>0</v>
      </c>
      <c r="G14" s="26" t="n">
        <f aca="false">千葉県!G14+千葉市!G14</f>
        <v>0</v>
      </c>
      <c r="H14" s="26" t="n">
        <f aca="false">千葉県!H14+千葉市!H14</f>
        <v>0</v>
      </c>
      <c r="I14" s="26" t="n">
        <f aca="false">千葉県!I14+千葉市!I14</f>
        <v>0</v>
      </c>
      <c r="J14" s="26" t="n">
        <f aca="false">千葉県!J14+千葉市!J14</f>
        <v>875.67</v>
      </c>
      <c r="K14" s="26" t="n">
        <f aca="false">千葉県!K14+千葉市!K14</f>
        <v>11011.25</v>
      </c>
      <c r="L14" s="26" t="n">
        <f aca="false">千葉県!L14+千葉市!L14</f>
        <v>2818</v>
      </c>
      <c r="M14" s="27" t="n">
        <f aca="false">千葉県!M14+千葉市!M14</f>
        <v>2292.79</v>
      </c>
      <c r="N14" s="28" t="n">
        <f aca="false">千葉県!N14+千葉市!N14</f>
        <v>290088.72</v>
      </c>
    </row>
    <row r="15" customFormat="false" ht="12.8" hidden="false" customHeight="false" outlineLevel="0" collapsed="false">
      <c r="A15" s="29" t="s">
        <v>25</v>
      </c>
      <c r="B15" s="30" t="n">
        <f aca="false">千葉県!B15+千葉市!B15</f>
        <v>6</v>
      </c>
      <c r="C15" s="31" t="n">
        <f aca="false">千葉県!C15+千葉市!C15</f>
        <v>8</v>
      </c>
      <c r="D15" s="31" t="n">
        <f aca="false">千葉県!D15+千葉市!D15</f>
        <v>4</v>
      </c>
      <c r="E15" s="31" t="n">
        <f aca="false">千葉県!E15+千葉市!E15</f>
        <v>0</v>
      </c>
      <c r="F15" s="31" t="n">
        <f aca="false">千葉県!F15+千葉市!F15</f>
        <v>2</v>
      </c>
      <c r="G15" s="31" t="n">
        <f aca="false">千葉県!G15+千葉市!G15</f>
        <v>0</v>
      </c>
      <c r="H15" s="31" t="n">
        <f aca="false">千葉県!H15+千葉市!H15</f>
        <v>0</v>
      </c>
      <c r="I15" s="31" t="n">
        <f aca="false">千葉県!I15+千葉市!I15</f>
        <v>1</v>
      </c>
      <c r="J15" s="31" t="n">
        <f aca="false">千葉県!J15+千葉市!J15</f>
        <v>0</v>
      </c>
      <c r="K15" s="31" t="n">
        <f aca="false">千葉県!K15+千葉市!K15</f>
        <v>25</v>
      </c>
      <c r="L15" s="31" t="n">
        <f aca="false">千葉県!L15+千葉市!L15</f>
        <v>1</v>
      </c>
      <c r="M15" s="32" t="n">
        <f aca="false">千葉県!M15+千葉市!M15</f>
        <v>2</v>
      </c>
      <c r="N15" s="33" t="n">
        <f aca="false">千葉県!N15+千葉市!N15</f>
        <v>49</v>
      </c>
    </row>
    <row r="16" customFormat="false" ht="12.8" hidden="false" customHeight="false" outlineLevel="0" collapsed="false">
      <c r="A16" s="24"/>
      <c r="B16" s="25" t="n">
        <f aca="false">千葉県!B16+千葉市!B16</f>
        <v>34214.53</v>
      </c>
      <c r="C16" s="26" t="n">
        <f aca="false">千葉県!C16+千葉市!C16</f>
        <v>55384.02</v>
      </c>
      <c r="D16" s="26" t="n">
        <f aca="false">千葉県!D16+千葉市!D16</f>
        <v>16677.59</v>
      </c>
      <c r="E16" s="26" t="n">
        <f aca="false">千葉県!E16+千葉市!E16</f>
        <v>0</v>
      </c>
      <c r="F16" s="26" t="n">
        <f aca="false">千葉県!F16+千葉市!F16</f>
        <v>404983.74</v>
      </c>
      <c r="G16" s="26" t="n">
        <f aca="false">千葉県!G16+千葉市!G16</f>
        <v>0</v>
      </c>
      <c r="H16" s="26" t="n">
        <f aca="false">千葉県!H16+千葉市!H16</f>
        <v>0</v>
      </c>
      <c r="I16" s="26" t="n">
        <f aca="false">千葉県!I16+千葉市!I16</f>
        <v>6070.96</v>
      </c>
      <c r="J16" s="26" t="n">
        <f aca="false">千葉県!J16+千葉市!J16</f>
        <v>0</v>
      </c>
      <c r="K16" s="26" t="n">
        <f aca="false">千葉県!K16+千葉市!K16</f>
        <v>49498.07</v>
      </c>
      <c r="L16" s="26" t="n">
        <f aca="false">千葉県!L16+千葉市!L16</f>
        <v>32377</v>
      </c>
      <c r="M16" s="27" t="n">
        <f aca="false">千葉県!M16+千葉市!M16</f>
        <v>30994.75</v>
      </c>
      <c r="N16" s="28" t="n">
        <f aca="false">千葉県!N16+千葉市!N16</f>
        <v>630200.66</v>
      </c>
    </row>
    <row r="17" customFormat="false" ht="12.8" hidden="false" customHeight="false" outlineLevel="0" collapsed="false">
      <c r="A17" s="29" t="s">
        <v>26</v>
      </c>
      <c r="B17" s="30" t="n">
        <f aca="false">千葉県!B17+千葉市!B17</f>
        <v>6</v>
      </c>
      <c r="C17" s="31" t="n">
        <f aca="false">千葉県!C17+千葉市!C17</f>
        <v>3</v>
      </c>
      <c r="D17" s="31" t="n">
        <f aca="false">千葉県!D17+千葉市!D17</f>
        <v>0</v>
      </c>
      <c r="E17" s="31" t="n">
        <f aca="false">千葉県!E17+千葉市!E17</f>
        <v>0</v>
      </c>
      <c r="F17" s="31" t="n">
        <f aca="false">千葉県!F17+千葉市!F17</f>
        <v>0</v>
      </c>
      <c r="G17" s="31" t="n">
        <f aca="false">千葉県!G17+千葉市!G17</f>
        <v>0</v>
      </c>
      <c r="H17" s="31" t="n">
        <f aca="false">千葉県!H17+千葉市!H17</f>
        <v>0</v>
      </c>
      <c r="I17" s="31" t="n">
        <f aca="false">千葉県!I17+千葉市!I17</f>
        <v>0</v>
      </c>
      <c r="J17" s="31" t="n">
        <f aca="false">千葉県!J17+千葉市!J17</f>
        <v>1</v>
      </c>
      <c r="K17" s="31" t="n">
        <f aca="false">千葉県!K17+千葉市!K17</f>
        <v>8</v>
      </c>
      <c r="L17" s="31" t="n">
        <f aca="false">千葉県!L17+千葉市!L17</f>
        <v>4</v>
      </c>
      <c r="M17" s="32" t="n">
        <f aca="false">千葉県!M17+千葉市!M17</f>
        <v>1</v>
      </c>
      <c r="N17" s="33" t="n">
        <f aca="false">千葉県!N17+千葉市!N17</f>
        <v>23</v>
      </c>
    </row>
    <row r="18" customFormat="false" ht="12.8" hidden="false" customHeight="false" outlineLevel="0" collapsed="false">
      <c r="A18" s="24"/>
      <c r="B18" s="25" t="n">
        <f aca="false">千葉県!B18+千葉市!B18</f>
        <v>18810.29</v>
      </c>
      <c r="C18" s="26" t="n">
        <f aca="false">千葉県!C18+千葉市!C18</f>
        <v>22816.6</v>
      </c>
      <c r="D18" s="26" t="n">
        <f aca="false">千葉県!D18+千葉市!D18</f>
        <v>0</v>
      </c>
      <c r="E18" s="26" t="n">
        <f aca="false">千葉県!E18+千葉市!E18</f>
        <v>0</v>
      </c>
      <c r="F18" s="26" t="n">
        <f aca="false">千葉県!F18+千葉市!F18</f>
        <v>0</v>
      </c>
      <c r="G18" s="26" t="n">
        <f aca="false">千葉県!G18+千葉市!G18</f>
        <v>0</v>
      </c>
      <c r="H18" s="26" t="n">
        <f aca="false">千葉県!H18+千葉市!H18</f>
        <v>0</v>
      </c>
      <c r="I18" s="26" t="n">
        <f aca="false">千葉県!I18+千葉市!I18</f>
        <v>0</v>
      </c>
      <c r="J18" s="26" t="n">
        <f aca="false">千葉県!J18+千葉市!J18</f>
        <v>5202</v>
      </c>
      <c r="K18" s="26" t="n">
        <f aca="false">千葉県!K18+千葉市!K18</f>
        <v>11516.95</v>
      </c>
      <c r="L18" s="26" t="n">
        <f aca="false">千葉県!L18+千葉市!L18</f>
        <v>81966</v>
      </c>
      <c r="M18" s="27" t="n">
        <f aca="false">千葉県!M18+千葉市!M18</f>
        <v>10166.17</v>
      </c>
      <c r="N18" s="28" t="n">
        <f aca="false">千葉県!N18+千葉市!N18</f>
        <v>150478.01</v>
      </c>
    </row>
    <row r="19" customFormat="false" ht="12.8" hidden="false" customHeight="false" outlineLevel="0" collapsed="false">
      <c r="A19" s="29" t="s">
        <v>27</v>
      </c>
      <c r="B19" s="30" t="n">
        <f aca="false">千葉県!B19+千葉市!B19</f>
        <v>13</v>
      </c>
      <c r="C19" s="31" t="n">
        <f aca="false">千葉県!C19+千葉市!C19</f>
        <v>4</v>
      </c>
      <c r="D19" s="31" t="n">
        <f aca="false">千葉県!D19+千葉市!D19</f>
        <v>0</v>
      </c>
      <c r="E19" s="31" t="n">
        <f aca="false">千葉県!E19+千葉市!E19</f>
        <v>1</v>
      </c>
      <c r="F19" s="31" t="n">
        <f aca="false">千葉県!F19+千葉市!F19</f>
        <v>0</v>
      </c>
      <c r="G19" s="31" t="n">
        <f aca="false">千葉県!G19+千葉市!G19</f>
        <v>0</v>
      </c>
      <c r="H19" s="31" t="n">
        <f aca="false">千葉県!H19+千葉市!H19</f>
        <v>0</v>
      </c>
      <c r="I19" s="31" t="n">
        <f aca="false">千葉県!I19+千葉市!I19</f>
        <v>1</v>
      </c>
      <c r="J19" s="31" t="n">
        <f aca="false">千葉県!J19+千葉市!J19</f>
        <v>0</v>
      </c>
      <c r="K19" s="31" t="n">
        <f aca="false">千葉県!K19+千葉市!K19</f>
        <v>8</v>
      </c>
      <c r="L19" s="31" t="n">
        <f aca="false">千葉県!L19+千葉市!L19</f>
        <v>2</v>
      </c>
      <c r="M19" s="32" t="n">
        <f aca="false">千葉県!M19+千葉市!M19</f>
        <v>0</v>
      </c>
      <c r="N19" s="33" t="n">
        <f aca="false">千葉県!N19+千葉市!N19</f>
        <v>29</v>
      </c>
    </row>
    <row r="20" customFormat="false" ht="12.8" hidden="false" customHeight="false" outlineLevel="0" collapsed="false">
      <c r="A20" s="24"/>
      <c r="B20" s="25" t="n">
        <f aca="false">千葉県!B20+千葉市!B20</f>
        <v>126949.82</v>
      </c>
      <c r="C20" s="26" t="n">
        <f aca="false">千葉県!C20+千葉市!C20</f>
        <v>14344.33</v>
      </c>
      <c r="D20" s="26" t="n">
        <f aca="false">千葉県!D20+千葉市!D20</f>
        <v>0</v>
      </c>
      <c r="E20" s="26" t="n">
        <f aca="false">千葉県!E20+千葉市!E20</f>
        <v>8448</v>
      </c>
      <c r="F20" s="26" t="n">
        <f aca="false">千葉県!F20+千葉市!F20</f>
        <v>0</v>
      </c>
      <c r="G20" s="26" t="n">
        <f aca="false">千葉県!G20+千葉市!G20</f>
        <v>0</v>
      </c>
      <c r="H20" s="26" t="n">
        <f aca="false">千葉県!H20+千葉市!H20</f>
        <v>0</v>
      </c>
      <c r="I20" s="26" t="n">
        <f aca="false">千葉県!I20+千葉市!I20</f>
        <v>33151.5</v>
      </c>
      <c r="J20" s="26" t="n">
        <f aca="false">千葉県!J20+千葉市!J20</f>
        <v>0</v>
      </c>
      <c r="K20" s="26" t="n">
        <f aca="false">千葉県!K20+千葉市!K20</f>
        <v>9178.81</v>
      </c>
      <c r="L20" s="26" t="n">
        <f aca="false">千葉県!L20+千葉市!L20</f>
        <v>26705.55</v>
      </c>
      <c r="M20" s="27" t="n">
        <f aca="false">千葉県!M20+千葉市!M20</f>
        <v>0</v>
      </c>
      <c r="N20" s="28" t="n">
        <f aca="false">千葉県!N20+千葉市!N20</f>
        <v>218778.01</v>
      </c>
    </row>
    <row r="21" customFormat="false" ht="12.8" hidden="false" customHeight="false" outlineLevel="0" collapsed="false">
      <c r="A21" s="29" t="s">
        <v>28</v>
      </c>
      <c r="B21" s="30" t="n">
        <f aca="false">千葉県!B21+千葉市!B21</f>
        <v>11</v>
      </c>
      <c r="C21" s="31" t="n">
        <f aca="false">千葉県!C21+千葉市!C21</f>
        <v>3</v>
      </c>
      <c r="D21" s="31" t="n">
        <f aca="false">千葉県!D21+千葉市!D21</f>
        <v>7</v>
      </c>
      <c r="E21" s="31" t="n">
        <f aca="false">千葉県!E21+千葉市!E21</f>
        <v>0</v>
      </c>
      <c r="F21" s="31" t="n">
        <f aca="false">千葉県!F21+千葉市!F21</f>
        <v>0</v>
      </c>
      <c r="G21" s="31" t="n">
        <f aca="false">千葉県!G21+千葉市!G21</f>
        <v>0</v>
      </c>
      <c r="H21" s="31" t="n">
        <f aca="false">千葉県!H21+千葉市!H21</f>
        <v>0</v>
      </c>
      <c r="I21" s="31" t="n">
        <f aca="false">千葉県!I21+千葉市!I21</f>
        <v>0</v>
      </c>
      <c r="J21" s="31" t="n">
        <f aca="false">千葉県!J21+千葉市!J21</f>
        <v>0</v>
      </c>
      <c r="K21" s="31" t="n">
        <f aca="false">千葉県!K21+千葉市!K21</f>
        <v>20</v>
      </c>
      <c r="L21" s="31" t="n">
        <f aca="false">千葉県!L21+千葉市!L21</f>
        <v>6</v>
      </c>
      <c r="M21" s="32" t="n">
        <f aca="false">千葉県!M21+千葉市!M21</f>
        <v>0</v>
      </c>
      <c r="N21" s="33" t="n">
        <f aca="false">千葉県!N21+千葉市!N21</f>
        <v>47</v>
      </c>
    </row>
    <row r="22" customFormat="false" ht="12.8" hidden="false" customHeight="false" outlineLevel="0" collapsed="false">
      <c r="A22" s="24"/>
      <c r="B22" s="25" t="n">
        <f aca="false">千葉県!B22+千葉市!B22</f>
        <v>40091.03</v>
      </c>
      <c r="C22" s="26" t="n">
        <f aca="false">千葉県!C22+千葉市!C22</f>
        <v>33300.88</v>
      </c>
      <c r="D22" s="26" t="n">
        <f aca="false">千葉県!D22+千葉市!D22</f>
        <v>80835.14</v>
      </c>
      <c r="E22" s="26" t="n">
        <f aca="false">千葉県!E22+千葉市!E22</f>
        <v>0</v>
      </c>
      <c r="F22" s="26" t="n">
        <f aca="false">千葉県!F22+千葉市!F22</f>
        <v>0</v>
      </c>
      <c r="G22" s="26" t="n">
        <f aca="false">千葉県!G22+千葉市!G22</f>
        <v>0</v>
      </c>
      <c r="H22" s="26" t="n">
        <f aca="false">千葉県!H22+千葉市!H22</f>
        <v>0</v>
      </c>
      <c r="I22" s="26" t="n">
        <f aca="false">千葉県!I22+千葉市!I22</f>
        <v>0</v>
      </c>
      <c r="J22" s="26" t="n">
        <f aca="false">千葉県!J22+千葉市!J22</f>
        <v>0</v>
      </c>
      <c r="K22" s="26" t="n">
        <f aca="false">千葉県!K22+千葉市!K22</f>
        <v>23914.9</v>
      </c>
      <c r="L22" s="26" t="n">
        <f aca="false">千葉県!L22+千葉市!L22</f>
        <v>38042.46</v>
      </c>
      <c r="M22" s="27" t="n">
        <f aca="false">千葉県!M22+千葉市!M22</f>
        <v>0</v>
      </c>
      <c r="N22" s="28" t="n">
        <f aca="false">千葉県!N22+千葉市!N22</f>
        <v>216184.41</v>
      </c>
    </row>
    <row r="23" customFormat="false" ht="12.8" hidden="false" customHeight="false" outlineLevel="0" collapsed="false">
      <c r="A23" s="29" t="s">
        <v>29</v>
      </c>
      <c r="B23" s="30" t="n">
        <f aca="false">千葉県!B23+千葉市!B23</f>
        <v>12</v>
      </c>
      <c r="C23" s="31" t="n">
        <f aca="false">千葉県!C23+千葉市!C23</f>
        <v>2</v>
      </c>
      <c r="D23" s="31" t="n">
        <f aca="false">千葉県!D23+千葉市!D23</f>
        <v>3</v>
      </c>
      <c r="E23" s="31" t="n">
        <f aca="false">千葉県!E23+千葉市!E23</f>
        <v>1</v>
      </c>
      <c r="F23" s="31" t="n">
        <f aca="false">千葉県!F23+千葉市!F23</f>
        <v>0</v>
      </c>
      <c r="G23" s="31" t="n">
        <f aca="false">千葉県!G23+千葉市!G23</f>
        <v>0</v>
      </c>
      <c r="H23" s="31" t="n">
        <f aca="false">千葉県!H23+千葉市!H23</f>
        <v>0</v>
      </c>
      <c r="I23" s="31" t="n">
        <f aca="false">千葉県!I23+千葉市!I23</f>
        <v>1</v>
      </c>
      <c r="J23" s="31" t="n">
        <f aca="false">千葉県!J23+千葉市!J23</f>
        <v>0</v>
      </c>
      <c r="K23" s="31" t="n">
        <f aca="false">千葉県!K23+千葉市!K23</f>
        <v>2</v>
      </c>
      <c r="L23" s="31" t="n">
        <f aca="false">千葉県!L23+千葉市!L23</f>
        <v>4</v>
      </c>
      <c r="M23" s="32" t="n">
        <f aca="false">千葉県!M23+千葉市!M23</f>
        <v>0</v>
      </c>
      <c r="N23" s="33" t="n">
        <f aca="false">千葉県!N23+千葉市!N23</f>
        <v>25</v>
      </c>
    </row>
    <row r="24" customFormat="false" ht="12.8" hidden="false" customHeight="false" outlineLevel="0" collapsed="false">
      <c r="A24" s="24"/>
      <c r="B24" s="25" t="n">
        <f aca="false">千葉県!B24+千葉市!B24</f>
        <v>51412.03</v>
      </c>
      <c r="C24" s="26" t="n">
        <f aca="false">千葉県!C24+千葉市!C24</f>
        <v>5687</v>
      </c>
      <c r="D24" s="26" t="n">
        <f aca="false">千葉県!D24+千葉市!D24</f>
        <v>11036.71</v>
      </c>
      <c r="E24" s="26" t="n">
        <f aca="false">千葉県!E24+千葉市!E24</f>
        <v>5381.8</v>
      </c>
      <c r="F24" s="26" t="n">
        <f aca="false">千葉県!F24+千葉市!F24</f>
        <v>0</v>
      </c>
      <c r="G24" s="26" t="n">
        <f aca="false">千葉県!G24+千葉市!G24</f>
        <v>0</v>
      </c>
      <c r="H24" s="26" t="n">
        <f aca="false">千葉県!H24+千葉市!H24</f>
        <v>0</v>
      </c>
      <c r="I24" s="26" t="n">
        <f aca="false">千葉県!I24+千葉市!I24</f>
        <v>36604</v>
      </c>
      <c r="J24" s="26" t="n">
        <f aca="false">千葉県!J24+千葉市!J24</f>
        <v>0</v>
      </c>
      <c r="K24" s="26" t="n">
        <f aca="false">千葉県!K24+千葉市!K24</f>
        <v>3769.12</v>
      </c>
      <c r="L24" s="26" t="n">
        <f aca="false">千葉県!L24+千葉市!L24</f>
        <v>69761.73</v>
      </c>
      <c r="M24" s="27" t="n">
        <f aca="false">千葉県!M24+千葉市!M24</f>
        <v>0</v>
      </c>
      <c r="N24" s="28" t="n">
        <f aca="false">千葉県!N24+千葉市!N24</f>
        <v>183652.39</v>
      </c>
    </row>
    <row r="25" customFormat="false" ht="12.8" hidden="false" customHeight="false" outlineLevel="0" collapsed="false">
      <c r="A25" s="29" t="s">
        <v>30</v>
      </c>
      <c r="B25" s="30" t="n">
        <f aca="false">千葉県!B25+千葉市!B25</f>
        <v>7</v>
      </c>
      <c r="C25" s="31" t="n">
        <f aca="false">千葉県!C25+千葉市!C25</f>
        <v>6</v>
      </c>
      <c r="D25" s="31" t="n">
        <f aca="false">千葉県!D25+千葉市!D25</f>
        <v>2</v>
      </c>
      <c r="E25" s="31" t="n">
        <f aca="false">千葉県!E25+千葉市!E25</f>
        <v>0</v>
      </c>
      <c r="F25" s="31" t="n">
        <f aca="false">千葉県!F25+千葉市!F25</f>
        <v>1</v>
      </c>
      <c r="G25" s="31" t="n">
        <f aca="false">千葉県!G25+千葉市!G25</f>
        <v>1</v>
      </c>
      <c r="H25" s="31" t="n">
        <f aca="false">千葉県!H25+千葉市!H25</f>
        <v>0</v>
      </c>
      <c r="I25" s="31" t="n">
        <f aca="false">千葉県!I25+千葉市!I25</f>
        <v>1</v>
      </c>
      <c r="J25" s="31" t="n">
        <f aca="false">千葉県!J25+千葉市!J25</f>
        <v>2</v>
      </c>
      <c r="K25" s="31" t="n">
        <f aca="false">千葉県!K25+千葉市!K25</f>
        <v>3</v>
      </c>
      <c r="L25" s="31" t="n">
        <f aca="false">千葉県!L25+千葉市!L25</f>
        <v>7</v>
      </c>
      <c r="M25" s="32" t="n">
        <f aca="false">千葉県!M25+千葉市!M25</f>
        <v>0</v>
      </c>
      <c r="N25" s="33" t="n">
        <f aca="false">千葉県!N25+千葉市!N25</f>
        <v>30</v>
      </c>
    </row>
    <row r="26" customFormat="false" ht="12.8" hidden="false" customHeight="false" outlineLevel="0" collapsed="false">
      <c r="A26" s="24"/>
      <c r="B26" s="25" t="n">
        <f aca="false">千葉県!B26+千葉市!B26</f>
        <v>29196.55</v>
      </c>
      <c r="C26" s="26" t="n">
        <f aca="false">千葉県!C26+千葉市!C26</f>
        <v>90295.13</v>
      </c>
      <c r="D26" s="26" t="n">
        <f aca="false">千葉県!D26+千葉市!D26</f>
        <v>17893</v>
      </c>
      <c r="E26" s="26" t="n">
        <f aca="false">千葉県!E26+千葉市!E26</f>
        <v>0</v>
      </c>
      <c r="F26" s="26" t="n">
        <f aca="false">千葉県!F26+千葉市!F26</f>
        <v>43463</v>
      </c>
      <c r="G26" s="26" t="n">
        <f aca="false">千葉県!G26+千葉市!G26</f>
        <v>5747.22</v>
      </c>
      <c r="H26" s="26" t="n">
        <f aca="false">千葉県!H26+千葉市!H26</f>
        <v>0</v>
      </c>
      <c r="I26" s="26" t="n">
        <f aca="false">千葉県!I26+千葉市!I26</f>
        <v>17571.27</v>
      </c>
      <c r="J26" s="26" t="n">
        <f aca="false">千葉県!J26+千葉市!J26</f>
        <v>3373.87</v>
      </c>
      <c r="K26" s="26" t="n">
        <f aca="false">千葉県!K26+千葉市!K26</f>
        <v>14783.61</v>
      </c>
      <c r="L26" s="26" t="n">
        <f aca="false">千葉県!L26+千葉市!L26</f>
        <v>80550.91</v>
      </c>
      <c r="M26" s="27" t="n">
        <f aca="false">千葉県!M26+千葉市!M26</f>
        <v>0</v>
      </c>
      <c r="N26" s="28" t="n">
        <f aca="false">千葉県!N26+千葉市!N26</f>
        <v>302874.56</v>
      </c>
    </row>
    <row r="27" customFormat="false" ht="14.15" hidden="false" customHeight="false" outlineLevel="0" collapsed="false">
      <c r="A27" s="34" t="s">
        <v>31</v>
      </c>
      <c r="B27" s="30" t="n">
        <f aca="false">千葉県!B27+千葉市!B27</f>
        <v>25</v>
      </c>
      <c r="C27" s="31" t="n">
        <f aca="false">千葉県!C27+千葉市!C27</f>
        <v>6</v>
      </c>
      <c r="D27" s="31" t="n">
        <f aca="false">千葉県!D27+千葉市!D27</f>
        <v>2</v>
      </c>
      <c r="E27" s="31" t="n">
        <f aca="false">千葉県!E27+千葉市!E27</f>
        <v>0</v>
      </c>
      <c r="F27" s="31" t="n">
        <f aca="false">千葉県!F27+千葉市!F27</f>
        <v>0</v>
      </c>
      <c r="G27" s="31" t="n">
        <f aca="false">千葉県!G27+千葉市!G27</f>
        <v>0</v>
      </c>
      <c r="H27" s="31" t="n">
        <f aca="false">千葉県!H27+千葉市!H27</f>
        <v>0</v>
      </c>
      <c r="I27" s="31" t="n">
        <f aca="false">千葉県!I27+千葉市!I27</f>
        <v>1</v>
      </c>
      <c r="J27" s="31" t="n">
        <f aca="false">千葉県!J27+千葉市!J27</f>
        <v>0</v>
      </c>
      <c r="K27" s="31" t="n">
        <f aca="false">千葉県!K27+千葉市!K27</f>
        <v>7</v>
      </c>
      <c r="L27" s="31" t="n">
        <f aca="false">千葉県!L27+千葉市!L27</f>
        <v>1</v>
      </c>
      <c r="M27" s="32" t="n">
        <f aca="false">千葉県!M27+千葉市!M27</f>
        <v>0</v>
      </c>
      <c r="N27" s="33" t="n">
        <f aca="false">千葉県!N27+千葉市!N27</f>
        <v>42</v>
      </c>
    </row>
    <row r="28" customFormat="false" ht="12.8" hidden="false" customHeight="false" outlineLevel="0" collapsed="false">
      <c r="A28" s="24"/>
      <c r="B28" s="25" t="n">
        <f aca="false">千葉県!B28+千葉市!B28</f>
        <v>106571.97</v>
      </c>
      <c r="C28" s="26" t="n">
        <f aca="false">千葉県!C28+千葉市!C28</f>
        <v>89817.11</v>
      </c>
      <c r="D28" s="26" t="n">
        <f aca="false">千葉県!D28+千葉市!D28</f>
        <v>18166</v>
      </c>
      <c r="E28" s="26" t="n">
        <f aca="false">千葉県!E28+千葉市!E28</f>
        <v>0</v>
      </c>
      <c r="F28" s="26" t="n">
        <f aca="false">千葉県!F28+千葉市!F28</f>
        <v>0</v>
      </c>
      <c r="G28" s="26" t="n">
        <f aca="false">千葉県!G28+千葉市!G28</f>
        <v>0</v>
      </c>
      <c r="H28" s="26" t="n">
        <f aca="false">千葉県!H28+千葉市!H28</f>
        <v>0</v>
      </c>
      <c r="I28" s="26" t="n">
        <f aca="false">千葉県!I28+千葉市!I28</f>
        <v>24151</v>
      </c>
      <c r="J28" s="26" t="n">
        <f aca="false">千葉県!J28+千葉市!J28</f>
        <v>0</v>
      </c>
      <c r="K28" s="26" t="n">
        <f aca="false">千葉県!K28+千葉市!K28</f>
        <v>100885.04</v>
      </c>
      <c r="L28" s="26" t="n">
        <f aca="false">千葉県!L28+千葉市!L28</f>
        <v>5159</v>
      </c>
      <c r="M28" s="27" t="n">
        <f aca="false">千葉県!M28+千葉市!M28</f>
        <v>0</v>
      </c>
      <c r="N28" s="28" t="n">
        <f aca="false">千葉県!N28+千葉市!N28</f>
        <v>344750.12</v>
      </c>
    </row>
    <row r="29" customFormat="false" ht="14.15" hidden="false" customHeight="false" outlineLevel="0" collapsed="false">
      <c r="A29" s="34" t="s">
        <v>32</v>
      </c>
      <c r="B29" s="30" t="n">
        <f aca="false">千葉県!B29+千葉市!B29</f>
        <v>13</v>
      </c>
      <c r="C29" s="31" t="n">
        <f aca="false">千葉県!C29+千葉市!C29</f>
        <v>5</v>
      </c>
      <c r="D29" s="31" t="n">
        <f aca="false">千葉県!D29+千葉市!D29</f>
        <v>5</v>
      </c>
      <c r="E29" s="31" t="n">
        <f aca="false">千葉県!E29+千葉市!E29</f>
        <v>1</v>
      </c>
      <c r="F29" s="31" t="n">
        <f aca="false">千葉県!F29+千葉市!F29</f>
        <v>0</v>
      </c>
      <c r="G29" s="31" t="n">
        <f aca="false">千葉県!G29+千葉市!G29</f>
        <v>0</v>
      </c>
      <c r="H29" s="31" t="n">
        <f aca="false">千葉県!H29+千葉市!H29</f>
        <v>0</v>
      </c>
      <c r="I29" s="31" t="n">
        <f aca="false">千葉県!I29+千葉市!I29</f>
        <v>0</v>
      </c>
      <c r="J29" s="31" t="n">
        <f aca="false">千葉県!J29+千葉市!J29</f>
        <v>0</v>
      </c>
      <c r="K29" s="31" t="n">
        <f aca="false">千葉県!K29+千葉市!K29</f>
        <v>1</v>
      </c>
      <c r="L29" s="31" t="n">
        <f aca="false">千葉県!L29+千葉市!L29</f>
        <v>3</v>
      </c>
      <c r="M29" s="32" t="n">
        <f aca="false">千葉県!M29+千葉市!M29</f>
        <v>0</v>
      </c>
      <c r="N29" s="33" t="n">
        <f aca="false">千葉県!N29+千葉市!N29</f>
        <v>28</v>
      </c>
    </row>
    <row r="30" customFormat="false" ht="12.8" hidden="false" customHeight="false" outlineLevel="0" collapsed="false">
      <c r="A30" s="24"/>
      <c r="B30" s="25" t="n">
        <f aca="false">千葉県!B30+千葉市!B30</f>
        <v>29748.73</v>
      </c>
      <c r="C30" s="26" t="n">
        <f aca="false">千葉県!C30+千葉市!C30</f>
        <v>17841.55</v>
      </c>
      <c r="D30" s="26" t="n">
        <f aca="false">千葉県!D30+千葉市!D30</f>
        <v>44311.99</v>
      </c>
      <c r="E30" s="26" t="n">
        <f aca="false">千葉県!E30+千葉市!E30</f>
        <v>7083.11</v>
      </c>
      <c r="F30" s="26" t="n">
        <f aca="false">千葉県!F30+千葉市!F30</f>
        <v>0</v>
      </c>
      <c r="G30" s="26" t="n">
        <f aca="false">千葉県!G30+千葉市!G30</f>
        <v>0</v>
      </c>
      <c r="H30" s="26" t="n">
        <f aca="false">千葉県!H30+千葉市!H30</f>
        <v>0</v>
      </c>
      <c r="I30" s="26" t="n">
        <f aca="false">千葉県!I30+千葉市!I30</f>
        <v>0</v>
      </c>
      <c r="J30" s="26" t="n">
        <f aca="false">千葉県!J30+千葉市!J30</f>
        <v>0</v>
      </c>
      <c r="K30" s="26" t="n">
        <f aca="false">千葉県!K30+千葉市!K30</f>
        <v>19.61</v>
      </c>
      <c r="L30" s="26" t="n">
        <f aca="false">千葉県!L30+千葉市!L30</f>
        <v>64669.7</v>
      </c>
      <c r="M30" s="27" t="n">
        <f aca="false">千葉県!M30+千葉市!M30</f>
        <v>0</v>
      </c>
      <c r="N30" s="28" t="n">
        <f aca="false">千葉県!N30+千葉市!N30</f>
        <v>163674.69</v>
      </c>
    </row>
    <row r="31" customFormat="false" ht="14.15" hidden="false" customHeight="false" outlineLevel="0" collapsed="false">
      <c r="A31" s="35" t="s">
        <v>33</v>
      </c>
      <c r="B31" s="36" t="n">
        <f aca="false">千葉県!B31+千葉市!B31</f>
        <v>28</v>
      </c>
      <c r="C31" s="37" t="n">
        <f aca="false">千葉県!C31+千葉市!C31</f>
        <v>3</v>
      </c>
      <c r="D31" s="37" t="n">
        <f aca="false">千葉県!D31+千葉市!D31</f>
        <v>4</v>
      </c>
      <c r="E31" s="37" t="n">
        <f aca="false">千葉県!E31+千葉市!E31</f>
        <v>0</v>
      </c>
      <c r="F31" s="37" t="n">
        <f aca="false">千葉県!F31+千葉市!F31</f>
        <v>1</v>
      </c>
      <c r="G31" s="37" t="n">
        <f aca="false">千葉県!G31+千葉市!G31</f>
        <v>0</v>
      </c>
      <c r="H31" s="37" t="n">
        <f aca="false">千葉県!H31+千葉市!H31</f>
        <v>0</v>
      </c>
      <c r="I31" s="37" t="n">
        <f aca="false">千葉県!I31+千葉市!I31</f>
        <v>0</v>
      </c>
      <c r="J31" s="37" t="n">
        <f aca="false">千葉県!J31+千葉市!J31</f>
        <v>1</v>
      </c>
      <c r="K31" s="37" t="n">
        <f aca="false">千葉県!K31+千葉市!K31</f>
        <v>1</v>
      </c>
      <c r="L31" s="37" t="n">
        <f aca="false">千葉県!L31+千葉市!L31</f>
        <v>3</v>
      </c>
      <c r="M31" s="38" t="n">
        <f aca="false">千葉県!M31+千葉市!M31</f>
        <v>2</v>
      </c>
      <c r="N31" s="39" t="n">
        <f aca="false">千葉県!N31+千葉市!N31</f>
        <v>43</v>
      </c>
    </row>
    <row r="32" customFormat="false" ht="12.8" hidden="false" customHeight="false" outlineLevel="0" collapsed="false">
      <c r="A32" s="5"/>
      <c r="B32" s="40" t="n">
        <f aca="false">千葉県!B32+千葉市!B32</f>
        <v>143648.09</v>
      </c>
      <c r="C32" s="41" t="n">
        <f aca="false">千葉県!C32+千葉市!C32</f>
        <v>22212</v>
      </c>
      <c r="D32" s="41" t="n">
        <f aca="false">千葉県!D32+千葉市!D32</f>
        <v>27940.41</v>
      </c>
      <c r="E32" s="41" t="n">
        <f aca="false">千葉県!E32+千葉市!E32</f>
        <v>0</v>
      </c>
      <c r="F32" s="41" t="n">
        <f aca="false">千葉県!F32+千葉市!F32</f>
        <v>5080</v>
      </c>
      <c r="G32" s="41" t="n">
        <f aca="false">千葉県!G32+千葉市!G32</f>
        <v>0</v>
      </c>
      <c r="H32" s="41" t="n">
        <f aca="false">千葉県!H32+千葉市!H32</f>
        <v>0</v>
      </c>
      <c r="I32" s="41" t="n">
        <f aca="false">千葉県!I32+千葉市!I32</f>
        <v>0</v>
      </c>
      <c r="J32" s="41" t="n">
        <f aca="false">千葉県!J32+千葉市!J32</f>
        <v>2166.82</v>
      </c>
      <c r="K32" s="41" t="n">
        <f aca="false">千葉県!K32+千葉市!K32</f>
        <v>2947</v>
      </c>
      <c r="L32" s="41" t="n">
        <f aca="false">千葉県!L32+千葉市!L32</f>
        <v>24201.89</v>
      </c>
      <c r="M32" s="42" t="n">
        <f aca="false">千葉県!M32+千葉市!M32</f>
        <v>4689.24</v>
      </c>
      <c r="N32" s="43" t="n">
        <f aca="false">千葉県!N32+千葉市!N32</f>
        <v>232885.45</v>
      </c>
    </row>
    <row r="33" customFormat="false" ht="12.8" hidden="false" customHeight="false" outlineLevel="0" collapsed="false">
      <c r="A33" s="19" t="s">
        <v>34</v>
      </c>
      <c r="B33" s="20" t="n">
        <f aca="false">千葉県!B33+千葉市!B33</f>
        <v>150</v>
      </c>
      <c r="C33" s="21" t="n">
        <f aca="false">千葉県!C33+千葉市!C33</f>
        <v>49</v>
      </c>
      <c r="D33" s="21" t="n">
        <f aca="false">千葉県!D33+千葉市!D33</f>
        <v>38</v>
      </c>
      <c r="E33" s="21" t="n">
        <f aca="false">千葉県!E33+千葉市!E33</f>
        <v>10</v>
      </c>
      <c r="F33" s="21" t="n">
        <f aca="false">千葉県!F33+千葉市!F33</f>
        <v>5</v>
      </c>
      <c r="G33" s="21" t="n">
        <f aca="false">千葉県!G33+千葉市!G33</f>
        <v>2</v>
      </c>
      <c r="H33" s="21" t="n">
        <f aca="false">千葉県!H33+千葉市!H33</f>
        <v>0</v>
      </c>
      <c r="I33" s="21" t="n">
        <f aca="false">千葉県!I33+千葉市!I33</f>
        <v>5</v>
      </c>
      <c r="J33" s="21" t="n">
        <f aca="false">千葉県!J33+千葉市!J33</f>
        <v>7</v>
      </c>
      <c r="K33" s="21" t="n">
        <f aca="false">千葉県!K33+千葉市!K33</f>
        <v>122</v>
      </c>
      <c r="L33" s="21" t="n">
        <f aca="false">千葉県!L33+千葉市!L33</f>
        <v>34</v>
      </c>
      <c r="M33" s="22" t="n">
        <f aca="false">千葉県!M33+千葉市!M33</f>
        <v>8</v>
      </c>
      <c r="N33" s="23" t="n">
        <f aca="false">千葉県!N33+千葉市!N33</f>
        <v>430</v>
      </c>
    </row>
    <row r="34" customFormat="false" ht="12.8" hidden="false" customHeight="false" outlineLevel="0" collapsed="false">
      <c r="A34" s="5"/>
      <c r="B34" s="40" t="n">
        <f aca="false">千葉県!B34+千葉市!B34</f>
        <v>728060.02</v>
      </c>
      <c r="C34" s="41" t="n">
        <f aca="false">千葉県!C34+千葉市!C34</f>
        <v>471637.55</v>
      </c>
      <c r="D34" s="41" t="n">
        <f aca="false">千葉県!D34+千葉市!D34</f>
        <v>300459.51</v>
      </c>
      <c r="E34" s="41" t="n">
        <f aca="false">千葉県!E34+千葉市!E34</f>
        <v>178530.24</v>
      </c>
      <c r="F34" s="41" t="n">
        <f aca="false">千葉県!F34+千葉市!F34</f>
        <v>453824.74</v>
      </c>
      <c r="G34" s="41" t="n">
        <f aca="false">千葉県!G34+千葉市!G34</f>
        <v>15780.81</v>
      </c>
      <c r="H34" s="41" t="n">
        <f aca="false">千葉県!H34+千葉市!H34</f>
        <v>0</v>
      </c>
      <c r="I34" s="41" t="n">
        <f aca="false">千葉県!I34+千葉市!I34</f>
        <v>117548.73</v>
      </c>
      <c r="J34" s="41" t="n">
        <f aca="false">千葉県!J34+千葉市!J34</f>
        <v>18300.64</v>
      </c>
      <c r="K34" s="41" t="n">
        <f aca="false">千葉県!K34+千葉市!K34</f>
        <v>262063.04</v>
      </c>
      <c r="L34" s="41" t="n">
        <f aca="false">千葉県!L34+千葉市!L34</f>
        <v>450682.82</v>
      </c>
      <c r="M34" s="42" t="n">
        <f aca="false">千葉県!M34+千葉市!M34</f>
        <v>52978.5</v>
      </c>
      <c r="N34" s="43" t="n">
        <f aca="false">千葉県!N34+千葉市!N34</f>
        <v>3049866.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千葉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千葉県!A41</f>
        <v>0</v>
      </c>
      <c r="J41" s="2" t="s">
        <v>122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千葉県!J42</f>
        <v>2009年01月～2009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千葉県!B45+千葉市!B45</f>
        <v>0</v>
      </c>
      <c r="C45" s="21" t="n">
        <f aca="false">千葉県!C45+千葉市!C45</f>
        <v>3</v>
      </c>
      <c r="D45" s="22" t="n">
        <f aca="false">千葉県!D45+千葉市!D45</f>
        <v>7</v>
      </c>
      <c r="E45" s="20" t="n">
        <f aca="false">千葉県!E45+千葉市!E45</f>
        <v>1</v>
      </c>
      <c r="F45" s="21" t="n">
        <f aca="false">千葉県!F45+千葉市!F45</f>
        <v>0</v>
      </c>
      <c r="G45" s="22" t="n">
        <f aca="false">千葉県!G45+千葉市!G45</f>
        <v>0</v>
      </c>
      <c r="H45" s="20" t="n">
        <f aca="false">千葉県!H45+千葉市!H45</f>
        <v>1</v>
      </c>
      <c r="I45" s="21" t="n">
        <f aca="false">千葉県!I45+千葉市!I45</f>
        <v>0</v>
      </c>
      <c r="J45" s="22" t="n">
        <f aca="false">千葉県!J45+千葉市!J45</f>
        <v>0</v>
      </c>
    </row>
    <row r="46" customFormat="false" ht="12.8" hidden="false" customHeight="false" outlineLevel="0" collapsed="false">
      <c r="A46" s="24"/>
      <c r="B46" s="25" t="n">
        <f aca="false">千葉県!B46+千葉市!B46</f>
        <v>0</v>
      </c>
      <c r="C46" s="26" t="n">
        <f aca="false">千葉県!C46+千葉市!C46</f>
        <v>8345.18</v>
      </c>
      <c r="D46" s="27" t="n">
        <f aca="false">千葉県!D46+千葉市!D46</f>
        <v>23408.82</v>
      </c>
      <c r="E46" s="25" t="n">
        <f aca="false">千葉県!E46+千葉市!E46</f>
        <v>3779.74</v>
      </c>
      <c r="F46" s="26" t="n">
        <f aca="false">千葉県!F46+千葉市!F46</f>
        <v>0</v>
      </c>
      <c r="G46" s="27" t="n">
        <f aca="false">千葉県!G46+千葉市!G46</f>
        <v>0</v>
      </c>
      <c r="H46" s="25" t="n">
        <f aca="false">千葉県!H46+千葉市!H46</f>
        <v>10033.59</v>
      </c>
      <c r="I46" s="26" t="n">
        <f aca="false">千葉県!I46+千葉市!I46</f>
        <v>0</v>
      </c>
      <c r="J46" s="27" t="n">
        <f aca="false">千葉県!J46+千葉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千葉県!B47+千葉市!B47</f>
        <v>0</v>
      </c>
      <c r="C47" s="31" t="n">
        <f aca="false">千葉県!C47+千葉市!C47</f>
        <v>1</v>
      </c>
      <c r="D47" s="32" t="n">
        <f aca="false">千葉県!D47+千葉市!D47</f>
        <v>6</v>
      </c>
      <c r="E47" s="30" t="n">
        <f aca="false">千葉県!E47+千葉市!E47</f>
        <v>1</v>
      </c>
      <c r="F47" s="31" t="n">
        <f aca="false">千葉県!F47+千葉市!F47</f>
        <v>1</v>
      </c>
      <c r="G47" s="32" t="n">
        <f aca="false">千葉県!G47+千葉市!G47</f>
        <v>0</v>
      </c>
      <c r="H47" s="30" t="n">
        <f aca="false">千葉県!H47+千葉市!H47</f>
        <v>0</v>
      </c>
      <c r="I47" s="31" t="n">
        <f aca="false">千葉県!I47+千葉市!I47</f>
        <v>0</v>
      </c>
      <c r="J47" s="32" t="n">
        <f aca="false">千葉県!J47+千葉市!J47</f>
        <v>0</v>
      </c>
    </row>
    <row r="48" customFormat="false" ht="12.8" hidden="false" customHeight="false" outlineLevel="0" collapsed="false">
      <c r="A48" s="24"/>
      <c r="B48" s="25" t="n">
        <f aca="false">千葉県!B48+千葉市!B48</f>
        <v>0</v>
      </c>
      <c r="C48" s="26" t="n">
        <f aca="false">千葉県!C48+千葉市!C48</f>
        <v>2375.59</v>
      </c>
      <c r="D48" s="27" t="n">
        <f aca="false">千葉県!D48+千葉市!D48</f>
        <v>31299.91</v>
      </c>
      <c r="E48" s="25" t="n">
        <f aca="false">千葉県!E48+千葉市!E48</f>
        <v>2239.32</v>
      </c>
      <c r="F48" s="26" t="n">
        <f aca="false">千葉県!F48+千葉市!F48</f>
        <v>2567</v>
      </c>
      <c r="G48" s="27" t="n">
        <f aca="false">千葉県!G48+千葉市!G48</f>
        <v>0</v>
      </c>
      <c r="H48" s="25" t="n">
        <f aca="false">千葉県!H48+千葉市!H48</f>
        <v>0</v>
      </c>
      <c r="I48" s="26" t="n">
        <f aca="false">千葉県!I48+千葉市!I48</f>
        <v>0</v>
      </c>
      <c r="J48" s="27" t="n">
        <f aca="false">千葉県!J48+千葉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千葉県!B49+千葉市!B49</f>
        <v>0</v>
      </c>
      <c r="C49" s="31" t="n">
        <f aca="false">千葉県!C49+千葉市!C49</f>
        <v>2</v>
      </c>
      <c r="D49" s="32" t="n">
        <f aca="false">千葉県!D49+千葉市!D49</f>
        <v>10</v>
      </c>
      <c r="E49" s="30" t="n">
        <f aca="false">千葉県!E49+千葉市!E49</f>
        <v>2</v>
      </c>
      <c r="F49" s="31" t="n">
        <f aca="false">千葉県!F49+千葉市!F49</f>
        <v>2</v>
      </c>
      <c r="G49" s="32" t="n">
        <f aca="false">千葉県!G49+千葉市!G49</f>
        <v>2</v>
      </c>
      <c r="H49" s="30" t="n">
        <f aca="false">千葉県!H49+千葉市!H49</f>
        <v>0</v>
      </c>
      <c r="I49" s="31" t="n">
        <f aca="false">千葉県!I49+千葉市!I49</f>
        <v>0</v>
      </c>
      <c r="J49" s="32" t="n">
        <f aca="false">千葉県!J49+千葉市!J49</f>
        <v>0</v>
      </c>
    </row>
    <row r="50" customFormat="false" ht="12.8" hidden="false" customHeight="false" outlineLevel="0" collapsed="false">
      <c r="A50" s="24"/>
      <c r="B50" s="25" t="n">
        <f aca="false">千葉県!B50+千葉市!B50</f>
        <v>0</v>
      </c>
      <c r="C50" s="26" t="n">
        <f aca="false">千葉県!C50+千葉市!C50</f>
        <v>9923.89</v>
      </c>
      <c r="D50" s="27" t="n">
        <f aca="false">千葉県!D50+千葉市!D50</f>
        <v>72063.59</v>
      </c>
      <c r="E50" s="25" t="n">
        <f aca="false">千葉県!E50+千葉市!E50</f>
        <v>42639.32</v>
      </c>
      <c r="F50" s="26" t="n">
        <f aca="false">千葉県!F50+千葉市!F50</f>
        <v>42200.25</v>
      </c>
      <c r="G50" s="27" t="n">
        <f aca="false">千葉県!G50+千葉市!G50</f>
        <v>26513.3</v>
      </c>
      <c r="H50" s="25" t="n">
        <f aca="false">千葉県!H50+千葉市!H50</f>
        <v>0</v>
      </c>
      <c r="I50" s="26" t="n">
        <f aca="false">千葉県!I50+千葉市!I50</f>
        <v>0</v>
      </c>
      <c r="J50" s="27" t="n">
        <f aca="false">千葉県!J50+千葉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千葉県!B51+千葉市!B51</f>
        <v>1</v>
      </c>
      <c r="C51" s="31" t="n">
        <f aca="false">千葉県!C51+千葉市!C51</f>
        <v>1</v>
      </c>
      <c r="D51" s="32" t="n">
        <f aca="false">千葉県!D51+千葉市!D51</f>
        <v>4</v>
      </c>
      <c r="E51" s="30" t="n">
        <f aca="false">千葉県!E51+千葉市!E51</f>
        <v>6</v>
      </c>
      <c r="F51" s="31" t="n">
        <f aca="false">千葉県!F51+千葉市!F51</f>
        <v>1</v>
      </c>
      <c r="G51" s="32" t="n">
        <f aca="false">千葉県!G51+千葉市!G51</f>
        <v>1</v>
      </c>
      <c r="H51" s="30" t="n">
        <f aca="false">千葉県!H51+千葉市!H51</f>
        <v>0</v>
      </c>
      <c r="I51" s="31" t="n">
        <f aca="false">千葉県!I51+千葉市!I51</f>
        <v>0</v>
      </c>
      <c r="J51" s="32" t="n">
        <f aca="false">千葉県!J51+千葉市!J51</f>
        <v>0</v>
      </c>
    </row>
    <row r="52" customFormat="false" ht="12.8" hidden="false" customHeight="false" outlineLevel="0" collapsed="false">
      <c r="A52" s="24"/>
      <c r="B52" s="25" t="n">
        <f aca="false">千葉県!B52+千葉市!B52</f>
        <v>6133.8</v>
      </c>
      <c r="C52" s="26" t="n">
        <f aca="false">千葉県!C52+千葉市!C52</f>
        <v>7727</v>
      </c>
      <c r="D52" s="27" t="n">
        <f aca="false">千葉県!D52+千葉市!D52</f>
        <v>20353.73</v>
      </c>
      <c r="E52" s="25" t="n">
        <f aca="false">千葉県!E52+千葉市!E52</f>
        <v>28473.94</v>
      </c>
      <c r="F52" s="26" t="n">
        <f aca="false">千葉県!F52+千葉市!F52</f>
        <v>24702.39</v>
      </c>
      <c r="G52" s="27" t="n">
        <f aca="false">千葉県!G52+千葉市!G52</f>
        <v>2207.69</v>
      </c>
      <c r="H52" s="25" t="n">
        <f aca="false">千葉県!H52+千葉市!H52</f>
        <v>0</v>
      </c>
      <c r="I52" s="26" t="n">
        <f aca="false">千葉県!I52+千葉市!I52</f>
        <v>0</v>
      </c>
      <c r="J52" s="27" t="n">
        <f aca="false">千葉県!J52+千葉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千葉県!B53+千葉市!B53</f>
        <v>1</v>
      </c>
      <c r="C53" s="31" t="n">
        <f aca="false">千葉県!C53+千葉市!C53</f>
        <v>0</v>
      </c>
      <c r="D53" s="32" t="n">
        <f aca="false">千葉県!D53+千葉市!D53</f>
        <v>5</v>
      </c>
      <c r="E53" s="30" t="n">
        <f aca="false">千葉県!E53+千葉市!E53</f>
        <v>0</v>
      </c>
      <c r="F53" s="31" t="n">
        <f aca="false">千葉県!F53+千葉市!F53</f>
        <v>2</v>
      </c>
      <c r="G53" s="32" t="n">
        <f aca="false">千葉県!G53+千葉市!G53</f>
        <v>1</v>
      </c>
      <c r="H53" s="30" t="n">
        <f aca="false">千葉県!H53+千葉市!H53</f>
        <v>0</v>
      </c>
      <c r="I53" s="31" t="n">
        <f aca="false">千葉県!I53+千葉市!I53</f>
        <v>0</v>
      </c>
      <c r="J53" s="32" t="n">
        <f aca="false">千葉県!J53+千葉市!J53</f>
        <v>0</v>
      </c>
    </row>
    <row r="54" customFormat="false" ht="12.8" hidden="false" customHeight="false" outlineLevel="0" collapsed="false">
      <c r="A54" s="24"/>
      <c r="B54" s="25" t="n">
        <f aca="false">千葉県!B54+千葉市!B54</f>
        <v>6335</v>
      </c>
      <c r="C54" s="26" t="n">
        <f aca="false">千葉県!C54+千葉市!C54</f>
        <v>0</v>
      </c>
      <c r="D54" s="27" t="n">
        <f aca="false">千葉県!D54+千葉市!D54</f>
        <v>12475.29</v>
      </c>
      <c r="E54" s="25" t="n">
        <f aca="false">千葉県!E54+千葉市!E54</f>
        <v>0</v>
      </c>
      <c r="F54" s="26" t="n">
        <f aca="false">千葉県!F54+千葉市!F54</f>
        <v>17203.32</v>
      </c>
      <c r="G54" s="27" t="n">
        <f aca="false">千葉県!G54+千葉市!G54</f>
        <v>5613.28</v>
      </c>
      <c r="H54" s="25" t="n">
        <f aca="false">千葉県!H54+千葉市!H54</f>
        <v>0</v>
      </c>
      <c r="I54" s="26" t="n">
        <f aca="false">千葉県!I54+千葉市!I54</f>
        <v>0</v>
      </c>
      <c r="J54" s="27" t="n">
        <f aca="false">千葉県!J54+千葉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千葉県!B55+千葉市!B55</f>
        <v>3</v>
      </c>
      <c r="C55" s="31" t="n">
        <f aca="false">千葉県!C55+千葉市!C55</f>
        <v>1</v>
      </c>
      <c r="D55" s="32" t="n">
        <f aca="false">千葉県!D55+千葉市!D55</f>
        <v>9</v>
      </c>
      <c r="E55" s="30" t="n">
        <f aca="false">千葉県!E55+千葉市!E55</f>
        <v>3</v>
      </c>
      <c r="F55" s="31" t="n">
        <f aca="false">千葉県!F55+千葉市!F55</f>
        <v>0</v>
      </c>
      <c r="G55" s="32" t="n">
        <f aca="false">千葉県!G55+千葉市!G55</f>
        <v>1</v>
      </c>
      <c r="H55" s="30" t="n">
        <f aca="false">千葉県!H55+千葉市!H55</f>
        <v>0</v>
      </c>
      <c r="I55" s="31" t="n">
        <f aca="false">千葉県!I55+千葉市!I55</f>
        <v>0</v>
      </c>
      <c r="J55" s="32" t="n">
        <f aca="false">千葉県!J55+千葉市!J55</f>
        <v>0</v>
      </c>
    </row>
    <row r="56" customFormat="false" ht="12.8" hidden="false" customHeight="false" outlineLevel="0" collapsed="false">
      <c r="A56" s="24"/>
      <c r="B56" s="25" t="n">
        <f aca="false">千葉県!B56+千葉市!B56</f>
        <v>22630.5</v>
      </c>
      <c r="C56" s="26" t="n">
        <f aca="false">千葉県!C56+千葉市!C56</f>
        <v>5852</v>
      </c>
      <c r="D56" s="27" t="n">
        <f aca="false">千葉県!D56+千葉市!D56</f>
        <v>98467.32</v>
      </c>
      <c r="E56" s="25" t="n">
        <f aca="false">千葉県!E56+千葉市!E56</f>
        <v>12248.46</v>
      </c>
      <c r="F56" s="26" t="n">
        <f aca="false">千葉県!F56+千葉市!F56</f>
        <v>0</v>
      </c>
      <c r="G56" s="27" t="n">
        <f aca="false">千葉県!G56+千葉市!G56</f>
        <v>2095.87</v>
      </c>
      <c r="H56" s="25" t="n">
        <f aca="false">千葉県!H56+千葉市!H56</f>
        <v>0</v>
      </c>
      <c r="I56" s="26" t="n">
        <f aca="false">千葉県!I56+千葉市!I56</f>
        <v>0</v>
      </c>
      <c r="J56" s="27" t="n">
        <f aca="false">千葉県!J56+千葉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千葉県!B57+千葉市!B57</f>
        <v>0</v>
      </c>
      <c r="C57" s="31" t="n">
        <f aca="false">千葉県!C57+千葉市!C57</f>
        <v>0</v>
      </c>
      <c r="D57" s="32" t="n">
        <f aca="false">千葉県!D57+千葉市!D57</f>
        <v>11</v>
      </c>
      <c r="E57" s="30" t="n">
        <f aca="false">千葉県!E57+千葉市!E57</f>
        <v>2</v>
      </c>
      <c r="F57" s="31" t="n">
        <f aca="false">千葉県!F57+千葉市!F57</f>
        <v>1</v>
      </c>
      <c r="G57" s="32" t="n">
        <f aca="false">千葉県!G57+千葉市!G57</f>
        <v>0</v>
      </c>
      <c r="H57" s="30" t="n">
        <f aca="false">千葉県!H57+千葉市!H57</f>
        <v>0</v>
      </c>
      <c r="I57" s="31" t="n">
        <f aca="false">千葉県!I57+千葉市!I57</f>
        <v>0</v>
      </c>
      <c r="J57" s="32" t="n">
        <f aca="false">千葉県!J57+千葉市!J57</f>
        <v>0</v>
      </c>
    </row>
    <row r="58" customFormat="false" ht="12.8" hidden="false" customHeight="false" outlineLevel="0" collapsed="false">
      <c r="A58" s="24"/>
      <c r="B58" s="25" t="n">
        <f aca="false">千葉県!B58+千葉市!B58</f>
        <v>0</v>
      </c>
      <c r="C58" s="26" t="n">
        <f aca="false">千葉県!C58+千葉市!C58</f>
        <v>0</v>
      </c>
      <c r="D58" s="27" t="n">
        <f aca="false">千葉県!D58+千葉市!D58</f>
        <v>40091.03</v>
      </c>
      <c r="E58" s="25" t="n">
        <f aca="false">千葉県!E58+千葉市!E58</f>
        <v>26347.33</v>
      </c>
      <c r="F58" s="26" t="n">
        <f aca="false">千葉県!F58+千葉市!F58</f>
        <v>6953.55</v>
      </c>
      <c r="G58" s="27" t="n">
        <f aca="false">千葉県!G58+千葉市!G58</f>
        <v>0</v>
      </c>
      <c r="H58" s="25" t="n">
        <f aca="false">千葉県!H58+千葉市!H58</f>
        <v>0</v>
      </c>
      <c r="I58" s="26" t="n">
        <f aca="false">千葉県!I58+千葉市!I58</f>
        <v>0</v>
      </c>
      <c r="J58" s="27" t="n">
        <f aca="false">千葉県!J58+千葉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千葉県!B59+千葉市!B59</f>
        <v>0</v>
      </c>
      <c r="C59" s="31" t="n">
        <f aca="false">千葉県!C59+千葉市!C59</f>
        <v>0</v>
      </c>
      <c r="D59" s="32" t="n">
        <f aca="false">千葉県!D59+千葉市!D59</f>
        <v>12</v>
      </c>
      <c r="E59" s="30" t="n">
        <f aca="false">千葉県!E59+千葉市!E59</f>
        <v>1</v>
      </c>
      <c r="F59" s="31" t="n">
        <f aca="false">千葉県!F59+千葉市!F59</f>
        <v>1</v>
      </c>
      <c r="G59" s="32" t="n">
        <f aca="false">千葉県!G59+千葉市!G59</f>
        <v>0</v>
      </c>
      <c r="H59" s="30" t="n">
        <f aca="false">千葉県!H59+千葉市!H59</f>
        <v>0</v>
      </c>
      <c r="I59" s="31" t="n">
        <f aca="false">千葉県!I59+千葉市!I59</f>
        <v>0</v>
      </c>
      <c r="J59" s="32" t="n">
        <f aca="false">千葉県!J59+千葉市!J59</f>
        <v>0</v>
      </c>
    </row>
    <row r="60" customFormat="false" ht="12.8" hidden="false" customHeight="false" outlineLevel="0" collapsed="false">
      <c r="A60" s="24"/>
      <c r="B60" s="25" t="n">
        <f aca="false">千葉県!B60+千葉市!B60</f>
        <v>0</v>
      </c>
      <c r="C60" s="26" t="n">
        <f aca="false">千葉県!C60+千葉市!C60</f>
        <v>0</v>
      </c>
      <c r="D60" s="27" t="n">
        <f aca="false">千葉県!D60+千葉市!D60</f>
        <v>51412.03</v>
      </c>
      <c r="E60" s="25" t="n">
        <f aca="false">千葉県!E60+千葉市!E60</f>
        <v>2214</v>
      </c>
      <c r="F60" s="26" t="n">
        <f aca="false">千葉県!F60+千葉市!F60</f>
        <v>3473</v>
      </c>
      <c r="G60" s="27" t="n">
        <f aca="false">千葉県!G60+千葉市!G60</f>
        <v>0</v>
      </c>
      <c r="H60" s="25" t="n">
        <f aca="false">千葉県!H60+千葉市!H60</f>
        <v>0</v>
      </c>
      <c r="I60" s="26" t="n">
        <f aca="false">千葉県!I60+千葉市!I60</f>
        <v>0</v>
      </c>
      <c r="J60" s="27" t="n">
        <f aca="false">千葉県!J60+千葉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千葉県!B61+千葉市!B61</f>
        <v>0</v>
      </c>
      <c r="C61" s="31" t="n">
        <f aca="false">千葉県!C61+千葉市!C61</f>
        <v>0</v>
      </c>
      <c r="D61" s="32" t="n">
        <f aca="false">千葉県!D61+千葉市!D61</f>
        <v>7</v>
      </c>
      <c r="E61" s="30" t="n">
        <f aca="false">千葉県!E61+千葉市!E61</f>
        <v>4</v>
      </c>
      <c r="F61" s="31" t="n">
        <f aca="false">千葉県!F61+千葉市!F61</f>
        <v>2</v>
      </c>
      <c r="G61" s="32" t="n">
        <f aca="false">千葉県!G61+千葉市!G61</f>
        <v>0</v>
      </c>
      <c r="H61" s="30" t="n">
        <f aca="false">千葉県!H61+千葉市!H61</f>
        <v>0</v>
      </c>
      <c r="I61" s="31" t="n">
        <f aca="false">千葉県!I61+千葉市!I61</f>
        <v>0</v>
      </c>
      <c r="J61" s="32" t="n">
        <f aca="false">千葉県!J61+千葉市!J61</f>
        <v>1</v>
      </c>
    </row>
    <row r="62" customFormat="false" ht="12.8" hidden="false" customHeight="false" outlineLevel="0" collapsed="false">
      <c r="A62" s="24"/>
      <c r="B62" s="25" t="n">
        <f aca="false">千葉県!B62+千葉市!B62</f>
        <v>0</v>
      </c>
      <c r="C62" s="26" t="n">
        <f aca="false">千葉県!C62+千葉市!C62</f>
        <v>0</v>
      </c>
      <c r="D62" s="27" t="n">
        <f aca="false">千葉県!D62+千葉市!D62</f>
        <v>29196.55</v>
      </c>
      <c r="E62" s="25" t="n">
        <f aca="false">千葉県!E62+千葉市!E62</f>
        <v>55314.22</v>
      </c>
      <c r="F62" s="26" t="n">
        <f aca="false">千葉県!F62+千葉市!F62</f>
        <v>34980.91</v>
      </c>
      <c r="G62" s="27" t="n">
        <f aca="false">千葉県!G62+千葉市!G62</f>
        <v>0</v>
      </c>
      <c r="H62" s="25" t="n">
        <f aca="false">千葉県!H62+千葉市!H62</f>
        <v>0</v>
      </c>
      <c r="I62" s="26" t="n">
        <f aca="false">千葉県!I62+千葉市!I62</f>
        <v>0</v>
      </c>
      <c r="J62" s="27" t="n">
        <f aca="false">千葉県!J62+千葉市!J62</f>
        <v>5747.22</v>
      </c>
    </row>
    <row r="63" customFormat="false" ht="14.15" hidden="false" customHeight="false" outlineLevel="0" collapsed="false">
      <c r="A63" s="34" t="s">
        <v>31</v>
      </c>
      <c r="B63" s="30" t="n">
        <f aca="false">千葉県!B63+千葉市!B63</f>
        <v>2</v>
      </c>
      <c r="C63" s="31" t="n">
        <f aca="false">千葉県!C63+千葉市!C63</f>
        <v>0</v>
      </c>
      <c r="D63" s="32" t="n">
        <f aca="false">千葉県!D63+千葉市!D63</f>
        <v>23</v>
      </c>
      <c r="E63" s="30" t="n">
        <f aca="false">千葉県!E63+千葉市!E63</f>
        <v>4</v>
      </c>
      <c r="F63" s="31" t="n">
        <f aca="false">千葉県!F63+千葉市!F63</f>
        <v>2</v>
      </c>
      <c r="G63" s="32" t="n">
        <f aca="false">千葉県!G63+千葉市!G63</f>
        <v>0</v>
      </c>
      <c r="H63" s="30" t="n">
        <f aca="false">千葉県!H63+千葉市!H63</f>
        <v>0</v>
      </c>
      <c r="I63" s="31" t="n">
        <f aca="false">千葉県!I63+千葉市!I63</f>
        <v>0</v>
      </c>
      <c r="J63" s="32" t="n">
        <f aca="false">千葉県!J63+千葉市!J63</f>
        <v>0</v>
      </c>
    </row>
    <row r="64" customFormat="false" ht="12.8" hidden="false" customHeight="false" outlineLevel="0" collapsed="false">
      <c r="A64" s="24"/>
      <c r="B64" s="25" t="n">
        <f aca="false">千葉県!B64+千葉市!B64</f>
        <v>17402.32</v>
      </c>
      <c r="C64" s="26" t="n">
        <f aca="false">千葉県!C64+千葉市!C64</f>
        <v>0</v>
      </c>
      <c r="D64" s="27" t="n">
        <f aca="false">千葉県!D64+千葉市!D64</f>
        <v>89169.65</v>
      </c>
      <c r="E64" s="25" t="n">
        <f aca="false">千葉県!E64+千葉市!E64</f>
        <v>77872.28</v>
      </c>
      <c r="F64" s="26" t="n">
        <f aca="false">千葉県!F64+千葉市!F64</f>
        <v>11944.83</v>
      </c>
      <c r="G64" s="27" t="n">
        <f aca="false">千葉県!G64+千葉市!G64</f>
        <v>0</v>
      </c>
      <c r="H64" s="25" t="n">
        <f aca="false">千葉県!H64+千葉市!H64</f>
        <v>0</v>
      </c>
      <c r="I64" s="26" t="n">
        <f aca="false">千葉県!I64+千葉市!I64</f>
        <v>0</v>
      </c>
      <c r="J64" s="27" t="n">
        <f aca="false">千葉県!J64+千葉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千葉県!B65+千葉市!B65</f>
        <v>0</v>
      </c>
      <c r="C65" s="31" t="n">
        <f aca="false">千葉県!C65+千葉市!C65</f>
        <v>1</v>
      </c>
      <c r="D65" s="32" t="n">
        <f aca="false">千葉県!D65+千葉市!D65</f>
        <v>12</v>
      </c>
      <c r="E65" s="30" t="n">
        <f aca="false">千葉県!E65+千葉市!E65</f>
        <v>4</v>
      </c>
      <c r="F65" s="31" t="n">
        <f aca="false">千葉県!F65+千葉市!F65</f>
        <v>0</v>
      </c>
      <c r="G65" s="32" t="n">
        <f aca="false">千葉県!G65+千葉市!G65</f>
        <v>1</v>
      </c>
      <c r="H65" s="30" t="n">
        <f aca="false">千葉県!H65+千葉市!H65</f>
        <v>0</v>
      </c>
      <c r="I65" s="31" t="n">
        <f aca="false">千葉県!I65+千葉市!I65</f>
        <v>0</v>
      </c>
      <c r="J65" s="32" t="n">
        <f aca="false">千葉県!J65+千葉市!J65</f>
        <v>0</v>
      </c>
    </row>
    <row r="66" customFormat="false" ht="12.8" hidden="false" customHeight="false" outlineLevel="0" collapsed="false">
      <c r="A66" s="24"/>
      <c r="B66" s="25" t="n">
        <f aca="false">千葉県!B66+千葉市!B66</f>
        <v>0</v>
      </c>
      <c r="C66" s="26" t="n">
        <f aca="false">千葉県!C66+千葉市!C66</f>
        <v>2656.08</v>
      </c>
      <c r="D66" s="27" t="n">
        <f aca="false">千葉県!D66+千葉市!D66</f>
        <v>27092.65</v>
      </c>
      <c r="E66" s="25" t="n">
        <f aca="false">千葉県!E66+千葉市!E66</f>
        <v>15227.89</v>
      </c>
      <c r="F66" s="26" t="n">
        <f aca="false">千葉県!F66+千葉市!F66</f>
        <v>0</v>
      </c>
      <c r="G66" s="27" t="n">
        <f aca="false">千葉県!G66+千葉市!G66</f>
        <v>2613.66</v>
      </c>
      <c r="H66" s="25" t="n">
        <f aca="false">千葉県!H66+千葉市!H66</f>
        <v>0</v>
      </c>
      <c r="I66" s="26" t="n">
        <f aca="false">千葉県!I66+千葉市!I66</f>
        <v>0</v>
      </c>
      <c r="J66" s="27" t="n">
        <f aca="false">千葉県!J66+千葉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千葉県!B67+千葉市!B67</f>
        <v>1</v>
      </c>
      <c r="C67" s="37" t="n">
        <f aca="false">千葉県!C67+千葉市!C67</f>
        <v>1</v>
      </c>
      <c r="D67" s="38" t="n">
        <f aca="false">千葉県!D67+千葉市!D67</f>
        <v>26</v>
      </c>
      <c r="E67" s="36" t="n">
        <f aca="false">千葉県!E67+千葉市!E67</f>
        <v>0</v>
      </c>
      <c r="F67" s="37" t="n">
        <f aca="false">千葉県!F67+千葉市!F67</f>
        <v>3</v>
      </c>
      <c r="G67" s="38" t="n">
        <f aca="false">千葉県!G67+千葉市!G67</f>
        <v>0</v>
      </c>
      <c r="H67" s="36" t="n">
        <f aca="false">千葉県!H67+千葉市!H67</f>
        <v>0</v>
      </c>
      <c r="I67" s="37" t="n">
        <f aca="false">千葉県!I67+千葉市!I67</f>
        <v>0</v>
      </c>
      <c r="J67" s="38" t="n">
        <f aca="false">千葉県!J67+千葉市!J67</f>
        <v>0</v>
      </c>
    </row>
    <row r="68" customFormat="false" ht="12.8" hidden="false" customHeight="false" outlineLevel="0" collapsed="false">
      <c r="A68" s="5"/>
      <c r="B68" s="40" t="n">
        <f aca="false">千葉県!B68+千葉市!B68</f>
        <v>4654.66</v>
      </c>
      <c r="C68" s="41" t="n">
        <f aca="false">千葉県!C68+千葉市!C68</f>
        <v>2668.19</v>
      </c>
      <c r="D68" s="42" t="n">
        <f aca="false">千葉県!D68+千葉市!D68</f>
        <v>136325.24</v>
      </c>
      <c r="E68" s="40" t="n">
        <f aca="false">千葉県!E68+千葉市!E68</f>
        <v>0</v>
      </c>
      <c r="F68" s="41" t="n">
        <f aca="false">千葉県!F68+千葉市!F68</f>
        <v>22212</v>
      </c>
      <c r="G68" s="42" t="n">
        <f aca="false">千葉県!G68+千葉市!G68</f>
        <v>0</v>
      </c>
      <c r="H68" s="40" t="n">
        <f aca="false">千葉県!H68+千葉市!H68</f>
        <v>0</v>
      </c>
      <c r="I68" s="41" t="n">
        <f aca="false">千葉県!I68+千葉市!I68</f>
        <v>0</v>
      </c>
      <c r="J68" s="42" t="n">
        <f aca="false">千葉県!J68+千葉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千葉県!B69+千葉市!B69</f>
        <v>8</v>
      </c>
      <c r="C69" s="21" t="n">
        <f aca="false">千葉県!C69+千葉市!C69</f>
        <v>10</v>
      </c>
      <c r="D69" s="22" t="n">
        <f aca="false">千葉県!D69+千葉市!D69</f>
        <v>132</v>
      </c>
      <c r="E69" s="20" t="n">
        <f aca="false">千葉県!E69+千葉市!E69</f>
        <v>28</v>
      </c>
      <c r="F69" s="21" t="n">
        <f aca="false">千葉県!F69+千葉市!F69</f>
        <v>15</v>
      </c>
      <c r="G69" s="22" t="n">
        <f aca="false">千葉県!G69+千葉市!G69</f>
        <v>6</v>
      </c>
      <c r="H69" s="20" t="n">
        <f aca="false">千葉県!H69+千葉市!H69</f>
        <v>1</v>
      </c>
      <c r="I69" s="21" t="n">
        <f aca="false">千葉県!I69+千葉市!I69</f>
        <v>0</v>
      </c>
      <c r="J69" s="22" t="n">
        <f aca="false">千葉県!J69+千葉市!J69</f>
        <v>1</v>
      </c>
    </row>
    <row r="70" customFormat="false" ht="12.8" hidden="false" customHeight="false" outlineLevel="0" collapsed="false">
      <c r="A70" s="5"/>
      <c r="B70" s="40" t="n">
        <f aca="false">千葉県!B70+千葉市!B70</f>
        <v>57156.28</v>
      </c>
      <c r="C70" s="41" t="n">
        <f aca="false">千葉県!C70+千葉市!C70</f>
        <v>39547.93</v>
      </c>
      <c r="D70" s="42" t="n">
        <f aca="false">千葉県!D70+千葉市!D70</f>
        <v>631355.81</v>
      </c>
      <c r="E70" s="40" t="n">
        <f aca="false">千葉県!E70+千葉市!E70</f>
        <v>266356.5</v>
      </c>
      <c r="F70" s="41" t="n">
        <f aca="false">千葉県!F70+千葉市!F70</f>
        <v>166237.25</v>
      </c>
      <c r="G70" s="42" t="n">
        <f aca="false">千葉県!G70+千葉市!G70</f>
        <v>39043.8</v>
      </c>
      <c r="H70" s="40" t="n">
        <f aca="false">千葉県!H70+千葉市!H70</f>
        <v>10033.59</v>
      </c>
      <c r="I70" s="41" t="n">
        <f aca="false">千葉県!I70+千葉市!I70</f>
        <v>0</v>
      </c>
      <c r="J70" s="42" t="n">
        <f aca="false">千葉県!J70+千葉市!J70</f>
        <v>5747.22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神奈川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N3" s="2" t="s">
        <v>123</v>
      </c>
    </row>
    <row r="4" customFormat="false" ht="14.15" hidden="false" customHeight="false" outlineLevel="0" collapsed="false">
      <c r="N4" s="3" t="str">
        <f aca="false">神奈川県!N4</f>
        <v>2009年01月～200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神奈川県!B9+横浜市!B9+川崎市!B9+相模原市!B9</f>
        <v>3</v>
      </c>
      <c r="C9" s="21" t="n">
        <f aca="false">神奈川県!C9+横浜市!C9+川崎市!C9+相模原市!C9</f>
        <v>3</v>
      </c>
      <c r="D9" s="21" t="n">
        <f aca="false">神奈川県!D9+横浜市!D9+川崎市!D9+相模原市!D9</f>
        <v>3</v>
      </c>
      <c r="E9" s="21" t="n">
        <f aca="false">神奈川県!E9+横浜市!E9+川崎市!E9+相模原市!E9</f>
        <v>1</v>
      </c>
      <c r="F9" s="21" t="n">
        <f aca="false">神奈川県!F9+横浜市!F9+川崎市!F9+相模原市!F9</f>
        <v>0</v>
      </c>
      <c r="G9" s="21" t="n">
        <f aca="false">神奈川県!G9+横浜市!G9+川崎市!G9+相模原市!G9</f>
        <v>0</v>
      </c>
      <c r="H9" s="21" t="n">
        <f aca="false">神奈川県!H9+横浜市!H9+川崎市!H9+相模原市!H9</f>
        <v>0</v>
      </c>
      <c r="I9" s="21" t="n">
        <f aca="false">神奈川県!I9+横浜市!I9+川崎市!I9+相模原市!I9</f>
        <v>0</v>
      </c>
      <c r="J9" s="21" t="n">
        <f aca="false">神奈川県!J9+横浜市!J9+川崎市!J9+相模原市!J9</f>
        <v>1</v>
      </c>
      <c r="K9" s="21" t="n">
        <f aca="false">神奈川県!K9+横浜市!K9+川崎市!K9+相模原市!K9</f>
        <v>0</v>
      </c>
      <c r="L9" s="21" t="n">
        <f aca="false">神奈川県!L9+横浜市!L9+川崎市!L9+相模原市!L9</f>
        <v>0</v>
      </c>
      <c r="M9" s="22" t="n">
        <f aca="false">神奈川県!M9+横浜市!M9+川崎市!M9+相模原市!M9</f>
        <v>0</v>
      </c>
      <c r="N9" s="23" t="n">
        <f aca="false">神奈川県!N9+横浜市!N9+川崎市!N9+相模原市!N9</f>
        <v>11</v>
      </c>
    </row>
    <row r="10" customFormat="false" ht="12.8" hidden="false" customHeight="false" outlineLevel="0" collapsed="false">
      <c r="A10" s="24"/>
      <c r="B10" s="25" t="n">
        <f aca="false">神奈川県!B10+横浜市!B10+川崎市!B10+相模原市!B10</f>
        <v>15664.63</v>
      </c>
      <c r="C10" s="26" t="n">
        <f aca="false">神奈川県!C10+横浜市!C10+川崎市!C10+相模原市!C10</f>
        <v>33014.99</v>
      </c>
      <c r="D10" s="26" t="n">
        <f aca="false">神奈川県!D10+横浜市!D10+川崎市!D10+相模原市!D10</f>
        <v>109419.96</v>
      </c>
      <c r="E10" s="26" t="n">
        <f aca="false">神奈川県!E10+横浜市!E10+川崎市!E10+相模原市!E10</f>
        <v>2443.04</v>
      </c>
      <c r="F10" s="26" t="n">
        <f aca="false">神奈川県!F10+横浜市!F10+川崎市!F10+相模原市!F10</f>
        <v>0</v>
      </c>
      <c r="G10" s="26" t="n">
        <f aca="false">神奈川県!G10+横浜市!G10+川崎市!G10+相模原市!G10</f>
        <v>0</v>
      </c>
      <c r="H10" s="26" t="n">
        <f aca="false">神奈川県!H10+横浜市!H10+川崎市!H10+相模原市!H10</f>
        <v>0</v>
      </c>
      <c r="I10" s="26" t="n">
        <f aca="false">神奈川県!I10+横浜市!I10+川崎市!I10+相模原市!I10</f>
        <v>0</v>
      </c>
      <c r="J10" s="26" t="n">
        <f aca="false">神奈川県!J10+横浜市!J10+川崎市!J10+相模原市!J10</f>
        <v>15763.99</v>
      </c>
      <c r="K10" s="26" t="n">
        <f aca="false">神奈川県!K10+横浜市!K10+川崎市!K10+相模原市!K10</f>
        <v>0</v>
      </c>
      <c r="L10" s="26" t="n">
        <f aca="false">神奈川県!L10+横浜市!L10+川崎市!L10+相模原市!L10</f>
        <v>0</v>
      </c>
      <c r="M10" s="27" t="n">
        <f aca="false">神奈川県!M10+横浜市!M10+川崎市!M10+相模原市!M10</f>
        <v>0</v>
      </c>
      <c r="N10" s="28" t="n">
        <f aca="false">神奈川県!N10+横浜市!N10+川崎市!N10+相模原市!N10</f>
        <v>176306.61</v>
      </c>
    </row>
    <row r="11" customFormat="false" ht="12.8" hidden="false" customHeight="false" outlineLevel="0" collapsed="false">
      <c r="A11" s="29" t="s">
        <v>23</v>
      </c>
      <c r="B11" s="30" t="n">
        <f aca="false">神奈川県!B11+横浜市!B11+川崎市!B11+相模原市!B11</f>
        <v>9</v>
      </c>
      <c r="C11" s="31" t="n">
        <f aca="false">神奈川県!C11+横浜市!C11+川崎市!C11+相模原市!C11</f>
        <v>0</v>
      </c>
      <c r="D11" s="31" t="n">
        <f aca="false">神奈川県!D11+横浜市!D11+川崎市!D11+相模原市!D11</f>
        <v>1</v>
      </c>
      <c r="E11" s="31" t="n">
        <f aca="false">神奈川県!E11+横浜市!E11+川崎市!E11+相模原市!E11</f>
        <v>0</v>
      </c>
      <c r="F11" s="31" t="n">
        <f aca="false">神奈川県!F11+横浜市!F11+川崎市!F11+相模原市!F11</f>
        <v>0</v>
      </c>
      <c r="G11" s="31" t="n">
        <f aca="false">神奈川県!G11+横浜市!G11+川崎市!G11+相模原市!G11</f>
        <v>0</v>
      </c>
      <c r="H11" s="31" t="n">
        <f aca="false">神奈川県!H11+横浜市!H11+川崎市!H11+相模原市!H11</f>
        <v>0</v>
      </c>
      <c r="I11" s="31" t="n">
        <f aca="false">神奈川県!I11+横浜市!I11+川崎市!I11+相模原市!I11</f>
        <v>0</v>
      </c>
      <c r="J11" s="31" t="n">
        <f aca="false">神奈川県!J11+横浜市!J11+川崎市!J11+相模原市!J11</f>
        <v>0</v>
      </c>
      <c r="K11" s="31" t="n">
        <f aca="false">神奈川県!K11+横浜市!K11+川崎市!K11+相模原市!K11</f>
        <v>5</v>
      </c>
      <c r="L11" s="31" t="n">
        <f aca="false">神奈川県!L11+横浜市!L11+川崎市!L11+相模原市!L11</f>
        <v>1</v>
      </c>
      <c r="M11" s="32" t="n">
        <f aca="false">神奈川県!M11+横浜市!M11+川崎市!M11+相模原市!M11</f>
        <v>0</v>
      </c>
      <c r="N11" s="33" t="n">
        <f aca="false">神奈川県!N11+横浜市!N11+川崎市!N11+相模原市!N11</f>
        <v>16</v>
      </c>
    </row>
    <row r="12" customFormat="false" ht="12.8" hidden="false" customHeight="false" outlineLevel="0" collapsed="false">
      <c r="A12" s="24"/>
      <c r="B12" s="25" t="n">
        <f aca="false">神奈川県!B12+横浜市!B12+川崎市!B12+相模原市!B12</f>
        <v>66249.18</v>
      </c>
      <c r="C12" s="26" t="n">
        <f aca="false">神奈川県!C12+横浜市!C12+川崎市!C12+相模原市!C12</f>
        <v>0</v>
      </c>
      <c r="D12" s="26" t="n">
        <f aca="false">神奈川県!D12+横浜市!D12+川崎市!D12+相模原市!D12</f>
        <v>354</v>
      </c>
      <c r="E12" s="26" t="n">
        <f aca="false">神奈川県!E12+横浜市!E12+川崎市!E12+相模原市!E12</f>
        <v>0</v>
      </c>
      <c r="F12" s="26" t="n">
        <f aca="false">神奈川県!F12+横浜市!F12+川崎市!F12+相模原市!F12</f>
        <v>0</v>
      </c>
      <c r="G12" s="26" t="n">
        <f aca="false">神奈川県!G12+横浜市!G12+川崎市!G12+相模原市!G12</f>
        <v>0</v>
      </c>
      <c r="H12" s="26" t="n">
        <f aca="false">神奈川県!H12+横浜市!H12+川崎市!H12+相模原市!H12</f>
        <v>0</v>
      </c>
      <c r="I12" s="26" t="n">
        <f aca="false">神奈川県!I12+横浜市!I12+川崎市!I12+相模原市!I12</f>
        <v>0</v>
      </c>
      <c r="J12" s="26" t="n">
        <f aca="false">神奈川県!J12+横浜市!J12+川崎市!J12+相模原市!J12</f>
        <v>0</v>
      </c>
      <c r="K12" s="26" t="n">
        <f aca="false">神奈川県!K12+横浜市!K12+川崎市!K12+相模原市!K12</f>
        <v>46945.28</v>
      </c>
      <c r="L12" s="26" t="n">
        <f aca="false">神奈川県!L12+横浜市!L12+川崎市!L12+相模原市!L12</f>
        <v>7646</v>
      </c>
      <c r="M12" s="27" t="n">
        <f aca="false">神奈川県!M12+横浜市!M12+川崎市!M12+相模原市!M12</f>
        <v>0</v>
      </c>
      <c r="N12" s="28" t="n">
        <f aca="false">神奈川県!N12+横浜市!N12+川崎市!N12+相模原市!N12</f>
        <v>121194.46</v>
      </c>
    </row>
    <row r="13" customFormat="false" ht="12.8" hidden="false" customHeight="false" outlineLevel="0" collapsed="false">
      <c r="A13" s="29" t="s">
        <v>24</v>
      </c>
      <c r="B13" s="30" t="n">
        <f aca="false">神奈川県!B13+横浜市!B13+川崎市!B13+相模原市!B13</f>
        <v>9</v>
      </c>
      <c r="C13" s="31" t="n">
        <f aca="false">神奈川県!C13+横浜市!C13+川崎市!C13+相模原市!C13</f>
        <v>3</v>
      </c>
      <c r="D13" s="31" t="n">
        <f aca="false">神奈川県!D13+横浜市!D13+川崎市!D13+相模原市!D13</f>
        <v>4</v>
      </c>
      <c r="E13" s="31" t="n">
        <f aca="false">神奈川県!E13+横浜市!E13+川崎市!E13+相模原市!E13</f>
        <v>0</v>
      </c>
      <c r="F13" s="31" t="n">
        <f aca="false">神奈川県!F13+横浜市!F13+川崎市!F13+相模原市!F13</f>
        <v>0</v>
      </c>
      <c r="G13" s="31" t="n">
        <f aca="false">神奈川県!G13+横浜市!G13+川崎市!G13+相模原市!G13</f>
        <v>0</v>
      </c>
      <c r="H13" s="31" t="n">
        <f aca="false">神奈川県!H13+横浜市!H13+川崎市!H13+相模原市!H13</f>
        <v>0</v>
      </c>
      <c r="I13" s="31" t="n">
        <f aca="false">神奈川県!I13+横浜市!I13+川崎市!I13+相模原市!I13</f>
        <v>0</v>
      </c>
      <c r="J13" s="31" t="n">
        <f aca="false">神奈川県!J13+横浜市!J13+川崎市!J13+相模原市!J13</f>
        <v>1</v>
      </c>
      <c r="K13" s="31" t="n">
        <f aca="false">神奈川県!K13+横浜市!K13+川崎市!K13+相模原市!K13</f>
        <v>4</v>
      </c>
      <c r="L13" s="31" t="n">
        <f aca="false">神奈川県!L13+横浜市!L13+川崎市!L13+相模原市!L13</f>
        <v>0</v>
      </c>
      <c r="M13" s="32" t="n">
        <f aca="false">神奈川県!M13+横浜市!M13+川崎市!M13+相模原市!M13</f>
        <v>2</v>
      </c>
      <c r="N13" s="33" t="n">
        <f aca="false">神奈川県!N13+横浜市!N13+川崎市!N13+相模原市!N13</f>
        <v>23</v>
      </c>
    </row>
    <row r="14" customFormat="false" ht="12.8" hidden="false" customHeight="false" outlineLevel="0" collapsed="false">
      <c r="A14" s="24"/>
      <c r="B14" s="25" t="n">
        <f aca="false">神奈川県!B14+横浜市!B14+川崎市!B14+相模原市!B14</f>
        <v>53669.74</v>
      </c>
      <c r="C14" s="26" t="n">
        <f aca="false">神奈川県!C14+横浜市!C14+川崎市!C14+相模原市!C14</f>
        <v>28258.26</v>
      </c>
      <c r="D14" s="26" t="n">
        <f aca="false">神奈川県!D14+横浜市!D14+川崎市!D14+相模原市!D14</f>
        <v>43937.95</v>
      </c>
      <c r="E14" s="26" t="n">
        <f aca="false">神奈川県!E14+横浜市!E14+川崎市!E14+相模原市!E14</f>
        <v>0</v>
      </c>
      <c r="F14" s="26" t="n">
        <f aca="false">神奈川県!F14+横浜市!F14+川崎市!F14+相模原市!F14</f>
        <v>0</v>
      </c>
      <c r="G14" s="26" t="n">
        <f aca="false">神奈川県!G14+横浜市!G14+川崎市!G14+相模原市!G14</f>
        <v>0</v>
      </c>
      <c r="H14" s="26" t="n">
        <f aca="false">神奈川県!H14+横浜市!H14+川崎市!H14+相模原市!H14</f>
        <v>0</v>
      </c>
      <c r="I14" s="26" t="n">
        <f aca="false">神奈川県!I14+横浜市!I14+川崎市!I14+相模原市!I14</f>
        <v>0</v>
      </c>
      <c r="J14" s="26" t="n">
        <f aca="false">神奈川県!J14+横浜市!J14+川崎市!J14+相模原市!J14</f>
        <v>1553.73</v>
      </c>
      <c r="K14" s="26" t="n">
        <f aca="false">神奈川県!K14+横浜市!K14+川崎市!K14+相模原市!K14</f>
        <v>8515.21</v>
      </c>
      <c r="L14" s="26" t="n">
        <f aca="false">神奈川県!L14+横浜市!L14+川崎市!L14+相模原市!L14</f>
        <v>0</v>
      </c>
      <c r="M14" s="27" t="n">
        <f aca="false">神奈川県!M14+横浜市!M14+川崎市!M14+相模原市!M14</f>
        <v>8321.24</v>
      </c>
      <c r="N14" s="28" t="n">
        <f aca="false">神奈川県!N14+横浜市!N14+川崎市!N14+相模原市!N14</f>
        <v>144256.13</v>
      </c>
    </row>
    <row r="15" customFormat="false" ht="12.8" hidden="false" customHeight="false" outlineLevel="0" collapsed="false">
      <c r="A15" s="29" t="s">
        <v>25</v>
      </c>
      <c r="B15" s="30" t="n">
        <f aca="false">神奈川県!B15+横浜市!B15+川崎市!B15+相模原市!B15</f>
        <v>9</v>
      </c>
      <c r="C15" s="31" t="n">
        <f aca="false">神奈川県!C15+横浜市!C15+川崎市!C15+相模原市!C15</f>
        <v>4</v>
      </c>
      <c r="D15" s="31" t="n">
        <f aca="false">神奈川県!D15+横浜市!D15+川崎市!D15+相模原市!D15</f>
        <v>3</v>
      </c>
      <c r="E15" s="31" t="n">
        <f aca="false">神奈川県!E15+横浜市!E15+川崎市!E15+相模原市!E15</f>
        <v>0</v>
      </c>
      <c r="F15" s="31" t="n">
        <f aca="false">神奈川県!F15+横浜市!F15+川崎市!F15+相模原市!F15</f>
        <v>0</v>
      </c>
      <c r="G15" s="31" t="n">
        <f aca="false">神奈川県!G15+横浜市!G15+川崎市!G15+相模原市!G15</f>
        <v>0</v>
      </c>
      <c r="H15" s="31" t="n">
        <f aca="false">神奈川県!H15+横浜市!H15+川崎市!H15+相模原市!H15</f>
        <v>0</v>
      </c>
      <c r="I15" s="31" t="n">
        <f aca="false">神奈川県!I15+横浜市!I15+川崎市!I15+相模原市!I15</f>
        <v>1</v>
      </c>
      <c r="J15" s="31" t="n">
        <f aca="false">神奈川県!J15+横浜市!J15+川崎市!J15+相模原市!J15</f>
        <v>1</v>
      </c>
      <c r="K15" s="31" t="n">
        <f aca="false">神奈川県!K15+横浜市!K15+川崎市!K15+相模原市!K15</f>
        <v>6</v>
      </c>
      <c r="L15" s="31" t="n">
        <f aca="false">神奈川県!L15+横浜市!L15+川崎市!L15+相模原市!L15</f>
        <v>3</v>
      </c>
      <c r="M15" s="32" t="n">
        <f aca="false">神奈川県!M15+横浜市!M15+川崎市!M15+相模原市!M15</f>
        <v>0</v>
      </c>
      <c r="N15" s="33" t="n">
        <f aca="false">神奈川県!N15+横浜市!N15+川崎市!N15+相模原市!N15</f>
        <v>27</v>
      </c>
    </row>
    <row r="16" customFormat="false" ht="12.8" hidden="false" customHeight="false" outlineLevel="0" collapsed="false">
      <c r="A16" s="24"/>
      <c r="B16" s="25" t="n">
        <f aca="false">神奈川県!B16+横浜市!B16+川崎市!B16+相模原市!B16</f>
        <v>35023.1</v>
      </c>
      <c r="C16" s="26" t="n">
        <f aca="false">神奈川県!C16+横浜市!C16+川崎市!C16+相模原市!C16</f>
        <v>56006.73</v>
      </c>
      <c r="D16" s="26" t="n">
        <f aca="false">神奈川県!D16+横浜市!D16+川崎市!D16+相模原市!D16</f>
        <v>128434.15</v>
      </c>
      <c r="E16" s="26" t="n">
        <f aca="false">神奈川県!E16+横浜市!E16+川崎市!E16+相模原市!E16</f>
        <v>0</v>
      </c>
      <c r="F16" s="26" t="n">
        <f aca="false">神奈川県!F16+横浜市!F16+川崎市!F16+相模原市!F16</f>
        <v>0</v>
      </c>
      <c r="G16" s="26" t="n">
        <f aca="false">神奈川県!G16+横浜市!G16+川崎市!G16+相模原市!G16</f>
        <v>0</v>
      </c>
      <c r="H16" s="26" t="n">
        <f aca="false">神奈川県!H16+横浜市!H16+川崎市!H16+相模原市!H16</f>
        <v>0</v>
      </c>
      <c r="I16" s="26" t="n">
        <f aca="false">神奈川県!I16+横浜市!I16+川崎市!I16+相模原市!I16</f>
        <v>7022.25</v>
      </c>
      <c r="J16" s="26" t="n">
        <f aca="false">神奈川県!J16+横浜市!J16+川崎市!J16+相模原市!J16</f>
        <v>9765.57</v>
      </c>
      <c r="K16" s="26" t="n">
        <f aca="false">神奈川県!K16+横浜市!K16+川崎市!K16+相模原市!K16</f>
        <v>28435.44</v>
      </c>
      <c r="L16" s="26" t="n">
        <f aca="false">神奈川県!L16+横浜市!L16+川崎市!L16+相模原市!L16</f>
        <v>74102.01</v>
      </c>
      <c r="M16" s="27" t="n">
        <f aca="false">神奈川県!M16+横浜市!M16+川崎市!M16+相模原市!M16</f>
        <v>0</v>
      </c>
      <c r="N16" s="28" t="n">
        <f aca="false">神奈川県!N16+横浜市!N16+川崎市!N16+相模原市!N16</f>
        <v>338789.25</v>
      </c>
    </row>
    <row r="17" customFormat="false" ht="12.8" hidden="false" customHeight="false" outlineLevel="0" collapsed="false">
      <c r="A17" s="29" t="s">
        <v>26</v>
      </c>
      <c r="B17" s="30" t="n">
        <f aca="false">神奈川県!B17+横浜市!B17+川崎市!B17+相模原市!B17</f>
        <v>7</v>
      </c>
      <c r="C17" s="31" t="n">
        <f aca="false">神奈川県!C17+横浜市!C17+川崎市!C17+相模原市!C17</f>
        <v>0</v>
      </c>
      <c r="D17" s="31" t="n">
        <f aca="false">神奈川県!D17+横浜市!D17+川崎市!D17+相模原市!D17</f>
        <v>3</v>
      </c>
      <c r="E17" s="31" t="n">
        <f aca="false">神奈川県!E17+横浜市!E17+川崎市!E17+相模原市!E17</f>
        <v>0</v>
      </c>
      <c r="F17" s="31" t="n">
        <f aca="false">神奈川県!F17+横浜市!F17+川崎市!F17+相模原市!F17</f>
        <v>0</v>
      </c>
      <c r="G17" s="31" t="n">
        <f aca="false">神奈川県!G17+横浜市!G17+川崎市!G17+相模原市!G17</f>
        <v>0</v>
      </c>
      <c r="H17" s="31" t="n">
        <f aca="false">神奈川県!H17+横浜市!H17+川崎市!H17+相模原市!H17</f>
        <v>0</v>
      </c>
      <c r="I17" s="31" t="n">
        <f aca="false">神奈川県!I17+横浜市!I17+川崎市!I17+相模原市!I17</f>
        <v>0</v>
      </c>
      <c r="J17" s="31" t="n">
        <f aca="false">神奈川県!J17+横浜市!J17+川崎市!J17+相模原市!J17</f>
        <v>0</v>
      </c>
      <c r="K17" s="31" t="n">
        <f aca="false">神奈川県!K17+横浜市!K17+川崎市!K17+相模原市!K17</f>
        <v>7</v>
      </c>
      <c r="L17" s="31" t="n">
        <f aca="false">神奈川県!L17+横浜市!L17+川崎市!L17+相模原市!L17</f>
        <v>0</v>
      </c>
      <c r="M17" s="32" t="n">
        <f aca="false">神奈川県!M17+横浜市!M17+川崎市!M17+相模原市!M17</f>
        <v>0</v>
      </c>
      <c r="N17" s="33" t="n">
        <f aca="false">神奈川県!N17+横浜市!N17+川崎市!N17+相模原市!N17</f>
        <v>17</v>
      </c>
    </row>
    <row r="18" customFormat="false" ht="12.8" hidden="false" customHeight="false" outlineLevel="0" collapsed="false">
      <c r="A18" s="24"/>
      <c r="B18" s="25" t="n">
        <f aca="false">神奈川県!B18+横浜市!B18+川崎市!B18+相模原市!B18</f>
        <v>31896.29</v>
      </c>
      <c r="C18" s="26" t="n">
        <f aca="false">神奈川県!C18+横浜市!C18+川崎市!C18+相模原市!C18</f>
        <v>0</v>
      </c>
      <c r="D18" s="26" t="n">
        <f aca="false">神奈川県!D18+横浜市!D18+川崎市!D18+相模原市!D18</f>
        <v>8463.87</v>
      </c>
      <c r="E18" s="26" t="n">
        <f aca="false">神奈川県!E18+横浜市!E18+川崎市!E18+相模原市!E18</f>
        <v>0</v>
      </c>
      <c r="F18" s="26" t="n">
        <f aca="false">神奈川県!F18+横浜市!F18+川崎市!F18+相模原市!F18</f>
        <v>0</v>
      </c>
      <c r="G18" s="26" t="n">
        <f aca="false">神奈川県!G18+横浜市!G18+川崎市!G18+相模原市!G18</f>
        <v>0</v>
      </c>
      <c r="H18" s="26" t="n">
        <f aca="false">神奈川県!H18+横浜市!H18+川崎市!H18+相模原市!H18</f>
        <v>0</v>
      </c>
      <c r="I18" s="26" t="n">
        <f aca="false">神奈川県!I18+横浜市!I18+川崎市!I18+相模原市!I18</f>
        <v>0</v>
      </c>
      <c r="J18" s="26" t="n">
        <f aca="false">神奈川県!J18+横浜市!J18+川崎市!J18+相模原市!J18</f>
        <v>0</v>
      </c>
      <c r="K18" s="26" t="n">
        <f aca="false">神奈川県!K18+横浜市!K18+川崎市!K18+相模原市!K18</f>
        <v>13864.92</v>
      </c>
      <c r="L18" s="26" t="n">
        <f aca="false">神奈川県!L18+横浜市!L18+川崎市!L18+相模原市!L18</f>
        <v>0</v>
      </c>
      <c r="M18" s="27" t="n">
        <f aca="false">神奈川県!M18+横浜市!M18+川崎市!M18+相模原市!M18</f>
        <v>0</v>
      </c>
      <c r="N18" s="28" t="n">
        <f aca="false">神奈川県!N18+横浜市!N18+川崎市!N18+相模原市!N18</f>
        <v>54225.08</v>
      </c>
    </row>
    <row r="19" customFormat="false" ht="12.8" hidden="false" customHeight="false" outlineLevel="0" collapsed="false">
      <c r="A19" s="29" t="s">
        <v>27</v>
      </c>
      <c r="B19" s="30" t="n">
        <f aca="false">神奈川県!B19+横浜市!B19+川崎市!B19+相模原市!B19</f>
        <v>8</v>
      </c>
      <c r="C19" s="31" t="n">
        <f aca="false">神奈川県!C19+横浜市!C19+川崎市!C19+相模原市!C19</f>
        <v>1</v>
      </c>
      <c r="D19" s="31" t="n">
        <f aca="false">神奈川県!D19+横浜市!D19+川崎市!D19+相模原市!D19</f>
        <v>2</v>
      </c>
      <c r="E19" s="31" t="n">
        <f aca="false">神奈川県!E19+横浜市!E19+川崎市!E19+相模原市!E19</f>
        <v>1</v>
      </c>
      <c r="F19" s="31" t="n">
        <f aca="false">神奈川県!F19+横浜市!F19+川崎市!F19+相模原市!F19</f>
        <v>0</v>
      </c>
      <c r="G19" s="31" t="n">
        <f aca="false">神奈川県!G19+横浜市!G19+川崎市!G19+相模原市!G19</f>
        <v>0</v>
      </c>
      <c r="H19" s="31" t="n">
        <f aca="false">神奈川県!H19+横浜市!H19+川崎市!H19+相模原市!H19</f>
        <v>0</v>
      </c>
      <c r="I19" s="31" t="n">
        <f aca="false">神奈川県!I19+横浜市!I19+川崎市!I19+相模原市!I19</f>
        <v>0</v>
      </c>
      <c r="J19" s="31" t="n">
        <f aca="false">神奈川県!J19+横浜市!J19+川崎市!J19+相模原市!J19</f>
        <v>0</v>
      </c>
      <c r="K19" s="31" t="n">
        <f aca="false">神奈川県!K19+横浜市!K19+川崎市!K19+相模原市!K19</f>
        <v>15</v>
      </c>
      <c r="L19" s="31" t="n">
        <f aca="false">神奈川県!L19+横浜市!L19+川崎市!L19+相模原市!L19</f>
        <v>1</v>
      </c>
      <c r="M19" s="32" t="n">
        <f aca="false">神奈川県!M19+横浜市!M19+川崎市!M19+相模原市!M19</f>
        <v>0</v>
      </c>
      <c r="N19" s="33" t="n">
        <f aca="false">神奈川県!N19+横浜市!N19+川崎市!N19+相模原市!N19</f>
        <v>28</v>
      </c>
    </row>
    <row r="20" customFormat="false" ht="12.8" hidden="false" customHeight="false" outlineLevel="0" collapsed="false">
      <c r="A20" s="24"/>
      <c r="B20" s="25" t="n">
        <f aca="false">神奈川県!B20+横浜市!B20+川崎市!B20+相模原市!B20</f>
        <v>25718.62</v>
      </c>
      <c r="C20" s="26" t="n">
        <f aca="false">神奈川県!C20+横浜市!C20+川崎市!C20+相模原市!C20</f>
        <v>10378.76</v>
      </c>
      <c r="D20" s="26" t="n">
        <f aca="false">神奈川県!D20+横浜市!D20+川崎市!D20+相模原市!D20</f>
        <v>8777.21</v>
      </c>
      <c r="E20" s="26" t="n">
        <f aca="false">神奈川県!E20+横浜市!E20+川崎市!E20+相模原市!E20</f>
        <v>8538.15</v>
      </c>
      <c r="F20" s="26" t="n">
        <f aca="false">神奈川県!F20+横浜市!F20+川崎市!F20+相模原市!F20</f>
        <v>0</v>
      </c>
      <c r="G20" s="26" t="n">
        <f aca="false">神奈川県!G20+横浜市!G20+川崎市!G20+相模原市!G20</f>
        <v>0</v>
      </c>
      <c r="H20" s="26" t="n">
        <f aca="false">神奈川県!H20+横浜市!H20+川崎市!H20+相模原市!H20</f>
        <v>0</v>
      </c>
      <c r="I20" s="26" t="n">
        <f aca="false">神奈川県!I20+横浜市!I20+川崎市!I20+相模原市!I20</f>
        <v>0</v>
      </c>
      <c r="J20" s="26" t="n">
        <f aca="false">神奈川県!J20+横浜市!J20+川崎市!J20+相模原市!J20</f>
        <v>0</v>
      </c>
      <c r="K20" s="26" t="n">
        <f aca="false">神奈川県!K20+横浜市!K20+川崎市!K20+相模原市!K20</f>
        <v>16527.99</v>
      </c>
      <c r="L20" s="26" t="n">
        <f aca="false">神奈川県!L20+横浜市!L20+川崎市!L20+相模原市!L20</f>
        <v>539.42</v>
      </c>
      <c r="M20" s="27" t="n">
        <f aca="false">神奈川県!M20+横浜市!M20+川崎市!M20+相模原市!M20</f>
        <v>0</v>
      </c>
      <c r="N20" s="28" t="n">
        <f aca="false">神奈川県!N20+横浜市!N20+川崎市!N20+相模原市!N20</f>
        <v>70480.15</v>
      </c>
    </row>
    <row r="21" customFormat="false" ht="12.8" hidden="false" customHeight="false" outlineLevel="0" collapsed="false">
      <c r="A21" s="29" t="s">
        <v>28</v>
      </c>
      <c r="B21" s="30" t="n">
        <f aca="false">神奈川県!B21+横浜市!B21+川崎市!B21+相模原市!B21</f>
        <v>13</v>
      </c>
      <c r="C21" s="31" t="n">
        <f aca="false">神奈川県!C21+横浜市!C21+川崎市!C21+相模原市!C21</f>
        <v>4</v>
      </c>
      <c r="D21" s="31" t="n">
        <f aca="false">神奈川県!D21+横浜市!D21+川崎市!D21+相模原市!D21</f>
        <v>5</v>
      </c>
      <c r="E21" s="31" t="n">
        <f aca="false">神奈川県!E21+横浜市!E21+川崎市!E21+相模原市!E21</f>
        <v>0</v>
      </c>
      <c r="F21" s="31" t="n">
        <f aca="false">神奈川県!F21+横浜市!F21+川崎市!F21+相模原市!F21</f>
        <v>0</v>
      </c>
      <c r="G21" s="31" t="n">
        <f aca="false">神奈川県!G21+横浜市!G21+川崎市!G21+相模原市!G21</f>
        <v>0</v>
      </c>
      <c r="H21" s="31" t="n">
        <f aca="false">神奈川県!H21+横浜市!H21+川崎市!H21+相模原市!H21</f>
        <v>0</v>
      </c>
      <c r="I21" s="31" t="n">
        <f aca="false">神奈川県!I21+横浜市!I21+川崎市!I21+相模原市!I21</f>
        <v>0</v>
      </c>
      <c r="J21" s="31" t="n">
        <f aca="false">神奈川県!J21+横浜市!J21+川崎市!J21+相模原市!J21</f>
        <v>1</v>
      </c>
      <c r="K21" s="31" t="n">
        <f aca="false">神奈川県!K21+横浜市!K21+川崎市!K21+相模原市!K21</f>
        <v>15</v>
      </c>
      <c r="L21" s="31" t="n">
        <f aca="false">神奈川県!L21+横浜市!L21+川崎市!L21+相模原市!L21</f>
        <v>1</v>
      </c>
      <c r="M21" s="32" t="n">
        <f aca="false">神奈川県!M21+横浜市!M21+川崎市!M21+相模原市!M21</f>
        <v>0</v>
      </c>
      <c r="N21" s="33" t="n">
        <f aca="false">神奈川県!N21+横浜市!N21+川崎市!N21+相模原市!N21</f>
        <v>39</v>
      </c>
    </row>
    <row r="22" customFormat="false" ht="12.8" hidden="false" customHeight="false" outlineLevel="0" collapsed="false">
      <c r="A22" s="24"/>
      <c r="B22" s="25" t="n">
        <f aca="false">神奈川県!B22+横浜市!B22+川崎市!B22+相模原市!B22</f>
        <v>44795.86</v>
      </c>
      <c r="C22" s="26" t="n">
        <f aca="false">神奈川県!C22+横浜市!C22+川崎市!C22+相模原市!C22</f>
        <v>10103.36</v>
      </c>
      <c r="D22" s="26" t="n">
        <f aca="false">神奈川県!D22+横浜市!D22+川崎市!D22+相模原市!D22</f>
        <v>70774.52</v>
      </c>
      <c r="E22" s="26" t="n">
        <f aca="false">神奈川県!E22+横浜市!E22+川崎市!E22+相模原市!E22</f>
        <v>0</v>
      </c>
      <c r="F22" s="26" t="n">
        <f aca="false">神奈川県!F22+横浜市!F22+川崎市!F22+相模原市!F22</f>
        <v>0</v>
      </c>
      <c r="G22" s="26" t="n">
        <f aca="false">神奈川県!G22+横浜市!G22+川崎市!G22+相模原市!G22</f>
        <v>0</v>
      </c>
      <c r="H22" s="26" t="n">
        <f aca="false">神奈川県!H22+横浜市!H22+川崎市!H22+相模原市!H22</f>
        <v>0</v>
      </c>
      <c r="I22" s="26" t="n">
        <f aca="false">神奈川県!I22+横浜市!I22+川崎市!I22+相模原市!I22</f>
        <v>0</v>
      </c>
      <c r="J22" s="26" t="n">
        <f aca="false">神奈川県!J22+横浜市!J22+川崎市!J22+相模原市!J22</f>
        <v>2320.98</v>
      </c>
      <c r="K22" s="26" t="n">
        <f aca="false">神奈川県!K22+横浜市!K22+川崎市!K22+相模原市!K22</f>
        <v>15007.52</v>
      </c>
      <c r="L22" s="26" t="n">
        <f aca="false">神奈川県!L22+横浜市!L22+川崎市!L22+相模原市!L22</f>
        <v>7845</v>
      </c>
      <c r="M22" s="27" t="n">
        <f aca="false">神奈川県!M22+横浜市!M22+川崎市!M22+相模原市!M22</f>
        <v>0</v>
      </c>
      <c r="N22" s="28" t="n">
        <f aca="false">神奈川県!N22+横浜市!N22+川崎市!N22+相模原市!N22</f>
        <v>150847.24</v>
      </c>
    </row>
    <row r="23" customFormat="false" ht="12.8" hidden="false" customHeight="false" outlineLevel="0" collapsed="false">
      <c r="A23" s="29" t="s">
        <v>29</v>
      </c>
      <c r="B23" s="30" t="n">
        <f aca="false">神奈川県!B23+横浜市!B23+川崎市!B23+相模原市!B23</f>
        <v>9</v>
      </c>
      <c r="C23" s="31" t="n">
        <f aca="false">神奈川県!C23+横浜市!C23+川崎市!C23+相模原市!C23</f>
        <v>2</v>
      </c>
      <c r="D23" s="31" t="n">
        <f aca="false">神奈川県!D23+横浜市!D23+川崎市!D23+相模原市!D23</f>
        <v>0</v>
      </c>
      <c r="E23" s="31" t="n">
        <f aca="false">神奈川県!E23+横浜市!E23+川崎市!E23+相模原市!E23</f>
        <v>0</v>
      </c>
      <c r="F23" s="31" t="n">
        <f aca="false">神奈川県!F23+横浜市!F23+川崎市!F23+相模原市!F23</f>
        <v>0</v>
      </c>
      <c r="G23" s="31" t="n">
        <f aca="false">神奈川県!G23+横浜市!G23+川崎市!G23+相模原市!G23</f>
        <v>1</v>
      </c>
      <c r="H23" s="31" t="n">
        <f aca="false">神奈川県!H23+横浜市!H23+川崎市!H23+相模原市!H23</f>
        <v>0</v>
      </c>
      <c r="I23" s="31" t="n">
        <f aca="false">神奈川県!I23+横浜市!I23+川崎市!I23+相模原市!I23</f>
        <v>0</v>
      </c>
      <c r="J23" s="31" t="n">
        <f aca="false">神奈川県!J23+横浜市!J23+川崎市!J23+相模原市!J23</f>
        <v>0</v>
      </c>
      <c r="K23" s="31" t="n">
        <f aca="false">神奈川県!K23+横浜市!K23+川崎市!K23+相模原市!K23</f>
        <v>11</v>
      </c>
      <c r="L23" s="31" t="n">
        <f aca="false">神奈川県!L23+横浜市!L23+川崎市!L23+相模原市!L23</f>
        <v>3</v>
      </c>
      <c r="M23" s="32" t="n">
        <f aca="false">神奈川県!M23+横浜市!M23+川崎市!M23+相模原市!M23</f>
        <v>0</v>
      </c>
      <c r="N23" s="33" t="n">
        <f aca="false">神奈川県!N23+横浜市!N23+川崎市!N23+相模原市!N23</f>
        <v>26</v>
      </c>
    </row>
    <row r="24" customFormat="false" ht="12.8" hidden="false" customHeight="false" outlineLevel="0" collapsed="false">
      <c r="A24" s="24"/>
      <c r="B24" s="25" t="n">
        <f aca="false">神奈川県!B24+横浜市!B24+川崎市!B24+相模原市!B24</f>
        <v>36727.68</v>
      </c>
      <c r="C24" s="26" t="n">
        <f aca="false">神奈川県!C24+横浜市!C24+川崎市!C24+相模原市!C24</f>
        <v>8840.32</v>
      </c>
      <c r="D24" s="26" t="n">
        <f aca="false">神奈川県!D24+横浜市!D24+川崎市!D24+相模原市!D24</f>
        <v>0</v>
      </c>
      <c r="E24" s="26" t="n">
        <f aca="false">神奈川県!E24+横浜市!E24+川崎市!E24+相模原市!E24</f>
        <v>0</v>
      </c>
      <c r="F24" s="26" t="n">
        <f aca="false">神奈川県!F24+横浜市!F24+川崎市!F24+相模原市!F24</f>
        <v>0</v>
      </c>
      <c r="G24" s="26" t="n">
        <f aca="false">神奈川県!G24+横浜市!G24+川崎市!G24+相模原市!G24</f>
        <v>6672.89</v>
      </c>
      <c r="H24" s="26" t="n">
        <f aca="false">神奈川県!H24+横浜市!H24+川崎市!H24+相模原市!H24</f>
        <v>0</v>
      </c>
      <c r="I24" s="26" t="n">
        <f aca="false">神奈川県!I24+横浜市!I24+川崎市!I24+相模原市!I24</f>
        <v>0</v>
      </c>
      <c r="J24" s="26" t="n">
        <f aca="false">神奈川県!J24+横浜市!J24+川崎市!J24+相模原市!J24</f>
        <v>0</v>
      </c>
      <c r="K24" s="26" t="n">
        <f aca="false">神奈川県!K24+横浜市!K24+川崎市!K24+相模原市!K24</f>
        <v>9740.55</v>
      </c>
      <c r="L24" s="26" t="n">
        <f aca="false">神奈川県!L24+横浜市!L24+川崎市!L24+相模原市!L24</f>
        <v>10988.92</v>
      </c>
      <c r="M24" s="27" t="n">
        <f aca="false">神奈川県!M24+横浜市!M24+川崎市!M24+相模原市!M24</f>
        <v>0</v>
      </c>
      <c r="N24" s="28" t="n">
        <f aca="false">神奈川県!N24+横浜市!N24+川崎市!N24+相模原市!N24</f>
        <v>72970.36</v>
      </c>
    </row>
    <row r="25" customFormat="false" ht="12.8" hidden="false" customHeight="false" outlineLevel="0" collapsed="false">
      <c r="A25" s="29" t="s">
        <v>30</v>
      </c>
      <c r="B25" s="30" t="n">
        <f aca="false">神奈川県!B25+横浜市!B25+川崎市!B25+相模原市!B25</f>
        <v>18</v>
      </c>
      <c r="C25" s="31" t="n">
        <f aca="false">神奈川県!C25+横浜市!C25+川崎市!C25+相模原市!C25</f>
        <v>1</v>
      </c>
      <c r="D25" s="31" t="n">
        <f aca="false">神奈川県!D25+横浜市!D25+川崎市!D25+相模原市!D25</f>
        <v>1</v>
      </c>
      <c r="E25" s="31" t="n">
        <f aca="false">神奈川県!E25+横浜市!E25+川崎市!E25+相模原市!E25</f>
        <v>0</v>
      </c>
      <c r="F25" s="31" t="n">
        <f aca="false">神奈川県!F25+横浜市!F25+川崎市!F25+相模原市!F25</f>
        <v>0</v>
      </c>
      <c r="G25" s="31" t="n">
        <f aca="false">神奈川県!G25+横浜市!G25+川崎市!G25+相模原市!G25</f>
        <v>0</v>
      </c>
      <c r="H25" s="31" t="n">
        <f aca="false">神奈川県!H25+横浜市!H25+川崎市!H25+相模原市!H25</f>
        <v>2</v>
      </c>
      <c r="I25" s="31" t="n">
        <f aca="false">神奈川県!I25+横浜市!I25+川崎市!I25+相模原市!I25</f>
        <v>0</v>
      </c>
      <c r="J25" s="31" t="n">
        <f aca="false">神奈川県!J25+横浜市!J25+川崎市!J25+相模原市!J25</f>
        <v>0</v>
      </c>
      <c r="K25" s="31" t="n">
        <f aca="false">神奈川県!K25+横浜市!K25+川崎市!K25+相模原市!K25</f>
        <v>17</v>
      </c>
      <c r="L25" s="31" t="n">
        <f aca="false">神奈川県!L25+横浜市!L25+川崎市!L25+相模原市!L25</f>
        <v>2</v>
      </c>
      <c r="M25" s="32" t="n">
        <f aca="false">神奈川県!M25+横浜市!M25+川崎市!M25+相模原市!M25</f>
        <v>0</v>
      </c>
      <c r="N25" s="33" t="n">
        <f aca="false">神奈川県!N25+横浜市!N25+川崎市!N25+相模原市!N25</f>
        <v>41</v>
      </c>
    </row>
    <row r="26" customFormat="false" ht="12.8" hidden="false" customHeight="false" outlineLevel="0" collapsed="false">
      <c r="A26" s="24"/>
      <c r="B26" s="25" t="n">
        <f aca="false">神奈川県!B26+横浜市!B26+川崎市!B26+相模原市!B26</f>
        <v>54638.2</v>
      </c>
      <c r="C26" s="26" t="n">
        <f aca="false">神奈川県!C26+横浜市!C26+川崎市!C26+相模原市!C26</f>
        <v>6730.56</v>
      </c>
      <c r="D26" s="26" t="n">
        <f aca="false">神奈川県!D26+横浜市!D26+川崎市!D26+相模原市!D26</f>
        <v>2646.95</v>
      </c>
      <c r="E26" s="26" t="n">
        <f aca="false">神奈川県!E26+横浜市!E26+川崎市!E26+相模原市!E26</f>
        <v>0</v>
      </c>
      <c r="F26" s="26" t="n">
        <f aca="false">神奈川県!F26+横浜市!F26+川崎市!F26+相模原市!F26</f>
        <v>0</v>
      </c>
      <c r="G26" s="26" t="n">
        <f aca="false">神奈川県!G26+横浜市!G26+川崎市!G26+相模原市!G26</f>
        <v>0</v>
      </c>
      <c r="H26" s="26" t="n">
        <f aca="false">神奈川県!H26+横浜市!H26+川崎市!H26+相模原市!H26</f>
        <v>288572.61</v>
      </c>
      <c r="I26" s="26" t="n">
        <f aca="false">神奈川県!I26+横浜市!I26+川崎市!I26+相模原市!I26</f>
        <v>0</v>
      </c>
      <c r="J26" s="26" t="n">
        <f aca="false">神奈川県!J26+横浜市!J26+川崎市!J26+相模原市!J26</f>
        <v>0</v>
      </c>
      <c r="K26" s="26" t="n">
        <f aca="false">神奈川県!K26+横浜市!K26+川崎市!K26+相模原市!K26</f>
        <v>14817.3</v>
      </c>
      <c r="L26" s="26" t="n">
        <f aca="false">神奈川県!L26+横浜市!L26+川崎市!L26+相模原市!L26</f>
        <v>895757</v>
      </c>
      <c r="M26" s="27" t="n">
        <f aca="false">神奈川県!M26+横浜市!M26+川崎市!M26+相模原市!M26</f>
        <v>0</v>
      </c>
      <c r="N26" s="28" t="n">
        <f aca="false">神奈川県!N26+横浜市!N26+川崎市!N26+相模原市!N26</f>
        <v>1263162.62</v>
      </c>
    </row>
    <row r="27" customFormat="false" ht="14.15" hidden="false" customHeight="false" outlineLevel="0" collapsed="false">
      <c r="A27" s="34" t="s">
        <v>31</v>
      </c>
      <c r="B27" s="30" t="n">
        <f aca="false">神奈川県!B27+横浜市!B27+川崎市!B27+相模原市!B27</f>
        <v>12</v>
      </c>
      <c r="C27" s="31" t="n">
        <f aca="false">神奈川県!C27+横浜市!C27+川崎市!C27+相模原市!C27</f>
        <v>4</v>
      </c>
      <c r="D27" s="31" t="n">
        <f aca="false">神奈川県!D27+横浜市!D27+川崎市!D27+相模原市!D27</f>
        <v>0</v>
      </c>
      <c r="E27" s="31" t="n">
        <f aca="false">神奈川県!E27+横浜市!E27+川崎市!E27+相模原市!E27</f>
        <v>1</v>
      </c>
      <c r="F27" s="31" t="n">
        <f aca="false">神奈川県!F27+横浜市!F27+川崎市!F27+相模原市!F27</f>
        <v>0</v>
      </c>
      <c r="G27" s="31" t="n">
        <f aca="false">神奈川県!G27+横浜市!G27+川崎市!G27+相模原市!G27</f>
        <v>0</v>
      </c>
      <c r="H27" s="31" t="n">
        <f aca="false">神奈川県!H27+横浜市!H27+川崎市!H27+相模原市!H27</f>
        <v>0</v>
      </c>
      <c r="I27" s="31" t="n">
        <f aca="false">神奈川県!I27+横浜市!I27+川崎市!I27+相模原市!I27</f>
        <v>0</v>
      </c>
      <c r="J27" s="31" t="n">
        <f aca="false">神奈川県!J27+横浜市!J27+川崎市!J27+相模原市!J27</f>
        <v>0</v>
      </c>
      <c r="K27" s="31" t="n">
        <f aca="false">神奈川県!K27+横浜市!K27+川崎市!K27+相模原市!K27</f>
        <v>7</v>
      </c>
      <c r="L27" s="31" t="n">
        <f aca="false">神奈川県!L27+横浜市!L27+川崎市!L27+相模原市!L27</f>
        <v>3</v>
      </c>
      <c r="M27" s="32" t="n">
        <f aca="false">神奈川県!M27+横浜市!M27+川崎市!M27+相模原市!M27</f>
        <v>1</v>
      </c>
      <c r="N27" s="33" t="n">
        <f aca="false">神奈川県!N27+横浜市!N27+川崎市!N27+相模原市!N27</f>
        <v>28</v>
      </c>
    </row>
    <row r="28" customFormat="false" ht="12.8" hidden="false" customHeight="false" outlineLevel="0" collapsed="false">
      <c r="A28" s="24"/>
      <c r="B28" s="25" t="n">
        <f aca="false">神奈川県!B28+横浜市!B28+川崎市!B28+相模原市!B28</f>
        <v>44820.3</v>
      </c>
      <c r="C28" s="26" t="n">
        <f aca="false">神奈川県!C28+横浜市!C28+川崎市!C28+相模原市!C28</f>
        <v>18982.55</v>
      </c>
      <c r="D28" s="26" t="n">
        <f aca="false">神奈川県!D28+横浜市!D28+川崎市!D28+相模原市!D28</f>
        <v>0</v>
      </c>
      <c r="E28" s="26" t="n">
        <f aca="false">神奈川県!E28+横浜市!E28+川崎市!E28+相模原市!E28</f>
        <v>19924.62</v>
      </c>
      <c r="F28" s="26" t="n">
        <f aca="false">神奈川県!F28+横浜市!F28+川崎市!F28+相模原市!F28</f>
        <v>0</v>
      </c>
      <c r="G28" s="26" t="n">
        <f aca="false">神奈川県!G28+横浜市!G28+川崎市!G28+相模原市!G28</f>
        <v>0</v>
      </c>
      <c r="H28" s="26" t="n">
        <f aca="false">神奈川県!H28+横浜市!H28+川崎市!H28+相模原市!H28</f>
        <v>0</v>
      </c>
      <c r="I28" s="26" t="n">
        <f aca="false">神奈川県!I28+横浜市!I28+川崎市!I28+相模原市!I28</f>
        <v>0</v>
      </c>
      <c r="J28" s="26" t="n">
        <f aca="false">神奈川県!J28+横浜市!J28+川崎市!J28+相模原市!J28</f>
        <v>0</v>
      </c>
      <c r="K28" s="26" t="n">
        <f aca="false">神奈川県!K28+横浜市!K28+川崎市!K28+相模原市!K28</f>
        <v>8147.48</v>
      </c>
      <c r="L28" s="26" t="n">
        <f aca="false">神奈川県!L28+横浜市!L28+川崎市!L28+相模原市!L28</f>
        <v>20378</v>
      </c>
      <c r="M28" s="27" t="n">
        <f aca="false">神奈川県!M28+横浜市!M28+川崎市!M28+相模原市!M28</f>
        <v>2927.72</v>
      </c>
      <c r="N28" s="28" t="n">
        <f aca="false">神奈川県!N28+横浜市!N28+川崎市!N28+相模原市!N28</f>
        <v>115180.67</v>
      </c>
    </row>
    <row r="29" customFormat="false" ht="14.15" hidden="false" customHeight="false" outlineLevel="0" collapsed="false">
      <c r="A29" s="34" t="s">
        <v>32</v>
      </c>
      <c r="B29" s="30" t="n">
        <f aca="false">神奈川県!B29+横浜市!B29+川崎市!B29+相模原市!B29</f>
        <v>17</v>
      </c>
      <c r="C29" s="31" t="n">
        <f aca="false">神奈川県!C29+横浜市!C29+川崎市!C29+相模原市!C29</f>
        <v>1</v>
      </c>
      <c r="D29" s="31" t="n">
        <f aca="false">神奈川県!D29+横浜市!D29+川崎市!D29+相模原市!D29</f>
        <v>2</v>
      </c>
      <c r="E29" s="31" t="n">
        <f aca="false">神奈川県!E29+横浜市!E29+川崎市!E29+相模原市!E29</f>
        <v>0</v>
      </c>
      <c r="F29" s="31" t="n">
        <f aca="false">神奈川県!F29+横浜市!F29+川崎市!F29+相模原市!F29</f>
        <v>0</v>
      </c>
      <c r="G29" s="31" t="n">
        <f aca="false">神奈川県!G29+横浜市!G29+川崎市!G29+相模原市!G29</f>
        <v>1</v>
      </c>
      <c r="H29" s="31" t="n">
        <f aca="false">神奈川県!H29+横浜市!H29+川崎市!H29+相模原市!H29</f>
        <v>0</v>
      </c>
      <c r="I29" s="31" t="n">
        <f aca="false">神奈川県!I29+横浜市!I29+川崎市!I29+相模原市!I29</f>
        <v>0</v>
      </c>
      <c r="J29" s="31" t="n">
        <f aca="false">神奈川県!J29+横浜市!J29+川崎市!J29+相模原市!J29</f>
        <v>0</v>
      </c>
      <c r="K29" s="31" t="n">
        <f aca="false">神奈川県!K29+横浜市!K29+川崎市!K29+相模原市!K29</f>
        <v>14</v>
      </c>
      <c r="L29" s="31" t="n">
        <f aca="false">神奈川県!L29+横浜市!L29+川崎市!L29+相模原市!L29</f>
        <v>0</v>
      </c>
      <c r="M29" s="32" t="n">
        <f aca="false">神奈川県!M29+横浜市!M29+川崎市!M29+相模原市!M29</f>
        <v>0</v>
      </c>
      <c r="N29" s="33" t="n">
        <f aca="false">神奈川県!N29+横浜市!N29+川崎市!N29+相模原市!N29</f>
        <v>35</v>
      </c>
    </row>
    <row r="30" customFormat="false" ht="12.8" hidden="false" customHeight="false" outlineLevel="0" collapsed="false">
      <c r="A30" s="24"/>
      <c r="B30" s="25" t="n">
        <f aca="false">神奈川県!B30+横浜市!B30+川崎市!B30+相模原市!B30</f>
        <v>73254.18</v>
      </c>
      <c r="C30" s="26" t="n">
        <f aca="false">神奈川県!C30+横浜市!C30+川崎市!C30+相模原市!C30</f>
        <v>369</v>
      </c>
      <c r="D30" s="26" t="n">
        <f aca="false">神奈川県!D30+横浜市!D30+川崎市!D30+相模原市!D30</f>
        <v>21501.32</v>
      </c>
      <c r="E30" s="26" t="n">
        <f aca="false">神奈川県!E30+横浜市!E30+川崎市!E30+相模原市!E30</f>
        <v>0</v>
      </c>
      <c r="F30" s="26" t="n">
        <f aca="false">神奈川県!F30+横浜市!F30+川崎市!F30+相模原市!F30</f>
        <v>0</v>
      </c>
      <c r="G30" s="26" t="n">
        <f aca="false">神奈川県!G30+横浜市!G30+川崎市!G30+相模原市!G30</f>
        <v>6672.89</v>
      </c>
      <c r="H30" s="26" t="n">
        <f aca="false">神奈川県!H30+横浜市!H30+川崎市!H30+相模原市!H30</f>
        <v>0</v>
      </c>
      <c r="I30" s="26" t="n">
        <f aca="false">神奈川県!I30+横浜市!I30+川崎市!I30+相模原市!I30</f>
        <v>0</v>
      </c>
      <c r="J30" s="26" t="n">
        <f aca="false">神奈川県!J30+横浜市!J30+川崎市!J30+相模原市!J30</f>
        <v>0</v>
      </c>
      <c r="K30" s="26" t="n">
        <f aca="false">神奈川県!K30+横浜市!K30+川崎市!K30+相模原市!K30</f>
        <v>4815.37</v>
      </c>
      <c r="L30" s="26" t="n">
        <f aca="false">神奈川県!L30+横浜市!L30+川崎市!L30+相模原市!L30</f>
        <v>0</v>
      </c>
      <c r="M30" s="27" t="n">
        <f aca="false">神奈川県!M30+横浜市!M30+川崎市!M30+相模原市!M30</f>
        <v>0</v>
      </c>
      <c r="N30" s="28" t="n">
        <f aca="false">神奈川県!N30+横浜市!N30+川崎市!N30+相模原市!N30</f>
        <v>106612.76</v>
      </c>
    </row>
    <row r="31" customFormat="false" ht="14.15" hidden="false" customHeight="false" outlineLevel="0" collapsed="false">
      <c r="A31" s="35" t="s">
        <v>33</v>
      </c>
      <c r="B31" s="36" t="n">
        <f aca="false">神奈川県!B31+横浜市!B31+川崎市!B31+相模原市!B31</f>
        <v>18</v>
      </c>
      <c r="C31" s="37" t="n">
        <f aca="false">神奈川県!C31+横浜市!C31+川崎市!C31+相模原市!C31</f>
        <v>4</v>
      </c>
      <c r="D31" s="37" t="n">
        <f aca="false">神奈川県!D31+横浜市!D31+川崎市!D31+相模原市!D31</f>
        <v>7</v>
      </c>
      <c r="E31" s="37" t="n">
        <f aca="false">神奈川県!E31+横浜市!E31+川崎市!E31+相模原市!E31</f>
        <v>0</v>
      </c>
      <c r="F31" s="37" t="n">
        <f aca="false">神奈川県!F31+横浜市!F31+川崎市!F31+相模原市!F31</f>
        <v>0</v>
      </c>
      <c r="G31" s="37" t="n">
        <f aca="false">神奈川県!G31+横浜市!G31+川崎市!G31+相模原市!G31</f>
        <v>0</v>
      </c>
      <c r="H31" s="37" t="n">
        <f aca="false">神奈川県!H31+横浜市!H31+川崎市!H31+相模原市!H31</f>
        <v>0</v>
      </c>
      <c r="I31" s="37" t="n">
        <f aca="false">神奈川県!I31+横浜市!I31+川崎市!I31+相模原市!I31</f>
        <v>0</v>
      </c>
      <c r="J31" s="37" t="n">
        <f aca="false">神奈川県!J31+横浜市!J31+川崎市!J31+相模原市!J31</f>
        <v>0</v>
      </c>
      <c r="K31" s="37" t="n">
        <f aca="false">神奈川県!K31+横浜市!K31+川崎市!K31+相模原市!K31</f>
        <v>34</v>
      </c>
      <c r="L31" s="37" t="n">
        <f aca="false">神奈川県!L31+横浜市!L31+川崎市!L31+相模原市!L31</f>
        <v>3</v>
      </c>
      <c r="M31" s="38" t="n">
        <f aca="false">神奈川県!M31+横浜市!M31+川崎市!M31+相模原市!M31</f>
        <v>0</v>
      </c>
      <c r="N31" s="39" t="n">
        <f aca="false">神奈川県!N31+横浜市!N31+川崎市!N31+相模原市!N31</f>
        <v>66</v>
      </c>
    </row>
    <row r="32" customFormat="false" ht="12.8" hidden="false" customHeight="false" outlineLevel="0" collapsed="false">
      <c r="A32" s="5"/>
      <c r="B32" s="40" t="n">
        <f aca="false">神奈川県!B32+横浜市!B32+川崎市!B32+相模原市!B32</f>
        <v>60479.16</v>
      </c>
      <c r="C32" s="41" t="n">
        <f aca="false">神奈川県!C32+横浜市!C32+川崎市!C32+相模原市!C32</f>
        <v>14032.51</v>
      </c>
      <c r="D32" s="41" t="n">
        <f aca="false">神奈川県!D32+横浜市!D32+川崎市!D32+相模原市!D32</f>
        <v>94080.35</v>
      </c>
      <c r="E32" s="41" t="n">
        <f aca="false">神奈川県!E32+横浜市!E32+川崎市!E32+相模原市!E32</f>
        <v>0</v>
      </c>
      <c r="F32" s="41" t="n">
        <f aca="false">神奈川県!F32+横浜市!F32+川崎市!F32+相模原市!F32</f>
        <v>0</v>
      </c>
      <c r="G32" s="41" t="n">
        <f aca="false">神奈川県!G32+横浜市!G32+川崎市!G32+相模原市!G32</f>
        <v>0</v>
      </c>
      <c r="H32" s="41" t="n">
        <f aca="false">神奈川県!H32+横浜市!H32+川崎市!H32+相模原市!H32</f>
        <v>0</v>
      </c>
      <c r="I32" s="41" t="n">
        <f aca="false">神奈川県!I32+横浜市!I32+川崎市!I32+相模原市!I32</f>
        <v>0</v>
      </c>
      <c r="J32" s="41" t="n">
        <f aca="false">神奈川県!J32+横浜市!J32+川崎市!J32+相模原市!J32</f>
        <v>0</v>
      </c>
      <c r="K32" s="41" t="n">
        <f aca="false">神奈川県!K32+横浜市!K32+川崎市!K32+相模原市!K32</f>
        <v>18230.19</v>
      </c>
      <c r="L32" s="41" t="n">
        <f aca="false">神奈川県!L32+横浜市!L32+川崎市!L32+相模原市!L32</f>
        <v>30211.71</v>
      </c>
      <c r="M32" s="42" t="n">
        <f aca="false">神奈川県!M32+横浜市!M32+川崎市!M32+相模原市!M32</f>
        <v>0</v>
      </c>
      <c r="N32" s="43" t="n">
        <f aca="false">神奈川県!N32+横浜市!N32+川崎市!N32+相模原市!N32</f>
        <v>217033.92</v>
      </c>
    </row>
    <row r="33" customFormat="false" ht="12.8" hidden="false" customHeight="false" outlineLevel="0" collapsed="false">
      <c r="A33" s="19" t="s">
        <v>34</v>
      </c>
      <c r="B33" s="20" t="n">
        <f aca="false">神奈川県!B33+横浜市!B33+川崎市!B33+相模原市!B33</f>
        <v>132</v>
      </c>
      <c r="C33" s="21" t="n">
        <f aca="false">神奈川県!C33+横浜市!C33+川崎市!C33+相模原市!C33</f>
        <v>27</v>
      </c>
      <c r="D33" s="21" t="n">
        <f aca="false">神奈川県!D33+横浜市!D33+川崎市!D33+相模原市!D33</f>
        <v>31</v>
      </c>
      <c r="E33" s="21" t="n">
        <f aca="false">神奈川県!E33+横浜市!E33+川崎市!E33+相模原市!E33</f>
        <v>3</v>
      </c>
      <c r="F33" s="21" t="n">
        <f aca="false">神奈川県!F33+横浜市!F33+川崎市!F33+相模原市!F33</f>
        <v>0</v>
      </c>
      <c r="G33" s="21" t="n">
        <f aca="false">神奈川県!G33+横浜市!G33+川崎市!G33+相模原市!G33</f>
        <v>2</v>
      </c>
      <c r="H33" s="21" t="n">
        <f aca="false">神奈川県!H33+横浜市!H33+川崎市!H33+相模原市!H33</f>
        <v>2</v>
      </c>
      <c r="I33" s="21" t="n">
        <f aca="false">神奈川県!I33+横浜市!I33+川崎市!I33+相模原市!I33</f>
        <v>1</v>
      </c>
      <c r="J33" s="21" t="n">
        <f aca="false">神奈川県!J33+横浜市!J33+川崎市!J33+相模原市!J33</f>
        <v>4</v>
      </c>
      <c r="K33" s="21" t="n">
        <f aca="false">神奈川県!K33+横浜市!K33+川崎市!K33+相模原市!K33</f>
        <v>135</v>
      </c>
      <c r="L33" s="21" t="n">
        <f aca="false">神奈川県!L33+横浜市!L33+川崎市!L33+相模原市!L33</f>
        <v>17</v>
      </c>
      <c r="M33" s="22" t="n">
        <f aca="false">神奈川県!M33+横浜市!M33+川崎市!M33+相模原市!M33</f>
        <v>3</v>
      </c>
      <c r="N33" s="23" t="n">
        <f aca="false">神奈川県!N33+横浜市!N33+川崎市!N33+相模原市!N33</f>
        <v>357</v>
      </c>
    </row>
    <row r="34" customFormat="false" ht="12.8" hidden="false" customHeight="false" outlineLevel="0" collapsed="false">
      <c r="A34" s="5"/>
      <c r="B34" s="40" t="n">
        <f aca="false">神奈川県!B34+横浜市!B34+川崎市!B34+相模原市!B34</f>
        <v>542936.94</v>
      </c>
      <c r="C34" s="41" t="n">
        <f aca="false">神奈川県!C34+横浜市!C34+川崎市!C34+相模原市!C34</f>
        <v>186717.04</v>
      </c>
      <c r="D34" s="41" t="n">
        <f aca="false">神奈川県!D34+横浜市!D34+川崎市!D34+相模原市!D34</f>
        <v>488390.28</v>
      </c>
      <c r="E34" s="41" t="n">
        <f aca="false">神奈川県!E34+横浜市!E34+川崎市!E34+相模原市!E34</f>
        <v>30905.81</v>
      </c>
      <c r="F34" s="41" t="n">
        <f aca="false">神奈川県!F34+横浜市!F34+川崎市!F34+相模原市!F34</f>
        <v>0</v>
      </c>
      <c r="G34" s="41" t="n">
        <f aca="false">神奈川県!G34+横浜市!G34+川崎市!G34+相模原市!G34</f>
        <v>13345.78</v>
      </c>
      <c r="H34" s="41" t="n">
        <f aca="false">神奈川県!H34+横浜市!H34+川崎市!H34+相模原市!H34</f>
        <v>288572.61</v>
      </c>
      <c r="I34" s="41" t="n">
        <f aca="false">神奈川県!I34+横浜市!I34+川崎市!I34+相模原市!I34</f>
        <v>7022.25</v>
      </c>
      <c r="J34" s="41" t="n">
        <f aca="false">神奈川県!J34+横浜市!J34+川崎市!J34+相模原市!J34</f>
        <v>29404.27</v>
      </c>
      <c r="K34" s="41" t="n">
        <f aca="false">神奈川県!K34+横浜市!K34+川崎市!K34+相模原市!K34</f>
        <v>185047.25</v>
      </c>
      <c r="L34" s="41" t="n">
        <f aca="false">神奈川県!L34+横浜市!L34+川崎市!L34+相模原市!L34</f>
        <v>1047468.06</v>
      </c>
      <c r="M34" s="42" t="n">
        <f aca="false">神奈川県!M34+横浜市!M34+川崎市!M34+相模原市!M34</f>
        <v>11248.96</v>
      </c>
      <c r="N34" s="43" t="n">
        <f aca="false">神奈川県!N34+横浜市!N34+川崎市!N34+相模原市!N34</f>
        <v>2831059.2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神奈川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神奈川県!A41</f>
        <v>0</v>
      </c>
      <c r="J41" s="2" t="s">
        <v>123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神奈川県!J42</f>
        <v>2009年01月～2009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神奈川県!B45+横浜市!B45+川崎市!B45+相模原市!B45</f>
        <v>0</v>
      </c>
      <c r="C45" s="21" t="n">
        <f aca="false">神奈川県!C45+横浜市!C45+川崎市!C45+相模原市!C45</f>
        <v>0</v>
      </c>
      <c r="D45" s="22" t="n">
        <f aca="false">神奈川県!D45+横浜市!D45+川崎市!D45+相模原市!D45</f>
        <v>3</v>
      </c>
      <c r="E45" s="20" t="n">
        <f aca="false">神奈川県!E45+横浜市!E45+川崎市!E45+相模原市!E45</f>
        <v>1</v>
      </c>
      <c r="F45" s="21" t="n">
        <f aca="false">神奈川県!F45+横浜市!F45+川崎市!F45+相模原市!F45</f>
        <v>2</v>
      </c>
      <c r="G45" s="22" t="n">
        <f aca="false">神奈川県!G45+横浜市!G45+川崎市!G45+相模原市!G45</f>
        <v>0</v>
      </c>
      <c r="H45" s="20" t="n">
        <f aca="false">神奈川県!H45+横浜市!H45+川崎市!H45+相模原市!H45</f>
        <v>0</v>
      </c>
      <c r="I45" s="21" t="n">
        <f aca="false">神奈川県!I45+横浜市!I45+川崎市!I45+相模原市!I45</f>
        <v>0</v>
      </c>
      <c r="J45" s="22" t="n">
        <f aca="false">神奈川県!J45+横浜市!J45+川崎市!J45+相模原市!J45</f>
        <v>0</v>
      </c>
    </row>
    <row r="46" customFormat="false" ht="12.8" hidden="false" customHeight="false" outlineLevel="0" collapsed="false">
      <c r="A46" s="24"/>
      <c r="B46" s="25" t="n">
        <f aca="false">神奈川県!B46+横浜市!B46+川崎市!B46+相模原市!B46</f>
        <v>0</v>
      </c>
      <c r="C46" s="26" t="n">
        <f aca="false">神奈川県!C46+横浜市!C46+川崎市!C46+相模原市!C46</f>
        <v>0</v>
      </c>
      <c r="D46" s="27" t="n">
        <f aca="false">神奈川県!D46+横浜市!D46+川崎市!D46+相模原市!D46</f>
        <v>15664.63</v>
      </c>
      <c r="E46" s="25" t="n">
        <f aca="false">神奈川県!E46+横浜市!E46+川崎市!E46+相模原市!E46</f>
        <v>2249.3</v>
      </c>
      <c r="F46" s="26" t="n">
        <f aca="false">神奈川県!F46+横浜市!F46+川崎市!F46+相模原市!F46</f>
        <v>30765.69</v>
      </c>
      <c r="G46" s="27" t="n">
        <f aca="false">神奈川県!G46+横浜市!G46+川崎市!G46+相模原市!G46</f>
        <v>0</v>
      </c>
      <c r="H46" s="25" t="n">
        <f aca="false">神奈川県!H46+横浜市!H46+川崎市!H46+相模原市!H46</f>
        <v>0</v>
      </c>
      <c r="I46" s="26" t="n">
        <f aca="false">神奈川県!I46+横浜市!I46+川崎市!I46+相模原市!I46</f>
        <v>0</v>
      </c>
      <c r="J46" s="27" t="n">
        <f aca="false">神奈川県!J46+横浜市!J46+川崎市!J46+相模原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神奈川県!B47+横浜市!B47+川崎市!B47+相模原市!B47</f>
        <v>0</v>
      </c>
      <c r="C47" s="31" t="n">
        <f aca="false">神奈川県!C47+横浜市!C47+川崎市!C47+相模原市!C47</f>
        <v>0</v>
      </c>
      <c r="D47" s="32" t="n">
        <f aca="false">神奈川県!D47+横浜市!D47+川崎市!D47+相模原市!D47</f>
        <v>9</v>
      </c>
      <c r="E47" s="30" t="n">
        <f aca="false">神奈川県!E47+横浜市!E47+川崎市!E47+相模原市!E47</f>
        <v>0</v>
      </c>
      <c r="F47" s="31" t="n">
        <f aca="false">神奈川県!F47+横浜市!F47+川崎市!F47+相模原市!F47</f>
        <v>0</v>
      </c>
      <c r="G47" s="32" t="n">
        <f aca="false">神奈川県!G47+横浜市!G47+川崎市!G47+相模原市!G47</f>
        <v>0</v>
      </c>
      <c r="H47" s="30" t="n">
        <f aca="false">神奈川県!H47+横浜市!H47+川崎市!H47+相模原市!H47</f>
        <v>0</v>
      </c>
      <c r="I47" s="31" t="n">
        <f aca="false">神奈川県!I47+横浜市!I47+川崎市!I47+相模原市!I47</f>
        <v>0</v>
      </c>
      <c r="J47" s="32" t="n">
        <f aca="false">神奈川県!J47+横浜市!J47+川崎市!J47+相模原市!J47</f>
        <v>0</v>
      </c>
    </row>
    <row r="48" customFormat="false" ht="12.8" hidden="false" customHeight="false" outlineLevel="0" collapsed="false">
      <c r="A48" s="24"/>
      <c r="B48" s="25" t="n">
        <f aca="false">神奈川県!B48+横浜市!B48+川崎市!B48+相模原市!B48</f>
        <v>0</v>
      </c>
      <c r="C48" s="26" t="n">
        <f aca="false">神奈川県!C48+横浜市!C48+川崎市!C48+相模原市!C48</f>
        <v>0</v>
      </c>
      <c r="D48" s="27" t="n">
        <f aca="false">神奈川県!D48+横浜市!D48+川崎市!D48+相模原市!D48</f>
        <v>66249.18</v>
      </c>
      <c r="E48" s="25" t="n">
        <f aca="false">神奈川県!E48+横浜市!E48+川崎市!E48+相模原市!E48</f>
        <v>0</v>
      </c>
      <c r="F48" s="26" t="n">
        <f aca="false">神奈川県!F48+横浜市!F48+川崎市!F48+相模原市!F48</f>
        <v>0</v>
      </c>
      <c r="G48" s="27" t="n">
        <f aca="false">神奈川県!G48+横浜市!G48+川崎市!G48+相模原市!G48</f>
        <v>0</v>
      </c>
      <c r="H48" s="25" t="n">
        <f aca="false">神奈川県!H48+横浜市!H48+川崎市!H48+相模原市!H48</f>
        <v>0</v>
      </c>
      <c r="I48" s="26" t="n">
        <f aca="false">神奈川県!I48+横浜市!I48+川崎市!I48+相模原市!I48</f>
        <v>0</v>
      </c>
      <c r="J48" s="27" t="n">
        <f aca="false">神奈川県!J48+横浜市!J48+川崎市!J48+相模原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神奈川県!B49+横浜市!B49+川崎市!B49+相模原市!B49</f>
        <v>0</v>
      </c>
      <c r="C49" s="31" t="n">
        <f aca="false">神奈川県!C49+横浜市!C49+川崎市!C49+相模原市!C49</f>
        <v>0</v>
      </c>
      <c r="D49" s="32" t="n">
        <f aca="false">神奈川県!D49+横浜市!D49+川崎市!D49+相模原市!D49</f>
        <v>9</v>
      </c>
      <c r="E49" s="30" t="n">
        <f aca="false">神奈川県!E49+横浜市!E49+川崎市!E49+相模原市!E49</f>
        <v>2</v>
      </c>
      <c r="F49" s="31" t="n">
        <f aca="false">神奈川県!F49+横浜市!F49+川崎市!F49+相模原市!F49</f>
        <v>1</v>
      </c>
      <c r="G49" s="32" t="n">
        <f aca="false">神奈川県!G49+横浜市!G49+川崎市!G49+相模原市!G49</f>
        <v>0</v>
      </c>
      <c r="H49" s="30" t="n">
        <f aca="false">神奈川県!H49+横浜市!H49+川崎市!H49+相模原市!H49</f>
        <v>0</v>
      </c>
      <c r="I49" s="31" t="n">
        <f aca="false">神奈川県!I49+横浜市!I49+川崎市!I49+相模原市!I49</f>
        <v>0</v>
      </c>
      <c r="J49" s="32" t="n">
        <f aca="false">神奈川県!J49+横浜市!J49+川崎市!J49+相模原市!J49</f>
        <v>0</v>
      </c>
    </row>
    <row r="50" customFormat="false" ht="12.8" hidden="false" customHeight="false" outlineLevel="0" collapsed="false">
      <c r="A50" s="24"/>
      <c r="B50" s="25" t="n">
        <f aca="false">神奈川県!B50+横浜市!B50+川崎市!B50+相模原市!B50</f>
        <v>0</v>
      </c>
      <c r="C50" s="26" t="n">
        <f aca="false">神奈川県!C50+横浜市!C50+川崎市!C50+相模原市!C50</f>
        <v>0</v>
      </c>
      <c r="D50" s="27" t="n">
        <f aca="false">神奈川県!D50+横浜市!D50+川崎市!D50+相模原市!D50</f>
        <v>53669.74</v>
      </c>
      <c r="E50" s="25" t="n">
        <f aca="false">神奈川県!E50+横浜市!E50+川崎市!E50+相模原市!E50</f>
        <v>18646.43</v>
      </c>
      <c r="F50" s="26" t="n">
        <f aca="false">神奈川県!F50+横浜市!F50+川崎市!F50+相模原市!F50</f>
        <v>9611.83</v>
      </c>
      <c r="G50" s="27" t="n">
        <f aca="false">神奈川県!G50+横浜市!G50+川崎市!G50+相模原市!G50</f>
        <v>0</v>
      </c>
      <c r="H50" s="25" t="n">
        <f aca="false">神奈川県!H50+横浜市!H50+川崎市!H50+相模原市!H50</f>
        <v>0</v>
      </c>
      <c r="I50" s="26" t="n">
        <f aca="false">神奈川県!I50+横浜市!I50+川崎市!I50+相模原市!I50</f>
        <v>0</v>
      </c>
      <c r="J50" s="27" t="n">
        <f aca="false">神奈川県!J50+横浜市!J50+川崎市!J50+相模原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神奈川県!B51+横浜市!B51+川崎市!B51+相模原市!B51</f>
        <v>0</v>
      </c>
      <c r="C51" s="31" t="n">
        <f aca="false">神奈川県!C51+横浜市!C51+川崎市!C51+相模原市!C51</f>
        <v>2</v>
      </c>
      <c r="D51" s="32" t="n">
        <f aca="false">神奈川県!D51+横浜市!D51+川崎市!D51+相模原市!D51</f>
        <v>7</v>
      </c>
      <c r="E51" s="30" t="n">
        <f aca="false">神奈川県!E51+横浜市!E51+川崎市!E51+相模原市!E51</f>
        <v>3</v>
      </c>
      <c r="F51" s="31" t="n">
        <f aca="false">神奈川県!F51+横浜市!F51+川崎市!F51+相模原市!F51</f>
        <v>1</v>
      </c>
      <c r="G51" s="32" t="n">
        <f aca="false">神奈川県!G51+横浜市!G51+川崎市!G51+相模原市!G51</f>
        <v>0</v>
      </c>
      <c r="H51" s="30" t="n">
        <f aca="false">神奈川県!H51+横浜市!H51+川崎市!H51+相模原市!H51</f>
        <v>0</v>
      </c>
      <c r="I51" s="31" t="n">
        <f aca="false">神奈川県!I51+横浜市!I51+川崎市!I51+相模原市!I51</f>
        <v>0</v>
      </c>
      <c r="J51" s="32" t="n">
        <f aca="false">神奈川県!J51+横浜市!J51+川崎市!J51+相模原市!J51</f>
        <v>0</v>
      </c>
    </row>
    <row r="52" customFormat="false" ht="12.8" hidden="false" customHeight="false" outlineLevel="0" collapsed="false">
      <c r="A52" s="24"/>
      <c r="B52" s="25" t="n">
        <f aca="false">神奈川県!B52+横浜市!B52+川崎市!B52+相模原市!B52</f>
        <v>0</v>
      </c>
      <c r="C52" s="26" t="n">
        <f aca="false">神奈川県!C52+横浜市!C52+川崎市!C52+相模原市!C52</f>
        <v>10461.87</v>
      </c>
      <c r="D52" s="27" t="n">
        <f aca="false">神奈川県!D52+横浜市!D52+川崎市!D52+相模原市!D52</f>
        <v>24561.23</v>
      </c>
      <c r="E52" s="25" t="n">
        <f aca="false">神奈川県!E52+横浜市!E52+川崎市!E52+相模原市!E52</f>
        <v>50872.71</v>
      </c>
      <c r="F52" s="26" t="n">
        <f aca="false">神奈川県!F52+横浜市!F52+川崎市!F52+相模原市!F52</f>
        <v>5134.02</v>
      </c>
      <c r="G52" s="27" t="n">
        <f aca="false">神奈川県!G52+横浜市!G52+川崎市!G52+相模原市!G52</f>
        <v>0</v>
      </c>
      <c r="H52" s="25" t="n">
        <f aca="false">神奈川県!H52+横浜市!H52+川崎市!H52+相模原市!H52</f>
        <v>0</v>
      </c>
      <c r="I52" s="26" t="n">
        <f aca="false">神奈川県!I52+横浜市!I52+川崎市!I52+相模原市!I52</f>
        <v>0</v>
      </c>
      <c r="J52" s="27" t="n">
        <f aca="false">神奈川県!J52+横浜市!J52+川崎市!J52+相模原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神奈川県!B53+横浜市!B53+川崎市!B53+相模原市!B53</f>
        <v>1</v>
      </c>
      <c r="C53" s="31" t="n">
        <f aca="false">神奈川県!C53+横浜市!C53+川崎市!C53+相模原市!C53</f>
        <v>3</v>
      </c>
      <c r="D53" s="32" t="n">
        <f aca="false">神奈川県!D53+横浜市!D53+川崎市!D53+相模原市!D53</f>
        <v>3</v>
      </c>
      <c r="E53" s="30" t="n">
        <f aca="false">神奈川県!E53+横浜市!E53+川崎市!E53+相模原市!E53</f>
        <v>0</v>
      </c>
      <c r="F53" s="31" t="n">
        <f aca="false">神奈川県!F53+横浜市!F53+川崎市!F53+相模原市!F53</f>
        <v>0</v>
      </c>
      <c r="G53" s="32" t="n">
        <f aca="false">神奈川県!G53+横浜市!G53+川崎市!G53+相模原市!G53</f>
        <v>0</v>
      </c>
      <c r="H53" s="30" t="n">
        <f aca="false">神奈川県!H53+横浜市!H53+川崎市!H53+相模原市!H53</f>
        <v>0</v>
      </c>
      <c r="I53" s="31" t="n">
        <f aca="false">神奈川県!I53+横浜市!I53+川崎市!I53+相模原市!I53</f>
        <v>0</v>
      </c>
      <c r="J53" s="32" t="n">
        <f aca="false">神奈川県!J53+横浜市!J53+川崎市!J53+相模原市!J53</f>
        <v>0</v>
      </c>
    </row>
    <row r="54" customFormat="false" ht="12.8" hidden="false" customHeight="false" outlineLevel="0" collapsed="false">
      <c r="A54" s="24"/>
      <c r="B54" s="25" t="n">
        <f aca="false">神奈川県!B54+横浜市!B54+川崎市!B54+相模原市!B54</f>
        <v>5094</v>
      </c>
      <c r="C54" s="26" t="n">
        <f aca="false">神奈川県!C54+横浜市!C54+川崎市!C54+相模原市!C54</f>
        <v>14758.35</v>
      </c>
      <c r="D54" s="27" t="n">
        <f aca="false">神奈川県!D54+横浜市!D54+川崎市!D54+相模原市!D54</f>
        <v>12043.94</v>
      </c>
      <c r="E54" s="25" t="n">
        <f aca="false">神奈川県!E54+横浜市!E54+川崎市!E54+相模原市!E54</f>
        <v>0</v>
      </c>
      <c r="F54" s="26" t="n">
        <f aca="false">神奈川県!F54+横浜市!F54+川崎市!F54+相模原市!F54</f>
        <v>0</v>
      </c>
      <c r="G54" s="27" t="n">
        <f aca="false">神奈川県!G54+横浜市!G54+川崎市!G54+相模原市!G54</f>
        <v>0</v>
      </c>
      <c r="H54" s="25" t="n">
        <f aca="false">神奈川県!H54+横浜市!H54+川崎市!H54+相模原市!H54</f>
        <v>0</v>
      </c>
      <c r="I54" s="26" t="n">
        <f aca="false">神奈川県!I54+横浜市!I54+川崎市!I54+相模原市!I54</f>
        <v>0</v>
      </c>
      <c r="J54" s="27" t="n">
        <f aca="false">神奈川県!J54+横浜市!J54+川崎市!J54+相模原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神奈川県!B55+横浜市!B55+川崎市!B55+相模原市!B55</f>
        <v>1</v>
      </c>
      <c r="C55" s="31" t="n">
        <f aca="false">神奈川県!C55+横浜市!C55+川崎市!C55+相模原市!C55</f>
        <v>1</v>
      </c>
      <c r="D55" s="32" t="n">
        <f aca="false">神奈川県!D55+横浜市!D55+川崎市!D55+相模原市!D55</f>
        <v>6</v>
      </c>
      <c r="E55" s="30" t="n">
        <f aca="false">神奈川県!E55+横浜市!E55+川崎市!E55+相模原市!E55</f>
        <v>1</v>
      </c>
      <c r="F55" s="31" t="n">
        <f aca="false">神奈川県!F55+横浜市!F55+川崎市!F55+相模原市!F55</f>
        <v>0</v>
      </c>
      <c r="G55" s="32" t="n">
        <f aca="false">神奈川県!G55+横浜市!G55+川崎市!G55+相模原市!G55</f>
        <v>0</v>
      </c>
      <c r="H55" s="30" t="n">
        <f aca="false">神奈川県!H55+横浜市!H55+川崎市!H55+相模原市!H55</f>
        <v>0</v>
      </c>
      <c r="I55" s="31" t="n">
        <f aca="false">神奈川県!I55+横浜市!I55+川崎市!I55+相模原市!I55</f>
        <v>0</v>
      </c>
      <c r="J55" s="32" t="n">
        <f aca="false">神奈川県!J55+横浜市!J55+川崎市!J55+相模原市!J55</f>
        <v>0</v>
      </c>
    </row>
    <row r="56" customFormat="false" ht="12.8" hidden="false" customHeight="false" outlineLevel="0" collapsed="false">
      <c r="A56" s="24"/>
      <c r="B56" s="25" t="n">
        <f aca="false">神奈川県!B56+横浜市!B56+川崎市!B56+相模原市!B56</f>
        <v>2863.27</v>
      </c>
      <c r="C56" s="26" t="n">
        <f aca="false">神奈川県!C56+横浜市!C56+川崎市!C56+相模原市!C56</f>
        <v>4990.36</v>
      </c>
      <c r="D56" s="27" t="n">
        <f aca="false">神奈川県!D56+横浜市!D56+川崎市!D56+相模原市!D56</f>
        <v>17864.99</v>
      </c>
      <c r="E56" s="25" t="n">
        <f aca="false">神奈川県!E56+横浜市!E56+川崎市!E56+相模原市!E56</f>
        <v>10378.76</v>
      </c>
      <c r="F56" s="26" t="n">
        <f aca="false">神奈川県!F56+横浜市!F56+川崎市!F56+相模原市!F56</f>
        <v>0</v>
      </c>
      <c r="G56" s="27" t="n">
        <f aca="false">神奈川県!G56+横浜市!G56+川崎市!G56+相模原市!G56</f>
        <v>0</v>
      </c>
      <c r="H56" s="25" t="n">
        <f aca="false">神奈川県!H56+横浜市!H56+川崎市!H56+相模原市!H56</f>
        <v>0</v>
      </c>
      <c r="I56" s="26" t="n">
        <f aca="false">神奈川県!I56+横浜市!I56+川崎市!I56+相模原市!I56</f>
        <v>0</v>
      </c>
      <c r="J56" s="27" t="n">
        <f aca="false">神奈川県!J56+横浜市!J56+川崎市!J56+相模原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神奈川県!B57+横浜市!B57+川崎市!B57+相模原市!B57</f>
        <v>0</v>
      </c>
      <c r="C57" s="31" t="n">
        <f aca="false">神奈川県!C57+横浜市!C57+川崎市!C57+相模原市!C57</f>
        <v>1</v>
      </c>
      <c r="D57" s="32" t="n">
        <f aca="false">神奈川県!D57+横浜市!D57+川崎市!D57+相模原市!D57</f>
        <v>12</v>
      </c>
      <c r="E57" s="30" t="n">
        <f aca="false">神奈川県!E57+横浜市!E57+川崎市!E57+相模原市!E57</f>
        <v>1</v>
      </c>
      <c r="F57" s="31" t="n">
        <f aca="false">神奈川県!F57+横浜市!F57+川崎市!F57+相模原市!F57</f>
        <v>2</v>
      </c>
      <c r="G57" s="32" t="n">
        <f aca="false">神奈川県!G57+横浜市!G57+川崎市!G57+相模原市!G57</f>
        <v>1</v>
      </c>
      <c r="H57" s="30" t="n">
        <f aca="false">神奈川県!H57+横浜市!H57+川崎市!H57+相模原市!H57</f>
        <v>0</v>
      </c>
      <c r="I57" s="31" t="n">
        <f aca="false">神奈川県!I57+横浜市!I57+川崎市!I57+相模原市!I57</f>
        <v>0</v>
      </c>
      <c r="J57" s="32" t="n">
        <f aca="false">神奈川県!J57+横浜市!J57+川崎市!J57+相模原市!J57</f>
        <v>0</v>
      </c>
    </row>
    <row r="58" customFormat="false" ht="12.8" hidden="false" customHeight="false" outlineLevel="0" collapsed="false">
      <c r="A58" s="24"/>
      <c r="B58" s="25" t="n">
        <f aca="false">神奈川県!B58+横浜市!B58+川崎市!B58+相模原市!B58</f>
        <v>0</v>
      </c>
      <c r="C58" s="26" t="n">
        <f aca="false">神奈川県!C58+横浜市!C58+川崎市!C58+相模原市!C58</f>
        <v>2221</v>
      </c>
      <c r="D58" s="27" t="n">
        <f aca="false">神奈川県!D58+横浜市!D58+川崎市!D58+相模原市!D58</f>
        <v>42574.86</v>
      </c>
      <c r="E58" s="25" t="n">
        <f aca="false">神奈川県!E58+横浜市!E58+川崎市!E58+相模原市!E58</f>
        <v>2500.88</v>
      </c>
      <c r="F58" s="26" t="n">
        <f aca="false">神奈川県!F58+横浜市!F58+川崎市!F58+相模原市!F58</f>
        <v>4222.6</v>
      </c>
      <c r="G58" s="27" t="n">
        <f aca="false">神奈川県!G58+横浜市!G58+川崎市!G58+相模原市!G58</f>
        <v>3379.88</v>
      </c>
      <c r="H58" s="25" t="n">
        <f aca="false">神奈川県!H58+横浜市!H58+川崎市!H58+相模原市!H58</f>
        <v>0</v>
      </c>
      <c r="I58" s="26" t="n">
        <f aca="false">神奈川県!I58+横浜市!I58+川崎市!I58+相模原市!I58</f>
        <v>0</v>
      </c>
      <c r="J58" s="27" t="n">
        <f aca="false">神奈川県!J58+横浜市!J58+川崎市!J58+相模原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神奈川県!B59+横浜市!B59+川崎市!B59+相模原市!B59</f>
        <v>0</v>
      </c>
      <c r="C59" s="31" t="n">
        <f aca="false">神奈川県!C59+横浜市!C59+川崎市!C59+相模原市!C59</f>
        <v>1</v>
      </c>
      <c r="D59" s="32" t="n">
        <f aca="false">神奈川県!D59+横浜市!D59+川崎市!D59+相模原市!D59</f>
        <v>8</v>
      </c>
      <c r="E59" s="30" t="n">
        <f aca="false">神奈川県!E59+横浜市!E59+川崎市!E59+相模原市!E59</f>
        <v>2</v>
      </c>
      <c r="F59" s="31" t="n">
        <f aca="false">神奈川県!F59+横浜市!F59+川崎市!F59+相模原市!F59</f>
        <v>0</v>
      </c>
      <c r="G59" s="32" t="n">
        <f aca="false">神奈川県!G59+横浜市!G59+川崎市!G59+相模原市!G59</f>
        <v>0</v>
      </c>
      <c r="H59" s="30" t="n">
        <f aca="false">神奈川県!H59+横浜市!H59+川崎市!H59+相模原市!H59</f>
        <v>0</v>
      </c>
      <c r="I59" s="31" t="n">
        <f aca="false">神奈川県!I59+横浜市!I59+川崎市!I59+相模原市!I59</f>
        <v>0</v>
      </c>
      <c r="J59" s="32" t="n">
        <f aca="false">神奈川県!J59+横浜市!J59+川崎市!J59+相模原市!J59</f>
        <v>1</v>
      </c>
    </row>
    <row r="60" customFormat="false" ht="12.8" hidden="false" customHeight="false" outlineLevel="0" collapsed="false">
      <c r="A60" s="24"/>
      <c r="B60" s="25" t="n">
        <f aca="false">神奈川県!B60+横浜市!B60+川崎市!B60+相模原市!B60</f>
        <v>0</v>
      </c>
      <c r="C60" s="26" t="n">
        <f aca="false">神奈川県!C60+横浜市!C60+川崎市!C60+相模原市!C60</f>
        <v>2460.86</v>
      </c>
      <c r="D60" s="27" t="n">
        <f aca="false">神奈川県!D60+横浜市!D60+川崎市!D60+相模原市!D60</f>
        <v>34266.82</v>
      </c>
      <c r="E60" s="25" t="n">
        <f aca="false">神奈川県!E60+横浜市!E60+川崎市!E60+相模原市!E60</f>
        <v>8840.32</v>
      </c>
      <c r="F60" s="26" t="n">
        <f aca="false">神奈川県!F60+横浜市!F60+川崎市!F60+相模原市!F60</f>
        <v>0</v>
      </c>
      <c r="G60" s="27" t="n">
        <f aca="false">神奈川県!G60+横浜市!G60+川崎市!G60+相模原市!G60</f>
        <v>0</v>
      </c>
      <c r="H60" s="25" t="n">
        <f aca="false">神奈川県!H60+横浜市!H60+川崎市!H60+相模原市!H60</f>
        <v>0</v>
      </c>
      <c r="I60" s="26" t="n">
        <f aca="false">神奈川県!I60+横浜市!I60+川崎市!I60+相模原市!I60</f>
        <v>0</v>
      </c>
      <c r="J60" s="27" t="n">
        <f aca="false">神奈川県!J60+横浜市!J60+川崎市!J60+相模原市!J60</f>
        <v>6672.89</v>
      </c>
    </row>
    <row r="61" customFormat="false" ht="12.8" hidden="false" customHeight="false" outlineLevel="0" collapsed="false">
      <c r="A61" s="29" t="s">
        <v>30</v>
      </c>
      <c r="B61" s="30" t="n">
        <f aca="false">神奈川県!B61+横浜市!B61+川崎市!B61+相模原市!B61</f>
        <v>0</v>
      </c>
      <c r="C61" s="31" t="n">
        <f aca="false">神奈川県!C61+横浜市!C61+川崎市!C61+相模原市!C61</f>
        <v>1</v>
      </c>
      <c r="D61" s="32" t="n">
        <f aca="false">神奈川県!D61+横浜市!D61+川崎市!D61+相模原市!D61</f>
        <v>17</v>
      </c>
      <c r="E61" s="30" t="n">
        <f aca="false">神奈川県!E61+横浜市!E61+川崎市!E61+相模原市!E61</f>
        <v>0</v>
      </c>
      <c r="F61" s="31" t="n">
        <f aca="false">神奈川県!F61+横浜市!F61+川崎市!F61+相模原市!F61</f>
        <v>1</v>
      </c>
      <c r="G61" s="32" t="n">
        <f aca="false">神奈川県!G61+横浜市!G61+川崎市!G61+相模原市!G61</f>
        <v>0</v>
      </c>
      <c r="H61" s="30" t="n">
        <f aca="false">神奈川県!H61+横浜市!H61+川崎市!H61+相模原市!H61</f>
        <v>0</v>
      </c>
      <c r="I61" s="31" t="n">
        <f aca="false">神奈川県!I61+横浜市!I61+川崎市!I61+相模原市!I61</f>
        <v>0</v>
      </c>
      <c r="J61" s="32" t="n">
        <f aca="false">神奈川県!J61+横浜市!J61+川崎市!J61+相模原市!J61</f>
        <v>0</v>
      </c>
    </row>
    <row r="62" customFormat="false" ht="12.8" hidden="false" customHeight="false" outlineLevel="0" collapsed="false">
      <c r="A62" s="24"/>
      <c r="B62" s="25" t="n">
        <f aca="false">神奈川県!B62+横浜市!B62+川崎市!B62+相模原市!B62</f>
        <v>0</v>
      </c>
      <c r="C62" s="26" t="n">
        <f aca="false">神奈川県!C62+横浜市!C62+川崎市!C62+相模原市!C62</f>
        <v>6916.03</v>
      </c>
      <c r="D62" s="27" t="n">
        <f aca="false">神奈川県!D62+横浜市!D62+川崎市!D62+相模原市!D62</f>
        <v>47722.17</v>
      </c>
      <c r="E62" s="25" t="n">
        <f aca="false">神奈川県!E62+横浜市!E62+川崎市!E62+相模原市!E62</f>
        <v>0</v>
      </c>
      <c r="F62" s="26" t="n">
        <f aca="false">神奈川県!F62+横浜市!F62+川崎市!F62+相模原市!F62</f>
        <v>6730.56</v>
      </c>
      <c r="G62" s="27" t="n">
        <f aca="false">神奈川県!G62+横浜市!G62+川崎市!G62+相模原市!G62</f>
        <v>0</v>
      </c>
      <c r="H62" s="25" t="n">
        <f aca="false">神奈川県!H62+横浜市!H62+川崎市!H62+相模原市!H62</f>
        <v>0</v>
      </c>
      <c r="I62" s="26" t="n">
        <f aca="false">神奈川県!I62+横浜市!I62+川崎市!I62+相模原市!I62</f>
        <v>0</v>
      </c>
      <c r="J62" s="27" t="n">
        <f aca="false">神奈川県!J62+横浜市!J62+川崎市!J62+相模原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神奈川県!B63+横浜市!B63+川崎市!B63+相模原市!B63</f>
        <v>1</v>
      </c>
      <c r="C63" s="31" t="n">
        <f aca="false">神奈川県!C63+横浜市!C63+川崎市!C63+相模原市!C63</f>
        <v>0</v>
      </c>
      <c r="D63" s="32" t="n">
        <f aca="false">神奈川県!D63+横浜市!D63+川崎市!D63+相模原市!D63</f>
        <v>11</v>
      </c>
      <c r="E63" s="30" t="n">
        <f aca="false">神奈川県!E63+横浜市!E63+川崎市!E63+相模原市!E63</f>
        <v>2</v>
      </c>
      <c r="F63" s="31" t="n">
        <f aca="false">神奈川県!F63+横浜市!F63+川崎市!F63+相模原市!F63</f>
        <v>2</v>
      </c>
      <c r="G63" s="32" t="n">
        <f aca="false">神奈川県!G63+横浜市!G63+川崎市!G63+相模原市!G63</f>
        <v>0</v>
      </c>
      <c r="H63" s="30" t="n">
        <f aca="false">神奈川県!H63+横浜市!H63+川崎市!H63+相模原市!H63</f>
        <v>0</v>
      </c>
      <c r="I63" s="31" t="n">
        <f aca="false">神奈川県!I63+横浜市!I63+川崎市!I63+相模原市!I63</f>
        <v>0</v>
      </c>
      <c r="J63" s="32" t="n">
        <f aca="false">神奈川県!J63+横浜市!J63+川崎市!J63+相模原市!J63</f>
        <v>0</v>
      </c>
    </row>
    <row r="64" customFormat="false" ht="12.8" hidden="false" customHeight="false" outlineLevel="0" collapsed="false">
      <c r="A64" s="24"/>
      <c r="B64" s="25" t="n">
        <f aca="false">神奈川県!B64+横浜市!B64+川崎市!B64+相模原市!B64</f>
        <v>4334.48</v>
      </c>
      <c r="C64" s="26" t="n">
        <f aca="false">神奈川県!C64+横浜市!C64+川崎市!C64+相模原市!C64</f>
        <v>0</v>
      </c>
      <c r="D64" s="27" t="n">
        <f aca="false">神奈川県!D64+横浜市!D64+川崎市!D64+相模原市!D64</f>
        <v>40485.82</v>
      </c>
      <c r="E64" s="25" t="n">
        <f aca="false">神奈川県!E64+横浜市!E64+川崎市!E64+相模原市!E64</f>
        <v>10334.31</v>
      </c>
      <c r="F64" s="26" t="n">
        <f aca="false">神奈川県!F64+横浜市!F64+川崎市!F64+相模原市!F64</f>
        <v>8648.24</v>
      </c>
      <c r="G64" s="27" t="n">
        <f aca="false">神奈川県!G64+横浜市!G64+川崎市!G64+相模原市!G64</f>
        <v>0</v>
      </c>
      <c r="H64" s="25" t="n">
        <f aca="false">神奈川県!H64+横浜市!H64+川崎市!H64+相模原市!H64</f>
        <v>0</v>
      </c>
      <c r="I64" s="26" t="n">
        <f aca="false">神奈川県!I64+横浜市!I64+川崎市!I64+相模原市!I64</f>
        <v>0</v>
      </c>
      <c r="J64" s="27" t="n">
        <f aca="false">神奈川県!J64+横浜市!J64+川崎市!J64+相模原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神奈川県!B65+横浜市!B65+川崎市!B65+相模原市!B65</f>
        <v>0</v>
      </c>
      <c r="C65" s="31" t="n">
        <f aca="false">神奈川県!C65+横浜市!C65+川崎市!C65+相模原市!C65</f>
        <v>0</v>
      </c>
      <c r="D65" s="32" t="n">
        <f aca="false">神奈川県!D65+横浜市!D65+川崎市!D65+相模原市!D65</f>
        <v>17</v>
      </c>
      <c r="E65" s="30" t="n">
        <f aca="false">神奈川県!E65+横浜市!E65+川崎市!E65+相模原市!E65</f>
        <v>1</v>
      </c>
      <c r="F65" s="31" t="n">
        <f aca="false">神奈川県!F65+横浜市!F65+川崎市!F65+相模原市!F65</f>
        <v>0</v>
      </c>
      <c r="G65" s="32" t="n">
        <f aca="false">神奈川県!G65+横浜市!G65+川崎市!G65+相模原市!G65</f>
        <v>0</v>
      </c>
      <c r="H65" s="30" t="n">
        <f aca="false">神奈川県!H65+横浜市!H65+川崎市!H65+相模原市!H65</f>
        <v>0</v>
      </c>
      <c r="I65" s="31" t="n">
        <f aca="false">神奈川県!I65+横浜市!I65+川崎市!I65+相模原市!I65</f>
        <v>0</v>
      </c>
      <c r="J65" s="32" t="n">
        <f aca="false">神奈川県!J65+横浜市!J65+川崎市!J65+相模原市!J65</f>
        <v>1</v>
      </c>
    </row>
    <row r="66" customFormat="false" ht="12.8" hidden="false" customHeight="false" outlineLevel="0" collapsed="false">
      <c r="A66" s="24"/>
      <c r="B66" s="25" t="n">
        <f aca="false">神奈川県!B66+横浜市!B66+川崎市!B66+相模原市!B66</f>
        <v>0</v>
      </c>
      <c r="C66" s="26" t="n">
        <f aca="false">神奈川県!C66+横浜市!C66+川崎市!C66+相模原市!C66</f>
        <v>0</v>
      </c>
      <c r="D66" s="27" t="n">
        <f aca="false">神奈川県!D66+横浜市!D66+川崎市!D66+相模原市!D66</f>
        <v>73254.18</v>
      </c>
      <c r="E66" s="25" t="n">
        <f aca="false">神奈川県!E66+横浜市!E66+川崎市!E66+相模原市!E66</f>
        <v>369</v>
      </c>
      <c r="F66" s="26" t="n">
        <f aca="false">神奈川県!F66+横浜市!F66+川崎市!F66+相模原市!F66</f>
        <v>0</v>
      </c>
      <c r="G66" s="27" t="n">
        <f aca="false">神奈川県!G66+横浜市!G66+川崎市!G66+相模原市!G66</f>
        <v>0</v>
      </c>
      <c r="H66" s="25" t="n">
        <f aca="false">神奈川県!H66+横浜市!H66+川崎市!H66+相模原市!H66</f>
        <v>0</v>
      </c>
      <c r="I66" s="26" t="n">
        <f aca="false">神奈川県!I66+横浜市!I66+川崎市!I66+相模原市!I66</f>
        <v>0</v>
      </c>
      <c r="J66" s="27" t="n">
        <f aca="false">神奈川県!J66+横浜市!J66+川崎市!J66+相模原市!J66</f>
        <v>6672.89</v>
      </c>
    </row>
    <row r="67" customFormat="false" ht="14.15" hidden="false" customHeight="false" outlineLevel="0" collapsed="false">
      <c r="A67" s="35" t="s">
        <v>33</v>
      </c>
      <c r="B67" s="36" t="n">
        <f aca="false">神奈川県!B67+横浜市!B67+川崎市!B67+相模原市!B67</f>
        <v>0</v>
      </c>
      <c r="C67" s="37" t="n">
        <f aca="false">神奈川県!C67+横浜市!C67+川崎市!C67+相模原市!C67</f>
        <v>0</v>
      </c>
      <c r="D67" s="38" t="n">
        <f aca="false">神奈川県!D67+横浜市!D67+川崎市!D67+相模原市!D67</f>
        <v>18</v>
      </c>
      <c r="E67" s="36" t="n">
        <f aca="false">神奈川県!E67+横浜市!E67+川崎市!E67+相模原市!E67</f>
        <v>1</v>
      </c>
      <c r="F67" s="37" t="n">
        <f aca="false">神奈川県!F67+横浜市!F67+川崎市!F67+相模原市!F67</f>
        <v>3</v>
      </c>
      <c r="G67" s="38" t="n">
        <f aca="false">神奈川県!G67+横浜市!G67+川崎市!G67+相模原市!G67</f>
        <v>0</v>
      </c>
      <c r="H67" s="36" t="n">
        <f aca="false">神奈川県!H67+横浜市!H67+川崎市!H67+相模原市!H67</f>
        <v>0</v>
      </c>
      <c r="I67" s="37" t="n">
        <f aca="false">神奈川県!I67+横浜市!I67+川崎市!I67+相模原市!I67</f>
        <v>0</v>
      </c>
      <c r="J67" s="38" t="n">
        <f aca="false">神奈川県!J67+横浜市!J67+川崎市!J67+相模原市!J67</f>
        <v>0</v>
      </c>
    </row>
    <row r="68" customFormat="false" ht="12.8" hidden="false" customHeight="false" outlineLevel="0" collapsed="false">
      <c r="A68" s="5"/>
      <c r="B68" s="40" t="n">
        <f aca="false">神奈川県!B68+横浜市!B68+川崎市!B68+相模原市!B68</f>
        <v>0</v>
      </c>
      <c r="C68" s="41" t="n">
        <f aca="false">神奈川県!C68+横浜市!C68+川崎市!C68+相模原市!C68</f>
        <v>0</v>
      </c>
      <c r="D68" s="42" t="n">
        <f aca="false">神奈川県!D68+横浜市!D68+川崎市!D68+相模原市!D68</f>
        <v>60479.16</v>
      </c>
      <c r="E68" s="40" t="n">
        <f aca="false">神奈川県!E68+横浜市!E68+川崎市!E68+相模原市!E68</f>
        <v>6084.09</v>
      </c>
      <c r="F68" s="41" t="n">
        <f aca="false">神奈川県!F68+横浜市!F68+川崎市!F68+相模原市!F68</f>
        <v>7948.42</v>
      </c>
      <c r="G68" s="42" t="n">
        <f aca="false">神奈川県!G68+横浜市!G68+川崎市!G68+相模原市!G68</f>
        <v>0</v>
      </c>
      <c r="H68" s="40" t="n">
        <f aca="false">神奈川県!H68+横浜市!H68+川崎市!H68+相模原市!H68</f>
        <v>0</v>
      </c>
      <c r="I68" s="41" t="n">
        <f aca="false">神奈川県!I68+横浜市!I68+川崎市!I68+相模原市!I68</f>
        <v>0</v>
      </c>
      <c r="J68" s="42" t="n">
        <f aca="false">神奈川県!J68+横浜市!J68+川崎市!J68+相模原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神奈川県!B69+横浜市!B69+川崎市!B69+相模原市!B69</f>
        <v>3</v>
      </c>
      <c r="C69" s="21" t="n">
        <f aca="false">神奈川県!C69+横浜市!C69+川崎市!C69+相模原市!C69</f>
        <v>9</v>
      </c>
      <c r="D69" s="22" t="n">
        <f aca="false">神奈川県!D69+横浜市!D69+川崎市!D69+相模原市!D69</f>
        <v>120</v>
      </c>
      <c r="E69" s="20" t="n">
        <f aca="false">神奈川県!E69+横浜市!E69+川崎市!E69+相模原市!E69</f>
        <v>14</v>
      </c>
      <c r="F69" s="21" t="n">
        <f aca="false">神奈川県!F69+横浜市!F69+川崎市!F69+相模原市!F69</f>
        <v>12</v>
      </c>
      <c r="G69" s="22" t="n">
        <f aca="false">神奈川県!G69+横浜市!G69+川崎市!G69+相模原市!G69</f>
        <v>1</v>
      </c>
      <c r="H69" s="20" t="n">
        <f aca="false">神奈川県!H69+横浜市!H69+川崎市!H69+相模原市!H69</f>
        <v>0</v>
      </c>
      <c r="I69" s="21" t="n">
        <f aca="false">神奈川県!I69+横浜市!I69+川崎市!I69+相模原市!I69</f>
        <v>0</v>
      </c>
      <c r="J69" s="22" t="n">
        <f aca="false">神奈川県!J69+横浜市!J69+川崎市!J69+相模原市!J69</f>
        <v>2</v>
      </c>
    </row>
    <row r="70" customFormat="false" ht="12.8" hidden="false" customHeight="false" outlineLevel="0" collapsed="false">
      <c r="A70" s="5"/>
      <c r="B70" s="40" t="n">
        <f aca="false">神奈川県!B70+横浜市!B70+川崎市!B70+相模原市!B70</f>
        <v>12291.75</v>
      </c>
      <c r="C70" s="41" t="n">
        <f aca="false">神奈川県!C70+横浜市!C70+川崎市!C70+相模原市!C70</f>
        <v>41808.47</v>
      </c>
      <c r="D70" s="42" t="n">
        <f aca="false">神奈川県!D70+横浜市!D70+川崎市!D70+相模原市!D70</f>
        <v>488836.72</v>
      </c>
      <c r="E70" s="40" t="n">
        <f aca="false">神奈川県!E70+横浜市!E70+川崎市!E70+相模原市!E70</f>
        <v>110275.8</v>
      </c>
      <c r="F70" s="41" t="n">
        <f aca="false">神奈川県!F70+横浜市!F70+川崎市!F70+相模原市!F70</f>
        <v>73061.36</v>
      </c>
      <c r="G70" s="42" t="n">
        <f aca="false">神奈川県!G70+横浜市!G70+川崎市!G70+相模原市!G70</f>
        <v>3379.88</v>
      </c>
      <c r="H70" s="40" t="n">
        <f aca="false">神奈川県!H70+横浜市!H70+川崎市!H70+相模原市!H70</f>
        <v>0</v>
      </c>
      <c r="I70" s="41" t="n">
        <f aca="false">神奈川県!I70+横浜市!I70+川崎市!I70+相模原市!I70</f>
        <v>0</v>
      </c>
      <c r="J70" s="42" t="n">
        <f aca="false">神奈川県!J70+横浜市!J70+川崎市!J70+相模原市!J70</f>
        <v>13345.78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新潟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N3" s="2" t="s">
        <v>124</v>
      </c>
    </row>
    <row r="4" customFormat="false" ht="14.15" hidden="false" customHeight="false" outlineLevel="0" collapsed="false">
      <c r="N4" s="3" t="str">
        <f aca="false">新潟県!N4</f>
        <v>2009年01月～200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新潟県!B9+新潟市!B9</f>
        <v>0</v>
      </c>
      <c r="C9" s="21" t="n">
        <f aca="false">新潟県!C9+新潟市!C9</f>
        <v>0</v>
      </c>
      <c r="D9" s="21" t="n">
        <f aca="false">新潟県!D9+新潟市!D9</f>
        <v>0</v>
      </c>
      <c r="E9" s="21" t="n">
        <f aca="false">新潟県!E9+新潟市!E9</f>
        <v>0</v>
      </c>
      <c r="F9" s="21" t="n">
        <f aca="false">新潟県!F9+新潟市!F9</f>
        <v>0</v>
      </c>
      <c r="G9" s="21" t="n">
        <f aca="false">新潟県!G9+新潟市!G9</f>
        <v>0</v>
      </c>
      <c r="H9" s="21" t="n">
        <f aca="false">新潟県!H9+新潟市!H9</f>
        <v>1</v>
      </c>
      <c r="I9" s="21" t="n">
        <f aca="false">新潟県!I9+新潟市!I9</f>
        <v>0</v>
      </c>
      <c r="J9" s="21" t="n">
        <f aca="false">新潟県!J9+新潟市!J9</f>
        <v>0</v>
      </c>
      <c r="K9" s="21" t="n">
        <f aca="false">新潟県!K9+新潟市!K9</f>
        <v>1</v>
      </c>
      <c r="L9" s="21" t="n">
        <f aca="false">新潟県!L9+新潟市!L9</f>
        <v>0</v>
      </c>
      <c r="M9" s="22" t="n">
        <f aca="false">新潟県!M9+新潟市!M9</f>
        <v>0</v>
      </c>
      <c r="N9" s="23" t="n">
        <f aca="false">新潟県!N9+新潟市!N9</f>
        <v>2</v>
      </c>
    </row>
    <row r="10" customFormat="false" ht="12.8" hidden="false" customHeight="false" outlineLevel="0" collapsed="false">
      <c r="A10" s="24"/>
      <c r="B10" s="25" t="n">
        <f aca="false">新潟県!B10+新潟市!B10</f>
        <v>0</v>
      </c>
      <c r="C10" s="26" t="n">
        <f aca="false">新潟県!C10+新潟市!C10</f>
        <v>0</v>
      </c>
      <c r="D10" s="26" t="n">
        <f aca="false">新潟県!D10+新潟市!D10</f>
        <v>0</v>
      </c>
      <c r="E10" s="26" t="n">
        <f aca="false">新潟県!E10+新潟市!E10</f>
        <v>0</v>
      </c>
      <c r="F10" s="26" t="n">
        <f aca="false">新潟県!F10+新潟市!F10</f>
        <v>0</v>
      </c>
      <c r="G10" s="26" t="n">
        <f aca="false">新潟県!G10+新潟市!G10</f>
        <v>0</v>
      </c>
      <c r="H10" s="26" t="n">
        <f aca="false">新潟県!H10+新潟市!H10</f>
        <v>29607</v>
      </c>
      <c r="I10" s="26" t="n">
        <f aca="false">新潟県!I10+新潟市!I10</f>
        <v>0</v>
      </c>
      <c r="J10" s="26" t="n">
        <f aca="false">新潟県!J10+新潟市!J10</f>
        <v>0</v>
      </c>
      <c r="K10" s="26" t="n">
        <f aca="false">新潟県!K10+新潟市!K10</f>
        <v>2761.73</v>
      </c>
      <c r="L10" s="26" t="n">
        <f aca="false">新潟県!L10+新潟市!L10</f>
        <v>0</v>
      </c>
      <c r="M10" s="27" t="n">
        <f aca="false">新潟県!M10+新潟市!M10</f>
        <v>0</v>
      </c>
      <c r="N10" s="28" t="n">
        <f aca="false">新潟県!N10+新潟市!N10</f>
        <v>32368.73</v>
      </c>
    </row>
    <row r="11" customFormat="false" ht="12.8" hidden="false" customHeight="false" outlineLevel="0" collapsed="false">
      <c r="A11" s="29" t="s">
        <v>23</v>
      </c>
      <c r="B11" s="30" t="n">
        <f aca="false">新潟県!B11+新潟市!B11</f>
        <v>3</v>
      </c>
      <c r="C11" s="31" t="n">
        <f aca="false">新潟県!C11+新潟市!C11</f>
        <v>0</v>
      </c>
      <c r="D11" s="31" t="n">
        <f aca="false">新潟県!D11+新潟市!D11</f>
        <v>2</v>
      </c>
      <c r="E11" s="31" t="n">
        <f aca="false">新潟県!E11+新潟市!E11</f>
        <v>5</v>
      </c>
      <c r="F11" s="31" t="n">
        <f aca="false">新潟県!F11+新潟市!F11</f>
        <v>0</v>
      </c>
      <c r="G11" s="31" t="n">
        <f aca="false">新潟県!G11+新潟市!G11</f>
        <v>0</v>
      </c>
      <c r="H11" s="31" t="n">
        <f aca="false">新潟県!H11+新潟市!H11</f>
        <v>0</v>
      </c>
      <c r="I11" s="31" t="n">
        <f aca="false">新潟県!I11+新潟市!I11</f>
        <v>0</v>
      </c>
      <c r="J11" s="31" t="n">
        <f aca="false">新潟県!J11+新潟市!J11</f>
        <v>0</v>
      </c>
      <c r="K11" s="31" t="n">
        <f aca="false">新潟県!K11+新潟市!K11</f>
        <v>0</v>
      </c>
      <c r="L11" s="31" t="n">
        <f aca="false">新潟県!L11+新潟市!L11</f>
        <v>1</v>
      </c>
      <c r="M11" s="32" t="n">
        <f aca="false">新潟県!M11+新潟市!M11</f>
        <v>0</v>
      </c>
      <c r="N11" s="33" t="n">
        <f aca="false">新潟県!N11+新潟市!N11</f>
        <v>11</v>
      </c>
    </row>
    <row r="12" customFormat="false" ht="12.8" hidden="false" customHeight="false" outlineLevel="0" collapsed="false">
      <c r="A12" s="24"/>
      <c r="B12" s="25" t="n">
        <f aca="false">新潟県!B12+新潟市!B12</f>
        <v>9256.4</v>
      </c>
      <c r="C12" s="26" t="n">
        <f aca="false">新潟県!C12+新潟市!C12</f>
        <v>0</v>
      </c>
      <c r="D12" s="26" t="n">
        <f aca="false">新潟県!D12+新潟市!D12</f>
        <v>19288.98</v>
      </c>
      <c r="E12" s="26" t="n">
        <f aca="false">新潟県!E12+新潟市!E12</f>
        <v>95737.77</v>
      </c>
      <c r="F12" s="26" t="n">
        <f aca="false">新潟県!F12+新潟市!F12</f>
        <v>0</v>
      </c>
      <c r="G12" s="26" t="n">
        <f aca="false">新潟県!G12+新潟市!G12</f>
        <v>0</v>
      </c>
      <c r="H12" s="26" t="n">
        <f aca="false">新潟県!H12+新潟市!H12</f>
        <v>0</v>
      </c>
      <c r="I12" s="26" t="n">
        <f aca="false">新潟県!I12+新潟市!I12</f>
        <v>0</v>
      </c>
      <c r="J12" s="26" t="n">
        <f aca="false">新潟県!J12+新潟市!J12</f>
        <v>0</v>
      </c>
      <c r="K12" s="26" t="n">
        <f aca="false">新潟県!K12+新潟市!K12</f>
        <v>0</v>
      </c>
      <c r="L12" s="26" t="n">
        <f aca="false">新潟県!L12+新潟市!L12</f>
        <v>5029.45</v>
      </c>
      <c r="M12" s="27" t="n">
        <f aca="false">新潟県!M12+新潟市!M12</f>
        <v>0</v>
      </c>
      <c r="N12" s="28" t="n">
        <f aca="false">新潟県!N12+新潟市!N12</f>
        <v>129312.6</v>
      </c>
    </row>
    <row r="13" customFormat="false" ht="12.8" hidden="false" customHeight="false" outlineLevel="0" collapsed="false">
      <c r="A13" s="29" t="s">
        <v>24</v>
      </c>
      <c r="B13" s="30" t="n">
        <f aca="false">新潟県!B13+新潟市!B13</f>
        <v>1</v>
      </c>
      <c r="C13" s="31" t="n">
        <f aca="false">新潟県!C13+新潟市!C13</f>
        <v>1</v>
      </c>
      <c r="D13" s="31" t="n">
        <f aca="false">新潟県!D13+新潟市!D13</f>
        <v>1</v>
      </c>
      <c r="E13" s="31" t="n">
        <f aca="false">新潟県!E13+新潟市!E13</f>
        <v>11</v>
      </c>
      <c r="F13" s="31" t="n">
        <f aca="false">新潟県!F13+新潟市!F13</f>
        <v>0</v>
      </c>
      <c r="G13" s="31" t="n">
        <f aca="false">新潟県!G13+新潟市!G13</f>
        <v>0</v>
      </c>
      <c r="H13" s="31" t="n">
        <f aca="false">新潟県!H13+新潟市!H13</f>
        <v>2</v>
      </c>
      <c r="I13" s="31" t="n">
        <f aca="false">新潟県!I13+新潟市!I13</f>
        <v>0</v>
      </c>
      <c r="J13" s="31" t="n">
        <f aca="false">新潟県!J13+新潟市!J13</f>
        <v>0</v>
      </c>
      <c r="K13" s="31" t="n">
        <f aca="false">新潟県!K13+新潟市!K13</f>
        <v>0</v>
      </c>
      <c r="L13" s="31" t="n">
        <f aca="false">新潟県!L13+新潟市!L13</f>
        <v>2</v>
      </c>
      <c r="M13" s="32" t="n">
        <f aca="false">新潟県!M13+新潟市!M13</f>
        <v>0</v>
      </c>
      <c r="N13" s="33" t="n">
        <f aca="false">新潟県!N13+新潟市!N13</f>
        <v>18</v>
      </c>
    </row>
    <row r="14" customFormat="false" ht="12.8" hidden="false" customHeight="false" outlineLevel="0" collapsed="false">
      <c r="A14" s="24"/>
      <c r="B14" s="25" t="n">
        <f aca="false">新潟県!B14+新潟市!B14</f>
        <v>4389.34</v>
      </c>
      <c r="C14" s="26" t="n">
        <f aca="false">新潟県!C14+新潟市!C14</f>
        <v>9193.17</v>
      </c>
      <c r="D14" s="26" t="n">
        <f aca="false">新潟県!D14+新潟市!D14</f>
        <v>10323.33</v>
      </c>
      <c r="E14" s="26" t="n">
        <f aca="false">新潟県!E14+新潟市!E14</f>
        <v>144632.23</v>
      </c>
      <c r="F14" s="26" t="n">
        <f aca="false">新潟県!F14+新潟市!F14</f>
        <v>0</v>
      </c>
      <c r="G14" s="26" t="n">
        <f aca="false">新潟県!G14+新潟市!G14</f>
        <v>0</v>
      </c>
      <c r="H14" s="26" t="n">
        <f aca="false">新潟県!H14+新潟市!H14</f>
        <v>24929</v>
      </c>
      <c r="I14" s="26" t="n">
        <f aca="false">新潟県!I14+新潟市!I14</f>
        <v>0</v>
      </c>
      <c r="J14" s="26" t="n">
        <f aca="false">新潟県!J14+新潟市!J14</f>
        <v>0</v>
      </c>
      <c r="K14" s="26" t="n">
        <f aca="false">新潟県!K14+新潟市!K14</f>
        <v>0</v>
      </c>
      <c r="L14" s="26" t="n">
        <f aca="false">新潟県!L14+新潟市!L14</f>
        <v>333132.37</v>
      </c>
      <c r="M14" s="27" t="n">
        <f aca="false">新潟県!M14+新潟市!M14</f>
        <v>0</v>
      </c>
      <c r="N14" s="28" t="n">
        <f aca="false">新潟県!N14+新潟市!N14</f>
        <v>526599.44</v>
      </c>
    </row>
    <row r="15" customFormat="false" ht="12.8" hidden="false" customHeight="false" outlineLevel="0" collapsed="false">
      <c r="A15" s="29" t="s">
        <v>25</v>
      </c>
      <c r="B15" s="30" t="n">
        <f aca="false">新潟県!B15+新潟市!B15</f>
        <v>2</v>
      </c>
      <c r="C15" s="31" t="n">
        <f aca="false">新潟県!C15+新潟市!C15</f>
        <v>7</v>
      </c>
      <c r="D15" s="31" t="n">
        <f aca="false">新潟県!D15+新潟市!D15</f>
        <v>4</v>
      </c>
      <c r="E15" s="31" t="n">
        <f aca="false">新潟県!E15+新潟市!E15</f>
        <v>2</v>
      </c>
      <c r="F15" s="31" t="n">
        <f aca="false">新潟県!F15+新潟市!F15</f>
        <v>0</v>
      </c>
      <c r="G15" s="31" t="n">
        <f aca="false">新潟県!G15+新潟市!G15</f>
        <v>0</v>
      </c>
      <c r="H15" s="31" t="n">
        <f aca="false">新潟県!H15+新潟市!H15</f>
        <v>2</v>
      </c>
      <c r="I15" s="31" t="n">
        <f aca="false">新潟県!I15+新潟市!I15</f>
        <v>0</v>
      </c>
      <c r="J15" s="31" t="n">
        <f aca="false">新潟県!J15+新潟市!J15</f>
        <v>2</v>
      </c>
      <c r="K15" s="31" t="n">
        <f aca="false">新潟県!K15+新潟市!K15</f>
        <v>2</v>
      </c>
      <c r="L15" s="31" t="n">
        <f aca="false">新潟県!L15+新潟市!L15</f>
        <v>0</v>
      </c>
      <c r="M15" s="32" t="n">
        <f aca="false">新潟県!M15+新潟市!M15</f>
        <v>0</v>
      </c>
      <c r="N15" s="33" t="n">
        <f aca="false">新潟県!N15+新潟市!N15</f>
        <v>21</v>
      </c>
    </row>
    <row r="16" customFormat="false" ht="12.8" hidden="false" customHeight="false" outlineLevel="0" collapsed="false">
      <c r="A16" s="24"/>
      <c r="B16" s="25" t="n">
        <f aca="false">新潟県!B16+新潟市!B16</f>
        <v>6920.43</v>
      </c>
      <c r="C16" s="26" t="n">
        <f aca="false">新潟県!C16+新潟市!C16</f>
        <v>124232.38</v>
      </c>
      <c r="D16" s="26" t="n">
        <f aca="false">新潟県!D16+新潟市!D16</f>
        <v>8154.06</v>
      </c>
      <c r="E16" s="26" t="n">
        <f aca="false">新潟県!E16+新潟市!E16</f>
        <v>20898</v>
      </c>
      <c r="F16" s="26" t="n">
        <f aca="false">新潟県!F16+新潟市!F16</f>
        <v>0</v>
      </c>
      <c r="G16" s="26" t="n">
        <f aca="false">新潟県!G16+新潟市!G16</f>
        <v>0</v>
      </c>
      <c r="H16" s="26" t="n">
        <f aca="false">新潟県!H16+新潟市!H16</f>
        <v>892338</v>
      </c>
      <c r="I16" s="26" t="n">
        <f aca="false">新潟県!I16+新潟市!I16</f>
        <v>0</v>
      </c>
      <c r="J16" s="26" t="n">
        <f aca="false">新潟県!J16+新潟市!J16</f>
        <v>4184.85</v>
      </c>
      <c r="K16" s="26" t="n">
        <f aca="false">新潟県!K16+新潟市!K16</f>
        <v>5058.31</v>
      </c>
      <c r="L16" s="26" t="n">
        <f aca="false">新潟県!L16+新潟市!L16</f>
        <v>0</v>
      </c>
      <c r="M16" s="27" t="n">
        <f aca="false">新潟県!M16+新潟市!M16</f>
        <v>0</v>
      </c>
      <c r="N16" s="28" t="n">
        <f aca="false">新潟県!N16+新潟市!N16</f>
        <v>1061786.03</v>
      </c>
    </row>
    <row r="17" customFormat="false" ht="12.8" hidden="false" customHeight="false" outlineLevel="0" collapsed="false">
      <c r="A17" s="29" t="s">
        <v>26</v>
      </c>
      <c r="B17" s="30" t="n">
        <f aca="false">新潟県!B17+新潟市!B17</f>
        <v>3</v>
      </c>
      <c r="C17" s="31" t="n">
        <f aca="false">新潟県!C17+新潟市!C17</f>
        <v>0</v>
      </c>
      <c r="D17" s="31" t="n">
        <f aca="false">新潟県!D17+新潟市!D17</f>
        <v>2</v>
      </c>
      <c r="E17" s="31" t="n">
        <f aca="false">新潟県!E17+新潟市!E17</f>
        <v>0</v>
      </c>
      <c r="F17" s="31" t="n">
        <f aca="false">新潟県!F17+新潟市!F17</f>
        <v>0</v>
      </c>
      <c r="G17" s="31" t="n">
        <f aca="false">新潟県!G17+新潟市!G17</f>
        <v>0</v>
      </c>
      <c r="H17" s="31" t="n">
        <f aca="false">新潟県!H17+新潟市!H17</f>
        <v>1</v>
      </c>
      <c r="I17" s="31" t="n">
        <f aca="false">新潟県!I17+新潟市!I17</f>
        <v>0</v>
      </c>
      <c r="J17" s="31" t="n">
        <f aca="false">新潟県!J17+新潟市!J17</f>
        <v>1</v>
      </c>
      <c r="K17" s="31" t="n">
        <f aca="false">新潟県!K17+新潟市!K17</f>
        <v>1</v>
      </c>
      <c r="L17" s="31" t="n">
        <f aca="false">新潟県!L17+新潟市!L17</f>
        <v>1</v>
      </c>
      <c r="M17" s="32" t="n">
        <f aca="false">新潟県!M17+新潟市!M17</f>
        <v>1</v>
      </c>
      <c r="N17" s="33" t="n">
        <f aca="false">新潟県!N17+新潟市!N17</f>
        <v>10</v>
      </c>
    </row>
    <row r="18" customFormat="false" ht="12.8" hidden="false" customHeight="false" outlineLevel="0" collapsed="false">
      <c r="A18" s="24"/>
      <c r="B18" s="25" t="n">
        <f aca="false">新潟県!B18+新潟市!B18</f>
        <v>26378.66</v>
      </c>
      <c r="C18" s="26" t="n">
        <f aca="false">新潟県!C18+新潟市!C18</f>
        <v>0</v>
      </c>
      <c r="D18" s="26" t="n">
        <f aca="false">新潟県!D18+新潟市!D18</f>
        <v>3712.85</v>
      </c>
      <c r="E18" s="26" t="n">
        <f aca="false">新潟県!E18+新潟市!E18</f>
        <v>0</v>
      </c>
      <c r="F18" s="26" t="n">
        <f aca="false">新潟県!F18+新潟市!F18</f>
        <v>0</v>
      </c>
      <c r="G18" s="26" t="n">
        <f aca="false">新潟県!G18+新潟市!G18</f>
        <v>0</v>
      </c>
      <c r="H18" s="26" t="n">
        <f aca="false">新潟県!H18+新潟市!H18</f>
        <v>113769</v>
      </c>
      <c r="I18" s="26" t="n">
        <f aca="false">新潟県!I18+新潟市!I18</f>
        <v>0</v>
      </c>
      <c r="J18" s="26" t="n">
        <f aca="false">新潟県!J18+新潟市!J18</f>
        <v>3162.85</v>
      </c>
      <c r="K18" s="26" t="n">
        <f aca="false">新潟県!K18+新潟市!K18</f>
        <v>10023</v>
      </c>
      <c r="L18" s="26" t="n">
        <f aca="false">新潟県!L18+新潟市!L18</f>
        <v>22383</v>
      </c>
      <c r="M18" s="27" t="n">
        <f aca="false">新潟県!M18+新潟市!M18</f>
        <v>4629.49</v>
      </c>
      <c r="N18" s="28" t="n">
        <f aca="false">新潟県!N18+新潟市!N18</f>
        <v>184058.85</v>
      </c>
    </row>
    <row r="19" customFormat="false" ht="12.8" hidden="false" customHeight="false" outlineLevel="0" collapsed="false">
      <c r="A19" s="29" t="s">
        <v>27</v>
      </c>
      <c r="B19" s="30" t="n">
        <f aca="false">新潟県!B19+新潟市!B19</f>
        <v>1</v>
      </c>
      <c r="C19" s="31" t="n">
        <f aca="false">新潟県!C19+新潟市!C19</f>
        <v>3</v>
      </c>
      <c r="D19" s="31" t="n">
        <f aca="false">新潟県!D19+新潟市!D19</f>
        <v>1</v>
      </c>
      <c r="E19" s="31" t="n">
        <f aca="false">新潟県!E19+新潟市!E19</f>
        <v>0</v>
      </c>
      <c r="F19" s="31" t="n">
        <f aca="false">新潟県!F19+新潟市!F19</f>
        <v>0</v>
      </c>
      <c r="G19" s="31" t="n">
        <f aca="false">新潟県!G19+新潟市!G19</f>
        <v>0</v>
      </c>
      <c r="H19" s="31" t="n">
        <f aca="false">新潟県!H19+新潟市!H19</f>
        <v>1</v>
      </c>
      <c r="I19" s="31" t="n">
        <f aca="false">新潟県!I19+新潟市!I19</f>
        <v>0</v>
      </c>
      <c r="J19" s="31" t="n">
        <f aca="false">新潟県!J19+新潟市!J19</f>
        <v>0</v>
      </c>
      <c r="K19" s="31" t="n">
        <f aca="false">新潟県!K19+新潟市!K19</f>
        <v>0</v>
      </c>
      <c r="L19" s="31" t="n">
        <f aca="false">新潟県!L19+新潟市!L19</f>
        <v>2</v>
      </c>
      <c r="M19" s="32" t="n">
        <f aca="false">新潟県!M19+新潟市!M19</f>
        <v>1</v>
      </c>
      <c r="N19" s="33" t="n">
        <f aca="false">新潟県!N19+新潟市!N19</f>
        <v>9</v>
      </c>
    </row>
    <row r="20" customFormat="false" ht="12.8" hidden="false" customHeight="false" outlineLevel="0" collapsed="false">
      <c r="A20" s="24"/>
      <c r="B20" s="25" t="n">
        <f aca="false">新潟県!B20+新潟市!B20</f>
        <v>2316.09</v>
      </c>
      <c r="C20" s="26" t="n">
        <f aca="false">新潟県!C20+新潟市!C20</f>
        <v>13525.83</v>
      </c>
      <c r="D20" s="26" t="n">
        <f aca="false">新潟県!D20+新潟市!D20</f>
        <v>7037</v>
      </c>
      <c r="E20" s="26" t="n">
        <f aca="false">新潟県!E20+新潟市!E20</f>
        <v>0</v>
      </c>
      <c r="F20" s="26" t="n">
        <f aca="false">新潟県!F20+新潟市!F20</f>
        <v>0</v>
      </c>
      <c r="G20" s="26" t="n">
        <f aca="false">新潟県!G20+新潟市!G20</f>
        <v>0</v>
      </c>
      <c r="H20" s="26" t="n">
        <f aca="false">新潟県!H20+新潟市!H20</f>
        <v>81631</v>
      </c>
      <c r="I20" s="26" t="n">
        <f aca="false">新潟県!I20+新潟市!I20</f>
        <v>0</v>
      </c>
      <c r="J20" s="26" t="n">
        <f aca="false">新潟県!J20+新潟市!J20</f>
        <v>0</v>
      </c>
      <c r="K20" s="26" t="n">
        <f aca="false">新潟県!K20+新潟市!K20</f>
        <v>0</v>
      </c>
      <c r="L20" s="26" t="n">
        <f aca="false">新潟県!L20+新潟市!L20</f>
        <v>18550.66</v>
      </c>
      <c r="M20" s="27" t="n">
        <f aca="false">新潟県!M20+新潟市!M20</f>
        <v>3353.55</v>
      </c>
      <c r="N20" s="28" t="n">
        <f aca="false">新潟県!N20+新潟市!N20</f>
        <v>126414.13</v>
      </c>
    </row>
    <row r="21" customFormat="false" ht="12.8" hidden="false" customHeight="false" outlineLevel="0" collapsed="false">
      <c r="A21" s="29" t="s">
        <v>28</v>
      </c>
      <c r="B21" s="30" t="n">
        <f aca="false">新潟県!B21+新潟市!B21</f>
        <v>13</v>
      </c>
      <c r="C21" s="31" t="n">
        <f aca="false">新潟県!C21+新潟市!C21</f>
        <v>1</v>
      </c>
      <c r="D21" s="31" t="n">
        <f aca="false">新潟県!D21+新潟市!D21</f>
        <v>1</v>
      </c>
      <c r="E21" s="31" t="n">
        <f aca="false">新潟県!E21+新潟市!E21</f>
        <v>0</v>
      </c>
      <c r="F21" s="31" t="n">
        <f aca="false">新潟県!F21+新潟市!F21</f>
        <v>0</v>
      </c>
      <c r="G21" s="31" t="n">
        <f aca="false">新潟県!G21+新潟市!G21</f>
        <v>0</v>
      </c>
      <c r="H21" s="31" t="n">
        <f aca="false">新潟県!H21+新潟市!H21</f>
        <v>0</v>
      </c>
      <c r="I21" s="31" t="n">
        <f aca="false">新潟県!I21+新潟市!I21</f>
        <v>0</v>
      </c>
      <c r="J21" s="31" t="n">
        <f aca="false">新潟県!J21+新潟市!J21</f>
        <v>0</v>
      </c>
      <c r="K21" s="31" t="n">
        <f aca="false">新潟県!K21+新潟市!K21</f>
        <v>0</v>
      </c>
      <c r="L21" s="31" t="n">
        <f aca="false">新潟県!L21+新潟市!L21</f>
        <v>1</v>
      </c>
      <c r="M21" s="32" t="n">
        <f aca="false">新潟県!M21+新潟市!M21</f>
        <v>0</v>
      </c>
      <c r="N21" s="33" t="n">
        <f aca="false">新潟県!N21+新潟市!N21</f>
        <v>16</v>
      </c>
    </row>
    <row r="22" customFormat="false" ht="12.8" hidden="false" customHeight="false" outlineLevel="0" collapsed="false">
      <c r="A22" s="24"/>
      <c r="B22" s="25" t="n">
        <f aca="false">新潟県!B22+新潟市!B22</f>
        <v>29496.41</v>
      </c>
      <c r="C22" s="26" t="n">
        <f aca="false">新潟県!C22+新潟市!C22</f>
        <v>2599.77</v>
      </c>
      <c r="D22" s="26" t="n">
        <f aca="false">新潟県!D22+新潟市!D22</f>
        <v>8937.74</v>
      </c>
      <c r="E22" s="26" t="n">
        <f aca="false">新潟県!E22+新潟市!E22</f>
        <v>0</v>
      </c>
      <c r="F22" s="26" t="n">
        <f aca="false">新潟県!F22+新潟市!F22</f>
        <v>0</v>
      </c>
      <c r="G22" s="26" t="n">
        <f aca="false">新潟県!G22+新潟市!G22</f>
        <v>0</v>
      </c>
      <c r="H22" s="26" t="n">
        <f aca="false">新潟県!H22+新潟市!H22</f>
        <v>0</v>
      </c>
      <c r="I22" s="26" t="n">
        <f aca="false">新潟県!I22+新潟市!I22</f>
        <v>0</v>
      </c>
      <c r="J22" s="26" t="n">
        <f aca="false">新潟県!J22+新潟市!J22</f>
        <v>0</v>
      </c>
      <c r="K22" s="26" t="n">
        <f aca="false">新潟県!K22+新潟市!K22</f>
        <v>0</v>
      </c>
      <c r="L22" s="26" t="n">
        <f aca="false">新潟県!L22+新潟市!L22</f>
        <v>8937.74</v>
      </c>
      <c r="M22" s="27" t="n">
        <f aca="false">新潟県!M22+新潟市!M22</f>
        <v>0</v>
      </c>
      <c r="N22" s="28" t="n">
        <f aca="false">新潟県!N22+新潟市!N22</f>
        <v>49971.66</v>
      </c>
    </row>
    <row r="23" customFormat="false" ht="12.8" hidden="false" customHeight="false" outlineLevel="0" collapsed="false">
      <c r="A23" s="29" t="s">
        <v>29</v>
      </c>
      <c r="B23" s="30" t="n">
        <f aca="false">新潟県!B23+新潟市!B23</f>
        <v>22</v>
      </c>
      <c r="C23" s="31" t="n">
        <f aca="false">新潟県!C23+新潟市!C23</f>
        <v>2</v>
      </c>
      <c r="D23" s="31" t="n">
        <f aca="false">新潟県!D23+新潟市!D23</f>
        <v>1</v>
      </c>
      <c r="E23" s="31" t="n">
        <f aca="false">新潟県!E23+新潟市!E23</f>
        <v>0</v>
      </c>
      <c r="F23" s="31" t="n">
        <f aca="false">新潟県!F23+新潟市!F23</f>
        <v>0</v>
      </c>
      <c r="G23" s="31" t="n">
        <f aca="false">新潟県!G23+新潟市!G23</f>
        <v>0</v>
      </c>
      <c r="H23" s="31" t="n">
        <f aca="false">新潟県!H23+新潟市!H23</f>
        <v>1</v>
      </c>
      <c r="I23" s="31" t="n">
        <f aca="false">新潟県!I23+新潟市!I23</f>
        <v>0</v>
      </c>
      <c r="J23" s="31" t="n">
        <f aca="false">新潟県!J23+新潟市!J23</f>
        <v>0</v>
      </c>
      <c r="K23" s="31" t="n">
        <f aca="false">新潟県!K23+新潟市!K23</f>
        <v>4</v>
      </c>
      <c r="L23" s="31" t="n">
        <f aca="false">新潟県!L23+新潟市!L23</f>
        <v>1</v>
      </c>
      <c r="M23" s="32" t="n">
        <f aca="false">新潟県!M23+新潟市!M23</f>
        <v>0</v>
      </c>
      <c r="N23" s="33" t="n">
        <f aca="false">新潟県!N23+新潟市!N23</f>
        <v>31</v>
      </c>
    </row>
    <row r="24" customFormat="false" ht="12.8" hidden="false" customHeight="false" outlineLevel="0" collapsed="false">
      <c r="A24" s="24"/>
      <c r="B24" s="25" t="n">
        <f aca="false">新潟県!B24+新潟市!B24</f>
        <v>47838</v>
      </c>
      <c r="C24" s="26" t="n">
        <f aca="false">新潟県!C24+新潟市!C24</f>
        <v>21249</v>
      </c>
      <c r="D24" s="26" t="n">
        <f aca="false">新潟県!D24+新潟市!D24</f>
        <v>1148</v>
      </c>
      <c r="E24" s="26" t="n">
        <f aca="false">新潟県!E24+新潟市!E24</f>
        <v>0</v>
      </c>
      <c r="F24" s="26" t="n">
        <f aca="false">新潟県!F24+新潟市!F24</f>
        <v>0</v>
      </c>
      <c r="G24" s="26" t="n">
        <f aca="false">新潟県!G24+新潟市!G24</f>
        <v>0</v>
      </c>
      <c r="H24" s="26" t="n">
        <f aca="false">新潟県!H24+新潟市!H24</f>
        <v>10525</v>
      </c>
      <c r="I24" s="26" t="n">
        <f aca="false">新潟県!I24+新潟市!I24</f>
        <v>0</v>
      </c>
      <c r="J24" s="26" t="n">
        <f aca="false">新潟県!J24+新潟市!J24</f>
        <v>0</v>
      </c>
      <c r="K24" s="26" t="n">
        <f aca="false">新潟県!K24+新潟市!K24</f>
        <v>37663.74</v>
      </c>
      <c r="L24" s="26" t="n">
        <f aca="false">新潟県!L24+新潟市!L24</f>
        <v>4045.13</v>
      </c>
      <c r="M24" s="27" t="n">
        <f aca="false">新潟県!M24+新潟市!M24</f>
        <v>0</v>
      </c>
      <c r="N24" s="28" t="n">
        <f aca="false">新潟県!N24+新潟市!N24</f>
        <v>122468.87</v>
      </c>
    </row>
    <row r="25" customFormat="false" ht="12.8" hidden="false" customHeight="false" outlineLevel="0" collapsed="false">
      <c r="A25" s="29" t="s">
        <v>30</v>
      </c>
      <c r="B25" s="30" t="n">
        <f aca="false">新潟県!B25+新潟市!B25</f>
        <v>40</v>
      </c>
      <c r="C25" s="31" t="n">
        <f aca="false">新潟県!C25+新潟市!C25</f>
        <v>0</v>
      </c>
      <c r="D25" s="31" t="n">
        <f aca="false">新潟県!D25+新潟市!D25</f>
        <v>13</v>
      </c>
      <c r="E25" s="31" t="n">
        <f aca="false">新潟県!E25+新潟市!E25</f>
        <v>1</v>
      </c>
      <c r="F25" s="31" t="n">
        <f aca="false">新潟県!F25+新潟市!F25</f>
        <v>0</v>
      </c>
      <c r="G25" s="31" t="n">
        <f aca="false">新潟県!G25+新潟市!G25</f>
        <v>0</v>
      </c>
      <c r="H25" s="31" t="n">
        <f aca="false">新潟県!H25+新潟市!H25</f>
        <v>0</v>
      </c>
      <c r="I25" s="31" t="n">
        <f aca="false">新潟県!I25+新潟市!I25</f>
        <v>0</v>
      </c>
      <c r="J25" s="31" t="n">
        <f aca="false">新潟県!J25+新潟市!J25</f>
        <v>0</v>
      </c>
      <c r="K25" s="31" t="n">
        <f aca="false">新潟県!K25+新潟市!K25</f>
        <v>15</v>
      </c>
      <c r="L25" s="31" t="n">
        <f aca="false">新潟県!L25+新潟市!L25</f>
        <v>3</v>
      </c>
      <c r="M25" s="32" t="n">
        <f aca="false">新潟県!M25+新潟市!M25</f>
        <v>0</v>
      </c>
      <c r="N25" s="33" t="n">
        <f aca="false">新潟県!N25+新潟市!N25</f>
        <v>72</v>
      </c>
    </row>
    <row r="26" customFormat="false" ht="12.8" hidden="false" customHeight="false" outlineLevel="0" collapsed="false">
      <c r="A26" s="24"/>
      <c r="B26" s="25" t="n">
        <f aca="false">新潟県!B26+新潟市!B26</f>
        <v>98815.57</v>
      </c>
      <c r="C26" s="26" t="n">
        <f aca="false">新潟県!C26+新潟市!C26</f>
        <v>0</v>
      </c>
      <c r="D26" s="26" t="n">
        <f aca="false">新潟県!D26+新潟市!D26</f>
        <v>210873.99</v>
      </c>
      <c r="E26" s="26" t="n">
        <f aca="false">新潟県!E26+新潟市!E26</f>
        <v>9405.55</v>
      </c>
      <c r="F26" s="26" t="n">
        <f aca="false">新潟県!F26+新潟市!F26</f>
        <v>0</v>
      </c>
      <c r="G26" s="26" t="n">
        <f aca="false">新潟県!G26+新潟市!G26</f>
        <v>0</v>
      </c>
      <c r="H26" s="26" t="n">
        <f aca="false">新潟県!H26+新潟市!H26</f>
        <v>0</v>
      </c>
      <c r="I26" s="26" t="n">
        <f aca="false">新潟県!I26+新潟市!I26</f>
        <v>0</v>
      </c>
      <c r="J26" s="26" t="n">
        <f aca="false">新潟県!J26+新潟市!J26</f>
        <v>0</v>
      </c>
      <c r="K26" s="26" t="n">
        <f aca="false">新潟県!K26+新潟市!K26</f>
        <v>80510.63</v>
      </c>
      <c r="L26" s="26" t="n">
        <f aca="false">新潟県!L26+新潟市!L26</f>
        <v>24858.93</v>
      </c>
      <c r="M26" s="27" t="n">
        <f aca="false">新潟県!M26+新潟市!M26</f>
        <v>0</v>
      </c>
      <c r="N26" s="28" t="n">
        <f aca="false">新潟県!N26+新潟市!N26</f>
        <v>424464.67</v>
      </c>
    </row>
    <row r="27" customFormat="false" ht="14.15" hidden="false" customHeight="false" outlineLevel="0" collapsed="false">
      <c r="A27" s="34" t="s">
        <v>31</v>
      </c>
      <c r="B27" s="30" t="n">
        <f aca="false">新潟県!B27+新潟市!B27</f>
        <v>4</v>
      </c>
      <c r="C27" s="31" t="n">
        <f aca="false">新潟県!C27+新潟市!C27</f>
        <v>4</v>
      </c>
      <c r="D27" s="31" t="n">
        <f aca="false">新潟県!D27+新潟市!D27</f>
        <v>3</v>
      </c>
      <c r="E27" s="31" t="n">
        <f aca="false">新潟県!E27+新潟市!E27</f>
        <v>0</v>
      </c>
      <c r="F27" s="31" t="n">
        <f aca="false">新潟県!F27+新潟市!F27</f>
        <v>0</v>
      </c>
      <c r="G27" s="31" t="n">
        <f aca="false">新潟県!G27+新潟市!G27</f>
        <v>0</v>
      </c>
      <c r="H27" s="31" t="n">
        <f aca="false">新潟県!H27+新潟市!H27</f>
        <v>0</v>
      </c>
      <c r="I27" s="31" t="n">
        <f aca="false">新潟県!I27+新潟市!I27</f>
        <v>0</v>
      </c>
      <c r="J27" s="31" t="n">
        <f aca="false">新潟県!J27+新潟市!J27</f>
        <v>0</v>
      </c>
      <c r="K27" s="31" t="n">
        <f aca="false">新潟県!K27+新潟市!K27</f>
        <v>9</v>
      </c>
      <c r="L27" s="31" t="n">
        <f aca="false">新潟県!L27+新潟市!L27</f>
        <v>4</v>
      </c>
      <c r="M27" s="32" t="n">
        <f aca="false">新潟県!M27+新潟市!M27</f>
        <v>1</v>
      </c>
      <c r="N27" s="33" t="n">
        <f aca="false">新潟県!N27+新潟市!N27</f>
        <v>25</v>
      </c>
    </row>
    <row r="28" customFormat="false" ht="12.8" hidden="false" customHeight="false" outlineLevel="0" collapsed="false">
      <c r="A28" s="24"/>
      <c r="B28" s="25" t="n">
        <f aca="false">新潟県!B28+新潟市!B28</f>
        <v>11241.89</v>
      </c>
      <c r="C28" s="26" t="n">
        <f aca="false">新潟県!C28+新潟市!C28</f>
        <v>46828.5</v>
      </c>
      <c r="D28" s="26" t="n">
        <f aca="false">新潟県!D28+新潟市!D28</f>
        <v>4906.61</v>
      </c>
      <c r="E28" s="26" t="n">
        <f aca="false">新潟県!E28+新潟市!E28</f>
        <v>0</v>
      </c>
      <c r="F28" s="26" t="n">
        <f aca="false">新潟県!F28+新潟市!F28</f>
        <v>0</v>
      </c>
      <c r="G28" s="26" t="n">
        <f aca="false">新潟県!G28+新潟市!G28</f>
        <v>0</v>
      </c>
      <c r="H28" s="26" t="n">
        <f aca="false">新潟県!H28+新潟市!H28</f>
        <v>0</v>
      </c>
      <c r="I28" s="26" t="n">
        <f aca="false">新潟県!I28+新潟市!I28</f>
        <v>0</v>
      </c>
      <c r="J28" s="26" t="n">
        <f aca="false">新潟県!J28+新潟市!J28</f>
        <v>0</v>
      </c>
      <c r="K28" s="26" t="n">
        <f aca="false">新潟県!K28+新潟市!K28</f>
        <v>13014</v>
      </c>
      <c r="L28" s="26" t="n">
        <f aca="false">新潟県!L28+新潟市!L28</f>
        <v>76484</v>
      </c>
      <c r="M28" s="27" t="n">
        <f aca="false">新潟県!M28+新潟市!M28</f>
        <v>5381.34</v>
      </c>
      <c r="N28" s="28" t="n">
        <f aca="false">新潟県!N28+新潟市!N28</f>
        <v>157856.34</v>
      </c>
    </row>
    <row r="29" customFormat="false" ht="14.15" hidden="false" customHeight="false" outlineLevel="0" collapsed="false">
      <c r="A29" s="34" t="s">
        <v>32</v>
      </c>
      <c r="B29" s="30" t="n">
        <f aca="false">新潟県!B29+新潟市!B29</f>
        <v>10</v>
      </c>
      <c r="C29" s="31" t="n">
        <f aca="false">新潟県!C29+新潟市!C29</f>
        <v>3</v>
      </c>
      <c r="D29" s="31" t="n">
        <f aca="false">新潟県!D29+新潟市!D29</f>
        <v>2</v>
      </c>
      <c r="E29" s="31" t="n">
        <f aca="false">新潟県!E29+新潟市!E29</f>
        <v>0</v>
      </c>
      <c r="F29" s="31" t="n">
        <f aca="false">新潟県!F29+新潟市!F29</f>
        <v>0</v>
      </c>
      <c r="G29" s="31" t="n">
        <f aca="false">新潟県!G29+新潟市!G29</f>
        <v>0</v>
      </c>
      <c r="H29" s="31" t="n">
        <f aca="false">新潟県!H29+新潟市!H29</f>
        <v>0</v>
      </c>
      <c r="I29" s="31" t="n">
        <f aca="false">新潟県!I29+新潟市!I29</f>
        <v>2</v>
      </c>
      <c r="J29" s="31" t="n">
        <f aca="false">新潟県!J29+新潟市!J29</f>
        <v>1</v>
      </c>
      <c r="K29" s="31" t="n">
        <f aca="false">新潟県!K29+新潟市!K29</f>
        <v>0</v>
      </c>
      <c r="L29" s="31" t="n">
        <f aca="false">新潟県!L29+新潟市!L29</f>
        <v>1</v>
      </c>
      <c r="M29" s="32" t="n">
        <f aca="false">新潟県!M29+新潟市!M29</f>
        <v>0</v>
      </c>
      <c r="N29" s="33" t="n">
        <f aca="false">新潟県!N29+新潟市!N29</f>
        <v>19</v>
      </c>
    </row>
    <row r="30" customFormat="false" ht="12.8" hidden="false" customHeight="false" outlineLevel="0" collapsed="false">
      <c r="A30" s="24"/>
      <c r="B30" s="25" t="n">
        <f aca="false">新潟県!B30+新潟市!B30</f>
        <v>13800.32</v>
      </c>
      <c r="C30" s="26" t="n">
        <f aca="false">新潟県!C30+新潟市!C30</f>
        <v>152134</v>
      </c>
      <c r="D30" s="26" t="n">
        <f aca="false">新潟県!D30+新潟市!D30</f>
        <v>15682.03</v>
      </c>
      <c r="E30" s="26" t="n">
        <f aca="false">新潟県!E30+新潟市!E30</f>
        <v>0</v>
      </c>
      <c r="F30" s="26" t="n">
        <f aca="false">新潟県!F30+新潟市!F30</f>
        <v>0</v>
      </c>
      <c r="G30" s="26" t="n">
        <f aca="false">新潟県!G30+新潟市!G30</f>
        <v>0</v>
      </c>
      <c r="H30" s="26" t="n">
        <f aca="false">新潟県!H30+新潟市!H30</f>
        <v>0</v>
      </c>
      <c r="I30" s="26" t="n">
        <f aca="false">新潟県!I30+新潟市!I30</f>
        <v>2648.86</v>
      </c>
      <c r="J30" s="26" t="n">
        <f aca="false">新潟県!J30+新潟市!J30</f>
        <v>9890.98</v>
      </c>
      <c r="K30" s="26" t="n">
        <f aca="false">新潟県!K30+新潟市!K30</f>
        <v>0</v>
      </c>
      <c r="L30" s="26" t="n">
        <f aca="false">新潟県!L30+新潟市!L30</f>
        <v>5124.03</v>
      </c>
      <c r="M30" s="27" t="n">
        <f aca="false">新潟県!M30+新潟市!M30</f>
        <v>0</v>
      </c>
      <c r="N30" s="28" t="n">
        <f aca="false">新潟県!N30+新潟市!N30</f>
        <v>199280.22</v>
      </c>
    </row>
    <row r="31" customFormat="false" ht="14.15" hidden="false" customHeight="false" outlineLevel="0" collapsed="false">
      <c r="A31" s="35" t="s">
        <v>33</v>
      </c>
      <c r="B31" s="36" t="n">
        <f aca="false">新潟県!B31+新潟市!B31</f>
        <v>1</v>
      </c>
      <c r="C31" s="37" t="n">
        <f aca="false">新潟県!C31+新潟市!C31</f>
        <v>3</v>
      </c>
      <c r="D31" s="37" t="n">
        <f aca="false">新潟県!D31+新潟市!D31</f>
        <v>0</v>
      </c>
      <c r="E31" s="37" t="n">
        <f aca="false">新潟県!E31+新潟市!E31</f>
        <v>0</v>
      </c>
      <c r="F31" s="37" t="n">
        <f aca="false">新潟県!F31+新潟市!F31</f>
        <v>0</v>
      </c>
      <c r="G31" s="37" t="n">
        <f aca="false">新潟県!G31+新潟市!G31</f>
        <v>0</v>
      </c>
      <c r="H31" s="37" t="n">
        <f aca="false">新潟県!H31+新潟市!H31</f>
        <v>1</v>
      </c>
      <c r="I31" s="37" t="n">
        <f aca="false">新潟県!I31+新潟市!I31</f>
        <v>0</v>
      </c>
      <c r="J31" s="37" t="n">
        <f aca="false">新潟県!J31+新潟市!J31</f>
        <v>1</v>
      </c>
      <c r="K31" s="37" t="n">
        <f aca="false">新潟県!K31+新潟市!K31</f>
        <v>0</v>
      </c>
      <c r="L31" s="37" t="n">
        <f aca="false">新潟県!L31+新潟市!L31</f>
        <v>3</v>
      </c>
      <c r="M31" s="38" t="n">
        <f aca="false">新潟県!M31+新潟市!M31</f>
        <v>0</v>
      </c>
      <c r="N31" s="39" t="n">
        <f aca="false">新潟県!N31+新潟市!N31</f>
        <v>9</v>
      </c>
    </row>
    <row r="32" customFormat="false" ht="12.8" hidden="false" customHeight="false" outlineLevel="0" collapsed="false">
      <c r="A32" s="5"/>
      <c r="B32" s="40" t="n">
        <f aca="false">新潟県!B32+新潟市!B32</f>
        <v>3561</v>
      </c>
      <c r="C32" s="41" t="n">
        <f aca="false">新潟県!C32+新潟市!C32</f>
        <v>9489.84</v>
      </c>
      <c r="D32" s="41" t="n">
        <f aca="false">新潟県!D32+新潟市!D32</f>
        <v>0</v>
      </c>
      <c r="E32" s="41" t="n">
        <f aca="false">新潟県!E32+新潟市!E32</f>
        <v>0</v>
      </c>
      <c r="F32" s="41" t="n">
        <f aca="false">新潟県!F32+新潟市!F32</f>
        <v>0</v>
      </c>
      <c r="G32" s="41" t="n">
        <f aca="false">新潟県!G32+新潟市!G32</f>
        <v>0</v>
      </c>
      <c r="H32" s="41" t="n">
        <f aca="false">新潟県!H32+新潟市!H32</f>
        <v>36334</v>
      </c>
      <c r="I32" s="41" t="n">
        <f aca="false">新潟県!I32+新潟市!I32</f>
        <v>0</v>
      </c>
      <c r="J32" s="41" t="n">
        <f aca="false">新潟県!J32+新潟市!J32</f>
        <v>2286.41</v>
      </c>
      <c r="K32" s="41" t="n">
        <f aca="false">新潟県!K32+新潟市!K32</f>
        <v>0</v>
      </c>
      <c r="L32" s="41" t="n">
        <f aca="false">新潟県!L32+新潟市!L32</f>
        <v>28319.09</v>
      </c>
      <c r="M32" s="42" t="n">
        <f aca="false">新潟県!M32+新潟市!M32</f>
        <v>0</v>
      </c>
      <c r="N32" s="43" t="n">
        <f aca="false">新潟県!N32+新潟市!N32</f>
        <v>79990.34</v>
      </c>
    </row>
    <row r="33" customFormat="false" ht="12.8" hidden="false" customHeight="false" outlineLevel="0" collapsed="false">
      <c r="A33" s="19" t="s">
        <v>34</v>
      </c>
      <c r="B33" s="20" t="n">
        <f aca="false">新潟県!B33+新潟市!B33</f>
        <v>100</v>
      </c>
      <c r="C33" s="21" t="n">
        <f aca="false">新潟県!C33+新潟市!C33</f>
        <v>24</v>
      </c>
      <c r="D33" s="21" t="n">
        <f aca="false">新潟県!D33+新潟市!D33</f>
        <v>30</v>
      </c>
      <c r="E33" s="21" t="n">
        <f aca="false">新潟県!E33+新潟市!E33</f>
        <v>19</v>
      </c>
      <c r="F33" s="21" t="n">
        <f aca="false">新潟県!F33+新潟市!F33</f>
        <v>0</v>
      </c>
      <c r="G33" s="21" t="n">
        <f aca="false">新潟県!G33+新潟市!G33</f>
        <v>0</v>
      </c>
      <c r="H33" s="21" t="n">
        <f aca="false">新潟県!H33+新潟市!H33</f>
        <v>9</v>
      </c>
      <c r="I33" s="21" t="n">
        <f aca="false">新潟県!I33+新潟市!I33</f>
        <v>2</v>
      </c>
      <c r="J33" s="21" t="n">
        <f aca="false">新潟県!J33+新潟市!J33</f>
        <v>5</v>
      </c>
      <c r="K33" s="21" t="n">
        <f aca="false">新潟県!K33+新潟市!K33</f>
        <v>32</v>
      </c>
      <c r="L33" s="21" t="n">
        <f aca="false">新潟県!L33+新潟市!L33</f>
        <v>19</v>
      </c>
      <c r="M33" s="22" t="n">
        <f aca="false">新潟県!M33+新潟市!M33</f>
        <v>3</v>
      </c>
      <c r="N33" s="23" t="n">
        <f aca="false">新潟県!N33+新潟市!N33</f>
        <v>243</v>
      </c>
    </row>
    <row r="34" customFormat="false" ht="12.8" hidden="false" customHeight="false" outlineLevel="0" collapsed="false">
      <c r="A34" s="5"/>
      <c r="B34" s="40" t="n">
        <f aca="false">新潟県!B34+新潟市!B34</f>
        <v>254014.11</v>
      </c>
      <c r="C34" s="41" t="n">
        <f aca="false">新潟県!C34+新潟市!C34</f>
        <v>379252.49</v>
      </c>
      <c r="D34" s="41" t="n">
        <f aca="false">新潟県!D34+新潟市!D34</f>
        <v>290064.59</v>
      </c>
      <c r="E34" s="41" t="n">
        <f aca="false">新潟県!E34+新潟市!E34</f>
        <v>270673.55</v>
      </c>
      <c r="F34" s="41" t="n">
        <f aca="false">新潟県!F34+新潟市!F34</f>
        <v>0</v>
      </c>
      <c r="G34" s="41" t="n">
        <f aca="false">新潟県!G34+新潟市!G34</f>
        <v>0</v>
      </c>
      <c r="H34" s="41" t="n">
        <f aca="false">新潟県!H34+新潟市!H34</f>
        <v>1189133</v>
      </c>
      <c r="I34" s="41" t="n">
        <f aca="false">新潟県!I34+新潟市!I34</f>
        <v>2648.86</v>
      </c>
      <c r="J34" s="41" t="n">
        <f aca="false">新潟県!J34+新潟市!J34</f>
        <v>19525.09</v>
      </c>
      <c r="K34" s="41" t="n">
        <f aca="false">新潟県!K34+新潟市!K34</f>
        <v>149031.41</v>
      </c>
      <c r="L34" s="41" t="n">
        <f aca="false">新潟県!L34+新潟市!L34</f>
        <v>526864.4</v>
      </c>
      <c r="M34" s="42" t="n">
        <f aca="false">新潟県!M34+新潟市!M34</f>
        <v>13364.38</v>
      </c>
      <c r="N34" s="43" t="n">
        <f aca="false">新潟県!N34+新潟市!N34</f>
        <v>3094571.8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新潟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新潟県!A41</f>
        <v>0</v>
      </c>
      <c r="J41" s="2" t="s">
        <v>124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新潟県!J42</f>
        <v>2009年01月～2009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新潟県!B45+新潟市!B45</f>
        <v>0</v>
      </c>
      <c r="C45" s="21" t="n">
        <f aca="false">新潟県!C45+新潟市!C45</f>
        <v>0</v>
      </c>
      <c r="D45" s="22" t="n">
        <f aca="false">新潟県!D45+新潟市!D45</f>
        <v>0</v>
      </c>
      <c r="E45" s="20" t="n">
        <f aca="false">新潟県!E45+新潟市!E45</f>
        <v>0</v>
      </c>
      <c r="F45" s="21" t="n">
        <f aca="false">新潟県!F45+新潟市!F45</f>
        <v>0</v>
      </c>
      <c r="G45" s="22" t="n">
        <f aca="false">新潟県!G45+新潟市!G45</f>
        <v>0</v>
      </c>
      <c r="H45" s="20" t="n">
        <f aca="false">新潟県!H45+新潟市!H45</f>
        <v>0</v>
      </c>
      <c r="I45" s="21" t="n">
        <f aca="false">新潟県!I45+新潟市!I45</f>
        <v>0</v>
      </c>
      <c r="J45" s="22" t="n">
        <f aca="false">新潟県!J45+新潟市!J45</f>
        <v>0</v>
      </c>
    </row>
    <row r="46" customFormat="false" ht="12.8" hidden="false" customHeight="false" outlineLevel="0" collapsed="false">
      <c r="A46" s="24"/>
      <c r="B46" s="25" t="n">
        <f aca="false">新潟県!B46+新潟市!B46</f>
        <v>0</v>
      </c>
      <c r="C46" s="26" t="n">
        <f aca="false">新潟県!C46+新潟市!C46</f>
        <v>0</v>
      </c>
      <c r="D46" s="27" t="n">
        <f aca="false">新潟県!D46+新潟市!D46</f>
        <v>0</v>
      </c>
      <c r="E46" s="25" t="n">
        <f aca="false">新潟県!E46+新潟市!E46</f>
        <v>0</v>
      </c>
      <c r="F46" s="26" t="n">
        <f aca="false">新潟県!F46+新潟市!F46</f>
        <v>0</v>
      </c>
      <c r="G46" s="27" t="n">
        <f aca="false">新潟県!G46+新潟市!G46</f>
        <v>0</v>
      </c>
      <c r="H46" s="25" t="n">
        <f aca="false">新潟県!H46+新潟市!H46</f>
        <v>0</v>
      </c>
      <c r="I46" s="26" t="n">
        <f aca="false">新潟県!I46+新潟市!I46</f>
        <v>0</v>
      </c>
      <c r="J46" s="27" t="n">
        <f aca="false">新潟県!J46+新潟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新潟県!B47+新潟市!B47</f>
        <v>0</v>
      </c>
      <c r="C47" s="31" t="n">
        <f aca="false">新潟県!C47+新潟市!C47</f>
        <v>0</v>
      </c>
      <c r="D47" s="32" t="n">
        <f aca="false">新潟県!D47+新潟市!D47</f>
        <v>3</v>
      </c>
      <c r="E47" s="30" t="n">
        <f aca="false">新潟県!E47+新潟市!E47</f>
        <v>0</v>
      </c>
      <c r="F47" s="31" t="n">
        <f aca="false">新潟県!F47+新潟市!F47</f>
        <v>0</v>
      </c>
      <c r="G47" s="32" t="n">
        <f aca="false">新潟県!G47+新潟市!G47</f>
        <v>0</v>
      </c>
      <c r="H47" s="30" t="n">
        <f aca="false">新潟県!H47+新潟市!H47</f>
        <v>0</v>
      </c>
      <c r="I47" s="31" t="n">
        <f aca="false">新潟県!I47+新潟市!I47</f>
        <v>0</v>
      </c>
      <c r="J47" s="32" t="n">
        <f aca="false">新潟県!J47+新潟市!J47</f>
        <v>0</v>
      </c>
    </row>
    <row r="48" customFormat="false" ht="12.8" hidden="false" customHeight="false" outlineLevel="0" collapsed="false">
      <c r="A48" s="24"/>
      <c r="B48" s="25" t="n">
        <f aca="false">新潟県!B48+新潟市!B48</f>
        <v>0</v>
      </c>
      <c r="C48" s="26" t="n">
        <f aca="false">新潟県!C48+新潟市!C48</f>
        <v>0</v>
      </c>
      <c r="D48" s="27" t="n">
        <f aca="false">新潟県!D48+新潟市!D48</f>
        <v>9256.4</v>
      </c>
      <c r="E48" s="25" t="n">
        <f aca="false">新潟県!E48+新潟市!E48</f>
        <v>0</v>
      </c>
      <c r="F48" s="26" t="n">
        <f aca="false">新潟県!F48+新潟市!F48</f>
        <v>0</v>
      </c>
      <c r="G48" s="27" t="n">
        <f aca="false">新潟県!G48+新潟市!G48</f>
        <v>0</v>
      </c>
      <c r="H48" s="25" t="n">
        <f aca="false">新潟県!H48+新潟市!H48</f>
        <v>0</v>
      </c>
      <c r="I48" s="26" t="n">
        <f aca="false">新潟県!I48+新潟市!I48</f>
        <v>0</v>
      </c>
      <c r="J48" s="27" t="n">
        <f aca="false">新潟県!J48+新潟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新潟県!B49+新潟市!B49</f>
        <v>0</v>
      </c>
      <c r="C49" s="31" t="n">
        <f aca="false">新潟県!C49+新潟市!C49</f>
        <v>0</v>
      </c>
      <c r="D49" s="32" t="n">
        <f aca="false">新潟県!D49+新潟市!D49</f>
        <v>1</v>
      </c>
      <c r="E49" s="30" t="n">
        <f aca="false">新潟県!E49+新潟市!E49</f>
        <v>0</v>
      </c>
      <c r="F49" s="31" t="n">
        <f aca="false">新潟県!F49+新潟市!F49</f>
        <v>0</v>
      </c>
      <c r="G49" s="32" t="n">
        <f aca="false">新潟県!G49+新潟市!G49</f>
        <v>1</v>
      </c>
      <c r="H49" s="30" t="n">
        <f aca="false">新潟県!H49+新潟市!H49</f>
        <v>0</v>
      </c>
      <c r="I49" s="31" t="n">
        <f aca="false">新潟県!I49+新潟市!I49</f>
        <v>0</v>
      </c>
      <c r="J49" s="32" t="n">
        <f aca="false">新潟県!J49+新潟市!J49</f>
        <v>0</v>
      </c>
    </row>
    <row r="50" customFormat="false" ht="12.8" hidden="false" customHeight="false" outlineLevel="0" collapsed="false">
      <c r="A50" s="24"/>
      <c r="B50" s="25" t="n">
        <f aca="false">新潟県!B50+新潟市!B50</f>
        <v>0</v>
      </c>
      <c r="C50" s="26" t="n">
        <f aca="false">新潟県!C50+新潟市!C50</f>
        <v>0</v>
      </c>
      <c r="D50" s="27" t="n">
        <f aca="false">新潟県!D50+新潟市!D50</f>
        <v>4389.34</v>
      </c>
      <c r="E50" s="25" t="n">
        <f aca="false">新潟県!E50+新潟市!E50</f>
        <v>0</v>
      </c>
      <c r="F50" s="26" t="n">
        <f aca="false">新潟県!F50+新潟市!F50</f>
        <v>0</v>
      </c>
      <c r="G50" s="27" t="n">
        <f aca="false">新潟県!G50+新潟市!G50</f>
        <v>9193.17</v>
      </c>
      <c r="H50" s="25" t="n">
        <f aca="false">新潟県!H50+新潟市!H50</f>
        <v>0</v>
      </c>
      <c r="I50" s="26" t="n">
        <f aca="false">新潟県!I50+新潟市!I50</f>
        <v>0</v>
      </c>
      <c r="J50" s="27" t="n">
        <f aca="false">新潟県!J50+新潟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新潟県!B51+新潟市!B51</f>
        <v>0</v>
      </c>
      <c r="C51" s="31" t="n">
        <f aca="false">新潟県!C51+新潟市!C51</f>
        <v>1</v>
      </c>
      <c r="D51" s="32" t="n">
        <f aca="false">新潟県!D51+新潟市!D51</f>
        <v>1</v>
      </c>
      <c r="E51" s="30" t="n">
        <f aca="false">新潟県!E51+新潟市!E51</f>
        <v>4</v>
      </c>
      <c r="F51" s="31" t="n">
        <f aca="false">新潟県!F51+新潟市!F51</f>
        <v>3</v>
      </c>
      <c r="G51" s="32" t="n">
        <f aca="false">新潟県!G51+新潟市!G51</f>
        <v>0</v>
      </c>
      <c r="H51" s="30" t="n">
        <f aca="false">新潟県!H51+新潟市!H51</f>
        <v>0</v>
      </c>
      <c r="I51" s="31" t="n">
        <f aca="false">新潟県!I51+新潟市!I51</f>
        <v>0</v>
      </c>
      <c r="J51" s="32" t="n">
        <f aca="false">新潟県!J51+新潟市!J51</f>
        <v>0</v>
      </c>
    </row>
    <row r="52" customFormat="false" ht="12.8" hidden="false" customHeight="false" outlineLevel="0" collapsed="false">
      <c r="A52" s="24"/>
      <c r="B52" s="25" t="n">
        <f aca="false">新潟県!B52+新潟市!B52</f>
        <v>0</v>
      </c>
      <c r="C52" s="26" t="n">
        <f aca="false">新潟県!C52+新潟市!C52</f>
        <v>2042</v>
      </c>
      <c r="D52" s="27" t="n">
        <f aca="false">新潟県!D52+新潟市!D52</f>
        <v>4878.43</v>
      </c>
      <c r="E52" s="25" t="n">
        <f aca="false">新潟県!E52+新潟市!E52</f>
        <v>103297.02</v>
      </c>
      <c r="F52" s="26" t="n">
        <f aca="false">新潟県!F52+新潟市!F52</f>
        <v>20935.36</v>
      </c>
      <c r="G52" s="27" t="n">
        <f aca="false">新潟県!G52+新潟市!G52</f>
        <v>0</v>
      </c>
      <c r="H52" s="25" t="n">
        <f aca="false">新潟県!H52+新潟市!H52</f>
        <v>0</v>
      </c>
      <c r="I52" s="26" t="n">
        <f aca="false">新潟県!I52+新潟市!I52</f>
        <v>0</v>
      </c>
      <c r="J52" s="27" t="n">
        <f aca="false">新潟県!J52+新潟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新潟県!B53+新潟市!B53</f>
        <v>0</v>
      </c>
      <c r="C53" s="31" t="n">
        <f aca="false">新潟県!C53+新潟市!C53</f>
        <v>0</v>
      </c>
      <c r="D53" s="32" t="n">
        <f aca="false">新潟県!D53+新潟市!D53</f>
        <v>3</v>
      </c>
      <c r="E53" s="30" t="n">
        <f aca="false">新潟県!E53+新潟市!E53</f>
        <v>0</v>
      </c>
      <c r="F53" s="31" t="n">
        <f aca="false">新潟県!F53+新潟市!F53</f>
        <v>0</v>
      </c>
      <c r="G53" s="32" t="n">
        <f aca="false">新潟県!G53+新潟市!G53</f>
        <v>0</v>
      </c>
      <c r="H53" s="30" t="n">
        <f aca="false">新潟県!H53+新潟市!H53</f>
        <v>0</v>
      </c>
      <c r="I53" s="31" t="n">
        <f aca="false">新潟県!I53+新潟市!I53</f>
        <v>0</v>
      </c>
      <c r="J53" s="32" t="n">
        <f aca="false">新潟県!J53+新潟市!J53</f>
        <v>0</v>
      </c>
    </row>
    <row r="54" customFormat="false" ht="12.8" hidden="false" customHeight="false" outlineLevel="0" collapsed="false">
      <c r="A54" s="24"/>
      <c r="B54" s="25" t="n">
        <f aca="false">新潟県!B54+新潟市!B54</f>
        <v>0</v>
      </c>
      <c r="C54" s="26" t="n">
        <f aca="false">新潟県!C54+新潟市!C54</f>
        <v>0</v>
      </c>
      <c r="D54" s="27" t="n">
        <f aca="false">新潟県!D54+新潟市!D54</f>
        <v>26378.66</v>
      </c>
      <c r="E54" s="25" t="n">
        <f aca="false">新潟県!E54+新潟市!E54</f>
        <v>0</v>
      </c>
      <c r="F54" s="26" t="n">
        <f aca="false">新潟県!F54+新潟市!F54</f>
        <v>0</v>
      </c>
      <c r="G54" s="27" t="n">
        <f aca="false">新潟県!G54+新潟市!G54</f>
        <v>0</v>
      </c>
      <c r="H54" s="25" t="n">
        <f aca="false">新潟県!H54+新潟市!H54</f>
        <v>0</v>
      </c>
      <c r="I54" s="26" t="n">
        <f aca="false">新潟県!I54+新潟市!I54</f>
        <v>0</v>
      </c>
      <c r="J54" s="27" t="n">
        <f aca="false">新潟県!J54+新潟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新潟県!B55+新潟市!B55</f>
        <v>0</v>
      </c>
      <c r="C55" s="31" t="n">
        <f aca="false">新潟県!C55+新潟市!C55</f>
        <v>0</v>
      </c>
      <c r="D55" s="32" t="n">
        <f aca="false">新潟県!D55+新潟市!D55</f>
        <v>1</v>
      </c>
      <c r="E55" s="30" t="n">
        <f aca="false">新潟県!E55+新潟市!E55</f>
        <v>3</v>
      </c>
      <c r="F55" s="31" t="n">
        <f aca="false">新潟県!F55+新潟市!F55</f>
        <v>0</v>
      </c>
      <c r="G55" s="32" t="n">
        <f aca="false">新潟県!G55+新潟市!G55</f>
        <v>0</v>
      </c>
      <c r="H55" s="30" t="n">
        <f aca="false">新潟県!H55+新潟市!H55</f>
        <v>0</v>
      </c>
      <c r="I55" s="31" t="n">
        <f aca="false">新潟県!I55+新潟市!I55</f>
        <v>0</v>
      </c>
      <c r="J55" s="32" t="n">
        <f aca="false">新潟県!J55+新潟市!J55</f>
        <v>0</v>
      </c>
    </row>
    <row r="56" customFormat="false" ht="12.8" hidden="false" customHeight="false" outlineLevel="0" collapsed="false">
      <c r="A56" s="24"/>
      <c r="B56" s="25" t="n">
        <f aca="false">新潟県!B56+新潟市!B56</f>
        <v>0</v>
      </c>
      <c r="C56" s="26" t="n">
        <f aca="false">新潟県!C56+新潟市!C56</f>
        <v>0</v>
      </c>
      <c r="D56" s="27" t="n">
        <f aca="false">新潟県!D56+新潟市!D56</f>
        <v>2316.09</v>
      </c>
      <c r="E56" s="25" t="n">
        <f aca="false">新潟県!E56+新潟市!E56</f>
        <v>13525.83</v>
      </c>
      <c r="F56" s="26" t="n">
        <f aca="false">新潟県!F56+新潟市!F56</f>
        <v>0</v>
      </c>
      <c r="G56" s="27" t="n">
        <f aca="false">新潟県!G56+新潟市!G56</f>
        <v>0</v>
      </c>
      <c r="H56" s="25" t="n">
        <f aca="false">新潟県!H56+新潟市!H56</f>
        <v>0</v>
      </c>
      <c r="I56" s="26" t="n">
        <f aca="false">新潟県!I56+新潟市!I56</f>
        <v>0</v>
      </c>
      <c r="J56" s="27" t="n">
        <f aca="false">新潟県!J56+新潟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新潟県!B57+新潟市!B57</f>
        <v>2</v>
      </c>
      <c r="C57" s="31" t="n">
        <f aca="false">新潟県!C57+新潟市!C57</f>
        <v>0</v>
      </c>
      <c r="D57" s="32" t="n">
        <f aca="false">新潟県!D57+新潟市!D57</f>
        <v>11</v>
      </c>
      <c r="E57" s="30" t="n">
        <f aca="false">新潟県!E57+新潟市!E57</f>
        <v>1</v>
      </c>
      <c r="F57" s="31" t="n">
        <f aca="false">新潟県!F57+新潟市!F57</f>
        <v>0</v>
      </c>
      <c r="G57" s="32" t="n">
        <f aca="false">新潟県!G57+新潟市!G57</f>
        <v>0</v>
      </c>
      <c r="H57" s="30" t="n">
        <f aca="false">新潟県!H57+新潟市!H57</f>
        <v>0</v>
      </c>
      <c r="I57" s="31" t="n">
        <f aca="false">新潟県!I57+新潟市!I57</f>
        <v>0</v>
      </c>
      <c r="J57" s="32" t="n">
        <f aca="false">新潟県!J57+新潟市!J57</f>
        <v>0</v>
      </c>
    </row>
    <row r="58" customFormat="false" ht="12.8" hidden="false" customHeight="false" outlineLevel="0" collapsed="false">
      <c r="A58" s="24"/>
      <c r="B58" s="25" t="n">
        <f aca="false">新潟県!B58+新潟市!B58</f>
        <v>10740.97</v>
      </c>
      <c r="C58" s="26" t="n">
        <f aca="false">新潟県!C58+新潟市!C58</f>
        <v>0</v>
      </c>
      <c r="D58" s="27" t="n">
        <f aca="false">新潟県!D58+新潟市!D58</f>
        <v>18755.44</v>
      </c>
      <c r="E58" s="25" t="n">
        <f aca="false">新潟県!E58+新潟市!E58</f>
        <v>2599.77</v>
      </c>
      <c r="F58" s="26" t="n">
        <f aca="false">新潟県!F58+新潟市!F58</f>
        <v>0</v>
      </c>
      <c r="G58" s="27" t="n">
        <f aca="false">新潟県!G58+新潟市!G58</f>
        <v>0</v>
      </c>
      <c r="H58" s="25" t="n">
        <f aca="false">新潟県!H58+新潟市!H58</f>
        <v>0</v>
      </c>
      <c r="I58" s="26" t="n">
        <f aca="false">新潟県!I58+新潟市!I58</f>
        <v>0</v>
      </c>
      <c r="J58" s="27" t="n">
        <f aca="false">新潟県!J58+新潟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新潟県!B59+新潟市!B59</f>
        <v>0</v>
      </c>
      <c r="C59" s="31" t="n">
        <f aca="false">新潟県!C59+新潟市!C59</f>
        <v>0</v>
      </c>
      <c r="D59" s="32" t="n">
        <f aca="false">新潟県!D59+新潟市!D59</f>
        <v>22</v>
      </c>
      <c r="E59" s="30" t="n">
        <f aca="false">新潟県!E59+新潟市!E59</f>
        <v>0</v>
      </c>
      <c r="F59" s="31" t="n">
        <f aca="false">新潟県!F59+新潟市!F59</f>
        <v>2</v>
      </c>
      <c r="G59" s="32" t="n">
        <f aca="false">新潟県!G59+新潟市!G59</f>
        <v>0</v>
      </c>
      <c r="H59" s="30" t="n">
        <f aca="false">新潟県!H59+新潟市!H59</f>
        <v>0</v>
      </c>
      <c r="I59" s="31" t="n">
        <f aca="false">新潟県!I59+新潟市!I59</f>
        <v>0</v>
      </c>
      <c r="J59" s="32" t="n">
        <f aca="false">新潟県!J59+新潟市!J59</f>
        <v>0</v>
      </c>
    </row>
    <row r="60" customFormat="false" ht="12.8" hidden="false" customHeight="false" outlineLevel="0" collapsed="false">
      <c r="A60" s="24"/>
      <c r="B60" s="25" t="n">
        <f aca="false">新潟県!B60+新潟市!B60</f>
        <v>0</v>
      </c>
      <c r="C60" s="26" t="n">
        <f aca="false">新潟県!C60+新潟市!C60</f>
        <v>0</v>
      </c>
      <c r="D60" s="27" t="n">
        <f aca="false">新潟県!D60+新潟市!D60</f>
        <v>47838</v>
      </c>
      <c r="E60" s="25" t="n">
        <f aca="false">新潟県!E60+新潟市!E60</f>
        <v>0</v>
      </c>
      <c r="F60" s="26" t="n">
        <f aca="false">新潟県!F60+新潟市!F60</f>
        <v>21249</v>
      </c>
      <c r="G60" s="27" t="n">
        <f aca="false">新潟県!G60+新潟市!G60</f>
        <v>0</v>
      </c>
      <c r="H60" s="25" t="n">
        <f aca="false">新潟県!H60+新潟市!H60</f>
        <v>0</v>
      </c>
      <c r="I60" s="26" t="n">
        <f aca="false">新潟県!I60+新潟市!I60</f>
        <v>0</v>
      </c>
      <c r="J60" s="27" t="n">
        <f aca="false">新潟県!J60+新潟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新潟県!B61+新潟市!B61</f>
        <v>0</v>
      </c>
      <c r="C61" s="31" t="n">
        <f aca="false">新潟県!C61+新潟市!C61</f>
        <v>1</v>
      </c>
      <c r="D61" s="32" t="n">
        <f aca="false">新潟県!D61+新潟市!D61</f>
        <v>39</v>
      </c>
      <c r="E61" s="30" t="n">
        <f aca="false">新潟県!E61+新潟市!E61</f>
        <v>0</v>
      </c>
      <c r="F61" s="31" t="n">
        <f aca="false">新潟県!F61+新潟市!F61</f>
        <v>0</v>
      </c>
      <c r="G61" s="32" t="n">
        <f aca="false">新潟県!G61+新潟市!G61</f>
        <v>0</v>
      </c>
      <c r="H61" s="30" t="n">
        <f aca="false">新潟県!H61+新潟市!H61</f>
        <v>0</v>
      </c>
      <c r="I61" s="31" t="n">
        <f aca="false">新潟県!I61+新潟市!I61</f>
        <v>0</v>
      </c>
      <c r="J61" s="32" t="n">
        <f aca="false">新潟県!J61+新潟市!J61</f>
        <v>0</v>
      </c>
    </row>
    <row r="62" customFormat="false" ht="12.8" hidden="false" customHeight="false" outlineLevel="0" collapsed="false">
      <c r="A62" s="24"/>
      <c r="B62" s="25" t="n">
        <f aca="false">新潟県!B62+新潟市!B62</f>
        <v>0</v>
      </c>
      <c r="C62" s="26" t="n">
        <f aca="false">新潟県!C62+新潟市!C62</f>
        <v>2216.92</v>
      </c>
      <c r="D62" s="27" t="n">
        <f aca="false">新潟県!D62+新潟市!D62</f>
        <v>96598.65</v>
      </c>
      <c r="E62" s="25" t="n">
        <f aca="false">新潟県!E62+新潟市!E62</f>
        <v>0</v>
      </c>
      <c r="F62" s="26" t="n">
        <f aca="false">新潟県!F62+新潟市!F62</f>
        <v>0</v>
      </c>
      <c r="G62" s="27" t="n">
        <f aca="false">新潟県!G62+新潟市!G62</f>
        <v>0</v>
      </c>
      <c r="H62" s="25" t="n">
        <f aca="false">新潟県!H62+新潟市!H62</f>
        <v>0</v>
      </c>
      <c r="I62" s="26" t="n">
        <f aca="false">新潟県!I62+新潟市!I62</f>
        <v>0</v>
      </c>
      <c r="J62" s="27" t="n">
        <f aca="false">新潟県!J62+新潟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新潟県!B63+新潟市!B63</f>
        <v>0</v>
      </c>
      <c r="C63" s="31" t="n">
        <f aca="false">新潟県!C63+新潟市!C63</f>
        <v>0</v>
      </c>
      <c r="D63" s="32" t="n">
        <f aca="false">新潟県!D63+新潟市!D63</f>
        <v>4</v>
      </c>
      <c r="E63" s="30" t="n">
        <f aca="false">新潟県!E63+新潟市!E63</f>
        <v>4</v>
      </c>
      <c r="F63" s="31" t="n">
        <f aca="false">新潟県!F63+新潟市!F63</f>
        <v>0</v>
      </c>
      <c r="G63" s="32" t="n">
        <f aca="false">新潟県!G63+新潟市!G63</f>
        <v>0</v>
      </c>
      <c r="H63" s="30" t="n">
        <f aca="false">新潟県!H63+新潟市!H63</f>
        <v>0</v>
      </c>
      <c r="I63" s="31" t="n">
        <f aca="false">新潟県!I63+新潟市!I63</f>
        <v>0</v>
      </c>
      <c r="J63" s="32" t="n">
        <f aca="false">新潟県!J63+新潟市!J63</f>
        <v>0</v>
      </c>
    </row>
    <row r="64" customFormat="false" ht="12.8" hidden="false" customHeight="false" outlineLevel="0" collapsed="false">
      <c r="A64" s="24"/>
      <c r="B64" s="25" t="n">
        <f aca="false">新潟県!B64+新潟市!B64</f>
        <v>0</v>
      </c>
      <c r="C64" s="26" t="n">
        <f aca="false">新潟県!C64+新潟市!C64</f>
        <v>0</v>
      </c>
      <c r="D64" s="27" t="n">
        <f aca="false">新潟県!D64+新潟市!D64</f>
        <v>11241.89</v>
      </c>
      <c r="E64" s="25" t="n">
        <f aca="false">新潟県!E64+新潟市!E64</f>
        <v>46828.5</v>
      </c>
      <c r="F64" s="26" t="n">
        <f aca="false">新潟県!F64+新潟市!F64</f>
        <v>0</v>
      </c>
      <c r="G64" s="27" t="n">
        <f aca="false">新潟県!G64+新潟市!G64</f>
        <v>0</v>
      </c>
      <c r="H64" s="25" t="n">
        <f aca="false">新潟県!H64+新潟市!H64</f>
        <v>0</v>
      </c>
      <c r="I64" s="26" t="n">
        <f aca="false">新潟県!I64+新潟市!I64</f>
        <v>0</v>
      </c>
      <c r="J64" s="27" t="n">
        <f aca="false">新潟県!J64+新潟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新潟県!B65+新潟市!B65</f>
        <v>0</v>
      </c>
      <c r="C65" s="31" t="n">
        <f aca="false">新潟県!C65+新潟市!C65</f>
        <v>0</v>
      </c>
      <c r="D65" s="32" t="n">
        <f aca="false">新潟県!D65+新潟市!D65</f>
        <v>10</v>
      </c>
      <c r="E65" s="30" t="n">
        <f aca="false">新潟県!E65+新潟市!E65</f>
        <v>3</v>
      </c>
      <c r="F65" s="31" t="n">
        <f aca="false">新潟県!F65+新潟市!F65</f>
        <v>0</v>
      </c>
      <c r="G65" s="32" t="n">
        <f aca="false">新潟県!G65+新潟市!G65</f>
        <v>0</v>
      </c>
      <c r="H65" s="30" t="n">
        <f aca="false">新潟県!H65+新潟市!H65</f>
        <v>0</v>
      </c>
      <c r="I65" s="31" t="n">
        <f aca="false">新潟県!I65+新潟市!I65</f>
        <v>0</v>
      </c>
      <c r="J65" s="32" t="n">
        <f aca="false">新潟県!J65+新潟市!J65</f>
        <v>0</v>
      </c>
    </row>
    <row r="66" customFormat="false" ht="12.8" hidden="false" customHeight="false" outlineLevel="0" collapsed="false">
      <c r="A66" s="24"/>
      <c r="B66" s="25" t="n">
        <f aca="false">新潟県!B66+新潟市!B66</f>
        <v>0</v>
      </c>
      <c r="C66" s="26" t="n">
        <f aca="false">新潟県!C66+新潟市!C66</f>
        <v>0</v>
      </c>
      <c r="D66" s="27" t="n">
        <f aca="false">新潟県!D66+新潟市!D66</f>
        <v>13800.32</v>
      </c>
      <c r="E66" s="25" t="n">
        <f aca="false">新潟県!E66+新潟市!E66</f>
        <v>152134</v>
      </c>
      <c r="F66" s="26" t="n">
        <f aca="false">新潟県!F66+新潟市!F66</f>
        <v>0</v>
      </c>
      <c r="G66" s="27" t="n">
        <f aca="false">新潟県!G66+新潟市!G66</f>
        <v>0</v>
      </c>
      <c r="H66" s="25" t="n">
        <f aca="false">新潟県!H66+新潟市!H66</f>
        <v>0</v>
      </c>
      <c r="I66" s="26" t="n">
        <f aca="false">新潟県!I66+新潟市!I66</f>
        <v>0</v>
      </c>
      <c r="J66" s="27" t="n">
        <f aca="false">新潟県!J66+新潟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新潟県!B67+新潟市!B67</f>
        <v>0</v>
      </c>
      <c r="C67" s="37" t="n">
        <f aca="false">新潟県!C67+新潟市!C67</f>
        <v>0</v>
      </c>
      <c r="D67" s="38" t="n">
        <f aca="false">新潟県!D67+新潟市!D67</f>
        <v>1</v>
      </c>
      <c r="E67" s="36" t="n">
        <f aca="false">新潟県!E67+新潟市!E67</f>
        <v>3</v>
      </c>
      <c r="F67" s="37" t="n">
        <f aca="false">新潟県!F67+新潟市!F67</f>
        <v>0</v>
      </c>
      <c r="G67" s="38" t="n">
        <f aca="false">新潟県!G67+新潟市!G67</f>
        <v>0</v>
      </c>
      <c r="H67" s="36" t="n">
        <f aca="false">新潟県!H67+新潟市!H67</f>
        <v>0</v>
      </c>
      <c r="I67" s="37" t="n">
        <f aca="false">新潟県!I67+新潟市!I67</f>
        <v>0</v>
      </c>
      <c r="J67" s="38" t="n">
        <f aca="false">新潟県!J67+新潟市!J67</f>
        <v>0</v>
      </c>
    </row>
    <row r="68" customFormat="false" ht="12.8" hidden="false" customHeight="false" outlineLevel="0" collapsed="false">
      <c r="A68" s="5"/>
      <c r="B68" s="40" t="n">
        <f aca="false">新潟県!B68+新潟市!B68</f>
        <v>0</v>
      </c>
      <c r="C68" s="41" t="n">
        <f aca="false">新潟県!C68+新潟市!C68</f>
        <v>0</v>
      </c>
      <c r="D68" s="42" t="n">
        <f aca="false">新潟県!D68+新潟市!D68</f>
        <v>3561</v>
      </c>
      <c r="E68" s="40" t="n">
        <f aca="false">新潟県!E68+新潟市!E68</f>
        <v>9489.84</v>
      </c>
      <c r="F68" s="41" t="n">
        <f aca="false">新潟県!F68+新潟市!F68</f>
        <v>0</v>
      </c>
      <c r="G68" s="42" t="n">
        <f aca="false">新潟県!G68+新潟市!G68</f>
        <v>0</v>
      </c>
      <c r="H68" s="40" t="n">
        <f aca="false">新潟県!H68+新潟市!H68</f>
        <v>0</v>
      </c>
      <c r="I68" s="41" t="n">
        <f aca="false">新潟県!I68+新潟市!I68</f>
        <v>0</v>
      </c>
      <c r="J68" s="42" t="n">
        <f aca="false">新潟県!J68+新潟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新潟県!B69+新潟市!B69</f>
        <v>2</v>
      </c>
      <c r="C69" s="21" t="n">
        <f aca="false">新潟県!C69+新潟市!C69</f>
        <v>2</v>
      </c>
      <c r="D69" s="22" t="n">
        <f aca="false">新潟県!D69+新潟市!D69</f>
        <v>96</v>
      </c>
      <c r="E69" s="20" t="n">
        <f aca="false">新潟県!E69+新潟市!E69</f>
        <v>18</v>
      </c>
      <c r="F69" s="21" t="n">
        <f aca="false">新潟県!F69+新潟市!F69</f>
        <v>5</v>
      </c>
      <c r="G69" s="22" t="n">
        <f aca="false">新潟県!G69+新潟市!G69</f>
        <v>1</v>
      </c>
      <c r="H69" s="20" t="n">
        <f aca="false">新潟県!H69+新潟市!H69</f>
        <v>0</v>
      </c>
      <c r="I69" s="21" t="n">
        <f aca="false">新潟県!I69+新潟市!I69</f>
        <v>0</v>
      </c>
      <c r="J69" s="22" t="n">
        <f aca="false">新潟県!J69+新潟市!J69</f>
        <v>0</v>
      </c>
    </row>
    <row r="70" customFormat="false" ht="12.8" hidden="false" customHeight="false" outlineLevel="0" collapsed="false">
      <c r="A70" s="5"/>
      <c r="B70" s="40" t="n">
        <f aca="false">新潟県!B70+新潟市!B70</f>
        <v>10740.97</v>
      </c>
      <c r="C70" s="41" t="n">
        <f aca="false">新潟県!C70+新潟市!C70</f>
        <v>4258.92</v>
      </c>
      <c r="D70" s="42" t="n">
        <f aca="false">新潟県!D70+新潟市!D70</f>
        <v>239014.22</v>
      </c>
      <c r="E70" s="40" t="n">
        <f aca="false">新潟県!E70+新潟市!E70</f>
        <v>327874.96</v>
      </c>
      <c r="F70" s="41" t="n">
        <f aca="false">新潟県!F70+新潟市!F70</f>
        <v>42184.36</v>
      </c>
      <c r="G70" s="42" t="n">
        <f aca="false">新潟県!G70+新潟市!G70</f>
        <v>9193.17</v>
      </c>
      <c r="H70" s="40" t="n">
        <f aca="false">新潟県!H70+新潟市!H70</f>
        <v>0</v>
      </c>
      <c r="I70" s="41" t="n">
        <f aca="false">新潟県!I70+新潟市!I70</f>
        <v>0</v>
      </c>
      <c r="J70" s="42" t="n">
        <f aca="false">新潟県!J70+新潟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静岡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N3" s="2" t="s">
        <v>125</v>
      </c>
    </row>
    <row r="4" customFormat="false" ht="14.15" hidden="false" customHeight="false" outlineLevel="0" collapsed="false">
      <c r="N4" s="3" t="str">
        <f aca="false">静岡県!N4</f>
        <v>2009年01月～200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静岡県!B9+静岡市!B9+浜松市!B9</f>
        <v>8</v>
      </c>
      <c r="C9" s="21" t="n">
        <f aca="false">静岡県!C9+静岡市!C9+浜松市!C9</f>
        <v>0</v>
      </c>
      <c r="D9" s="21" t="n">
        <f aca="false">静岡県!D9+静岡市!D9+浜松市!D9</f>
        <v>3</v>
      </c>
      <c r="E9" s="21" t="n">
        <f aca="false">静岡県!E9+静岡市!E9+浜松市!E9</f>
        <v>2</v>
      </c>
      <c r="F9" s="21" t="n">
        <f aca="false">静岡県!F9+静岡市!F9+浜松市!F9</f>
        <v>0</v>
      </c>
      <c r="G9" s="21" t="n">
        <f aca="false">静岡県!G9+静岡市!G9+浜松市!G9</f>
        <v>0</v>
      </c>
      <c r="H9" s="21" t="n">
        <f aca="false">静岡県!H9+静岡市!H9+浜松市!H9</f>
        <v>1</v>
      </c>
      <c r="I9" s="21" t="n">
        <f aca="false">静岡県!I9+静岡市!I9+浜松市!I9</f>
        <v>1</v>
      </c>
      <c r="J9" s="21" t="n">
        <f aca="false">静岡県!J9+静岡市!J9+浜松市!J9</f>
        <v>0</v>
      </c>
      <c r="K9" s="21" t="n">
        <f aca="false">静岡県!K9+静岡市!K9+浜松市!K9</f>
        <v>14</v>
      </c>
      <c r="L9" s="21" t="n">
        <f aca="false">静岡県!L9+静岡市!L9+浜松市!L9</f>
        <v>3</v>
      </c>
      <c r="M9" s="22" t="n">
        <f aca="false">静岡県!M9+静岡市!M9+浜松市!M9</f>
        <v>0</v>
      </c>
      <c r="N9" s="23" t="n">
        <f aca="false">静岡県!N9+静岡市!N9+浜松市!N9</f>
        <v>32</v>
      </c>
    </row>
    <row r="10" customFormat="false" ht="12.8" hidden="false" customHeight="false" outlineLevel="0" collapsed="false">
      <c r="A10" s="24"/>
      <c r="B10" s="25" t="n">
        <f aca="false">静岡県!B10+静岡市!B10+浜松市!B10</f>
        <v>28607.59</v>
      </c>
      <c r="C10" s="26" t="n">
        <f aca="false">静岡県!C10+静岡市!C10+浜松市!C10</f>
        <v>0</v>
      </c>
      <c r="D10" s="26" t="n">
        <f aca="false">静岡県!D10+静岡市!D10+浜松市!D10</f>
        <v>25163.21</v>
      </c>
      <c r="E10" s="26" t="n">
        <f aca="false">静岡県!E10+静岡市!E10+浜松市!E10</f>
        <v>6138.48</v>
      </c>
      <c r="F10" s="26" t="n">
        <f aca="false">静岡県!F10+静岡市!F10+浜松市!F10</f>
        <v>0</v>
      </c>
      <c r="G10" s="26" t="n">
        <f aca="false">静岡県!G10+静岡市!G10+浜松市!G10</f>
        <v>0</v>
      </c>
      <c r="H10" s="26" t="n">
        <f aca="false">静岡県!H10+静岡市!H10+浜松市!H10</f>
        <v>272100</v>
      </c>
      <c r="I10" s="26" t="n">
        <f aca="false">静岡県!I10+静岡市!I10+浜松市!I10</f>
        <v>9042</v>
      </c>
      <c r="J10" s="26" t="n">
        <f aca="false">静岡県!J10+静岡市!J10+浜松市!J10</f>
        <v>0</v>
      </c>
      <c r="K10" s="26" t="n">
        <f aca="false">静岡県!K10+静岡市!K10+浜松市!K10</f>
        <v>81766</v>
      </c>
      <c r="L10" s="26" t="n">
        <f aca="false">静岡県!L10+静岡市!L10+浜松市!L10</f>
        <v>62256</v>
      </c>
      <c r="M10" s="27" t="n">
        <f aca="false">静岡県!M10+静岡市!M10+浜松市!M10</f>
        <v>0</v>
      </c>
      <c r="N10" s="28" t="n">
        <f aca="false">静岡県!N10+静岡市!N10+浜松市!N10</f>
        <v>485073.28</v>
      </c>
    </row>
    <row r="11" customFormat="false" ht="12.8" hidden="false" customHeight="false" outlineLevel="0" collapsed="false">
      <c r="A11" s="29" t="s">
        <v>23</v>
      </c>
      <c r="B11" s="30" t="n">
        <f aca="false">静岡県!B11+静岡市!B11+浜松市!B11</f>
        <v>10</v>
      </c>
      <c r="C11" s="31" t="n">
        <f aca="false">静岡県!C11+静岡市!C11+浜松市!C11</f>
        <v>5</v>
      </c>
      <c r="D11" s="31" t="n">
        <f aca="false">静岡県!D11+静岡市!D11+浜松市!D11</f>
        <v>16</v>
      </c>
      <c r="E11" s="31" t="n">
        <f aca="false">静岡県!E11+静岡市!E11+浜松市!E11</f>
        <v>0</v>
      </c>
      <c r="F11" s="31" t="n">
        <f aca="false">静岡県!F11+静岡市!F11+浜松市!F11</f>
        <v>0</v>
      </c>
      <c r="G11" s="31" t="n">
        <f aca="false">静岡県!G11+静岡市!G11+浜松市!G11</f>
        <v>0</v>
      </c>
      <c r="H11" s="31" t="n">
        <f aca="false">静岡県!H11+静岡市!H11+浜松市!H11</f>
        <v>2</v>
      </c>
      <c r="I11" s="31" t="n">
        <f aca="false">静岡県!I11+静岡市!I11+浜松市!I11</f>
        <v>0</v>
      </c>
      <c r="J11" s="31" t="n">
        <f aca="false">静岡県!J11+静岡市!J11+浜松市!J11</f>
        <v>1</v>
      </c>
      <c r="K11" s="31" t="n">
        <f aca="false">静岡県!K11+静岡市!K11+浜松市!K11</f>
        <v>7</v>
      </c>
      <c r="L11" s="31" t="n">
        <f aca="false">静岡県!L11+静岡市!L11+浜松市!L11</f>
        <v>6</v>
      </c>
      <c r="M11" s="32" t="n">
        <f aca="false">静岡県!M11+静岡市!M11+浜松市!M11</f>
        <v>0</v>
      </c>
      <c r="N11" s="33" t="n">
        <f aca="false">静岡県!N11+静岡市!N11+浜松市!N11</f>
        <v>47</v>
      </c>
    </row>
    <row r="12" customFormat="false" ht="12.8" hidden="false" customHeight="false" outlineLevel="0" collapsed="false">
      <c r="A12" s="24"/>
      <c r="B12" s="25" t="n">
        <f aca="false">静岡県!B12+静岡市!B12+浜松市!B12</f>
        <v>53901.25</v>
      </c>
      <c r="C12" s="26" t="n">
        <f aca="false">静岡県!C12+静岡市!C12+浜松市!C12</f>
        <v>14072.82</v>
      </c>
      <c r="D12" s="26" t="n">
        <f aca="false">静岡県!D12+静岡市!D12+浜松市!D12</f>
        <v>115480.21</v>
      </c>
      <c r="E12" s="26" t="n">
        <f aca="false">静岡県!E12+静岡市!E12+浜松市!E12</f>
        <v>0</v>
      </c>
      <c r="F12" s="26" t="n">
        <f aca="false">静岡県!F12+静岡市!F12+浜松市!F12</f>
        <v>0</v>
      </c>
      <c r="G12" s="26" t="n">
        <f aca="false">静岡県!G12+静岡市!G12+浜松市!G12</f>
        <v>0</v>
      </c>
      <c r="H12" s="26" t="n">
        <f aca="false">静岡県!H12+静岡市!H12+浜松市!H12</f>
        <v>230587.55</v>
      </c>
      <c r="I12" s="26" t="n">
        <f aca="false">静岡県!I12+静岡市!I12+浜松市!I12</f>
        <v>0</v>
      </c>
      <c r="J12" s="26" t="n">
        <f aca="false">静岡県!J12+静岡市!J12+浜松市!J12</f>
        <v>9276.75</v>
      </c>
      <c r="K12" s="26" t="n">
        <f aca="false">静岡県!K12+静岡市!K12+浜松市!K12</f>
        <v>16469.34</v>
      </c>
      <c r="L12" s="26" t="n">
        <f aca="false">静岡県!L12+静岡市!L12+浜松市!L12</f>
        <v>682138</v>
      </c>
      <c r="M12" s="27" t="n">
        <f aca="false">静岡県!M12+静岡市!M12+浜松市!M12</f>
        <v>0</v>
      </c>
      <c r="N12" s="28" t="n">
        <f aca="false">静岡県!N12+静岡市!N12+浜松市!N12</f>
        <v>1121925.92</v>
      </c>
    </row>
    <row r="13" customFormat="false" ht="12.8" hidden="false" customHeight="false" outlineLevel="0" collapsed="false">
      <c r="A13" s="29" t="s">
        <v>24</v>
      </c>
      <c r="B13" s="30" t="n">
        <f aca="false">静岡県!B13+静岡市!B13+浜松市!B13</f>
        <v>9</v>
      </c>
      <c r="C13" s="31" t="n">
        <f aca="false">静岡県!C13+静岡市!C13+浜松市!C13</f>
        <v>3</v>
      </c>
      <c r="D13" s="31" t="n">
        <f aca="false">静岡県!D13+静岡市!D13+浜松市!D13</f>
        <v>31</v>
      </c>
      <c r="E13" s="31" t="n">
        <f aca="false">静岡県!E13+静岡市!E13+浜松市!E13</f>
        <v>0</v>
      </c>
      <c r="F13" s="31" t="n">
        <f aca="false">静岡県!F13+静岡市!F13+浜松市!F13</f>
        <v>0</v>
      </c>
      <c r="G13" s="31" t="n">
        <f aca="false">静岡県!G13+静岡市!G13+浜松市!G13</f>
        <v>0</v>
      </c>
      <c r="H13" s="31" t="n">
        <f aca="false">静岡県!H13+静岡市!H13+浜松市!H13</f>
        <v>1</v>
      </c>
      <c r="I13" s="31" t="n">
        <f aca="false">静岡県!I13+静岡市!I13+浜松市!I13</f>
        <v>0</v>
      </c>
      <c r="J13" s="31" t="n">
        <f aca="false">静岡県!J13+静岡市!J13+浜松市!J13</f>
        <v>0</v>
      </c>
      <c r="K13" s="31" t="n">
        <f aca="false">静岡県!K13+静岡市!K13+浜松市!K13</f>
        <v>3</v>
      </c>
      <c r="L13" s="31" t="n">
        <f aca="false">静岡県!L13+静岡市!L13+浜松市!L13</f>
        <v>2</v>
      </c>
      <c r="M13" s="32" t="n">
        <f aca="false">静岡県!M13+静岡市!M13+浜松市!M13</f>
        <v>0</v>
      </c>
      <c r="N13" s="33" t="n">
        <f aca="false">静岡県!N13+静岡市!N13+浜松市!N13</f>
        <v>49</v>
      </c>
    </row>
    <row r="14" customFormat="false" ht="12.8" hidden="false" customHeight="false" outlineLevel="0" collapsed="false">
      <c r="A14" s="24"/>
      <c r="B14" s="25" t="n">
        <f aca="false">静岡県!B14+静岡市!B14+浜松市!B14</f>
        <v>61436.04</v>
      </c>
      <c r="C14" s="26" t="n">
        <f aca="false">静岡県!C14+静岡市!C14+浜松市!C14</f>
        <v>14977.62</v>
      </c>
      <c r="D14" s="26" t="n">
        <f aca="false">静岡県!D14+静岡市!D14+浜松市!D14</f>
        <v>183526.2</v>
      </c>
      <c r="E14" s="26" t="n">
        <f aca="false">静岡県!E14+静岡市!E14+浜松市!E14</f>
        <v>0</v>
      </c>
      <c r="F14" s="26" t="n">
        <f aca="false">静岡県!F14+静岡市!F14+浜松市!F14</f>
        <v>0</v>
      </c>
      <c r="G14" s="26" t="n">
        <f aca="false">静岡県!G14+静岡市!G14+浜松市!G14</f>
        <v>0</v>
      </c>
      <c r="H14" s="26" t="n">
        <f aca="false">静岡県!H14+静岡市!H14+浜松市!H14</f>
        <v>40830</v>
      </c>
      <c r="I14" s="26" t="n">
        <f aca="false">静岡県!I14+静岡市!I14+浜松市!I14</f>
        <v>0</v>
      </c>
      <c r="J14" s="26" t="n">
        <f aca="false">静岡県!J14+静岡市!J14+浜松市!J14</f>
        <v>0</v>
      </c>
      <c r="K14" s="26" t="n">
        <f aca="false">静岡県!K14+静岡市!K14+浜松市!K14</f>
        <v>4878.93</v>
      </c>
      <c r="L14" s="26" t="n">
        <f aca="false">静岡県!L14+静岡市!L14+浜松市!L14</f>
        <v>44204.66</v>
      </c>
      <c r="M14" s="27" t="n">
        <f aca="false">静岡県!M14+静岡市!M14+浜松市!M14</f>
        <v>0</v>
      </c>
      <c r="N14" s="28" t="n">
        <f aca="false">静岡県!N14+静岡市!N14+浜松市!N14</f>
        <v>349853.45</v>
      </c>
    </row>
    <row r="15" customFormat="false" ht="12.8" hidden="false" customHeight="false" outlineLevel="0" collapsed="false">
      <c r="A15" s="29" t="s">
        <v>25</v>
      </c>
      <c r="B15" s="30" t="n">
        <f aca="false">静岡県!B15+静岡市!B15+浜松市!B15</f>
        <v>4</v>
      </c>
      <c r="C15" s="31" t="n">
        <f aca="false">静岡県!C15+静岡市!C15+浜松市!C15</f>
        <v>3</v>
      </c>
      <c r="D15" s="31" t="n">
        <f aca="false">静岡県!D15+静岡市!D15+浜松市!D15</f>
        <v>15</v>
      </c>
      <c r="E15" s="31" t="n">
        <f aca="false">静岡県!E15+静岡市!E15+浜松市!E15</f>
        <v>1</v>
      </c>
      <c r="F15" s="31" t="n">
        <f aca="false">静岡県!F15+静岡市!F15+浜松市!F15</f>
        <v>0</v>
      </c>
      <c r="G15" s="31" t="n">
        <f aca="false">静岡県!G15+静岡市!G15+浜松市!G15</f>
        <v>0</v>
      </c>
      <c r="H15" s="31" t="n">
        <f aca="false">静岡県!H15+静岡市!H15+浜松市!H15</f>
        <v>1</v>
      </c>
      <c r="I15" s="31" t="n">
        <f aca="false">静岡県!I15+静岡市!I15+浜松市!I15</f>
        <v>1</v>
      </c>
      <c r="J15" s="31" t="n">
        <f aca="false">静岡県!J15+静岡市!J15+浜松市!J15</f>
        <v>1</v>
      </c>
      <c r="K15" s="31" t="n">
        <f aca="false">静岡県!K15+静岡市!K15+浜松市!K15</f>
        <v>12</v>
      </c>
      <c r="L15" s="31" t="n">
        <f aca="false">静岡県!L15+静岡市!L15+浜松市!L15</f>
        <v>3</v>
      </c>
      <c r="M15" s="32" t="n">
        <f aca="false">静岡県!M15+静岡市!M15+浜松市!M15</f>
        <v>0</v>
      </c>
      <c r="N15" s="33" t="n">
        <f aca="false">静岡県!N15+静岡市!N15+浜松市!N15</f>
        <v>41</v>
      </c>
    </row>
    <row r="16" customFormat="false" ht="12.8" hidden="false" customHeight="false" outlineLevel="0" collapsed="false">
      <c r="A16" s="24"/>
      <c r="B16" s="25" t="n">
        <f aca="false">静岡県!B16+静岡市!B16+浜松市!B16</f>
        <v>40800.91</v>
      </c>
      <c r="C16" s="26" t="n">
        <f aca="false">静岡県!C16+静岡市!C16+浜松市!C16</f>
        <v>50806.36</v>
      </c>
      <c r="D16" s="26" t="n">
        <f aca="false">静岡県!D16+静岡市!D16+浜松市!D16</f>
        <v>84695.67</v>
      </c>
      <c r="E16" s="26" t="n">
        <f aca="false">静岡県!E16+静岡市!E16+浜松市!E16</f>
        <v>8602</v>
      </c>
      <c r="F16" s="26" t="n">
        <f aca="false">静岡県!F16+静岡市!F16+浜松市!F16</f>
        <v>0</v>
      </c>
      <c r="G16" s="26" t="n">
        <f aca="false">静岡県!G16+静岡市!G16+浜松市!G16</f>
        <v>0</v>
      </c>
      <c r="H16" s="26" t="n">
        <f aca="false">静岡県!H16+静岡市!H16+浜松市!H16</f>
        <v>14607</v>
      </c>
      <c r="I16" s="26" t="n">
        <f aca="false">静岡県!I16+静岡市!I16+浜松市!I16</f>
        <v>7387.07</v>
      </c>
      <c r="J16" s="26" t="n">
        <f aca="false">静岡県!J16+静岡市!J16+浜松市!J16</f>
        <v>7638.57</v>
      </c>
      <c r="K16" s="26" t="n">
        <f aca="false">静岡県!K16+静岡市!K16+浜松市!K16</f>
        <v>31089.29</v>
      </c>
      <c r="L16" s="26" t="n">
        <f aca="false">静岡県!L16+静岡市!L16+浜松市!L16</f>
        <v>245335.41</v>
      </c>
      <c r="M16" s="27" t="n">
        <f aca="false">静岡県!M16+静岡市!M16+浜松市!M16</f>
        <v>0</v>
      </c>
      <c r="N16" s="28" t="n">
        <f aca="false">静岡県!N16+静岡市!N16+浜松市!N16</f>
        <v>490962.28</v>
      </c>
    </row>
    <row r="17" customFormat="false" ht="12.8" hidden="false" customHeight="false" outlineLevel="0" collapsed="false">
      <c r="A17" s="29" t="s">
        <v>26</v>
      </c>
      <c r="B17" s="30" t="n">
        <f aca="false">静岡県!B17+静岡市!B17+浜松市!B17</f>
        <v>8</v>
      </c>
      <c r="C17" s="31" t="n">
        <f aca="false">静岡県!C17+静岡市!C17+浜松市!C17</f>
        <v>1</v>
      </c>
      <c r="D17" s="31" t="n">
        <f aca="false">静岡県!D17+静岡市!D17+浜松市!D17</f>
        <v>2</v>
      </c>
      <c r="E17" s="31" t="n">
        <f aca="false">静岡県!E17+静岡市!E17+浜松市!E17</f>
        <v>0</v>
      </c>
      <c r="F17" s="31" t="n">
        <f aca="false">静岡県!F17+静岡市!F17+浜松市!F17</f>
        <v>0</v>
      </c>
      <c r="G17" s="31" t="n">
        <f aca="false">静岡県!G17+静岡市!G17+浜松市!G17</f>
        <v>0</v>
      </c>
      <c r="H17" s="31" t="n">
        <f aca="false">静岡県!H17+静岡市!H17+浜松市!H17</f>
        <v>1</v>
      </c>
      <c r="I17" s="31" t="n">
        <f aca="false">静岡県!I17+静岡市!I17+浜松市!I17</f>
        <v>3</v>
      </c>
      <c r="J17" s="31" t="n">
        <f aca="false">静岡県!J17+静岡市!J17+浜松市!J17</f>
        <v>0</v>
      </c>
      <c r="K17" s="31" t="n">
        <f aca="false">静岡県!K17+静岡市!K17+浜松市!K17</f>
        <v>4</v>
      </c>
      <c r="L17" s="31" t="n">
        <f aca="false">静岡県!L17+静岡市!L17+浜松市!L17</f>
        <v>6</v>
      </c>
      <c r="M17" s="32" t="n">
        <f aca="false">静岡県!M17+静岡市!M17+浜松市!M17</f>
        <v>0</v>
      </c>
      <c r="N17" s="33" t="n">
        <f aca="false">静岡県!N17+静岡市!N17+浜松市!N17</f>
        <v>25</v>
      </c>
    </row>
    <row r="18" customFormat="false" ht="12.8" hidden="false" customHeight="false" outlineLevel="0" collapsed="false">
      <c r="A18" s="24"/>
      <c r="B18" s="25" t="n">
        <f aca="false">静岡県!B18+静岡市!B18+浜松市!B18</f>
        <v>38583.87</v>
      </c>
      <c r="C18" s="26" t="n">
        <f aca="false">静岡県!C18+静岡市!C18+浜松市!C18</f>
        <v>8799.64</v>
      </c>
      <c r="D18" s="26" t="n">
        <f aca="false">静岡県!D18+静岡市!D18+浜松市!D18</f>
        <v>3040.63</v>
      </c>
      <c r="E18" s="26" t="n">
        <f aca="false">静岡県!E18+静岡市!E18+浜松市!E18</f>
        <v>0</v>
      </c>
      <c r="F18" s="26" t="n">
        <f aca="false">静岡県!F18+静岡市!F18+浜松市!F18</f>
        <v>0</v>
      </c>
      <c r="G18" s="26" t="n">
        <f aca="false">静岡県!G18+静岡市!G18+浜松市!G18</f>
        <v>0</v>
      </c>
      <c r="H18" s="26" t="n">
        <f aca="false">静岡県!H18+静岡市!H18+浜松市!H18</f>
        <v>15063</v>
      </c>
      <c r="I18" s="26" t="n">
        <f aca="false">静岡県!I18+静岡市!I18+浜松市!I18</f>
        <v>40308</v>
      </c>
      <c r="J18" s="26" t="n">
        <f aca="false">静岡県!J18+静岡市!J18+浜松市!J18</f>
        <v>0</v>
      </c>
      <c r="K18" s="26" t="n">
        <f aca="false">静岡県!K18+静岡市!K18+浜松市!K18</f>
        <v>7219.01</v>
      </c>
      <c r="L18" s="26" t="n">
        <f aca="false">静岡県!L18+静岡市!L18+浜松市!L18</f>
        <v>233452.21</v>
      </c>
      <c r="M18" s="27" t="n">
        <f aca="false">静岡県!M18+静岡市!M18+浜松市!M18</f>
        <v>0</v>
      </c>
      <c r="N18" s="28" t="n">
        <f aca="false">静岡県!N18+静岡市!N18+浜松市!N18</f>
        <v>346466.36</v>
      </c>
    </row>
    <row r="19" customFormat="false" ht="12.8" hidden="false" customHeight="false" outlineLevel="0" collapsed="false">
      <c r="A19" s="29" t="s">
        <v>27</v>
      </c>
      <c r="B19" s="30" t="n">
        <f aca="false">静岡県!B19+静岡市!B19+浜松市!B19</f>
        <v>16</v>
      </c>
      <c r="C19" s="31" t="n">
        <f aca="false">静岡県!C19+静岡市!C19+浜松市!C19</f>
        <v>3</v>
      </c>
      <c r="D19" s="31" t="n">
        <f aca="false">静岡県!D19+静岡市!D19+浜松市!D19</f>
        <v>5</v>
      </c>
      <c r="E19" s="31" t="n">
        <f aca="false">静岡県!E19+静岡市!E19+浜松市!E19</f>
        <v>0</v>
      </c>
      <c r="F19" s="31" t="n">
        <f aca="false">静岡県!F19+静岡市!F19+浜松市!F19</f>
        <v>0</v>
      </c>
      <c r="G19" s="31" t="n">
        <f aca="false">静岡県!G19+静岡市!G19+浜松市!G19</f>
        <v>0</v>
      </c>
      <c r="H19" s="31" t="n">
        <f aca="false">静岡県!H19+静岡市!H19+浜松市!H19</f>
        <v>0</v>
      </c>
      <c r="I19" s="31" t="n">
        <f aca="false">静岡県!I19+静岡市!I19+浜松市!I19</f>
        <v>0</v>
      </c>
      <c r="J19" s="31" t="n">
        <f aca="false">静岡県!J19+静岡市!J19+浜松市!J19</f>
        <v>1</v>
      </c>
      <c r="K19" s="31" t="n">
        <f aca="false">静岡県!K19+静岡市!K19+浜松市!K19</f>
        <v>1</v>
      </c>
      <c r="L19" s="31" t="n">
        <f aca="false">静岡県!L19+静岡市!L19+浜松市!L19</f>
        <v>5</v>
      </c>
      <c r="M19" s="32" t="n">
        <f aca="false">静岡県!M19+静岡市!M19+浜松市!M19</f>
        <v>0</v>
      </c>
      <c r="N19" s="33" t="n">
        <f aca="false">静岡県!N19+静岡市!N19+浜松市!N19</f>
        <v>31</v>
      </c>
    </row>
    <row r="20" customFormat="false" ht="12.8" hidden="false" customHeight="false" outlineLevel="0" collapsed="false">
      <c r="A20" s="24"/>
      <c r="B20" s="25" t="n">
        <f aca="false">静岡県!B20+静岡市!B20+浜松市!B20</f>
        <v>19431.83</v>
      </c>
      <c r="C20" s="26" t="n">
        <f aca="false">静岡県!C20+静岡市!C20+浜松市!C20</f>
        <v>10186.05</v>
      </c>
      <c r="D20" s="26" t="n">
        <f aca="false">静岡県!D20+静岡市!D20+浜松市!D20</f>
        <v>67408.68</v>
      </c>
      <c r="E20" s="26" t="n">
        <f aca="false">静岡県!E20+静岡市!E20+浜松市!E20</f>
        <v>0</v>
      </c>
      <c r="F20" s="26" t="n">
        <f aca="false">静岡県!F20+静岡市!F20+浜松市!F20</f>
        <v>0</v>
      </c>
      <c r="G20" s="26" t="n">
        <f aca="false">静岡県!G20+静岡市!G20+浜松市!G20</f>
        <v>0</v>
      </c>
      <c r="H20" s="26" t="n">
        <f aca="false">静岡県!H20+静岡市!H20+浜松市!H20</f>
        <v>0</v>
      </c>
      <c r="I20" s="26" t="n">
        <f aca="false">静岡県!I20+静岡市!I20+浜松市!I20</f>
        <v>0</v>
      </c>
      <c r="J20" s="26" t="n">
        <f aca="false">静岡県!J20+静岡市!J20+浜松市!J20</f>
        <v>3428.09</v>
      </c>
      <c r="K20" s="26" t="n">
        <f aca="false">静岡県!K20+静岡市!K20+浜松市!K20</f>
        <v>11705</v>
      </c>
      <c r="L20" s="26" t="n">
        <f aca="false">静岡県!L20+静岡市!L20+浜松市!L20</f>
        <v>67129</v>
      </c>
      <c r="M20" s="27" t="n">
        <f aca="false">静岡県!M20+静岡市!M20+浜松市!M20</f>
        <v>0</v>
      </c>
      <c r="N20" s="28" t="n">
        <f aca="false">静岡県!N20+静岡市!N20+浜松市!N20</f>
        <v>179288.65</v>
      </c>
    </row>
    <row r="21" customFormat="false" ht="12.8" hidden="false" customHeight="false" outlineLevel="0" collapsed="false">
      <c r="A21" s="29" t="s">
        <v>28</v>
      </c>
      <c r="B21" s="30" t="n">
        <f aca="false">静岡県!B21+静岡市!B21+浜松市!B21</f>
        <v>8</v>
      </c>
      <c r="C21" s="31" t="n">
        <f aca="false">静岡県!C21+静岡市!C21+浜松市!C21</f>
        <v>1</v>
      </c>
      <c r="D21" s="31" t="n">
        <f aca="false">静岡県!D21+静岡市!D21+浜松市!D21</f>
        <v>3</v>
      </c>
      <c r="E21" s="31" t="n">
        <f aca="false">静岡県!E21+静岡市!E21+浜松市!E21</f>
        <v>0</v>
      </c>
      <c r="F21" s="31" t="n">
        <f aca="false">静岡県!F21+静岡市!F21+浜松市!F21</f>
        <v>0</v>
      </c>
      <c r="G21" s="31" t="n">
        <f aca="false">静岡県!G21+静岡市!G21+浜松市!G21</f>
        <v>1</v>
      </c>
      <c r="H21" s="31" t="n">
        <f aca="false">静岡県!H21+静岡市!H21+浜松市!H21</f>
        <v>3</v>
      </c>
      <c r="I21" s="31" t="n">
        <f aca="false">静岡県!I21+静岡市!I21+浜松市!I21</f>
        <v>1</v>
      </c>
      <c r="J21" s="31" t="n">
        <f aca="false">静岡県!J21+静岡市!J21+浜松市!J21</f>
        <v>2</v>
      </c>
      <c r="K21" s="31" t="n">
        <f aca="false">静岡県!K21+静岡市!K21+浜松市!K21</f>
        <v>1</v>
      </c>
      <c r="L21" s="31" t="n">
        <f aca="false">静岡県!L21+静岡市!L21+浜松市!L21</f>
        <v>2</v>
      </c>
      <c r="M21" s="32" t="n">
        <f aca="false">静岡県!M21+静岡市!M21+浜松市!M21</f>
        <v>0</v>
      </c>
      <c r="N21" s="33" t="n">
        <f aca="false">静岡県!N21+静岡市!N21+浜松市!N21</f>
        <v>22</v>
      </c>
    </row>
    <row r="22" customFormat="false" ht="12.8" hidden="false" customHeight="false" outlineLevel="0" collapsed="false">
      <c r="A22" s="24"/>
      <c r="B22" s="25" t="n">
        <f aca="false">静岡県!B22+静岡市!B22+浜松市!B22</f>
        <v>9989.13</v>
      </c>
      <c r="C22" s="26" t="n">
        <f aca="false">静岡県!C22+静岡市!C22+浜松市!C22</f>
        <v>3003.63</v>
      </c>
      <c r="D22" s="26" t="n">
        <f aca="false">静岡県!D22+静岡市!D22+浜松市!D22</f>
        <v>14764.29</v>
      </c>
      <c r="E22" s="26" t="n">
        <f aca="false">静岡県!E22+静岡市!E22+浜松市!E22</f>
        <v>0</v>
      </c>
      <c r="F22" s="26" t="n">
        <f aca="false">静岡県!F22+静岡市!F22+浜松市!F22</f>
        <v>0</v>
      </c>
      <c r="G22" s="26" t="n">
        <f aca="false">静岡県!G22+静岡市!G22+浜松市!G22</f>
        <v>8649</v>
      </c>
      <c r="H22" s="26" t="n">
        <f aca="false">静岡県!H22+静岡市!H22+浜松市!H22</f>
        <v>55919</v>
      </c>
      <c r="I22" s="26" t="n">
        <f aca="false">静岡県!I22+静岡市!I22+浜松市!I22</f>
        <v>92120</v>
      </c>
      <c r="J22" s="26" t="n">
        <f aca="false">静岡県!J22+静岡市!J22+浜松市!J22</f>
        <v>5748.95</v>
      </c>
      <c r="K22" s="26" t="n">
        <f aca="false">静岡県!K22+静岡市!K22+浜松市!K22</f>
        <v>4004.15</v>
      </c>
      <c r="L22" s="26" t="n">
        <f aca="false">静岡県!L22+静岡市!L22+浜松市!L22</f>
        <v>56705</v>
      </c>
      <c r="M22" s="27" t="n">
        <f aca="false">静岡県!M22+静岡市!M22+浜松市!M22</f>
        <v>0</v>
      </c>
      <c r="N22" s="28" t="n">
        <f aca="false">静岡県!N22+静岡市!N22+浜松市!N22</f>
        <v>250903.15</v>
      </c>
    </row>
    <row r="23" customFormat="false" ht="12.8" hidden="false" customHeight="false" outlineLevel="0" collapsed="false">
      <c r="A23" s="29" t="s">
        <v>29</v>
      </c>
      <c r="B23" s="30" t="n">
        <f aca="false">静岡県!B23+静岡市!B23+浜松市!B23</f>
        <v>3</v>
      </c>
      <c r="C23" s="31" t="n">
        <f aca="false">静岡県!C23+静岡市!C23+浜松市!C23</f>
        <v>1</v>
      </c>
      <c r="D23" s="31" t="n">
        <f aca="false">静岡県!D23+静岡市!D23+浜松市!D23</f>
        <v>7</v>
      </c>
      <c r="E23" s="31" t="n">
        <f aca="false">静岡県!E23+静岡市!E23+浜松市!E23</f>
        <v>0</v>
      </c>
      <c r="F23" s="31" t="n">
        <f aca="false">静岡県!F23+静岡市!F23+浜松市!F23</f>
        <v>0</v>
      </c>
      <c r="G23" s="31" t="n">
        <f aca="false">静岡県!G23+静岡市!G23+浜松市!G23</f>
        <v>0</v>
      </c>
      <c r="H23" s="31" t="n">
        <f aca="false">静岡県!H23+静岡市!H23+浜松市!H23</f>
        <v>2</v>
      </c>
      <c r="I23" s="31" t="n">
        <f aca="false">静岡県!I23+静岡市!I23+浜松市!I23</f>
        <v>0</v>
      </c>
      <c r="J23" s="31" t="n">
        <f aca="false">静岡県!J23+静岡市!J23+浜松市!J23</f>
        <v>0</v>
      </c>
      <c r="K23" s="31" t="n">
        <f aca="false">静岡県!K23+静岡市!K23+浜松市!K23</f>
        <v>1</v>
      </c>
      <c r="L23" s="31" t="n">
        <f aca="false">静岡県!L23+静岡市!L23+浜松市!L23</f>
        <v>0</v>
      </c>
      <c r="M23" s="32" t="n">
        <f aca="false">静岡県!M23+静岡市!M23+浜松市!M23</f>
        <v>0</v>
      </c>
      <c r="N23" s="33" t="n">
        <f aca="false">静岡県!N23+静岡市!N23+浜松市!N23</f>
        <v>14</v>
      </c>
    </row>
    <row r="24" customFormat="false" ht="12.8" hidden="false" customHeight="false" outlineLevel="0" collapsed="false">
      <c r="A24" s="24"/>
      <c r="B24" s="25" t="n">
        <f aca="false">静岡県!B24+静岡市!B24+浜松市!B24</f>
        <v>30115.88</v>
      </c>
      <c r="C24" s="26" t="n">
        <f aca="false">静岡県!C24+静岡市!C24+浜松市!C24</f>
        <v>4542.44</v>
      </c>
      <c r="D24" s="26" t="n">
        <f aca="false">静岡県!D24+静岡市!D24+浜松市!D24</f>
        <v>23892.18</v>
      </c>
      <c r="E24" s="26" t="n">
        <f aca="false">静岡県!E24+静岡市!E24+浜松市!E24</f>
        <v>0</v>
      </c>
      <c r="F24" s="26" t="n">
        <f aca="false">静岡県!F24+静岡市!F24+浜松市!F24</f>
        <v>0</v>
      </c>
      <c r="G24" s="26" t="n">
        <f aca="false">静岡県!G24+静岡市!G24+浜松市!G24</f>
        <v>0</v>
      </c>
      <c r="H24" s="26" t="n">
        <f aca="false">静岡県!H24+静岡市!H24+浜松市!H24</f>
        <v>253240</v>
      </c>
      <c r="I24" s="26" t="n">
        <f aca="false">静岡県!I24+静岡市!I24+浜松市!I24</f>
        <v>0</v>
      </c>
      <c r="J24" s="26" t="n">
        <f aca="false">静岡県!J24+静岡市!J24+浜松市!J24</f>
        <v>0</v>
      </c>
      <c r="K24" s="26" t="n">
        <f aca="false">静岡県!K24+静岡市!K24+浜松市!K24</f>
        <v>13428.17</v>
      </c>
      <c r="L24" s="26" t="n">
        <f aca="false">静岡県!L24+静岡市!L24+浜松市!L24</f>
        <v>0</v>
      </c>
      <c r="M24" s="27" t="n">
        <f aca="false">静岡県!M24+静岡市!M24+浜松市!M24</f>
        <v>0</v>
      </c>
      <c r="N24" s="28" t="n">
        <f aca="false">静岡県!N24+静岡市!N24+浜松市!N24</f>
        <v>325218.67</v>
      </c>
    </row>
    <row r="25" customFormat="false" ht="12.8" hidden="false" customHeight="false" outlineLevel="0" collapsed="false">
      <c r="A25" s="29" t="s">
        <v>30</v>
      </c>
      <c r="B25" s="30" t="n">
        <f aca="false">静岡県!B25+静岡市!B25+浜松市!B25</f>
        <v>7</v>
      </c>
      <c r="C25" s="31" t="n">
        <f aca="false">静岡県!C25+静岡市!C25+浜松市!C25</f>
        <v>2</v>
      </c>
      <c r="D25" s="31" t="n">
        <f aca="false">静岡県!D25+静岡市!D25+浜松市!D25</f>
        <v>4</v>
      </c>
      <c r="E25" s="31" t="n">
        <f aca="false">静岡県!E25+静岡市!E25+浜松市!E25</f>
        <v>0</v>
      </c>
      <c r="F25" s="31" t="n">
        <f aca="false">静岡県!F25+静岡市!F25+浜松市!F25</f>
        <v>1</v>
      </c>
      <c r="G25" s="31" t="n">
        <f aca="false">静岡県!G25+静岡市!G25+浜松市!G25</f>
        <v>0</v>
      </c>
      <c r="H25" s="31" t="n">
        <f aca="false">静岡県!H25+静岡市!H25+浜松市!H25</f>
        <v>0</v>
      </c>
      <c r="I25" s="31" t="n">
        <f aca="false">静岡県!I25+静岡市!I25+浜松市!I25</f>
        <v>0</v>
      </c>
      <c r="J25" s="31" t="n">
        <f aca="false">静岡県!J25+静岡市!J25+浜松市!J25</f>
        <v>0</v>
      </c>
      <c r="K25" s="31" t="n">
        <f aca="false">静岡県!K25+静岡市!K25+浜松市!K25</f>
        <v>4</v>
      </c>
      <c r="L25" s="31" t="n">
        <f aca="false">静岡県!L25+静岡市!L25+浜松市!L25</f>
        <v>3</v>
      </c>
      <c r="M25" s="32" t="n">
        <f aca="false">静岡県!M25+静岡市!M25+浜松市!M25</f>
        <v>0</v>
      </c>
      <c r="N25" s="33" t="n">
        <f aca="false">静岡県!N25+静岡市!N25+浜松市!N25</f>
        <v>21</v>
      </c>
    </row>
    <row r="26" customFormat="false" ht="12.8" hidden="false" customHeight="false" outlineLevel="0" collapsed="false">
      <c r="A26" s="24"/>
      <c r="B26" s="25" t="n">
        <f aca="false">静岡県!B26+静岡市!B26+浜松市!B26</f>
        <v>14688.47</v>
      </c>
      <c r="C26" s="26" t="n">
        <f aca="false">静岡県!C26+静岡市!C26+浜松市!C26</f>
        <v>15979.36</v>
      </c>
      <c r="D26" s="26" t="n">
        <f aca="false">静岡県!D26+静岡市!D26+浜松市!D26</f>
        <v>29669.12</v>
      </c>
      <c r="E26" s="26" t="n">
        <f aca="false">静岡県!E26+静岡市!E26+浜松市!E26</f>
        <v>0</v>
      </c>
      <c r="F26" s="26" t="n">
        <f aca="false">静岡県!F26+静岡市!F26+浜松市!F26</f>
        <v>117311</v>
      </c>
      <c r="G26" s="26" t="n">
        <f aca="false">静岡県!G26+静岡市!G26+浜松市!G26</f>
        <v>0</v>
      </c>
      <c r="H26" s="26" t="n">
        <f aca="false">静岡県!H26+静岡市!H26+浜松市!H26</f>
        <v>0</v>
      </c>
      <c r="I26" s="26" t="n">
        <f aca="false">静岡県!I26+静岡市!I26+浜松市!I26</f>
        <v>0</v>
      </c>
      <c r="J26" s="26" t="n">
        <f aca="false">静岡県!J26+静岡市!J26+浜松市!J26</f>
        <v>0</v>
      </c>
      <c r="K26" s="26" t="n">
        <f aca="false">静岡県!K26+静岡市!K26+浜松市!K26</f>
        <v>82162.01</v>
      </c>
      <c r="L26" s="26" t="n">
        <f aca="false">静岡県!L26+静岡市!L26+浜松市!L26</f>
        <v>86968.07</v>
      </c>
      <c r="M26" s="27" t="n">
        <f aca="false">静岡県!M26+静岡市!M26+浜松市!M26</f>
        <v>0</v>
      </c>
      <c r="N26" s="28" t="n">
        <f aca="false">静岡県!N26+静岡市!N26+浜松市!N26</f>
        <v>346778.03</v>
      </c>
    </row>
    <row r="27" customFormat="false" ht="14.15" hidden="false" customHeight="false" outlineLevel="0" collapsed="false">
      <c r="A27" s="34" t="s">
        <v>31</v>
      </c>
      <c r="B27" s="30" t="n">
        <f aca="false">静岡県!B27+静岡市!B27+浜松市!B27</f>
        <v>5</v>
      </c>
      <c r="C27" s="31" t="n">
        <f aca="false">静岡県!C27+静岡市!C27+浜松市!C27</f>
        <v>5</v>
      </c>
      <c r="D27" s="31" t="n">
        <f aca="false">静岡県!D27+静岡市!D27+浜松市!D27</f>
        <v>39</v>
      </c>
      <c r="E27" s="31" t="n">
        <f aca="false">静岡県!E27+静岡市!E27+浜松市!E27</f>
        <v>0</v>
      </c>
      <c r="F27" s="31" t="n">
        <f aca="false">静岡県!F27+静岡市!F27+浜松市!F27</f>
        <v>0</v>
      </c>
      <c r="G27" s="31" t="n">
        <f aca="false">静岡県!G27+静岡市!G27+浜松市!G27</f>
        <v>0</v>
      </c>
      <c r="H27" s="31" t="n">
        <f aca="false">静岡県!H27+静岡市!H27+浜松市!H27</f>
        <v>0</v>
      </c>
      <c r="I27" s="31" t="n">
        <f aca="false">静岡県!I27+静岡市!I27+浜松市!I27</f>
        <v>0</v>
      </c>
      <c r="J27" s="31" t="n">
        <f aca="false">静岡県!J27+静岡市!J27+浜松市!J27</f>
        <v>1</v>
      </c>
      <c r="K27" s="31" t="n">
        <f aca="false">静岡県!K27+静岡市!K27+浜松市!K27</f>
        <v>1</v>
      </c>
      <c r="L27" s="31" t="n">
        <f aca="false">静岡県!L27+静岡市!L27+浜松市!L27</f>
        <v>9</v>
      </c>
      <c r="M27" s="32" t="n">
        <f aca="false">静岡県!M27+静岡市!M27+浜松市!M27</f>
        <v>0</v>
      </c>
      <c r="N27" s="33" t="n">
        <f aca="false">静岡県!N27+静岡市!N27+浜松市!N27</f>
        <v>60</v>
      </c>
    </row>
    <row r="28" customFormat="false" ht="12.8" hidden="false" customHeight="false" outlineLevel="0" collapsed="false">
      <c r="A28" s="24"/>
      <c r="B28" s="25" t="n">
        <f aca="false">静岡県!B28+静岡市!B28+浜松市!B28</f>
        <v>12811.48</v>
      </c>
      <c r="C28" s="26" t="n">
        <f aca="false">静岡県!C28+静岡市!C28+浜松市!C28</f>
        <v>33363.37</v>
      </c>
      <c r="D28" s="26" t="n">
        <f aca="false">静岡県!D28+静岡市!D28+浜松市!D28</f>
        <v>58978</v>
      </c>
      <c r="E28" s="26" t="n">
        <f aca="false">静岡県!E28+静岡市!E28+浜松市!E28</f>
        <v>0</v>
      </c>
      <c r="F28" s="26" t="n">
        <f aca="false">静岡県!F28+静岡市!F28+浜松市!F28</f>
        <v>0</v>
      </c>
      <c r="G28" s="26" t="n">
        <f aca="false">静岡県!G28+静岡市!G28+浜松市!G28</f>
        <v>0</v>
      </c>
      <c r="H28" s="26" t="n">
        <f aca="false">静岡県!H28+静岡市!H28+浜松市!H28</f>
        <v>0</v>
      </c>
      <c r="I28" s="26" t="n">
        <f aca="false">静岡県!I28+静岡市!I28+浜松市!I28</f>
        <v>0</v>
      </c>
      <c r="J28" s="26" t="n">
        <f aca="false">静岡県!J28+静岡市!J28+浜松市!J28</f>
        <v>34153</v>
      </c>
      <c r="K28" s="26" t="n">
        <f aca="false">静岡県!K28+静岡市!K28+浜松市!K28</f>
        <v>2673.98</v>
      </c>
      <c r="L28" s="26" t="n">
        <f aca="false">静岡県!L28+静岡市!L28+浜松市!L28</f>
        <v>1627004.93</v>
      </c>
      <c r="M28" s="27" t="n">
        <f aca="false">静岡県!M28+静岡市!M28+浜松市!M28</f>
        <v>0</v>
      </c>
      <c r="N28" s="28" t="n">
        <f aca="false">静岡県!N28+静岡市!N28+浜松市!N28</f>
        <v>1768984.76</v>
      </c>
    </row>
    <row r="29" customFormat="false" ht="14.15" hidden="false" customHeight="false" outlineLevel="0" collapsed="false">
      <c r="A29" s="34" t="s">
        <v>32</v>
      </c>
      <c r="B29" s="30" t="n">
        <f aca="false">静岡県!B29+静岡市!B29+浜松市!B29</f>
        <v>6</v>
      </c>
      <c r="C29" s="31" t="n">
        <f aca="false">静岡県!C29+静岡市!C29+浜松市!C29</f>
        <v>3</v>
      </c>
      <c r="D29" s="31" t="n">
        <f aca="false">静岡県!D29+静岡市!D29+浜松市!D29</f>
        <v>2</v>
      </c>
      <c r="E29" s="31" t="n">
        <f aca="false">静岡県!E29+静岡市!E29+浜松市!E29</f>
        <v>0</v>
      </c>
      <c r="F29" s="31" t="n">
        <f aca="false">静岡県!F29+静岡市!F29+浜松市!F29</f>
        <v>0</v>
      </c>
      <c r="G29" s="31" t="n">
        <f aca="false">静岡県!G29+静岡市!G29+浜松市!G29</f>
        <v>1</v>
      </c>
      <c r="H29" s="31" t="n">
        <f aca="false">静岡県!H29+静岡市!H29+浜松市!H29</f>
        <v>2</v>
      </c>
      <c r="I29" s="31" t="n">
        <f aca="false">静岡県!I29+静岡市!I29+浜松市!I29</f>
        <v>0</v>
      </c>
      <c r="J29" s="31" t="n">
        <f aca="false">静岡県!J29+静岡市!J29+浜松市!J29</f>
        <v>2</v>
      </c>
      <c r="K29" s="31" t="n">
        <f aca="false">静岡県!K29+静岡市!K29+浜松市!K29</f>
        <v>3</v>
      </c>
      <c r="L29" s="31" t="n">
        <f aca="false">静岡県!L29+静岡市!L29+浜松市!L29</f>
        <v>3</v>
      </c>
      <c r="M29" s="32" t="n">
        <f aca="false">静岡県!M29+静岡市!M29+浜松市!M29</f>
        <v>0</v>
      </c>
      <c r="N29" s="33" t="n">
        <f aca="false">静岡県!N29+静岡市!N29+浜松市!N29</f>
        <v>22</v>
      </c>
    </row>
    <row r="30" customFormat="false" ht="12.8" hidden="false" customHeight="false" outlineLevel="0" collapsed="false">
      <c r="A30" s="24"/>
      <c r="B30" s="25" t="n">
        <f aca="false">静岡県!B30+静岡市!B30+浜松市!B30</f>
        <v>13110.12</v>
      </c>
      <c r="C30" s="26" t="n">
        <f aca="false">静岡県!C30+静岡市!C30+浜松市!C30</f>
        <v>5276.85</v>
      </c>
      <c r="D30" s="26" t="n">
        <f aca="false">静岡県!D30+静岡市!D30+浜松市!D30</f>
        <v>22162.67</v>
      </c>
      <c r="E30" s="26" t="n">
        <f aca="false">静岡県!E30+静岡市!E30+浜松市!E30</f>
        <v>0</v>
      </c>
      <c r="F30" s="26" t="n">
        <f aca="false">静岡県!F30+静岡市!F30+浜松市!F30</f>
        <v>0</v>
      </c>
      <c r="G30" s="26" t="n">
        <f aca="false">静岡県!G30+静岡市!G30+浜松市!G30</f>
        <v>62250.78</v>
      </c>
      <c r="H30" s="26" t="n">
        <f aca="false">静岡県!H30+静岡市!H30+浜松市!H30</f>
        <v>24090</v>
      </c>
      <c r="I30" s="26" t="n">
        <f aca="false">静岡県!I30+静岡市!I30+浜松市!I30</f>
        <v>0</v>
      </c>
      <c r="J30" s="26" t="n">
        <f aca="false">静岡県!J30+静岡市!J30+浜松市!J30</f>
        <v>6205</v>
      </c>
      <c r="K30" s="26" t="n">
        <f aca="false">静岡県!K30+静岡市!K30+浜松市!K30</f>
        <v>2648.48</v>
      </c>
      <c r="L30" s="26" t="n">
        <f aca="false">静岡県!L30+静岡市!L30+浜松市!L30</f>
        <v>61929</v>
      </c>
      <c r="M30" s="27" t="n">
        <f aca="false">静岡県!M30+静岡市!M30+浜松市!M30</f>
        <v>0</v>
      </c>
      <c r="N30" s="28" t="n">
        <f aca="false">静岡県!N30+静岡市!N30+浜松市!N30</f>
        <v>197672.9</v>
      </c>
    </row>
    <row r="31" customFormat="false" ht="14.15" hidden="false" customHeight="false" outlineLevel="0" collapsed="false">
      <c r="A31" s="35" t="s">
        <v>33</v>
      </c>
      <c r="B31" s="36" t="n">
        <f aca="false">静岡県!B31+静岡市!B31+浜松市!B31</f>
        <v>4</v>
      </c>
      <c r="C31" s="37" t="n">
        <f aca="false">静岡県!C31+静岡市!C31+浜松市!C31</f>
        <v>0</v>
      </c>
      <c r="D31" s="37" t="n">
        <f aca="false">静岡県!D31+静岡市!D31+浜松市!D31</f>
        <v>28</v>
      </c>
      <c r="E31" s="37" t="n">
        <f aca="false">静岡県!E31+静岡市!E31+浜松市!E31</f>
        <v>0</v>
      </c>
      <c r="F31" s="37" t="n">
        <f aca="false">静岡県!F31+静岡市!F31+浜松市!F31</f>
        <v>0</v>
      </c>
      <c r="G31" s="37" t="n">
        <f aca="false">静岡県!G31+静岡市!G31+浜松市!G31</f>
        <v>0</v>
      </c>
      <c r="H31" s="37" t="n">
        <f aca="false">静岡県!H31+静岡市!H31+浜松市!H31</f>
        <v>0</v>
      </c>
      <c r="I31" s="37" t="n">
        <f aca="false">静岡県!I31+静岡市!I31+浜松市!I31</f>
        <v>0</v>
      </c>
      <c r="J31" s="37" t="n">
        <f aca="false">静岡県!J31+静岡市!J31+浜松市!J31</f>
        <v>2</v>
      </c>
      <c r="K31" s="37" t="n">
        <f aca="false">静岡県!K31+静岡市!K31+浜松市!K31</f>
        <v>5</v>
      </c>
      <c r="L31" s="37" t="n">
        <f aca="false">静岡県!L31+静岡市!L31+浜松市!L31</f>
        <v>13</v>
      </c>
      <c r="M31" s="38" t="n">
        <f aca="false">静岡県!M31+静岡市!M31+浜松市!M31</f>
        <v>0</v>
      </c>
      <c r="N31" s="39" t="n">
        <f aca="false">静岡県!N31+静岡市!N31+浜松市!N31</f>
        <v>52</v>
      </c>
    </row>
    <row r="32" customFormat="false" ht="12.8" hidden="false" customHeight="false" outlineLevel="0" collapsed="false">
      <c r="A32" s="5"/>
      <c r="B32" s="40" t="n">
        <f aca="false">静岡県!B32+静岡市!B32+浜松市!B32</f>
        <v>6783.2</v>
      </c>
      <c r="C32" s="41" t="n">
        <f aca="false">静岡県!C32+静岡市!C32+浜松市!C32</f>
        <v>0</v>
      </c>
      <c r="D32" s="41" t="n">
        <f aca="false">静岡県!D32+静岡市!D32+浜松市!D32</f>
        <v>43366.09</v>
      </c>
      <c r="E32" s="41" t="n">
        <f aca="false">静岡県!E32+静岡市!E32+浜松市!E32</f>
        <v>0</v>
      </c>
      <c r="F32" s="41" t="n">
        <f aca="false">静岡県!F32+静岡市!F32+浜松市!F32</f>
        <v>0</v>
      </c>
      <c r="G32" s="41" t="n">
        <f aca="false">静岡県!G32+静岡市!G32+浜松市!G32</f>
        <v>0</v>
      </c>
      <c r="H32" s="41" t="n">
        <f aca="false">静岡県!H32+静岡市!H32+浜松市!H32</f>
        <v>0</v>
      </c>
      <c r="I32" s="41" t="n">
        <f aca="false">静岡県!I32+静岡市!I32+浜松市!I32</f>
        <v>0</v>
      </c>
      <c r="J32" s="41" t="n">
        <f aca="false">静岡県!J32+静岡市!J32+浜松市!J32</f>
        <v>10573</v>
      </c>
      <c r="K32" s="41" t="n">
        <f aca="false">静岡県!K32+静岡市!K32+浜松市!K32</f>
        <v>76923.6</v>
      </c>
      <c r="L32" s="41" t="n">
        <f aca="false">静岡県!L32+静岡市!L32+浜松市!L32</f>
        <v>428143.37</v>
      </c>
      <c r="M32" s="42" t="n">
        <f aca="false">静岡県!M32+静岡市!M32+浜松市!M32</f>
        <v>0</v>
      </c>
      <c r="N32" s="43" t="n">
        <f aca="false">静岡県!N32+静岡市!N32+浜松市!N32</f>
        <v>565789.26</v>
      </c>
    </row>
    <row r="33" customFormat="false" ht="12.8" hidden="false" customHeight="false" outlineLevel="0" collapsed="false">
      <c r="A33" s="19" t="s">
        <v>34</v>
      </c>
      <c r="B33" s="20" t="n">
        <f aca="false">静岡県!B33+静岡市!B33+浜松市!B33</f>
        <v>88</v>
      </c>
      <c r="C33" s="21" t="n">
        <f aca="false">静岡県!C33+静岡市!C33+浜松市!C33</f>
        <v>27</v>
      </c>
      <c r="D33" s="21" t="n">
        <f aca="false">静岡県!D33+静岡市!D33+浜松市!D33</f>
        <v>155</v>
      </c>
      <c r="E33" s="21" t="n">
        <f aca="false">静岡県!E33+静岡市!E33+浜松市!E33</f>
        <v>3</v>
      </c>
      <c r="F33" s="21" t="n">
        <f aca="false">静岡県!F33+静岡市!F33+浜松市!F33</f>
        <v>1</v>
      </c>
      <c r="G33" s="21" t="n">
        <f aca="false">静岡県!G33+静岡市!G33+浜松市!G33</f>
        <v>2</v>
      </c>
      <c r="H33" s="21" t="n">
        <f aca="false">静岡県!H33+静岡市!H33+浜松市!H33</f>
        <v>13</v>
      </c>
      <c r="I33" s="21" t="n">
        <f aca="false">静岡県!I33+静岡市!I33+浜松市!I33</f>
        <v>6</v>
      </c>
      <c r="J33" s="21" t="n">
        <f aca="false">静岡県!J33+静岡市!J33+浜松市!J33</f>
        <v>10</v>
      </c>
      <c r="K33" s="21" t="n">
        <f aca="false">静岡県!K33+静岡市!K33+浜松市!K33</f>
        <v>56</v>
      </c>
      <c r="L33" s="21" t="n">
        <f aca="false">静岡県!L33+静岡市!L33+浜松市!L33</f>
        <v>55</v>
      </c>
      <c r="M33" s="22" t="n">
        <f aca="false">静岡県!M33+静岡市!M33+浜松市!M33</f>
        <v>0</v>
      </c>
      <c r="N33" s="23" t="n">
        <f aca="false">静岡県!N33+静岡市!N33+浜松市!N33</f>
        <v>416</v>
      </c>
    </row>
    <row r="34" customFormat="false" ht="12.8" hidden="false" customHeight="false" outlineLevel="0" collapsed="false">
      <c r="A34" s="5"/>
      <c r="B34" s="40" t="n">
        <f aca="false">静岡県!B34+静岡市!B34+浜松市!B34</f>
        <v>330259.77</v>
      </c>
      <c r="C34" s="41" t="n">
        <f aca="false">静岡県!C34+静岡市!C34+浜松市!C34</f>
        <v>161008.14</v>
      </c>
      <c r="D34" s="41" t="n">
        <f aca="false">静岡県!D34+静岡市!D34+浜松市!D34</f>
        <v>672146.95</v>
      </c>
      <c r="E34" s="41" t="n">
        <f aca="false">静岡県!E34+静岡市!E34+浜松市!E34</f>
        <v>14740.48</v>
      </c>
      <c r="F34" s="41" t="n">
        <f aca="false">静岡県!F34+静岡市!F34+浜松市!F34</f>
        <v>117311</v>
      </c>
      <c r="G34" s="41" t="n">
        <f aca="false">静岡県!G34+静岡市!G34+浜松市!G34</f>
        <v>70899.78</v>
      </c>
      <c r="H34" s="41" t="n">
        <f aca="false">静岡県!H34+静岡市!H34+浜松市!H34</f>
        <v>906436.55</v>
      </c>
      <c r="I34" s="41" t="n">
        <f aca="false">静岡県!I34+静岡市!I34+浜松市!I34</f>
        <v>148857.07</v>
      </c>
      <c r="J34" s="41" t="n">
        <f aca="false">静岡県!J34+静岡市!J34+浜松市!J34</f>
        <v>77023.36</v>
      </c>
      <c r="K34" s="41" t="n">
        <f aca="false">静岡県!K34+静岡市!K34+浜松市!K34</f>
        <v>334967.96</v>
      </c>
      <c r="L34" s="41" t="n">
        <f aca="false">静岡県!L34+静岡市!L34+浜松市!L34</f>
        <v>3595265.65</v>
      </c>
      <c r="M34" s="42" t="n">
        <f aca="false">静岡県!M34+静岡市!M34+浜松市!M34</f>
        <v>0</v>
      </c>
      <c r="N34" s="43" t="n">
        <f aca="false">静岡県!N34+静岡市!N34+浜松市!N34</f>
        <v>6428916.7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静岡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静岡県!A41</f>
        <v>0</v>
      </c>
      <c r="J41" s="2" t="s">
        <v>125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静岡県!J42</f>
        <v>2009年01月～2009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静岡県!B45+静岡市!B45+浜松市!B45</f>
        <v>1</v>
      </c>
      <c r="C45" s="21" t="n">
        <f aca="false">静岡県!C45+静岡市!C45+浜松市!C45</f>
        <v>0</v>
      </c>
      <c r="D45" s="22" t="n">
        <f aca="false">静岡県!D45+静岡市!D45+浜松市!D45</f>
        <v>7</v>
      </c>
      <c r="E45" s="20" t="n">
        <f aca="false">静岡県!E45+静岡市!E45+浜松市!E45</f>
        <v>0</v>
      </c>
      <c r="F45" s="21" t="n">
        <f aca="false">静岡県!F45+静岡市!F45+浜松市!F45</f>
        <v>0</v>
      </c>
      <c r="G45" s="22" t="n">
        <f aca="false">静岡県!G45+静岡市!G45+浜松市!G45</f>
        <v>0</v>
      </c>
      <c r="H45" s="20" t="n">
        <f aca="false">静岡県!H45+静岡市!H45+浜松市!H45</f>
        <v>0</v>
      </c>
      <c r="I45" s="21" t="n">
        <f aca="false">静岡県!I45+静岡市!I45+浜松市!I45</f>
        <v>0</v>
      </c>
      <c r="J45" s="22" t="n">
        <f aca="false">静岡県!J45+静岡市!J45+浜松市!J45</f>
        <v>0</v>
      </c>
    </row>
    <row r="46" customFormat="false" ht="12.8" hidden="false" customHeight="false" outlineLevel="0" collapsed="false">
      <c r="A46" s="24"/>
      <c r="B46" s="25" t="n">
        <f aca="false">静岡県!B46+静岡市!B46+浜松市!B46</f>
        <v>6698.9</v>
      </c>
      <c r="C46" s="26" t="n">
        <f aca="false">静岡県!C46+静岡市!C46+浜松市!C46</f>
        <v>0</v>
      </c>
      <c r="D46" s="27" t="n">
        <f aca="false">静岡県!D46+静岡市!D46+浜松市!D46</f>
        <v>21908.69</v>
      </c>
      <c r="E46" s="25" t="n">
        <f aca="false">静岡県!E46+静岡市!E46+浜松市!E46</f>
        <v>0</v>
      </c>
      <c r="F46" s="26" t="n">
        <f aca="false">静岡県!F46+静岡市!F46+浜松市!F46</f>
        <v>0</v>
      </c>
      <c r="G46" s="27" t="n">
        <f aca="false">静岡県!G46+静岡市!G46+浜松市!G46</f>
        <v>0</v>
      </c>
      <c r="H46" s="25" t="n">
        <f aca="false">静岡県!H46+静岡市!H46+浜松市!H46</f>
        <v>0</v>
      </c>
      <c r="I46" s="26" t="n">
        <f aca="false">静岡県!I46+静岡市!I46+浜松市!I46</f>
        <v>0</v>
      </c>
      <c r="J46" s="27" t="n">
        <f aca="false">静岡県!J46+静岡市!J46+浜松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静岡県!B47+静岡市!B47+浜松市!B47</f>
        <v>1</v>
      </c>
      <c r="C47" s="31" t="n">
        <f aca="false">静岡県!C47+静岡市!C47+浜松市!C47</f>
        <v>0</v>
      </c>
      <c r="D47" s="32" t="n">
        <f aca="false">静岡県!D47+静岡市!D47+浜松市!D47</f>
        <v>9</v>
      </c>
      <c r="E47" s="30" t="n">
        <f aca="false">静岡県!E47+静岡市!E47+浜松市!E47</f>
        <v>1</v>
      </c>
      <c r="F47" s="31" t="n">
        <f aca="false">静岡県!F47+静岡市!F47+浜松市!F47</f>
        <v>1</v>
      </c>
      <c r="G47" s="32" t="n">
        <f aca="false">静岡県!G47+静岡市!G47+浜松市!G47</f>
        <v>3</v>
      </c>
      <c r="H47" s="30" t="n">
        <f aca="false">静岡県!H47+静岡市!H47+浜松市!H47</f>
        <v>0</v>
      </c>
      <c r="I47" s="31" t="n">
        <f aca="false">静岡県!I47+静岡市!I47+浜松市!I47</f>
        <v>0</v>
      </c>
      <c r="J47" s="32" t="n">
        <f aca="false">静岡県!J47+静岡市!J47+浜松市!J47</f>
        <v>0</v>
      </c>
    </row>
    <row r="48" customFormat="false" ht="12.8" hidden="false" customHeight="false" outlineLevel="0" collapsed="false">
      <c r="A48" s="24"/>
      <c r="B48" s="25" t="n">
        <f aca="false">静岡県!B48+静岡市!B48+浜松市!B48</f>
        <v>8732.52</v>
      </c>
      <c r="C48" s="26" t="n">
        <f aca="false">静岡県!C48+静岡市!C48+浜松市!C48</f>
        <v>0</v>
      </c>
      <c r="D48" s="27" t="n">
        <f aca="false">静岡県!D48+静岡市!D48+浜松市!D48</f>
        <v>45168.73</v>
      </c>
      <c r="E48" s="25" t="n">
        <f aca="false">静岡県!E48+静岡市!E48+浜松市!E48</f>
        <v>3632.22</v>
      </c>
      <c r="F48" s="26" t="n">
        <f aca="false">静岡県!F48+静岡市!F48+浜松市!F48</f>
        <v>4649.6</v>
      </c>
      <c r="G48" s="27" t="n">
        <f aca="false">静岡県!G48+静岡市!G48+浜松市!G48</f>
        <v>5791</v>
      </c>
      <c r="H48" s="25" t="n">
        <f aca="false">静岡県!H48+静岡市!H48+浜松市!H48</f>
        <v>0</v>
      </c>
      <c r="I48" s="26" t="n">
        <f aca="false">静岡県!I48+静岡市!I48+浜松市!I48</f>
        <v>0</v>
      </c>
      <c r="J48" s="27" t="n">
        <f aca="false">静岡県!J48+静岡市!J48+浜松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静岡県!B49+静岡市!B49+浜松市!B49</f>
        <v>0</v>
      </c>
      <c r="C49" s="31" t="n">
        <f aca="false">静岡県!C49+静岡市!C49+浜松市!C49</f>
        <v>0</v>
      </c>
      <c r="D49" s="32" t="n">
        <f aca="false">静岡県!D49+静岡市!D49+浜松市!D49</f>
        <v>9</v>
      </c>
      <c r="E49" s="30" t="n">
        <f aca="false">静岡県!E49+静岡市!E49+浜松市!E49</f>
        <v>2</v>
      </c>
      <c r="F49" s="31" t="n">
        <f aca="false">静岡県!F49+静岡市!F49+浜松市!F49</f>
        <v>1</v>
      </c>
      <c r="G49" s="32" t="n">
        <f aca="false">静岡県!G49+静岡市!G49+浜松市!G49</f>
        <v>0</v>
      </c>
      <c r="H49" s="30" t="n">
        <f aca="false">静岡県!H49+静岡市!H49+浜松市!H49</f>
        <v>0</v>
      </c>
      <c r="I49" s="31" t="n">
        <f aca="false">静岡県!I49+静岡市!I49+浜松市!I49</f>
        <v>0</v>
      </c>
      <c r="J49" s="32" t="n">
        <f aca="false">静岡県!J49+静岡市!J49+浜松市!J49</f>
        <v>0</v>
      </c>
    </row>
    <row r="50" customFormat="false" ht="12.8" hidden="false" customHeight="false" outlineLevel="0" collapsed="false">
      <c r="A50" s="24"/>
      <c r="B50" s="25" t="n">
        <f aca="false">静岡県!B50+静岡市!B50+浜松市!B50</f>
        <v>0</v>
      </c>
      <c r="C50" s="26" t="n">
        <f aca="false">静岡県!C50+静岡市!C50+浜松市!C50</f>
        <v>0</v>
      </c>
      <c r="D50" s="27" t="n">
        <f aca="false">静岡県!D50+静岡市!D50+浜松市!D50</f>
        <v>61436.04</v>
      </c>
      <c r="E50" s="25" t="n">
        <f aca="false">静岡県!E50+静岡市!E50+浜松市!E50</f>
        <v>11798.7</v>
      </c>
      <c r="F50" s="26" t="n">
        <f aca="false">静岡県!F50+静岡市!F50+浜松市!F50</f>
        <v>3178.92</v>
      </c>
      <c r="G50" s="27" t="n">
        <f aca="false">静岡県!G50+静岡市!G50+浜松市!G50</f>
        <v>0</v>
      </c>
      <c r="H50" s="25" t="n">
        <f aca="false">静岡県!H50+静岡市!H50+浜松市!H50</f>
        <v>0</v>
      </c>
      <c r="I50" s="26" t="n">
        <f aca="false">静岡県!I50+静岡市!I50+浜松市!I50</f>
        <v>0</v>
      </c>
      <c r="J50" s="27" t="n">
        <f aca="false">静岡県!J50+静岡市!J50+浜松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静岡県!B51+静岡市!B51+浜松市!B51</f>
        <v>0</v>
      </c>
      <c r="C51" s="31" t="n">
        <f aca="false">静岡県!C51+静岡市!C51+浜松市!C51</f>
        <v>0</v>
      </c>
      <c r="D51" s="32" t="n">
        <f aca="false">静岡県!D51+静岡市!D51+浜松市!D51</f>
        <v>4</v>
      </c>
      <c r="E51" s="30" t="n">
        <f aca="false">静岡県!E51+静岡市!E51+浜松市!E51</f>
        <v>3</v>
      </c>
      <c r="F51" s="31" t="n">
        <f aca="false">静岡県!F51+静岡市!F51+浜松市!F51</f>
        <v>0</v>
      </c>
      <c r="G51" s="32" t="n">
        <f aca="false">静岡県!G51+静岡市!G51+浜松市!G51</f>
        <v>0</v>
      </c>
      <c r="H51" s="30" t="n">
        <f aca="false">静岡県!H51+静岡市!H51+浜松市!H51</f>
        <v>0</v>
      </c>
      <c r="I51" s="31" t="n">
        <f aca="false">静岡県!I51+静岡市!I51+浜松市!I51</f>
        <v>0</v>
      </c>
      <c r="J51" s="32" t="n">
        <f aca="false">静岡県!J51+静岡市!J51+浜松市!J51</f>
        <v>0</v>
      </c>
    </row>
    <row r="52" customFormat="false" ht="12.8" hidden="false" customHeight="false" outlineLevel="0" collapsed="false">
      <c r="A52" s="24"/>
      <c r="B52" s="25" t="n">
        <f aca="false">静岡県!B52+静岡市!B52+浜松市!B52</f>
        <v>0</v>
      </c>
      <c r="C52" s="26" t="n">
        <f aca="false">静岡県!C52+静岡市!C52+浜松市!C52</f>
        <v>0</v>
      </c>
      <c r="D52" s="27" t="n">
        <f aca="false">静岡県!D52+静岡市!D52+浜松市!D52</f>
        <v>40800.91</v>
      </c>
      <c r="E52" s="25" t="n">
        <f aca="false">静岡県!E52+静岡市!E52+浜松市!E52</f>
        <v>50806.36</v>
      </c>
      <c r="F52" s="26" t="n">
        <f aca="false">静岡県!F52+静岡市!F52+浜松市!F52</f>
        <v>0</v>
      </c>
      <c r="G52" s="27" t="n">
        <f aca="false">静岡県!G52+静岡市!G52+浜松市!G52</f>
        <v>0</v>
      </c>
      <c r="H52" s="25" t="n">
        <f aca="false">静岡県!H52+静岡市!H52+浜松市!H52</f>
        <v>0</v>
      </c>
      <c r="I52" s="26" t="n">
        <f aca="false">静岡県!I52+静岡市!I52+浜松市!I52</f>
        <v>0</v>
      </c>
      <c r="J52" s="27" t="n">
        <f aca="false">静岡県!J52+静岡市!J52+浜松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静岡県!B53+静岡市!B53+浜松市!B53</f>
        <v>0</v>
      </c>
      <c r="C53" s="31" t="n">
        <f aca="false">静岡県!C53+静岡市!C53+浜松市!C53</f>
        <v>1</v>
      </c>
      <c r="D53" s="32" t="n">
        <f aca="false">静岡県!D53+静岡市!D53+浜松市!D53</f>
        <v>7</v>
      </c>
      <c r="E53" s="30" t="n">
        <f aca="false">静岡県!E53+静岡市!E53+浜松市!E53</f>
        <v>1</v>
      </c>
      <c r="F53" s="31" t="n">
        <f aca="false">静岡県!F53+静岡市!F53+浜松市!F53</f>
        <v>0</v>
      </c>
      <c r="G53" s="32" t="n">
        <f aca="false">静岡県!G53+静岡市!G53+浜松市!G53</f>
        <v>0</v>
      </c>
      <c r="H53" s="30" t="n">
        <f aca="false">静岡県!H53+静岡市!H53+浜松市!H53</f>
        <v>0</v>
      </c>
      <c r="I53" s="31" t="n">
        <f aca="false">静岡県!I53+静岡市!I53+浜松市!I53</f>
        <v>0</v>
      </c>
      <c r="J53" s="32" t="n">
        <f aca="false">静岡県!J53+静岡市!J53+浜松市!J53</f>
        <v>0</v>
      </c>
    </row>
    <row r="54" customFormat="false" ht="12.8" hidden="false" customHeight="false" outlineLevel="0" collapsed="false">
      <c r="A54" s="24"/>
      <c r="B54" s="25" t="n">
        <f aca="false">静岡県!B54+静岡市!B54+浜松市!B54</f>
        <v>0</v>
      </c>
      <c r="C54" s="26" t="n">
        <f aca="false">静岡県!C54+静岡市!C54+浜松市!C54</f>
        <v>2200.88</v>
      </c>
      <c r="D54" s="27" t="n">
        <f aca="false">静岡県!D54+静岡市!D54+浜松市!D54</f>
        <v>36382.99</v>
      </c>
      <c r="E54" s="25" t="n">
        <f aca="false">静岡県!E54+静岡市!E54+浜松市!E54</f>
        <v>8799.64</v>
      </c>
      <c r="F54" s="26" t="n">
        <f aca="false">静岡県!F54+静岡市!F54+浜松市!F54</f>
        <v>0</v>
      </c>
      <c r="G54" s="27" t="n">
        <f aca="false">静岡県!G54+静岡市!G54+浜松市!G54</f>
        <v>0</v>
      </c>
      <c r="H54" s="25" t="n">
        <f aca="false">静岡県!H54+静岡市!H54+浜松市!H54</f>
        <v>0</v>
      </c>
      <c r="I54" s="26" t="n">
        <f aca="false">静岡県!I54+静岡市!I54+浜松市!I54</f>
        <v>0</v>
      </c>
      <c r="J54" s="27" t="n">
        <f aca="false">静岡県!J54+静岡市!J54+浜松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静岡県!B55+静岡市!B55+浜松市!B55</f>
        <v>0</v>
      </c>
      <c r="C55" s="31" t="n">
        <f aca="false">静岡県!C55+静岡市!C55+浜松市!C55</f>
        <v>0</v>
      </c>
      <c r="D55" s="32" t="n">
        <f aca="false">静岡県!D55+静岡市!D55+浜松市!D55</f>
        <v>16</v>
      </c>
      <c r="E55" s="30" t="n">
        <f aca="false">静岡県!E55+静岡市!E55+浜松市!E55</f>
        <v>2</v>
      </c>
      <c r="F55" s="31" t="n">
        <f aca="false">静岡県!F55+静岡市!F55+浜松市!F55</f>
        <v>1</v>
      </c>
      <c r="G55" s="32" t="n">
        <f aca="false">静岡県!G55+静岡市!G55+浜松市!G55</f>
        <v>0</v>
      </c>
      <c r="H55" s="30" t="n">
        <f aca="false">静岡県!H55+静岡市!H55+浜松市!H55</f>
        <v>0</v>
      </c>
      <c r="I55" s="31" t="n">
        <f aca="false">静岡県!I55+静岡市!I55+浜松市!I55</f>
        <v>0</v>
      </c>
      <c r="J55" s="32" t="n">
        <f aca="false">静岡県!J55+静岡市!J55+浜松市!J55</f>
        <v>0</v>
      </c>
    </row>
    <row r="56" customFormat="false" ht="12.8" hidden="false" customHeight="false" outlineLevel="0" collapsed="false">
      <c r="A56" s="24"/>
      <c r="B56" s="25" t="n">
        <f aca="false">静岡県!B56+静岡市!B56+浜松市!B56</f>
        <v>0</v>
      </c>
      <c r="C56" s="26" t="n">
        <f aca="false">静岡県!C56+静岡市!C56+浜松市!C56</f>
        <v>0</v>
      </c>
      <c r="D56" s="27" t="n">
        <f aca="false">静岡県!D56+静岡市!D56+浜松市!D56</f>
        <v>19431.83</v>
      </c>
      <c r="E56" s="25" t="n">
        <f aca="false">静岡県!E56+静岡市!E56+浜松市!E56</f>
        <v>6539.16</v>
      </c>
      <c r="F56" s="26" t="n">
        <f aca="false">静岡県!F56+静岡市!F56+浜松市!F56</f>
        <v>3646.89</v>
      </c>
      <c r="G56" s="27" t="n">
        <f aca="false">静岡県!G56+静岡市!G56+浜松市!G56</f>
        <v>0</v>
      </c>
      <c r="H56" s="25" t="n">
        <f aca="false">静岡県!H56+静岡市!H56+浜松市!H56</f>
        <v>0</v>
      </c>
      <c r="I56" s="26" t="n">
        <f aca="false">静岡県!I56+静岡市!I56+浜松市!I56</f>
        <v>0</v>
      </c>
      <c r="J56" s="27" t="n">
        <f aca="false">静岡県!J56+静岡市!J56+浜松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静岡県!B57+静岡市!B57+浜松市!B57</f>
        <v>0</v>
      </c>
      <c r="C57" s="31" t="n">
        <f aca="false">静岡県!C57+静岡市!C57+浜松市!C57</f>
        <v>0</v>
      </c>
      <c r="D57" s="32" t="n">
        <f aca="false">静岡県!D57+静岡市!D57+浜松市!D57</f>
        <v>8</v>
      </c>
      <c r="E57" s="30" t="n">
        <f aca="false">静岡県!E57+静岡市!E57+浜松市!E57</f>
        <v>1</v>
      </c>
      <c r="F57" s="31" t="n">
        <f aca="false">静岡県!F57+静岡市!F57+浜松市!F57</f>
        <v>0</v>
      </c>
      <c r="G57" s="32" t="n">
        <f aca="false">静岡県!G57+静岡市!G57+浜松市!G57</f>
        <v>0</v>
      </c>
      <c r="H57" s="30" t="n">
        <f aca="false">静岡県!H57+静岡市!H57+浜松市!H57</f>
        <v>1</v>
      </c>
      <c r="I57" s="31" t="n">
        <f aca="false">静岡県!I57+静岡市!I57+浜松市!I57</f>
        <v>0</v>
      </c>
      <c r="J57" s="32" t="n">
        <f aca="false">静岡県!J57+静岡市!J57+浜松市!J57</f>
        <v>0</v>
      </c>
    </row>
    <row r="58" customFormat="false" ht="12.8" hidden="false" customHeight="false" outlineLevel="0" collapsed="false">
      <c r="A58" s="24"/>
      <c r="B58" s="25" t="n">
        <f aca="false">静岡県!B58+静岡市!B58+浜松市!B58</f>
        <v>0</v>
      </c>
      <c r="C58" s="26" t="n">
        <f aca="false">静岡県!C58+静岡市!C58+浜松市!C58</f>
        <v>0</v>
      </c>
      <c r="D58" s="27" t="n">
        <f aca="false">静岡県!D58+静岡市!D58+浜松市!D58</f>
        <v>9989.13</v>
      </c>
      <c r="E58" s="25" t="n">
        <f aca="false">静岡県!E58+静岡市!E58+浜松市!E58</f>
        <v>3003.63</v>
      </c>
      <c r="F58" s="26" t="n">
        <f aca="false">静岡県!F58+静岡市!F58+浜松市!F58</f>
        <v>0</v>
      </c>
      <c r="G58" s="27" t="n">
        <f aca="false">静岡県!G58+静岡市!G58+浜松市!G58</f>
        <v>0</v>
      </c>
      <c r="H58" s="25" t="n">
        <f aca="false">静岡県!H58+静岡市!H58+浜松市!H58</f>
        <v>8649</v>
      </c>
      <c r="I58" s="26" t="n">
        <f aca="false">静岡県!I58+静岡市!I58+浜松市!I58</f>
        <v>0</v>
      </c>
      <c r="J58" s="27" t="n">
        <f aca="false">静岡県!J58+静岡市!J58+浜松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静岡県!B59+静岡市!B59+浜松市!B59</f>
        <v>1</v>
      </c>
      <c r="C59" s="31" t="n">
        <f aca="false">静岡県!C59+静岡市!C59+浜松市!C59</f>
        <v>0</v>
      </c>
      <c r="D59" s="32" t="n">
        <f aca="false">静岡県!D59+静岡市!D59+浜松市!D59</f>
        <v>2</v>
      </c>
      <c r="E59" s="30" t="n">
        <f aca="false">静岡県!E59+静岡市!E59+浜松市!E59</f>
        <v>1</v>
      </c>
      <c r="F59" s="31" t="n">
        <f aca="false">静岡県!F59+静岡市!F59+浜松市!F59</f>
        <v>0</v>
      </c>
      <c r="G59" s="32" t="n">
        <f aca="false">静岡県!G59+静岡市!G59+浜松市!G59</f>
        <v>0</v>
      </c>
      <c r="H59" s="30" t="n">
        <f aca="false">静岡県!H59+静岡市!H59+浜松市!H59</f>
        <v>0</v>
      </c>
      <c r="I59" s="31" t="n">
        <f aca="false">静岡県!I59+静岡市!I59+浜松市!I59</f>
        <v>0</v>
      </c>
      <c r="J59" s="32" t="n">
        <f aca="false">静岡県!J59+静岡市!J59+浜松市!J59</f>
        <v>0</v>
      </c>
    </row>
    <row r="60" customFormat="false" ht="12.8" hidden="false" customHeight="false" outlineLevel="0" collapsed="false">
      <c r="A60" s="24"/>
      <c r="B60" s="25" t="n">
        <f aca="false">静岡県!B60+静岡市!B60+浜松市!B60</f>
        <v>28241.88</v>
      </c>
      <c r="C60" s="26" t="n">
        <f aca="false">静岡県!C60+静岡市!C60+浜松市!C60</f>
        <v>0</v>
      </c>
      <c r="D60" s="27" t="n">
        <f aca="false">静岡県!D60+静岡市!D60+浜松市!D60</f>
        <v>1874</v>
      </c>
      <c r="E60" s="25" t="n">
        <f aca="false">静岡県!E60+静岡市!E60+浜松市!E60</f>
        <v>4542.44</v>
      </c>
      <c r="F60" s="26" t="n">
        <f aca="false">静岡県!F60+静岡市!F60+浜松市!F60</f>
        <v>0</v>
      </c>
      <c r="G60" s="27" t="n">
        <f aca="false">静岡県!G60+静岡市!G60+浜松市!G60</f>
        <v>0</v>
      </c>
      <c r="H60" s="25" t="n">
        <f aca="false">静岡県!H60+静岡市!H60+浜松市!H60</f>
        <v>0</v>
      </c>
      <c r="I60" s="26" t="n">
        <f aca="false">静岡県!I60+静岡市!I60+浜松市!I60</f>
        <v>0</v>
      </c>
      <c r="J60" s="27" t="n">
        <f aca="false">静岡県!J60+静岡市!J60+浜松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静岡県!B61+静岡市!B61+浜松市!B61</f>
        <v>0</v>
      </c>
      <c r="C61" s="31" t="n">
        <f aca="false">静岡県!C61+静岡市!C61+浜松市!C61</f>
        <v>0</v>
      </c>
      <c r="D61" s="32" t="n">
        <f aca="false">静岡県!D61+静岡市!D61+浜松市!D61</f>
        <v>7</v>
      </c>
      <c r="E61" s="30" t="n">
        <f aca="false">静岡県!E61+静岡市!E61+浜松市!E61</f>
        <v>1</v>
      </c>
      <c r="F61" s="31" t="n">
        <f aca="false">静岡県!F61+静岡市!F61+浜松市!F61</f>
        <v>0</v>
      </c>
      <c r="G61" s="32" t="n">
        <f aca="false">静岡県!G61+静岡市!G61+浜松市!G61</f>
        <v>1</v>
      </c>
      <c r="H61" s="30" t="n">
        <f aca="false">静岡県!H61+静岡市!H61+浜松市!H61</f>
        <v>0</v>
      </c>
      <c r="I61" s="31" t="n">
        <f aca="false">静岡県!I61+静岡市!I61+浜松市!I61</f>
        <v>0</v>
      </c>
      <c r="J61" s="32" t="n">
        <f aca="false">静岡県!J61+静岡市!J61+浜松市!J61</f>
        <v>0</v>
      </c>
    </row>
    <row r="62" customFormat="false" ht="12.8" hidden="false" customHeight="false" outlineLevel="0" collapsed="false">
      <c r="A62" s="24"/>
      <c r="B62" s="25" t="n">
        <f aca="false">静岡県!B62+静岡市!B62+浜松市!B62</f>
        <v>0</v>
      </c>
      <c r="C62" s="26" t="n">
        <f aca="false">静岡県!C62+静岡市!C62+浜松市!C62</f>
        <v>0</v>
      </c>
      <c r="D62" s="27" t="n">
        <f aca="false">静岡県!D62+静岡市!D62+浜松市!D62</f>
        <v>14688.47</v>
      </c>
      <c r="E62" s="25" t="n">
        <f aca="false">静岡県!E62+静岡市!E62+浜松市!E62</f>
        <v>3267.02</v>
      </c>
      <c r="F62" s="26" t="n">
        <f aca="false">静岡県!F62+静岡市!F62+浜松市!F62</f>
        <v>0</v>
      </c>
      <c r="G62" s="27" t="n">
        <f aca="false">静岡県!G62+静岡市!G62+浜松市!G62</f>
        <v>12712.34</v>
      </c>
      <c r="H62" s="25" t="n">
        <f aca="false">静岡県!H62+静岡市!H62+浜松市!H62</f>
        <v>0</v>
      </c>
      <c r="I62" s="26" t="n">
        <f aca="false">静岡県!I62+静岡市!I62+浜松市!I62</f>
        <v>0</v>
      </c>
      <c r="J62" s="27" t="n">
        <f aca="false">静岡県!J62+静岡市!J62+浜松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静岡県!B63+静岡市!B63+浜松市!B63</f>
        <v>0</v>
      </c>
      <c r="C63" s="31" t="n">
        <f aca="false">静岡県!C63+静岡市!C63+浜松市!C63</f>
        <v>0</v>
      </c>
      <c r="D63" s="32" t="n">
        <f aca="false">静岡県!D63+静岡市!D63+浜松市!D63</f>
        <v>5</v>
      </c>
      <c r="E63" s="30" t="n">
        <f aca="false">静岡県!E63+静岡市!E63+浜松市!E63</f>
        <v>5</v>
      </c>
      <c r="F63" s="31" t="n">
        <f aca="false">静岡県!F63+静岡市!F63+浜松市!F63</f>
        <v>0</v>
      </c>
      <c r="G63" s="32" t="n">
        <f aca="false">静岡県!G63+静岡市!G63+浜松市!G63</f>
        <v>0</v>
      </c>
      <c r="H63" s="30" t="n">
        <f aca="false">静岡県!H63+静岡市!H63+浜松市!H63</f>
        <v>0</v>
      </c>
      <c r="I63" s="31" t="n">
        <f aca="false">静岡県!I63+静岡市!I63+浜松市!I63</f>
        <v>0</v>
      </c>
      <c r="J63" s="32" t="n">
        <f aca="false">静岡県!J63+静岡市!J63+浜松市!J63</f>
        <v>0</v>
      </c>
    </row>
    <row r="64" customFormat="false" ht="12.8" hidden="false" customHeight="false" outlineLevel="0" collapsed="false">
      <c r="A64" s="24"/>
      <c r="B64" s="25" t="n">
        <f aca="false">静岡県!B64+静岡市!B64+浜松市!B64</f>
        <v>0</v>
      </c>
      <c r="C64" s="26" t="n">
        <f aca="false">静岡県!C64+静岡市!C64+浜松市!C64</f>
        <v>0</v>
      </c>
      <c r="D64" s="27" t="n">
        <f aca="false">静岡県!D64+静岡市!D64+浜松市!D64</f>
        <v>12811.48</v>
      </c>
      <c r="E64" s="25" t="n">
        <f aca="false">静岡県!E64+静岡市!E64+浜松市!E64</f>
        <v>33363.37</v>
      </c>
      <c r="F64" s="26" t="n">
        <f aca="false">静岡県!F64+静岡市!F64+浜松市!F64</f>
        <v>0</v>
      </c>
      <c r="G64" s="27" t="n">
        <f aca="false">静岡県!G64+静岡市!G64+浜松市!G64</f>
        <v>0</v>
      </c>
      <c r="H64" s="25" t="n">
        <f aca="false">静岡県!H64+静岡市!H64+浜松市!H64</f>
        <v>0</v>
      </c>
      <c r="I64" s="26" t="n">
        <f aca="false">静岡県!I64+静岡市!I64+浜松市!I64</f>
        <v>0</v>
      </c>
      <c r="J64" s="27" t="n">
        <f aca="false">静岡県!J64+静岡市!J64+浜松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静岡県!B65+静岡市!B65+浜松市!B65</f>
        <v>0</v>
      </c>
      <c r="C65" s="31" t="n">
        <f aca="false">静岡県!C65+静岡市!C65+浜松市!C65</f>
        <v>0</v>
      </c>
      <c r="D65" s="32" t="n">
        <f aca="false">静岡県!D65+静岡市!D65+浜松市!D65</f>
        <v>6</v>
      </c>
      <c r="E65" s="30" t="n">
        <f aca="false">静岡県!E65+静岡市!E65+浜松市!E65</f>
        <v>0</v>
      </c>
      <c r="F65" s="31" t="n">
        <f aca="false">静岡県!F65+静岡市!F65+浜松市!F65</f>
        <v>3</v>
      </c>
      <c r="G65" s="32" t="n">
        <f aca="false">静岡県!G65+静岡市!G65+浜松市!G65</f>
        <v>0</v>
      </c>
      <c r="H65" s="30" t="n">
        <f aca="false">静岡県!H65+静岡市!H65+浜松市!H65</f>
        <v>1</v>
      </c>
      <c r="I65" s="31" t="n">
        <f aca="false">静岡県!I65+静岡市!I65+浜松市!I65</f>
        <v>0</v>
      </c>
      <c r="J65" s="32" t="n">
        <f aca="false">静岡県!J65+静岡市!J65+浜松市!J65</f>
        <v>0</v>
      </c>
    </row>
    <row r="66" customFormat="false" ht="12.8" hidden="false" customHeight="false" outlineLevel="0" collapsed="false">
      <c r="A66" s="24"/>
      <c r="B66" s="25" t="n">
        <f aca="false">静岡県!B66+静岡市!B66+浜松市!B66</f>
        <v>0</v>
      </c>
      <c r="C66" s="26" t="n">
        <f aca="false">静岡県!C66+静岡市!C66+浜松市!C66</f>
        <v>0</v>
      </c>
      <c r="D66" s="27" t="n">
        <f aca="false">静岡県!D66+静岡市!D66+浜松市!D66</f>
        <v>13110.12</v>
      </c>
      <c r="E66" s="25" t="n">
        <f aca="false">静岡県!E66+静岡市!E66+浜松市!E66</f>
        <v>0</v>
      </c>
      <c r="F66" s="26" t="n">
        <f aca="false">静岡県!F66+静岡市!F66+浜松市!F66</f>
        <v>5276.85</v>
      </c>
      <c r="G66" s="27" t="n">
        <f aca="false">静岡県!G66+静岡市!G66+浜松市!G66</f>
        <v>0</v>
      </c>
      <c r="H66" s="25" t="n">
        <f aca="false">静岡県!H66+静岡市!H66+浜松市!H66</f>
        <v>62250.78</v>
      </c>
      <c r="I66" s="26" t="n">
        <f aca="false">静岡県!I66+静岡市!I66+浜松市!I66</f>
        <v>0</v>
      </c>
      <c r="J66" s="27" t="n">
        <f aca="false">静岡県!J66+静岡市!J66+浜松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静岡県!B67+静岡市!B67+浜松市!B67</f>
        <v>0</v>
      </c>
      <c r="C67" s="37" t="n">
        <f aca="false">静岡県!C67+静岡市!C67+浜松市!C67</f>
        <v>0</v>
      </c>
      <c r="D67" s="38" t="n">
        <f aca="false">静岡県!D67+静岡市!D67+浜松市!D67</f>
        <v>4</v>
      </c>
      <c r="E67" s="36" t="n">
        <f aca="false">静岡県!E67+静岡市!E67+浜松市!E67</f>
        <v>0</v>
      </c>
      <c r="F67" s="37" t="n">
        <f aca="false">静岡県!F67+静岡市!F67+浜松市!F67</f>
        <v>0</v>
      </c>
      <c r="G67" s="38" t="n">
        <f aca="false">静岡県!G67+静岡市!G67+浜松市!G67</f>
        <v>0</v>
      </c>
      <c r="H67" s="36" t="n">
        <f aca="false">静岡県!H67+静岡市!H67+浜松市!H67</f>
        <v>0</v>
      </c>
      <c r="I67" s="37" t="n">
        <f aca="false">静岡県!I67+静岡市!I67+浜松市!I67</f>
        <v>0</v>
      </c>
      <c r="J67" s="38" t="n">
        <f aca="false">静岡県!J67+静岡市!J67+浜松市!J67</f>
        <v>0</v>
      </c>
    </row>
    <row r="68" customFormat="false" ht="12.8" hidden="false" customHeight="false" outlineLevel="0" collapsed="false">
      <c r="A68" s="5"/>
      <c r="B68" s="40" t="n">
        <f aca="false">静岡県!B68+静岡市!B68+浜松市!B68</f>
        <v>0</v>
      </c>
      <c r="C68" s="41" t="n">
        <f aca="false">静岡県!C68+静岡市!C68+浜松市!C68</f>
        <v>0</v>
      </c>
      <c r="D68" s="42" t="n">
        <f aca="false">静岡県!D68+静岡市!D68+浜松市!D68</f>
        <v>6783.2</v>
      </c>
      <c r="E68" s="40" t="n">
        <f aca="false">静岡県!E68+静岡市!E68+浜松市!E68</f>
        <v>0</v>
      </c>
      <c r="F68" s="41" t="n">
        <f aca="false">静岡県!F68+静岡市!F68+浜松市!F68</f>
        <v>0</v>
      </c>
      <c r="G68" s="42" t="n">
        <f aca="false">静岡県!G68+静岡市!G68+浜松市!G68</f>
        <v>0</v>
      </c>
      <c r="H68" s="40" t="n">
        <f aca="false">静岡県!H68+静岡市!H68+浜松市!H68</f>
        <v>0</v>
      </c>
      <c r="I68" s="41" t="n">
        <f aca="false">静岡県!I68+静岡市!I68+浜松市!I68</f>
        <v>0</v>
      </c>
      <c r="J68" s="42" t="n">
        <f aca="false">静岡県!J68+静岡市!J68+浜松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静岡県!B69+静岡市!B69+浜松市!B69</f>
        <v>3</v>
      </c>
      <c r="C69" s="21" t="n">
        <f aca="false">静岡県!C69+静岡市!C69+浜松市!C69</f>
        <v>1</v>
      </c>
      <c r="D69" s="22" t="n">
        <f aca="false">静岡県!D69+静岡市!D69+浜松市!D69</f>
        <v>84</v>
      </c>
      <c r="E69" s="20" t="n">
        <f aca="false">静岡県!E69+静岡市!E69+浜松市!E69</f>
        <v>17</v>
      </c>
      <c r="F69" s="21" t="n">
        <f aca="false">静岡県!F69+静岡市!F69+浜松市!F69</f>
        <v>6</v>
      </c>
      <c r="G69" s="22" t="n">
        <f aca="false">静岡県!G69+静岡市!G69+浜松市!G69</f>
        <v>4</v>
      </c>
      <c r="H69" s="20" t="n">
        <f aca="false">静岡県!H69+静岡市!H69+浜松市!H69</f>
        <v>2</v>
      </c>
      <c r="I69" s="21" t="n">
        <f aca="false">静岡県!I69+静岡市!I69+浜松市!I69</f>
        <v>0</v>
      </c>
      <c r="J69" s="22" t="n">
        <f aca="false">静岡県!J69+静岡市!J69+浜松市!J69</f>
        <v>0</v>
      </c>
    </row>
    <row r="70" customFormat="false" ht="12.8" hidden="false" customHeight="false" outlineLevel="0" collapsed="false">
      <c r="A70" s="5"/>
      <c r="B70" s="40" t="n">
        <f aca="false">静岡県!B70+静岡市!B70+浜松市!B70</f>
        <v>43673.3</v>
      </c>
      <c r="C70" s="41" t="n">
        <f aca="false">静岡県!C70+静岡市!C70+浜松市!C70</f>
        <v>2200.88</v>
      </c>
      <c r="D70" s="42" t="n">
        <f aca="false">静岡県!D70+静岡市!D70+浜松市!D70</f>
        <v>284385.59</v>
      </c>
      <c r="E70" s="40" t="n">
        <f aca="false">静岡県!E70+静岡市!E70+浜松市!E70</f>
        <v>125752.54</v>
      </c>
      <c r="F70" s="41" t="n">
        <f aca="false">静岡県!F70+静岡市!F70+浜松市!F70</f>
        <v>16752.26</v>
      </c>
      <c r="G70" s="42" t="n">
        <f aca="false">静岡県!G70+静岡市!G70+浜松市!G70</f>
        <v>18503.34</v>
      </c>
      <c r="H70" s="40" t="n">
        <f aca="false">静岡県!H70+静岡市!H70+浜松市!H70</f>
        <v>70899.78</v>
      </c>
      <c r="I70" s="41" t="n">
        <f aca="false">静岡県!I70+静岡市!I70+浜松市!I70</f>
        <v>0</v>
      </c>
      <c r="J70" s="42" t="n">
        <f aca="false">静岡県!J70+静岡市!J70+浜松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愛知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N3" s="2" t="s">
        <v>126</v>
      </c>
    </row>
    <row r="4" customFormat="false" ht="14.15" hidden="false" customHeight="false" outlineLevel="0" collapsed="false">
      <c r="N4" s="3" t="str">
        <f aca="false">愛知県!N4</f>
        <v>2009年01月～200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愛知県!B9+名古屋市!B9</f>
        <v>11</v>
      </c>
      <c r="C9" s="21" t="n">
        <f aca="false">愛知県!C9+名古屋市!C9</f>
        <v>1</v>
      </c>
      <c r="D9" s="21" t="n">
        <f aca="false">愛知県!D9+名古屋市!D9</f>
        <v>2</v>
      </c>
      <c r="E9" s="21" t="n">
        <f aca="false">愛知県!E9+名古屋市!E9</f>
        <v>0</v>
      </c>
      <c r="F9" s="21" t="n">
        <f aca="false">愛知県!F9+名古屋市!F9</f>
        <v>0</v>
      </c>
      <c r="G9" s="21" t="n">
        <f aca="false">愛知県!G9+名古屋市!G9</f>
        <v>0</v>
      </c>
      <c r="H9" s="21" t="n">
        <f aca="false">愛知県!H9+名古屋市!H9</f>
        <v>0</v>
      </c>
      <c r="I9" s="21" t="n">
        <f aca="false">愛知県!I9+名古屋市!I9</f>
        <v>0</v>
      </c>
      <c r="J9" s="21" t="n">
        <f aca="false">愛知県!J9+名古屋市!J9</f>
        <v>0</v>
      </c>
      <c r="K9" s="21" t="n">
        <f aca="false">愛知県!K9+名古屋市!K9</f>
        <v>10</v>
      </c>
      <c r="L9" s="21" t="n">
        <f aca="false">愛知県!L9+名古屋市!L9</f>
        <v>31</v>
      </c>
      <c r="M9" s="22" t="n">
        <f aca="false">愛知県!M9+名古屋市!M9</f>
        <v>0</v>
      </c>
      <c r="N9" s="23" t="n">
        <f aca="false">愛知県!N9+名古屋市!N9</f>
        <v>55</v>
      </c>
    </row>
    <row r="10" customFormat="false" ht="12.8" hidden="false" customHeight="false" outlineLevel="0" collapsed="false">
      <c r="A10" s="24"/>
      <c r="B10" s="25" t="n">
        <f aca="false">愛知県!B10+名古屋市!B10</f>
        <v>32925.82</v>
      </c>
      <c r="C10" s="26" t="n">
        <f aca="false">愛知県!C10+名古屋市!C10</f>
        <v>7964.53</v>
      </c>
      <c r="D10" s="26" t="n">
        <f aca="false">愛知県!D10+名古屋市!D10</f>
        <v>5640.74</v>
      </c>
      <c r="E10" s="26" t="n">
        <f aca="false">愛知県!E10+名古屋市!E10</f>
        <v>0</v>
      </c>
      <c r="F10" s="26" t="n">
        <f aca="false">愛知県!F10+名古屋市!F10</f>
        <v>0</v>
      </c>
      <c r="G10" s="26" t="n">
        <f aca="false">愛知県!G10+名古屋市!G10</f>
        <v>0</v>
      </c>
      <c r="H10" s="26" t="n">
        <f aca="false">愛知県!H10+名古屋市!H10</f>
        <v>0</v>
      </c>
      <c r="I10" s="26" t="n">
        <f aca="false">愛知県!I10+名古屋市!I10</f>
        <v>0</v>
      </c>
      <c r="J10" s="26" t="n">
        <f aca="false">愛知県!J10+名古屋市!J10</f>
        <v>0</v>
      </c>
      <c r="K10" s="26" t="n">
        <f aca="false">愛知県!K10+名古屋市!K10</f>
        <v>147391.6</v>
      </c>
      <c r="L10" s="26" t="n">
        <f aca="false">愛知県!L10+名古屋市!L10</f>
        <v>29360</v>
      </c>
      <c r="M10" s="27" t="n">
        <f aca="false">愛知県!M10+名古屋市!M10</f>
        <v>0</v>
      </c>
      <c r="N10" s="28" t="n">
        <f aca="false">愛知県!N10+名古屋市!N10</f>
        <v>223282.69</v>
      </c>
    </row>
    <row r="11" customFormat="false" ht="12.8" hidden="false" customHeight="false" outlineLevel="0" collapsed="false">
      <c r="A11" s="29" t="s">
        <v>23</v>
      </c>
      <c r="B11" s="30" t="n">
        <f aca="false">愛知県!B11+名古屋市!B11</f>
        <v>11</v>
      </c>
      <c r="C11" s="31" t="n">
        <f aca="false">愛知県!C11+名古屋市!C11</f>
        <v>1</v>
      </c>
      <c r="D11" s="31" t="n">
        <f aca="false">愛知県!D11+名古屋市!D11</f>
        <v>1</v>
      </c>
      <c r="E11" s="31" t="n">
        <f aca="false">愛知県!E11+名古屋市!E11</f>
        <v>0</v>
      </c>
      <c r="F11" s="31" t="n">
        <f aca="false">愛知県!F11+名古屋市!F11</f>
        <v>0</v>
      </c>
      <c r="G11" s="31" t="n">
        <f aca="false">愛知県!G11+名古屋市!G11</f>
        <v>0</v>
      </c>
      <c r="H11" s="31" t="n">
        <f aca="false">愛知県!H11+名古屋市!H11</f>
        <v>2</v>
      </c>
      <c r="I11" s="31" t="n">
        <f aca="false">愛知県!I11+名古屋市!I11</f>
        <v>0</v>
      </c>
      <c r="J11" s="31" t="n">
        <f aca="false">愛知県!J11+名古屋市!J11</f>
        <v>0</v>
      </c>
      <c r="K11" s="31" t="n">
        <f aca="false">愛知県!K11+名古屋市!K11</f>
        <v>11</v>
      </c>
      <c r="L11" s="31" t="n">
        <f aca="false">愛知県!L11+名古屋市!L11</f>
        <v>5</v>
      </c>
      <c r="M11" s="32" t="n">
        <f aca="false">愛知県!M11+名古屋市!M11</f>
        <v>0</v>
      </c>
      <c r="N11" s="33" t="n">
        <f aca="false">愛知県!N11+名古屋市!N11</f>
        <v>31</v>
      </c>
    </row>
    <row r="12" customFormat="false" ht="12.8" hidden="false" customHeight="false" outlineLevel="0" collapsed="false">
      <c r="A12" s="24"/>
      <c r="B12" s="25" t="n">
        <f aca="false">愛知県!B12+名古屋市!B12</f>
        <v>72420.59</v>
      </c>
      <c r="C12" s="26" t="n">
        <f aca="false">愛知県!C12+名古屋市!C12</f>
        <v>6915.14</v>
      </c>
      <c r="D12" s="26" t="n">
        <f aca="false">愛知県!D12+名古屋市!D12</f>
        <v>2813.76</v>
      </c>
      <c r="E12" s="26" t="n">
        <f aca="false">愛知県!E12+名古屋市!E12</f>
        <v>0</v>
      </c>
      <c r="F12" s="26" t="n">
        <f aca="false">愛知県!F12+名古屋市!F12</f>
        <v>0</v>
      </c>
      <c r="G12" s="26" t="n">
        <f aca="false">愛知県!G12+名古屋市!G12</f>
        <v>0</v>
      </c>
      <c r="H12" s="26" t="n">
        <f aca="false">愛知県!H12+名古屋市!H12</f>
        <v>45896</v>
      </c>
      <c r="I12" s="26" t="n">
        <f aca="false">愛知県!I12+名古屋市!I12</f>
        <v>0</v>
      </c>
      <c r="J12" s="26" t="n">
        <f aca="false">愛知県!J12+名古屋市!J12</f>
        <v>0</v>
      </c>
      <c r="K12" s="26" t="n">
        <f aca="false">愛知県!K12+名古屋市!K12</f>
        <v>3805.29</v>
      </c>
      <c r="L12" s="26" t="n">
        <f aca="false">愛知県!L12+名古屋市!L12</f>
        <v>47354.43</v>
      </c>
      <c r="M12" s="27" t="n">
        <f aca="false">愛知県!M12+名古屋市!M12</f>
        <v>0</v>
      </c>
      <c r="N12" s="28" t="n">
        <f aca="false">愛知県!N12+名古屋市!N12</f>
        <v>179205.21</v>
      </c>
    </row>
    <row r="13" customFormat="false" ht="12.8" hidden="false" customHeight="false" outlineLevel="0" collapsed="false">
      <c r="A13" s="29" t="s">
        <v>24</v>
      </c>
      <c r="B13" s="30" t="n">
        <f aca="false">愛知県!B13+名古屋市!B13</f>
        <v>21</v>
      </c>
      <c r="C13" s="31" t="n">
        <f aca="false">愛知県!C13+名古屋市!C13</f>
        <v>4</v>
      </c>
      <c r="D13" s="31" t="n">
        <f aca="false">愛知県!D13+名古屋市!D13</f>
        <v>4</v>
      </c>
      <c r="E13" s="31" t="n">
        <f aca="false">愛知県!E13+名古屋市!E13</f>
        <v>0</v>
      </c>
      <c r="F13" s="31" t="n">
        <f aca="false">愛知県!F13+名古屋市!F13</f>
        <v>0</v>
      </c>
      <c r="G13" s="31" t="n">
        <f aca="false">愛知県!G13+名古屋市!G13</f>
        <v>0</v>
      </c>
      <c r="H13" s="31" t="n">
        <f aca="false">愛知県!H13+名古屋市!H13</f>
        <v>1</v>
      </c>
      <c r="I13" s="31" t="n">
        <f aca="false">愛知県!I13+名古屋市!I13</f>
        <v>0</v>
      </c>
      <c r="J13" s="31" t="n">
        <f aca="false">愛知県!J13+名古屋市!J13</f>
        <v>2</v>
      </c>
      <c r="K13" s="31" t="n">
        <f aca="false">愛知県!K13+名古屋市!K13</f>
        <v>18</v>
      </c>
      <c r="L13" s="31" t="n">
        <f aca="false">愛知県!L13+名古屋市!L13</f>
        <v>16</v>
      </c>
      <c r="M13" s="32" t="n">
        <f aca="false">愛知県!M13+名古屋市!M13</f>
        <v>0</v>
      </c>
      <c r="N13" s="33" t="n">
        <f aca="false">愛知県!N13+名古屋市!N13</f>
        <v>66</v>
      </c>
    </row>
    <row r="14" customFormat="false" ht="12.8" hidden="false" customHeight="false" outlineLevel="0" collapsed="false">
      <c r="A14" s="24"/>
      <c r="B14" s="25" t="n">
        <f aca="false">愛知県!B14+名古屋市!B14</f>
        <v>33364.88</v>
      </c>
      <c r="C14" s="26" t="n">
        <f aca="false">愛知県!C14+名古屋市!C14</f>
        <v>5383.34</v>
      </c>
      <c r="D14" s="26" t="n">
        <f aca="false">愛知県!D14+名古屋市!D14</f>
        <v>39301.1</v>
      </c>
      <c r="E14" s="26" t="n">
        <f aca="false">愛知県!E14+名古屋市!E14</f>
        <v>0</v>
      </c>
      <c r="F14" s="26" t="n">
        <f aca="false">愛知県!F14+名古屋市!F14</f>
        <v>0</v>
      </c>
      <c r="G14" s="26" t="n">
        <f aca="false">愛知県!G14+名古屋市!G14</f>
        <v>0</v>
      </c>
      <c r="H14" s="26" t="n">
        <f aca="false">愛知県!H14+名古屋市!H14</f>
        <v>24131</v>
      </c>
      <c r="I14" s="26" t="n">
        <f aca="false">愛知県!I14+名古屋市!I14</f>
        <v>0</v>
      </c>
      <c r="J14" s="26" t="n">
        <f aca="false">愛知県!J14+名古屋市!J14</f>
        <v>2794.3</v>
      </c>
      <c r="K14" s="26" t="n">
        <f aca="false">愛知県!K14+名古屋市!K14</f>
        <v>17263.52</v>
      </c>
      <c r="L14" s="26" t="n">
        <f aca="false">愛知県!L14+名古屋市!L14</f>
        <v>70148.94</v>
      </c>
      <c r="M14" s="27" t="n">
        <f aca="false">愛知県!M14+名古屋市!M14</f>
        <v>0</v>
      </c>
      <c r="N14" s="28" t="n">
        <f aca="false">愛知県!N14+名古屋市!N14</f>
        <v>192387.08</v>
      </c>
    </row>
    <row r="15" customFormat="false" ht="12.8" hidden="false" customHeight="false" outlineLevel="0" collapsed="false">
      <c r="A15" s="29" t="s">
        <v>25</v>
      </c>
      <c r="B15" s="30" t="n">
        <f aca="false">愛知県!B15+名古屋市!B15</f>
        <v>10</v>
      </c>
      <c r="C15" s="31" t="n">
        <f aca="false">愛知県!C15+名古屋市!C15</f>
        <v>3</v>
      </c>
      <c r="D15" s="31" t="n">
        <f aca="false">愛知県!D15+名古屋市!D15</f>
        <v>3</v>
      </c>
      <c r="E15" s="31" t="n">
        <f aca="false">愛知県!E15+名古屋市!E15</f>
        <v>0</v>
      </c>
      <c r="F15" s="31" t="n">
        <f aca="false">愛知県!F15+名古屋市!F15</f>
        <v>0</v>
      </c>
      <c r="G15" s="31" t="n">
        <f aca="false">愛知県!G15+名古屋市!G15</f>
        <v>0</v>
      </c>
      <c r="H15" s="31" t="n">
        <f aca="false">愛知県!H15+名古屋市!H15</f>
        <v>0</v>
      </c>
      <c r="I15" s="31" t="n">
        <f aca="false">愛知県!I15+名古屋市!I15</f>
        <v>0</v>
      </c>
      <c r="J15" s="31" t="n">
        <f aca="false">愛知県!J15+名古屋市!J15</f>
        <v>34</v>
      </c>
      <c r="K15" s="31" t="n">
        <f aca="false">愛知県!K15+名古屋市!K15</f>
        <v>5</v>
      </c>
      <c r="L15" s="31" t="n">
        <f aca="false">愛知県!L15+名古屋市!L15</f>
        <v>41</v>
      </c>
      <c r="M15" s="32" t="n">
        <f aca="false">愛知県!M15+名古屋市!M15</f>
        <v>0</v>
      </c>
      <c r="N15" s="33" t="n">
        <f aca="false">愛知県!N15+名古屋市!N15</f>
        <v>96</v>
      </c>
    </row>
    <row r="16" customFormat="false" ht="12.8" hidden="false" customHeight="false" outlineLevel="0" collapsed="false">
      <c r="A16" s="24"/>
      <c r="B16" s="25" t="n">
        <f aca="false">愛知県!B16+名古屋市!B16</f>
        <v>31240.29</v>
      </c>
      <c r="C16" s="26" t="n">
        <f aca="false">愛知県!C16+名古屋市!C16</f>
        <v>35645.44</v>
      </c>
      <c r="D16" s="26" t="n">
        <f aca="false">愛知県!D16+名古屋市!D16</f>
        <v>42008.08</v>
      </c>
      <c r="E16" s="26" t="n">
        <f aca="false">愛知県!E16+名古屋市!E16</f>
        <v>0</v>
      </c>
      <c r="F16" s="26" t="n">
        <f aca="false">愛知県!F16+名古屋市!F16</f>
        <v>0</v>
      </c>
      <c r="G16" s="26" t="n">
        <f aca="false">愛知県!G16+名古屋市!G16</f>
        <v>0</v>
      </c>
      <c r="H16" s="26" t="n">
        <f aca="false">愛知県!H16+名古屋市!H16</f>
        <v>0</v>
      </c>
      <c r="I16" s="26" t="n">
        <f aca="false">愛知県!I16+名古屋市!I16</f>
        <v>0</v>
      </c>
      <c r="J16" s="26" t="n">
        <f aca="false">愛知県!J16+名古屋市!J16</f>
        <v>46944.36</v>
      </c>
      <c r="K16" s="26" t="n">
        <f aca="false">愛知県!K16+名古屋市!K16</f>
        <v>44999.15</v>
      </c>
      <c r="L16" s="26" t="n">
        <f aca="false">愛知県!L16+名古屋市!L16</f>
        <v>73299.79</v>
      </c>
      <c r="M16" s="27" t="n">
        <f aca="false">愛知県!M16+名古屋市!M16</f>
        <v>0</v>
      </c>
      <c r="N16" s="28" t="n">
        <f aca="false">愛知県!N16+名古屋市!N16</f>
        <v>274137.11</v>
      </c>
    </row>
    <row r="17" customFormat="false" ht="12.8" hidden="false" customHeight="false" outlineLevel="0" collapsed="false">
      <c r="A17" s="29" t="s">
        <v>26</v>
      </c>
      <c r="B17" s="30" t="n">
        <f aca="false">愛知県!B17+名古屋市!B17</f>
        <v>3</v>
      </c>
      <c r="C17" s="31" t="n">
        <f aca="false">愛知県!C17+名古屋市!C17</f>
        <v>2</v>
      </c>
      <c r="D17" s="31" t="n">
        <f aca="false">愛知県!D17+名古屋市!D17</f>
        <v>2</v>
      </c>
      <c r="E17" s="31" t="n">
        <f aca="false">愛知県!E17+名古屋市!E17</f>
        <v>0</v>
      </c>
      <c r="F17" s="31" t="n">
        <f aca="false">愛知県!F17+名古屋市!F17</f>
        <v>0</v>
      </c>
      <c r="G17" s="31" t="n">
        <f aca="false">愛知県!G17+名古屋市!G17</f>
        <v>0</v>
      </c>
      <c r="H17" s="31" t="n">
        <f aca="false">愛知県!H17+名古屋市!H17</f>
        <v>0</v>
      </c>
      <c r="I17" s="31" t="n">
        <f aca="false">愛知県!I17+名古屋市!I17</f>
        <v>0</v>
      </c>
      <c r="J17" s="31" t="n">
        <f aca="false">愛知県!J17+名古屋市!J17</f>
        <v>0</v>
      </c>
      <c r="K17" s="31" t="n">
        <f aca="false">愛知県!K17+名古屋市!K17</f>
        <v>1</v>
      </c>
      <c r="L17" s="31" t="n">
        <f aca="false">愛知県!L17+名古屋市!L17</f>
        <v>5</v>
      </c>
      <c r="M17" s="32" t="n">
        <f aca="false">愛知県!M17+名古屋市!M17</f>
        <v>0</v>
      </c>
      <c r="N17" s="33" t="n">
        <f aca="false">愛知県!N17+名古屋市!N17</f>
        <v>13</v>
      </c>
    </row>
    <row r="18" customFormat="false" ht="12.8" hidden="false" customHeight="false" outlineLevel="0" collapsed="false">
      <c r="A18" s="24"/>
      <c r="B18" s="25" t="n">
        <f aca="false">愛知県!B18+名古屋市!B18</f>
        <v>6444.74</v>
      </c>
      <c r="C18" s="26" t="n">
        <f aca="false">愛知県!C18+名古屋市!C18</f>
        <v>129.67</v>
      </c>
      <c r="D18" s="26" t="n">
        <f aca="false">愛知県!D18+名古屋市!D18</f>
        <v>18648.84</v>
      </c>
      <c r="E18" s="26" t="n">
        <f aca="false">愛知県!E18+名古屋市!E18</f>
        <v>0</v>
      </c>
      <c r="F18" s="26" t="n">
        <f aca="false">愛知県!F18+名古屋市!F18</f>
        <v>0</v>
      </c>
      <c r="G18" s="26" t="n">
        <f aca="false">愛知県!G18+名古屋市!G18</f>
        <v>0</v>
      </c>
      <c r="H18" s="26" t="n">
        <f aca="false">愛知県!H18+名古屋市!H18</f>
        <v>0</v>
      </c>
      <c r="I18" s="26" t="n">
        <f aca="false">愛知県!I18+名古屋市!I18</f>
        <v>0</v>
      </c>
      <c r="J18" s="26" t="n">
        <f aca="false">愛知県!J18+名古屋市!J18</f>
        <v>0</v>
      </c>
      <c r="K18" s="26" t="n">
        <f aca="false">愛知県!K18+名古屋市!K18</f>
        <v>1532.34</v>
      </c>
      <c r="L18" s="26" t="n">
        <f aca="false">愛知県!L18+名古屋市!L18</f>
        <v>31709.11</v>
      </c>
      <c r="M18" s="27" t="n">
        <f aca="false">愛知県!M18+名古屋市!M18</f>
        <v>0</v>
      </c>
      <c r="N18" s="28" t="n">
        <f aca="false">愛知県!N18+名古屋市!N18</f>
        <v>58464.7</v>
      </c>
    </row>
    <row r="19" customFormat="false" ht="12.8" hidden="false" customHeight="false" outlineLevel="0" collapsed="false">
      <c r="A19" s="29" t="s">
        <v>27</v>
      </c>
      <c r="B19" s="30" t="n">
        <f aca="false">愛知県!B19+名古屋市!B19</f>
        <v>12</v>
      </c>
      <c r="C19" s="31" t="n">
        <f aca="false">愛知県!C19+名古屋市!C19</f>
        <v>0</v>
      </c>
      <c r="D19" s="31" t="n">
        <f aca="false">愛知県!D19+名古屋市!D19</f>
        <v>1</v>
      </c>
      <c r="E19" s="31" t="n">
        <f aca="false">愛知県!E19+名古屋市!E19</f>
        <v>0</v>
      </c>
      <c r="F19" s="31" t="n">
        <f aca="false">愛知県!F19+名古屋市!F19</f>
        <v>0</v>
      </c>
      <c r="G19" s="31" t="n">
        <f aca="false">愛知県!G19+名古屋市!G19</f>
        <v>0</v>
      </c>
      <c r="H19" s="31" t="n">
        <f aca="false">愛知県!H19+名古屋市!H19</f>
        <v>1</v>
      </c>
      <c r="I19" s="31" t="n">
        <f aca="false">愛知県!I19+名古屋市!I19</f>
        <v>0</v>
      </c>
      <c r="J19" s="31" t="n">
        <f aca="false">愛知県!J19+名古屋市!J19</f>
        <v>0</v>
      </c>
      <c r="K19" s="31" t="n">
        <f aca="false">愛知県!K19+名古屋市!K19</f>
        <v>5</v>
      </c>
      <c r="L19" s="31" t="n">
        <f aca="false">愛知県!L19+名古屋市!L19</f>
        <v>2</v>
      </c>
      <c r="M19" s="32" t="n">
        <f aca="false">愛知県!M19+名古屋市!M19</f>
        <v>0</v>
      </c>
      <c r="N19" s="33" t="n">
        <f aca="false">愛知県!N19+名古屋市!N19</f>
        <v>21</v>
      </c>
    </row>
    <row r="20" customFormat="false" ht="12.8" hidden="false" customHeight="false" outlineLevel="0" collapsed="false">
      <c r="A20" s="24"/>
      <c r="B20" s="25" t="n">
        <f aca="false">愛知県!B20+名古屋市!B20</f>
        <v>29681.39</v>
      </c>
      <c r="C20" s="26" t="n">
        <f aca="false">愛知県!C20+名古屋市!C20</f>
        <v>0</v>
      </c>
      <c r="D20" s="26" t="n">
        <f aca="false">愛知県!D20+名古屋市!D20</f>
        <v>3038.62</v>
      </c>
      <c r="E20" s="26" t="n">
        <f aca="false">愛知県!E20+名古屋市!E20</f>
        <v>0</v>
      </c>
      <c r="F20" s="26" t="n">
        <f aca="false">愛知県!F20+名古屋市!F20</f>
        <v>0</v>
      </c>
      <c r="G20" s="26" t="n">
        <f aca="false">愛知県!G20+名古屋市!G20</f>
        <v>0</v>
      </c>
      <c r="H20" s="26" t="n">
        <f aca="false">愛知県!H20+名古屋市!H20</f>
        <v>17631</v>
      </c>
      <c r="I20" s="26" t="n">
        <f aca="false">愛知県!I20+名古屋市!I20</f>
        <v>0</v>
      </c>
      <c r="J20" s="26" t="n">
        <f aca="false">愛知県!J20+名古屋市!J20</f>
        <v>0</v>
      </c>
      <c r="K20" s="26" t="n">
        <f aca="false">愛知県!K20+名古屋市!K20</f>
        <v>13926.18</v>
      </c>
      <c r="L20" s="26" t="n">
        <f aca="false">愛知県!L20+名古屋市!L20</f>
        <v>25650.03</v>
      </c>
      <c r="M20" s="27" t="n">
        <f aca="false">愛知県!M20+名古屋市!M20</f>
        <v>0</v>
      </c>
      <c r="N20" s="28" t="n">
        <f aca="false">愛知県!N20+名古屋市!N20</f>
        <v>89927.22</v>
      </c>
    </row>
    <row r="21" customFormat="false" ht="12.8" hidden="false" customHeight="false" outlineLevel="0" collapsed="false">
      <c r="A21" s="29" t="s">
        <v>28</v>
      </c>
      <c r="B21" s="30" t="n">
        <f aca="false">愛知県!B21+名古屋市!B21</f>
        <v>10</v>
      </c>
      <c r="C21" s="31" t="n">
        <f aca="false">愛知県!C21+名古屋市!C21</f>
        <v>7</v>
      </c>
      <c r="D21" s="31" t="n">
        <f aca="false">愛知県!D21+名古屋市!D21</f>
        <v>3</v>
      </c>
      <c r="E21" s="31" t="n">
        <f aca="false">愛知県!E21+名古屋市!E21</f>
        <v>0</v>
      </c>
      <c r="F21" s="31" t="n">
        <f aca="false">愛知県!F21+名古屋市!F21</f>
        <v>0</v>
      </c>
      <c r="G21" s="31" t="n">
        <f aca="false">愛知県!G21+名古屋市!G21</f>
        <v>0</v>
      </c>
      <c r="H21" s="31" t="n">
        <f aca="false">愛知県!H21+名古屋市!H21</f>
        <v>3</v>
      </c>
      <c r="I21" s="31" t="n">
        <f aca="false">愛知県!I21+名古屋市!I21</f>
        <v>1</v>
      </c>
      <c r="J21" s="31" t="n">
        <f aca="false">愛知県!J21+名古屋市!J21</f>
        <v>0</v>
      </c>
      <c r="K21" s="31" t="n">
        <f aca="false">愛知県!K21+名古屋市!K21</f>
        <v>5</v>
      </c>
      <c r="L21" s="31" t="n">
        <f aca="false">愛知県!L21+名古屋市!L21</f>
        <v>7</v>
      </c>
      <c r="M21" s="32" t="n">
        <f aca="false">愛知県!M21+名古屋市!M21</f>
        <v>0</v>
      </c>
      <c r="N21" s="33" t="n">
        <f aca="false">愛知県!N21+名古屋市!N21</f>
        <v>36</v>
      </c>
    </row>
    <row r="22" customFormat="false" ht="12.8" hidden="false" customHeight="false" outlineLevel="0" collapsed="false">
      <c r="A22" s="24"/>
      <c r="B22" s="25" t="n">
        <f aca="false">愛知県!B22+名古屋市!B22</f>
        <v>36270.2</v>
      </c>
      <c r="C22" s="26" t="n">
        <f aca="false">愛知県!C22+名古屋市!C22</f>
        <v>57121.25</v>
      </c>
      <c r="D22" s="26" t="n">
        <f aca="false">愛知県!D22+名古屋市!D22</f>
        <v>11614.35</v>
      </c>
      <c r="E22" s="26" t="n">
        <f aca="false">愛知県!E22+名古屋市!E22</f>
        <v>0</v>
      </c>
      <c r="F22" s="26" t="n">
        <f aca="false">愛知県!F22+名古屋市!F22</f>
        <v>0</v>
      </c>
      <c r="G22" s="26" t="n">
        <f aca="false">愛知県!G22+名古屋市!G22</f>
        <v>0</v>
      </c>
      <c r="H22" s="26" t="n">
        <f aca="false">愛知県!H22+名古屋市!H22</f>
        <v>127135.58</v>
      </c>
      <c r="I22" s="26" t="n">
        <f aca="false">愛知県!I22+名古屋市!I22</f>
        <v>22143.52</v>
      </c>
      <c r="J22" s="26" t="n">
        <f aca="false">愛知県!J22+名古屋市!J22</f>
        <v>0</v>
      </c>
      <c r="K22" s="26" t="n">
        <f aca="false">愛知県!K22+名古屋市!K22</f>
        <v>5902.55</v>
      </c>
      <c r="L22" s="26" t="n">
        <f aca="false">愛知県!L22+名古屋市!L22</f>
        <v>83858.5</v>
      </c>
      <c r="M22" s="27" t="n">
        <f aca="false">愛知県!M22+名古屋市!M22</f>
        <v>0</v>
      </c>
      <c r="N22" s="28" t="n">
        <f aca="false">愛知県!N22+名古屋市!N22</f>
        <v>344045.95</v>
      </c>
    </row>
    <row r="23" customFormat="false" ht="12.8" hidden="false" customHeight="false" outlineLevel="0" collapsed="false">
      <c r="A23" s="29" t="s">
        <v>29</v>
      </c>
      <c r="B23" s="30" t="n">
        <f aca="false">愛知県!B23+名古屋市!B23</f>
        <v>8</v>
      </c>
      <c r="C23" s="31" t="n">
        <f aca="false">愛知県!C23+名古屋市!C23</f>
        <v>3</v>
      </c>
      <c r="D23" s="31" t="n">
        <f aca="false">愛知県!D23+名古屋市!D23</f>
        <v>152</v>
      </c>
      <c r="E23" s="31" t="n">
        <f aca="false">愛知県!E23+名古屋市!E23</f>
        <v>0</v>
      </c>
      <c r="F23" s="31" t="n">
        <f aca="false">愛知県!F23+名古屋市!F23</f>
        <v>0</v>
      </c>
      <c r="G23" s="31" t="n">
        <f aca="false">愛知県!G23+名古屋市!G23</f>
        <v>0</v>
      </c>
      <c r="H23" s="31" t="n">
        <f aca="false">愛知県!H23+名古屋市!H23</f>
        <v>5</v>
      </c>
      <c r="I23" s="31" t="n">
        <f aca="false">愛知県!I23+名古屋市!I23</f>
        <v>0</v>
      </c>
      <c r="J23" s="31" t="n">
        <f aca="false">愛知県!J23+名古屋市!J23</f>
        <v>0</v>
      </c>
      <c r="K23" s="31" t="n">
        <f aca="false">愛知県!K23+名古屋市!K23</f>
        <v>4</v>
      </c>
      <c r="L23" s="31" t="n">
        <f aca="false">愛知県!L23+名古屋市!L23</f>
        <v>0</v>
      </c>
      <c r="M23" s="32" t="n">
        <f aca="false">愛知県!M23+名古屋市!M23</f>
        <v>0</v>
      </c>
      <c r="N23" s="33" t="n">
        <f aca="false">愛知県!N23+名古屋市!N23</f>
        <v>172</v>
      </c>
    </row>
    <row r="24" customFormat="false" ht="12.8" hidden="false" customHeight="false" outlineLevel="0" collapsed="false">
      <c r="A24" s="24"/>
      <c r="B24" s="25" t="n">
        <f aca="false">愛知県!B24+名古屋市!B24</f>
        <v>18367.46</v>
      </c>
      <c r="C24" s="26" t="n">
        <f aca="false">愛知県!C24+名古屋市!C24</f>
        <v>9939</v>
      </c>
      <c r="D24" s="26" t="n">
        <f aca="false">愛知県!D24+名古屋市!D24</f>
        <v>77635.74</v>
      </c>
      <c r="E24" s="26" t="n">
        <f aca="false">愛知県!E24+名古屋市!E24</f>
        <v>0</v>
      </c>
      <c r="F24" s="26" t="n">
        <f aca="false">愛知県!F24+名古屋市!F24</f>
        <v>0</v>
      </c>
      <c r="G24" s="26" t="n">
        <f aca="false">愛知県!G24+名古屋市!G24</f>
        <v>0</v>
      </c>
      <c r="H24" s="26" t="n">
        <f aca="false">愛知県!H24+名古屋市!H24</f>
        <v>64991</v>
      </c>
      <c r="I24" s="26" t="n">
        <f aca="false">愛知県!I24+名古屋市!I24</f>
        <v>0</v>
      </c>
      <c r="J24" s="26" t="n">
        <f aca="false">愛知県!J24+名古屋市!J24</f>
        <v>0</v>
      </c>
      <c r="K24" s="26" t="n">
        <f aca="false">愛知県!K24+名古屋市!K24</f>
        <v>3669.82</v>
      </c>
      <c r="L24" s="26" t="n">
        <f aca="false">愛知県!L24+名古屋市!L24</f>
        <v>0</v>
      </c>
      <c r="M24" s="27" t="n">
        <f aca="false">愛知県!M24+名古屋市!M24</f>
        <v>0</v>
      </c>
      <c r="N24" s="28" t="n">
        <f aca="false">愛知県!N24+名古屋市!N24</f>
        <v>174603.02</v>
      </c>
    </row>
    <row r="25" customFormat="false" ht="12.8" hidden="false" customHeight="false" outlineLevel="0" collapsed="false">
      <c r="A25" s="29" t="s">
        <v>30</v>
      </c>
      <c r="B25" s="30" t="n">
        <f aca="false">愛知県!B25+名古屋市!B25</f>
        <v>18</v>
      </c>
      <c r="C25" s="31" t="n">
        <f aca="false">愛知県!C25+名古屋市!C25</f>
        <v>1</v>
      </c>
      <c r="D25" s="31" t="n">
        <f aca="false">愛知県!D25+名古屋市!D25</f>
        <v>4</v>
      </c>
      <c r="E25" s="31" t="n">
        <f aca="false">愛知県!E25+名古屋市!E25</f>
        <v>1</v>
      </c>
      <c r="F25" s="31" t="n">
        <f aca="false">愛知県!F25+名古屋市!F25</f>
        <v>0</v>
      </c>
      <c r="G25" s="31" t="n">
        <f aca="false">愛知県!G25+名古屋市!G25</f>
        <v>0</v>
      </c>
      <c r="H25" s="31" t="n">
        <f aca="false">愛知県!H25+名古屋市!H25</f>
        <v>1</v>
      </c>
      <c r="I25" s="31" t="n">
        <f aca="false">愛知県!I25+名古屋市!I25</f>
        <v>0</v>
      </c>
      <c r="J25" s="31" t="n">
        <f aca="false">愛知県!J25+名古屋市!J25</f>
        <v>2</v>
      </c>
      <c r="K25" s="31" t="n">
        <f aca="false">愛知県!K25+名古屋市!K25</f>
        <v>5</v>
      </c>
      <c r="L25" s="31" t="n">
        <f aca="false">愛知県!L25+名古屋市!L25</f>
        <v>3</v>
      </c>
      <c r="M25" s="32" t="n">
        <f aca="false">愛知県!M25+名古屋市!M25</f>
        <v>0</v>
      </c>
      <c r="N25" s="33" t="n">
        <f aca="false">愛知県!N25+名古屋市!N25</f>
        <v>35</v>
      </c>
    </row>
    <row r="26" customFormat="false" ht="12.8" hidden="false" customHeight="false" outlineLevel="0" collapsed="false">
      <c r="A26" s="24"/>
      <c r="B26" s="25" t="n">
        <f aca="false">愛知県!B26+名古屋市!B26</f>
        <v>27246.06</v>
      </c>
      <c r="C26" s="26" t="n">
        <f aca="false">愛知県!C26+名古屋市!C26</f>
        <v>2850.98</v>
      </c>
      <c r="D26" s="26" t="n">
        <f aca="false">愛知県!D26+名古屋市!D26</f>
        <v>69768.07</v>
      </c>
      <c r="E26" s="26" t="n">
        <f aca="false">愛知県!E26+名古屋市!E26</f>
        <v>5578.83</v>
      </c>
      <c r="F26" s="26" t="n">
        <f aca="false">愛知県!F26+名古屋市!F26</f>
        <v>0</v>
      </c>
      <c r="G26" s="26" t="n">
        <f aca="false">愛知県!G26+名古屋市!G26</f>
        <v>0</v>
      </c>
      <c r="H26" s="26" t="n">
        <f aca="false">愛知県!H26+名古屋市!H26</f>
        <v>29162</v>
      </c>
      <c r="I26" s="26" t="n">
        <f aca="false">愛知県!I26+名古屋市!I26</f>
        <v>0</v>
      </c>
      <c r="J26" s="26" t="n">
        <f aca="false">愛知県!J26+名古屋市!J26</f>
        <v>5736.91</v>
      </c>
      <c r="K26" s="26" t="n">
        <f aca="false">愛知県!K26+名古屋市!K26</f>
        <v>6909.04</v>
      </c>
      <c r="L26" s="26" t="n">
        <f aca="false">愛知県!L26+名古屋市!L26</f>
        <v>92915.29</v>
      </c>
      <c r="M26" s="27" t="n">
        <f aca="false">愛知県!M26+名古屋市!M26</f>
        <v>0</v>
      </c>
      <c r="N26" s="28" t="n">
        <f aca="false">愛知県!N26+名古屋市!N26</f>
        <v>240167.18</v>
      </c>
    </row>
    <row r="27" customFormat="false" ht="14.15" hidden="false" customHeight="false" outlineLevel="0" collapsed="false">
      <c r="A27" s="34" t="s">
        <v>31</v>
      </c>
      <c r="B27" s="30" t="n">
        <f aca="false">愛知県!B27+名古屋市!B27</f>
        <v>15</v>
      </c>
      <c r="C27" s="31" t="n">
        <f aca="false">愛知県!C27+名古屋市!C27</f>
        <v>2</v>
      </c>
      <c r="D27" s="31" t="n">
        <f aca="false">愛知県!D27+名古屋市!D27</f>
        <v>3</v>
      </c>
      <c r="E27" s="31" t="n">
        <f aca="false">愛知県!E27+名古屋市!E27</f>
        <v>1</v>
      </c>
      <c r="F27" s="31" t="n">
        <f aca="false">愛知県!F27+名古屋市!F27</f>
        <v>0</v>
      </c>
      <c r="G27" s="31" t="n">
        <f aca="false">愛知県!G27+名古屋市!G27</f>
        <v>0</v>
      </c>
      <c r="H27" s="31" t="n">
        <f aca="false">愛知県!H27+名古屋市!H27</f>
        <v>4</v>
      </c>
      <c r="I27" s="31" t="n">
        <f aca="false">愛知県!I27+名古屋市!I27</f>
        <v>0</v>
      </c>
      <c r="J27" s="31" t="n">
        <f aca="false">愛知県!J27+名古屋市!J27</f>
        <v>0</v>
      </c>
      <c r="K27" s="31" t="n">
        <f aca="false">愛知県!K27+名古屋市!K27</f>
        <v>19</v>
      </c>
      <c r="L27" s="31" t="n">
        <f aca="false">愛知県!L27+名古屋市!L27</f>
        <v>3</v>
      </c>
      <c r="M27" s="32" t="n">
        <f aca="false">愛知県!M27+名古屋市!M27</f>
        <v>0</v>
      </c>
      <c r="N27" s="33" t="n">
        <f aca="false">愛知県!N27+名古屋市!N27</f>
        <v>47</v>
      </c>
    </row>
    <row r="28" customFormat="false" ht="12.8" hidden="false" customHeight="false" outlineLevel="0" collapsed="false">
      <c r="A28" s="24"/>
      <c r="B28" s="25" t="n">
        <f aca="false">愛知県!B28+名古屋市!B28</f>
        <v>22261.22</v>
      </c>
      <c r="C28" s="26" t="n">
        <f aca="false">愛知県!C28+名古屋市!C28</f>
        <v>2965.89</v>
      </c>
      <c r="D28" s="26" t="n">
        <f aca="false">愛知県!D28+名古屋市!D28</f>
        <v>12928.22</v>
      </c>
      <c r="E28" s="26" t="n">
        <f aca="false">愛知県!E28+名古屋市!E28</f>
        <v>5533.73</v>
      </c>
      <c r="F28" s="26" t="n">
        <f aca="false">愛知県!F28+名古屋市!F28</f>
        <v>0</v>
      </c>
      <c r="G28" s="26" t="n">
        <f aca="false">愛知県!G28+名古屋市!G28</f>
        <v>0</v>
      </c>
      <c r="H28" s="26" t="n">
        <f aca="false">愛知県!H28+名古屋市!H28</f>
        <v>175002</v>
      </c>
      <c r="I28" s="26" t="n">
        <f aca="false">愛知県!I28+名古屋市!I28</f>
        <v>0</v>
      </c>
      <c r="J28" s="26" t="n">
        <f aca="false">愛知県!J28+名古屋市!J28</f>
        <v>0</v>
      </c>
      <c r="K28" s="26" t="n">
        <f aca="false">愛知県!K28+名古屋市!K28</f>
        <v>70504.12</v>
      </c>
      <c r="L28" s="26" t="n">
        <f aca="false">愛知県!L28+名古屋市!L28</f>
        <v>42447.96</v>
      </c>
      <c r="M28" s="27" t="n">
        <f aca="false">愛知県!M28+名古屋市!M28</f>
        <v>0</v>
      </c>
      <c r="N28" s="28" t="n">
        <f aca="false">愛知県!N28+名古屋市!N28</f>
        <v>331643.14</v>
      </c>
    </row>
    <row r="29" customFormat="false" ht="14.15" hidden="false" customHeight="false" outlineLevel="0" collapsed="false">
      <c r="A29" s="34" t="s">
        <v>32</v>
      </c>
      <c r="B29" s="30" t="n">
        <f aca="false">愛知県!B29+名古屋市!B29</f>
        <v>5</v>
      </c>
      <c r="C29" s="31" t="n">
        <f aca="false">愛知県!C29+名古屋市!C29</f>
        <v>1</v>
      </c>
      <c r="D29" s="31" t="n">
        <f aca="false">愛知県!D29+名古屋市!D29</f>
        <v>4</v>
      </c>
      <c r="E29" s="31" t="n">
        <f aca="false">愛知県!E29+名古屋市!E29</f>
        <v>0</v>
      </c>
      <c r="F29" s="31" t="n">
        <f aca="false">愛知県!F29+名古屋市!F29</f>
        <v>0</v>
      </c>
      <c r="G29" s="31" t="n">
        <f aca="false">愛知県!G29+名古屋市!G29</f>
        <v>0</v>
      </c>
      <c r="H29" s="31" t="n">
        <f aca="false">愛知県!H29+名古屋市!H29</f>
        <v>2</v>
      </c>
      <c r="I29" s="31" t="n">
        <f aca="false">愛知県!I29+名古屋市!I29</f>
        <v>0</v>
      </c>
      <c r="J29" s="31" t="n">
        <f aca="false">愛知県!J29+名古屋市!J29</f>
        <v>3</v>
      </c>
      <c r="K29" s="31" t="n">
        <f aca="false">愛知県!K29+名古屋市!K29</f>
        <v>12</v>
      </c>
      <c r="L29" s="31" t="n">
        <f aca="false">愛知県!L29+名古屋市!L29</f>
        <v>1</v>
      </c>
      <c r="M29" s="32" t="n">
        <f aca="false">愛知県!M29+名古屋市!M29</f>
        <v>0</v>
      </c>
      <c r="N29" s="33" t="n">
        <f aca="false">愛知県!N29+名古屋市!N29</f>
        <v>28</v>
      </c>
    </row>
    <row r="30" customFormat="false" ht="12.8" hidden="false" customHeight="false" outlineLevel="0" collapsed="false">
      <c r="A30" s="24"/>
      <c r="B30" s="25" t="n">
        <f aca="false">愛知県!B30+名古屋市!B30</f>
        <v>10632.09</v>
      </c>
      <c r="C30" s="26" t="n">
        <f aca="false">愛知県!C30+名古屋市!C30</f>
        <v>1294.48</v>
      </c>
      <c r="D30" s="26" t="n">
        <f aca="false">愛知県!D30+名古屋市!D30</f>
        <v>22361.43</v>
      </c>
      <c r="E30" s="26" t="n">
        <f aca="false">愛知県!E30+名古屋市!E30</f>
        <v>0</v>
      </c>
      <c r="F30" s="26" t="n">
        <f aca="false">愛知県!F30+名古屋市!F30</f>
        <v>0</v>
      </c>
      <c r="G30" s="26" t="n">
        <f aca="false">愛知県!G30+名古屋市!G30</f>
        <v>0</v>
      </c>
      <c r="H30" s="26" t="n">
        <f aca="false">愛知県!H30+名古屋市!H30</f>
        <v>14028</v>
      </c>
      <c r="I30" s="26" t="n">
        <f aca="false">愛知県!I30+名古屋市!I30</f>
        <v>0</v>
      </c>
      <c r="J30" s="26" t="n">
        <f aca="false">愛知県!J30+名古屋市!J30</f>
        <v>7234.42</v>
      </c>
      <c r="K30" s="26" t="n">
        <f aca="false">愛知県!K30+名古屋市!K30</f>
        <v>96687.15</v>
      </c>
      <c r="L30" s="26" t="n">
        <f aca="false">愛知県!L30+名古屋市!L30</f>
        <v>2392</v>
      </c>
      <c r="M30" s="27" t="n">
        <f aca="false">愛知県!M30+名古屋市!M30</f>
        <v>0</v>
      </c>
      <c r="N30" s="28" t="n">
        <f aca="false">愛知県!N30+名古屋市!N30</f>
        <v>154629.57</v>
      </c>
    </row>
    <row r="31" customFormat="false" ht="14.15" hidden="false" customHeight="false" outlineLevel="0" collapsed="false">
      <c r="A31" s="35" t="s">
        <v>33</v>
      </c>
      <c r="B31" s="36" t="n">
        <f aca="false">愛知県!B31+名古屋市!B31</f>
        <v>11</v>
      </c>
      <c r="C31" s="37" t="n">
        <f aca="false">愛知県!C31+名古屋市!C31</f>
        <v>5</v>
      </c>
      <c r="D31" s="37" t="n">
        <f aca="false">愛知県!D31+名古屋市!D31</f>
        <v>8</v>
      </c>
      <c r="E31" s="37" t="n">
        <f aca="false">愛知県!E31+名古屋市!E31</f>
        <v>2</v>
      </c>
      <c r="F31" s="37" t="n">
        <f aca="false">愛知県!F31+名古屋市!F31</f>
        <v>0</v>
      </c>
      <c r="G31" s="37" t="n">
        <f aca="false">愛知県!G31+名古屋市!G31</f>
        <v>0</v>
      </c>
      <c r="H31" s="37" t="n">
        <f aca="false">愛知県!H31+名古屋市!H31</f>
        <v>6</v>
      </c>
      <c r="I31" s="37" t="n">
        <f aca="false">愛知県!I31+名古屋市!I31</f>
        <v>0</v>
      </c>
      <c r="J31" s="37" t="n">
        <f aca="false">愛知県!J31+名古屋市!J31</f>
        <v>0</v>
      </c>
      <c r="K31" s="37" t="n">
        <f aca="false">愛知県!K31+名古屋市!K31</f>
        <v>10</v>
      </c>
      <c r="L31" s="37" t="n">
        <f aca="false">愛知県!L31+名古屋市!L31</f>
        <v>2</v>
      </c>
      <c r="M31" s="38" t="n">
        <f aca="false">愛知県!M31+名古屋市!M31</f>
        <v>0</v>
      </c>
      <c r="N31" s="39" t="n">
        <f aca="false">愛知県!N31+名古屋市!N31</f>
        <v>44</v>
      </c>
    </row>
    <row r="32" customFormat="false" ht="12.8" hidden="false" customHeight="false" outlineLevel="0" collapsed="false">
      <c r="A32" s="5"/>
      <c r="B32" s="40" t="n">
        <f aca="false">愛知県!B32+名古屋市!B32</f>
        <v>31799.06</v>
      </c>
      <c r="C32" s="41" t="n">
        <f aca="false">愛知県!C32+名古屋市!C32</f>
        <v>74366.88</v>
      </c>
      <c r="D32" s="41" t="n">
        <f aca="false">愛知県!D32+名古屋市!D32</f>
        <v>77065.7</v>
      </c>
      <c r="E32" s="41" t="n">
        <f aca="false">愛知県!E32+名古屋市!E32</f>
        <v>16319.7</v>
      </c>
      <c r="F32" s="41" t="n">
        <f aca="false">愛知県!F32+名古屋市!F32</f>
        <v>0</v>
      </c>
      <c r="G32" s="41" t="n">
        <f aca="false">愛知県!G32+名古屋市!G32</f>
        <v>0</v>
      </c>
      <c r="H32" s="41" t="n">
        <f aca="false">愛知県!H32+名古屋市!H32</f>
        <v>112962</v>
      </c>
      <c r="I32" s="41" t="n">
        <f aca="false">愛知県!I32+名古屋市!I32</f>
        <v>0</v>
      </c>
      <c r="J32" s="41" t="n">
        <f aca="false">愛知県!J32+名古屋市!J32</f>
        <v>0</v>
      </c>
      <c r="K32" s="41" t="n">
        <f aca="false">愛知県!K32+名古屋市!K32</f>
        <v>34781.33</v>
      </c>
      <c r="L32" s="41" t="n">
        <f aca="false">愛知県!L32+名古屋市!L32</f>
        <v>24018.97</v>
      </c>
      <c r="M32" s="42" t="n">
        <f aca="false">愛知県!M32+名古屋市!M32</f>
        <v>0</v>
      </c>
      <c r="N32" s="43" t="n">
        <f aca="false">愛知県!N32+名古屋市!N32</f>
        <v>371313.64</v>
      </c>
    </row>
    <row r="33" customFormat="false" ht="12.8" hidden="false" customHeight="false" outlineLevel="0" collapsed="false">
      <c r="A33" s="19" t="s">
        <v>34</v>
      </c>
      <c r="B33" s="20" t="n">
        <f aca="false">愛知県!B33+名古屋市!B33</f>
        <v>135</v>
      </c>
      <c r="C33" s="21" t="n">
        <f aca="false">愛知県!C33+名古屋市!C33</f>
        <v>30</v>
      </c>
      <c r="D33" s="21" t="n">
        <f aca="false">愛知県!D33+名古屋市!D33</f>
        <v>187</v>
      </c>
      <c r="E33" s="21" t="n">
        <f aca="false">愛知県!E33+名古屋市!E33</f>
        <v>4</v>
      </c>
      <c r="F33" s="21" t="n">
        <f aca="false">愛知県!F33+名古屋市!F33</f>
        <v>0</v>
      </c>
      <c r="G33" s="21" t="n">
        <f aca="false">愛知県!G33+名古屋市!G33</f>
        <v>0</v>
      </c>
      <c r="H33" s="21" t="n">
        <f aca="false">愛知県!H33+名古屋市!H33</f>
        <v>25</v>
      </c>
      <c r="I33" s="21" t="n">
        <f aca="false">愛知県!I33+名古屋市!I33</f>
        <v>1</v>
      </c>
      <c r="J33" s="21" t="n">
        <f aca="false">愛知県!J33+名古屋市!J33</f>
        <v>41</v>
      </c>
      <c r="K33" s="21" t="n">
        <f aca="false">愛知県!K33+名古屋市!K33</f>
        <v>105</v>
      </c>
      <c r="L33" s="21" t="n">
        <f aca="false">愛知県!L33+名古屋市!L33</f>
        <v>116</v>
      </c>
      <c r="M33" s="22" t="n">
        <f aca="false">愛知県!M33+名古屋市!M33</f>
        <v>0</v>
      </c>
      <c r="N33" s="23" t="n">
        <f aca="false">愛知県!N33+名古屋市!N33</f>
        <v>644</v>
      </c>
    </row>
    <row r="34" customFormat="false" ht="12.8" hidden="false" customHeight="false" outlineLevel="0" collapsed="false">
      <c r="A34" s="5"/>
      <c r="B34" s="40" t="n">
        <f aca="false">愛知県!B34+名古屋市!B34</f>
        <v>352653.8</v>
      </c>
      <c r="C34" s="41" t="n">
        <f aca="false">愛知県!C34+名古屋市!C34</f>
        <v>204576.6</v>
      </c>
      <c r="D34" s="41" t="n">
        <f aca="false">愛知県!D34+名古屋市!D34</f>
        <v>382824.65</v>
      </c>
      <c r="E34" s="41" t="n">
        <f aca="false">愛知県!E34+名古屋市!E34</f>
        <v>27432.26</v>
      </c>
      <c r="F34" s="41" t="n">
        <f aca="false">愛知県!F34+名古屋市!F34</f>
        <v>0</v>
      </c>
      <c r="G34" s="41" t="n">
        <f aca="false">愛知県!G34+名古屋市!G34</f>
        <v>0</v>
      </c>
      <c r="H34" s="41" t="n">
        <f aca="false">愛知県!H34+名古屋市!H34</f>
        <v>610938.58</v>
      </c>
      <c r="I34" s="41" t="n">
        <f aca="false">愛知県!I34+名古屋市!I34</f>
        <v>22143.52</v>
      </c>
      <c r="J34" s="41" t="n">
        <f aca="false">愛知県!J34+名古屋市!J34</f>
        <v>62709.99</v>
      </c>
      <c r="K34" s="41" t="n">
        <f aca="false">愛知県!K34+名古屋市!K34</f>
        <v>447372.09</v>
      </c>
      <c r="L34" s="41" t="n">
        <f aca="false">愛知県!L34+名古屋市!L34</f>
        <v>523155.02</v>
      </c>
      <c r="M34" s="42" t="n">
        <f aca="false">愛知県!M34+名古屋市!M34</f>
        <v>0</v>
      </c>
      <c r="N34" s="43" t="n">
        <f aca="false">愛知県!N34+名古屋市!N34</f>
        <v>2633806.5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愛知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愛知県!A41</f>
        <v>0</v>
      </c>
      <c r="J41" s="2" t="s">
        <v>126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愛知県!J42</f>
        <v>2009年01月～2009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愛知県!B45+名古屋市!B45</f>
        <v>0</v>
      </c>
      <c r="C45" s="21" t="n">
        <f aca="false">愛知県!C45+名古屋市!C45</f>
        <v>0</v>
      </c>
      <c r="D45" s="22" t="n">
        <f aca="false">愛知県!D45+名古屋市!D45</f>
        <v>11</v>
      </c>
      <c r="E45" s="20" t="n">
        <f aca="false">愛知県!E45+名古屋市!E45</f>
        <v>0</v>
      </c>
      <c r="F45" s="21" t="n">
        <f aca="false">愛知県!F45+名古屋市!F45</f>
        <v>1</v>
      </c>
      <c r="G45" s="22" t="n">
        <f aca="false">愛知県!G45+名古屋市!G45</f>
        <v>0</v>
      </c>
      <c r="H45" s="20" t="n">
        <f aca="false">愛知県!H45+名古屋市!H45</f>
        <v>0</v>
      </c>
      <c r="I45" s="21" t="n">
        <f aca="false">愛知県!I45+名古屋市!I45</f>
        <v>0</v>
      </c>
      <c r="J45" s="22" t="n">
        <f aca="false">愛知県!J45+名古屋市!J45</f>
        <v>0</v>
      </c>
    </row>
    <row r="46" customFormat="false" ht="12.8" hidden="false" customHeight="false" outlineLevel="0" collapsed="false">
      <c r="A46" s="24"/>
      <c r="B46" s="25" t="n">
        <f aca="false">愛知県!B46+名古屋市!B46</f>
        <v>0</v>
      </c>
      <c r="C46" s="26" t="n">
        <f aca="false">愛知県!C46+名古屋市!C46</f>
        <v>0</v>
      </c>
      <c r="D46" s="27" t="n">
        <f aca="false">愛知県!D46+名古屋市!D46</f>
        <v>32925.82</v>
      </c>
      <c r="E46" s="25" t="n">
        <f aca="false">愛知県!E46+名古屋市!E46</f>
        <v>0</v>
      </c>
      <c r="F46" s="26" t="n">
        <f aca="false">愛知県!F46+名古屋市!F46</f>
        <v>7964.53</v>
      </c>
      <c r="G46" s="27" t="n">
        <f aca="false">愛知県!G46+名古屋市!G46</f>
        <v>0</v>
      </c>
      <c r="H46" s="25" t="n">
        <f aca="false">愛知県!H46+名古屋市!H46</f>
        <v>0</v>
      </c>
      <c r="I46" s="26" t="n">
        <f aca="false">愛知県!I46+名古屋市!I46</f>
        <v>0</v>
      </c>
      <c r="J46" s="27" t="n">
        <f aca="false">愛知県!J46+名古屋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愛知県!B47+名古屋市!B47</f>
        <v>1</v>
      </c>
      <c r="C47" s="31" t="n">
        <f aca="false">愛知県!C47+名古屋市!C47</f>
        <v>1</v>
      </c>
      <c r="D47" s="32" t="n">
        <f aca="false">愛知県!D47+名古屋市!D47</f>
        <v>9</v>
      </c>
      <c r="E47" s="30" t="n">
        <f aca="false">愛知県!E47+名古屋市!E47</f>
        <v>0</v>
      </c>
      <c r="F47" s="31" t="n">
        <f aca="false">愛知県!F47+名古屋市!F47</f>
        <v>1</v>
      </c>
      <c r="G47" s="32" t="n">
        <f aca="false">愛知県!G47+名古屋市!G47</f>
        <v>0</v>
      </c>
      <c r="H47" s="30" t="n">
        <f aca="false">愛知県!H47+名古屋市!H47</f>
        <v>0</v>
      </c>
      <c r="I47" s="31" t="n">
        <f aca="false">愛知県!I47+名古屋市!I47</f>
        <v>0</v>
      </c>
      <c r="J47" s="32" t="n">
        <f aca="false">愛知県!J47+名古屋市!J47</f>
        <v>0</v>
      </c>
    </row>
    <row r="48" customFormat="false" ht="12.8" hidden="false" customHeight="false" outlineLevel="0" collapsed="false">
      <c r="A48" s="24"/>
      <c r="B48" s="25" t="n">
        <f aca="false">愛知県!B48+名古屋市!B48</f>
        <v>3155.41</v>
      </c>
      <c r="C48" s="26" t="n">
        <f aca="false">愛知県!C48+名古屋市!C48</f>
        <v>2348.95</v>
      </c>
      <c r="D48" s="27" t="n">
        <f aca="false">愛知県!D48+名古屋市!D48</f>
        <v>66916.23</v>
      </c>
      <c r="E48" s="25" t="n">
        <f aca="false">愛知県!E48+名古屋市!E48</f>
        <v>0</v>
      </c>
      <c r="F48" s="26" t="n">
        <f aca="false">愛知県!F48+名古屋市!F48</f>
        <v>6915.14</v>
      </c>
      <c r="G48" s="27" t="n">
        <f aca="false">愛知県!G48+名古屋市!G48</f>
        <v>0</v>
      </c>
      <c r="H48" s="25" t="n">
        <f aca="false">愛知県!H48+名古屋市!H48</f>
        <v>0</v>
      </c>
      <c r="I48" s="26" t="n">
        <f aca="false">愛知県!I48+名古屋市!I48</f>
        <v>0</v>
      </c>
      <c r="J48" s="27" t="n">
        <f aca="false">愛知県!J48+名古屋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愛知県!B49+名古屋市!B49</f>
        <v>0</v>
      </c>
      <c r="C49" s="31" t="n">
        <f aca="false">愛知県!C49+名古屋市!C49</f>
        <v>1</v>
      </c>
      <c r="D49" s="32" t="n">
        <f aca="false">愛知県!D49+名古屋市!D49</f>
        <v>20</v>
      </c>
      <c r="E49" s="30" t="n">
        <f aca="false">愛知県!E49+名古屋市!E49</f>
        <v>0</v>
      </c>
      <c r="F49" s="31" t="n">
        <f aca="false">愛知県!F49+名古屋市!F49</f>
        <v>4</v>
      </c>
      <c r="G49" s="32" t="n">
        <f aca="false">愛知県!G49+名古屋市!G49</f>
        <v>0</v>
      </c>
      <c r="H49" s="30" t="n">
        <f aca="false">愛知県!H49+名古屋市!H49</f>
        <v>0</v>
      </c>
      <c r="I49" s="31" t="n">
        <f aca="false">愛知県!I49+名古屋市!I49</f>
        <v>0</v>
      </c>
      <c r="J49" s="32" t="n">
        <f aca="false">愛知県!J49+名古屋市!J49</f>
        <v>0</v>
      </c>
    </row>
    <row r="50" customFormat="false" ht="12.8" hidden="false" customHeight="false" outlineLevel="0" collapsed="false">
      <c r="A50" s="24"/>
      <c r="B50" s="25" t="n">
        <f aca="false">愛知県!B50+名古屋市!B50</f>
        <v>0</v>
      </c>
      <c r="C50" s="26" t="n">
        <f aca="false">愛知県!C50+名古屋市!C50</f>
        <v>2060.01</v>
      </c>
      <c r="D50" s="27" t="n">
        <f aca="false">愛知県!D50+名古屋市!D50</f>
        <v>31304.87</v>
      </c>
      <c r="E50" s="25" t="n">
        <f aca="false">愛知県!E50+名古屋市!E50</f>
        <v>0</v>
      </c>
      <c r="F50" s="26" t="n">
        <f aca="false">愛知県!F50+名古屋市!F50</f>
        <v>5383.34</v>
      </c>
      <c r="G50" s="27" t="n">
        <f aca="false">愛知県!G50+名古屋市!G50</f>
        <v>0</v>
      </c>
      <c r="H50" s="25" t="n">
        <f aca="false">愛知県!H50+名古屋市!H50</f>
        <v>0</v>
      </c>
      <c r="I50" s="26" t="n">
        <f aca="false">愛知県!I50+名古屋市!I50</f>
        <v>0</v>
      </c>
      <c r="J50" s="27" t="n">
        <f aca="false">愛知県!J50+名古屋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愛知県!B51+名古屋市!B51</f>
        <v>0</v>
      </c>
      <c r="C51" s="31" t="n">
        <f aca="false">愛知県!C51+名古屋市!C51</f>
        <v>2</v>
      </c>
      <c r="D51" s="32" t="n">
        <f aca="false">愛知県!D51+名古屋市!D51</f>
        <v>8</v>
      </c>
      <c r="E51" s="30" t="n">
        <f aca="false">愛知県!E51+名古屋市!E51</f>
        <v>2</v>
      </c>
      <c r="F51" s="31" t="n">
        <f aca="false">愛知県!F51+名古屋市!F51</f>
        <v>1</v>
      </c>
      <c r="G51" s="32" t="n">
        <f aca="false">愛知県!G51+名古屋市!G51</f>
        <v>0</v>
      </c>
      <c r="H51" s="30" t="n">
        <f aca="false">愛知県!H51+名古屋市!H51</f>
        <v>0</v>
      </c>
      <c r="I51" s="31" t="n">
        <f aca="false">愛知県!I51+名古屋市!I51</f>
        <v>0</v>
      </c>
      <c r="J51" s="32" t="n">
        <f aca="false">愛知県!J51+名古屋市!J51</f>
        <v>0</v>
      </c>
    </row>
    <row r="52" customFormat="false" ht="12.8" hidden="false" customHeight="false" outlineLevel="0" collapsed="false">
      <c r="A52" s="24"/>
      <c r="B52" s="25" t="n">
        <f aca="false">愛知県!B52+名古屋市!B52</f>
        <v>0</v>
      </c>
      <c r="C52" s="26" t="n">
        <f aca="false">愛知県!C52+名古屋市!C52</f>
        <v>11077.06</v>
      </c>
      <c r="D52" s="27" t="n">
        <f aca="false">愛知県!D52+名古屋市!D52</f>
        <v>20163.23</v>
      </c>
      <c r="E52" s="25" t="n">
        <f aca="false">愛知県!E52+名古屋市!E52</f>
        <v>28813.44</v>
      </c>
      <c r="F52" s="26" t="n">
        <f aca="false">愛知県!F52+名古屋市!F52</f>
        <v>6832</v>
      </c>
      <c r="G52" s="27" t="n">
        <f aca="false">愛知県!G52+名古屋市!G52</f>
        <v>0</v>
      </c>
      <c r="H52" s="25" t="n">
        <f aca="false">愛知県!H52+名古屋市!H52</f>
        <v>0</v>
      </c>
      <c r="I52" s="26" t="n">
        <f aca="false">愛知県!I52+名古屋市!I52</f>
        <v>0</v>
      </c>
      <c r="J52" s="27" t="n">
        <f aca="false">愛知県!J52+名古屋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愛知県!B53+名古屋市!B53</f>
        <v>0</v>
      </c>
      <c r="C53" s="31" t="n">
        <f aca="false">愛知県!C53+名古屋市!C53</f>
        <v>0</v>
      </c>
      <c r="D53" s="32" t="n">
        <f aca="false">愛知県!D53+名古屋市!D53</f>
        <v>3</v>
      </c>
      <c r="E53" s="30" t="n">
        <f aca="false">愛知県!E53+名古屋市!E53</f>
        <v>0</v>
      </c>
      <c r="F53" s="31" t="n">
        <f aca="false">愛知県!F53+名古屋市!F53</f>
        <v>2</v>
      </c>
      <c r="G53" s="32" t="n">
        <f aca="false">愛知県!G53+名古屋市!G53</f>
        <v>0</v>
      </c>
      <c r="H53" s="30" t="n">
        <f aca="false">愛知県!H53+名古屋市!H53</f>
        <v>0</v>
      </c>
      <c r="I53" s="31" t="n">
        <f aca="false">愛知県!I53+名古屋市!I53</f>
        <v>0</v>
      </c>
      <c r="J53" s="32" t="n">
        <f aca="false">愛知県!J53+名古屋市!J53</f>
        <v>0</v>
      </c>
    </row>
    <row r="54" customFormat="false" ht="12.8" hidden="false" customHeight="false" outlineLevel="0" collapsed="false">
      <c r="A54" s="24"/>
      <c r="B54" s="25" t="n">
        <f aca="false">愛知県!B54+名古屋市!B54</f>
        <v>0</v>
      </c>
      <c r="C54" s="26" t="n">
        <f aca="false">愛知県!C54+名古屋市!C54</f>
        <v>0</v>
      </c>
      <c r="D54" s="27" t="n">
        <f aca="false">愛知県!D54+名古屋市!D54</f>
        <v>6444.74</v>
      </c>
      <c r="E54" s="25" t="n">
        <f aca="false">愛知県!E54+名古屋市!E54</f>
        <v>0</v>
      </c>
      <c r="F54" s="26" t="n">
        <f aca="false">愛知県!F54+名古屋市!F54</f>
        <v>129.67</v>
      </c>
      <c r="G54" s="27" t="n">
        <f aca="false">愛知県!G54+名古屋市!G54</f>
        <v>0</v>
      </c>
      <c r="H54" s="25" t="n">
        <f aca="false">愛知県!H54+名古屋市!H54</f>
        <v>0</v>
      </c>
      <c r="I54" s="26" t="n">
        <f aca="false">愛知県!I54+名古屋市!I54</f>
        <v>0</v>
      </c>
      <c r="J54" s="27" t="n">
        <f aca="false">愛知県!J54+名古屋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愛知県!B55+名古屋市!B55</f>
        <v>0</v>
      </c>
      <c r="C55" s="31" t="n">
        <f aca="false">愛知県!C55+名古屋市!C55</f>
        <v>2</v>
      </c>
      <c r="D55" s="32" t="n">
        <f aca="false">愛知県!D55+名古屋市!D55</f>
        <v>10</v>
      </c>
      <c r="E55" s="30" t="n">
        <f aca="false">愛知県!E55+名古屋市!E55</f>
        <v>0</v>
      </c>
      <c r="F55" s="31" t="n">
        <f aca="false">愛知県!F55+名古屋市!F55</f>
        <v>0</v>
      </c>
      <c r="G55" s="32" t="n">
        <f aca="false">愛知県!G55+名古屋市!G55</f>
        <v>0</v>
      </c>
      <c r="H55" s="30" t="n">
        <f aca="false">愛知県!H55+名古屋市!H55</f>
        <v>0</v>
      </c>
      <c r="I55" s="31" t="n">
        <f aca="false">愛知県!I55+名古屋市!I55</f>
        <v>0</v>
      </c>
      <c r="J55" s="32" t="n">
        <f aca="false">愛知県!J55+名古屋市!J55</f>
        <v>0</v>
      </c>
    </row>
    <row r="56" customFormat="false" ht="12.8" hidden="false" customHeight="false" outlineLevel="0" collapsed="false">
      <c r="A56" s="24"/>
      <c r="B56" s="25" t="n">
        <f aca="false">愛知県!B56+名古屋市!B56</f>
        <v>0</v>
      </c>
      <c r="C56" s="26" t="n">
        <f aca="false">愛知県!C56+名古屋市!C56</f>
        <v>5395.16</v>
      </c>
      <c r="D56" s="27" t="n">
        <f aca="false">愛知県!D56+名古屋市!D56</f>
        <v>24286.23</v>
      </c>
      <c r="E56" s="25" t="n">
        <f aca="false">愛知県!E56+名古屋市!E56</f>
        <v>0</v>
      </c>
      <c r="F56" s="26" t="n">
        <f aca="false">愛知県!F56+名古屋市!F56</f>
        <v>0</v>
      </c>
      <c r="G56" s="27" t="n">
        <f aca="false">愛知県!G56+名古屋市!G56</f>
        <v>0</v>
      </c>
      <c r="H56" s="25" t="n">
        <f aca="false">愛知県!H56+名古屋市!H56</f>
        <v>0</v>
      </c>
      <c r="I56" s="26" t="n">
        <f aca="false">愛知県!I56+名古屋市!I56</f>
        <v>0</v>
      </c>
      <c r="J56" s="27" t="n">
        <f aca="false">愛知県!J56+名古屋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愛知県!B57+名古屋市!B57</f>
        <v>0</v>
      </c>
      <c r="C57" s="31" t="n">
        <f aca="false">愛知県!C57+名古屋市!C57</f>
        <v>0</v>
      </c>
      <c r="D57" s="32" t="n">
        <f aca="false">愛知県!D57+名古屋市!D57</f>
        <v>10</v>
      </c>
      <c r="E57" s="30" t="n">
        <f aca="false">愛知県!E57+名古屋市!E57</f>
        <v>7</v>
      </c>
      <c r="F57" s="31" t="n">
        <f aca="false">愛知県!F57+名古屋市!F57</f>
        <v>0</v>
      </c>
      <c r="G57" s="32" t="n">
        <f aca="false">愛知県!G57+名古屋市!G57</f>
        <v>0</v>
      </c>
      <c r="H57" s="30" t="n">
        <f aca="false">愛知県!H57+名古屋市!H57</f>
        <v>0</v>
      </c>
      <c r="I57" s="31" t="n">
        <f aca="false">愛知県!I57+名古屋市!I57</f>
        <v>0</v>
      </c>
      <c r="J57" s="32" t="n">
        <f aca="false">愛知県!J57+名古屋市!J57</f>
        <v>0</v>
      </c>
    </row>
    <row r="58" customFormat="false" ht="12.8" hidden="false" customHeight="false" outlineLevel="0" collapsed="false">
      <c r="A58" s="24"/>
      <c r="B58" s="25" t="n">
        <f aca="false">愛知県!B58+名古屋市!B58</f>
        <v>0</v>
      </c>
      <c r="C58" s="26" t="n">
        <f aca="false">愛知県!C58+名古屋市!C58</f>
        <v>0</v>
      </c>
      <c r="D58" s="27" t="n">
        <f aca="false">愛知県!D58+名古屋市!D58</f>
        <v>36270.2</v>
      </c>
      <c r="E58" s="25" t="n">
        <f aca="false">愛知県!E58+名古屋市!E58</f>
        <v>57121.25</v>
      </c>
      <c r="F58" s="26" t="n">
        <f aca="false">愛知県!F58+名古屋市!F58</f>
        <v>0</v>
      </c>
      <c r="G58" s="27" t="n">
        <f aca="false">愛知県!G58+名古屋市!G58</f>
        <v>0</v>
      </c>
      <c r="H58" s="25" t="n">
        <f aca="false">愛知県!H58+名古屋市!H58</f>
        <v>0</v>
      </c>
      <c r="I58" s="26" t="n">
        <f aca="false">愛知県!I58+名古屋市!I58</f>
        <v>0</v>
      </c>
      <c r="J58" s="27" t="n">
        <f aca="false">愛知県!J58+名古屋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愛知県!B59+名古屋市!B59</f>
        <v>0</v>
      </c>
      <c r="C59" s="31" t="n">
        <f aca="false">愛知県!C59+名古屋市!C59</f>
        <v>1</v>
      </c>
      <c r="D59" s="32" t="n">
        <f aca="false">愛知県!D59+名古屋市!D59</f>
        <v>7</v>
      </c>
      <c r="E59" s="30" t="n">
        <f aca="false">愛知県!E59+名古屋市!E59</f>
        <v>2</v>
      </c>
      <c r="F59" s="31" t="n">
        <f aca="false">愛知県!F59+名古屋市!F59</f>
        <v>1</v>
      </c>
      <c r="G59" s="32" t="n">
        <f aca="false">愛知県!G59+名古屋市!G59</f>
        <v>0</v>
      </c>
      <c r="H59" s="30" t="n">
        <f aca="false">愛知県!H59+名古屋市!H59</f>
        <v>0</v>
      </c>
      <c r="I59" s="31" t="n">
        <f aca="false">愛知県!I59+名古屋市!I59</f>
        <v>0</v>
      </c>
      <c r="J59" s="32" t="n">
        <f aca="false">愛知県!J59+名古屋市!J59</f>
        <v>0</v>
      </c>
    </row>
    <row r="60" customFormat="false" ht="12.8" hidden="false" customHeight="false" outlineLevel="0" collapsed="false">
      <c r="A60" s="24"/>
      <c r="B60" s="25" t="n">
        <f aca="false">愛知県!B60+名古屋市!B60</f>
        <v>0</v>
      </c>
      <c r="C60" s="26" t="n">
        <f aca="false">愛知県!C60+名古屋市!C60</f>
        <v>3388.55</v>
      </c>
      <c r="D60" s="27" t="n">
        <f aca="false">愛知県!D60+名古屋市!D60</f>
        <v>14978.91</v>
      </c>
      <c r="E60" s="25" t="n">
        <f aca="false">愛知県!E60+名古屋市!E60</f>
        <v>2188</v>
      </c>
      <c r="F60" s="26" t="n">
        <f aca="false">愛知県!F60+名古屋市!F60</f>
        <v>7751</v>
      </c>
      <c r="G60" s="27" t="n">
        <f aca="false">愛知県!G60+名古屋市!G60</f>
        <v>0</v>
      </c>
      <c r="H60" s="25" t="n">
        <f aca="false">愛知県!H60+名古屋市!H60</f>
        <v>0</v>
      </c>
      <c r="I60" s="26" t="n">
        <f aca="false">愛知県!I60+名古屋市!I60</f>
        <v>0</v>
      </c>
      <c r="J60" s="27" t="n">
        <f aca="false">愛知県!J60+名古屋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愛知県!B61+名古屋市!B61</f>
        <v>0</v>
      </c>
      <c r="C61" s="31" t="n">
        <f aca="false">愛知県!C61+名古屋市!C61</f>
        <v>4</v>
      </c>
      <c r="D61" s="32" t="n">
        <f aca="false">愛知県!D61+名古屋市!D61</f>
        <v>14</v>
      </c>
      <c r="E61" s="30" t="n">
        <f aca="false">愛知県!E61+名古屋市!E61</f>
        <v>0</v>
      </c>
      <c r="F61" s="31" t="n">
        <f aca="false">愛知県!F61+名古屋市!F61</f>
        <v>1</v>
      </c>
      <c r="G61" s="32" t="n">
        <f aca="false">愛知県!G61+名古屋市!G61</f>
        <v>0</v>
      </c>
      <c r="H61" s="30" t="n">
        <f aca="false">愛知県!H61+名古屋市!H61</f>
        <v>0</v>
      </c>
      <c r="I61" s="31" t="n">
        <f aca="false">愛知県!I61+名古屋市!I61</f>
        <v>0</v>
      </c>
      <c r="J61" s="32" t="n">
        <f aca="false">愛知県!J61+名古屋市!J61</f>
        <v>0</v>
      </c>
    </row>
    <row r="62" customFormat="false" ht="12.8" hidden="false" customHeight="false" outlineLevel="0" collapsed="false">
      <c r="A62" s="24"/>
      <c r="B62" s="25" t="n">
        <f aca="false">愛知県!B62+名古屋市!B62</f>
        <v>0</v>
      </c>
      <c r="C62" s="26" t="n">
        <f aca="false">愛知県!C62+名古屋市!C62</f>
        <v>4588.05</v>
      </c>
      <c r="D62" s="27" t="n">
        <f aca="false">愛知県!D62+名古屋市!D62</f>
        <v>22658.01</v>
      </c>
      <c r="E62" s="25" t="n">
        <f aca="false">愛知県!E62+名古屋市!E62</f>
        <v>0</v>
      </c>
      <c r="F62" s="26" t="n">
        <f aca="false">愛知県!F62+名古屋市!F62</f>
        <v>2850.98</v>
      </c>
      <c r="G62" s="27" t="n">
        <f aca="false">愛知県!G62+名古屋市!G62</f>
        <v>0</v>
      </c>
      <c r="H62" s="25" t="n">
        <f aca="false">愛知県!H62+名古屋市!H62</f>
        <v>0</v>
      </c>
      <c r="I62" s="26" t="n">
        <f aca="false">愛知県!I62+名古屋市!I62</f>
        <v>0</v>
      </c>
      <c r="J62" s="27" t="n">
        <f aca="false">愛知県!J62+名古屋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愛知県!B63+名古屋市!B63</f>
        <v>0</v>
      </c>
      <c r="C63" s="31" t="n">
        <f aca="false">愛知県!C63+名古屋市!C63</f>
        <v>1</v>
      </c>
      <c r="D63" s="32" t="n">
        <f aca="false">愛知県!D63+名古屋市!D63</f>
        <v>14</v>
      </c>
      <c r="E63" s="30" t="n">
        <f aca="false">愛知県!E63+名古屋市!E63</f>
        <v>1</v>
      </c>
      <c r="F63" s="31" t="n">
        <f aca="false">愛知県!F63+名古屋市!F63</f>
        <v>1</v>
      </c>
      <c r="G63" s="32" t="n">
        <f aca="false">愛知県!G63+名古屋市!G63</f>
        <v>0</v>
      </c>
      <c r="H63" s="30" t="n">
        <f aca="false">愛知県!H63+名古屋市!H63</f>
        <v>0</v>
      </c>
      <c r="I63" s="31" t="n">
        <f aca="false">愛知県!I63+名古屋市!I63</f>
        <v>0</v>
      </c>
      <c r="J63" s="32" t="n">
        <f aca="false">愛知県!J63+名古屋市!J63</f>
        <v>0</v>
      </c>
    </row>
    <row r="64" customFormat="false" ht="12.8" hidden="false" customHeight="false" outlineLevel="0" collapsed="false">
      <c r="A64" s="24"/>
      <c r="B64" s="25" t="n">
        <f aca="false">愛知県!B64+名古屋市!B64</f>
        <v>0</v>
      </c>
      <c r="C64" s="26" t="n">
        <f aca="false">愛知県!C64+名古屋市!C64</f>
        <v>2545.43</v>
      </c>
      <c r="D64" s="27" t="n">
        <f aca="false">愛知県!D64+名古屋市!D64</f>
        <v>19715.79</v>
      </c>
      <c r="E64" s="25" t="n">
        <f aca="false">愛知県!E64+名古屋市!E64</f>
        <v>2319.81</v>
      </c>
      <c r="F64" s="26" t="n">
        <f aca="false">愛知県!F64+名古屋市!F64</f>
        <v>646.08</v>
      </c>
      <c r="G64" s="27" t="n">
        <f aca="false">愛知県!G64+名古屋市!G64</f>
        <v>0</v>
      </c>
      <c r="H64" s="25" t="n">
        <f aca="false">愛知県!H64+名古屋市!H64</f>
        <v>0</v>
      </c>
      <c r="I64" s="26" t="n">
        <f aca="false">愛知県!I64+名古屋市!I64</f>
        <v>0</v>
      </c>
      <c r="J64" s="27" t="n">
        <f aca="false">愛知県!J64+名古屋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愛知県!B65+名古屋市!B65</f>
        <v>0</v>
      </c>
      <c r="C65" s="31" t="n">
        <f aca="false">愛知県!C65+名古屋市!C65</f>
        <v>0</v>
      </c>
      <c r="D65" s="32" t="n">
        <f aca="false">愛知県!D65+名古屋市!D65</f>
        <v>5</v>
      </c>
      <c r="E65" s="30" t="n">
        <f aca="false">愛知県!E65+名古屋市!E65</f>
        <v>0</v>
      </c>
      <c r="F65" s="31" t="n">
        <f aca="false">愛知県!F65+名古屋市!F65</f>
        <v>1</v>
      </c>
      <c r="G65" s="32" t="n">
        <f aca="false">愛知県!G65+名古屋市!G65</f>
        <v>0</v>
      </c>
      <c r="H65" s="30" t="n">
        <f aca="false">愛知県!H65+名古屋市!H65</f>
        <v>0</v>
      </c>
      <c r="I65" s="31" t="n">
        <f aca="false">愛知県!I65+名古屋市!I65</f>
        <v>0</v>
      </c>
      <c r="J65" s="32" t="n">
        <f aca="false">愛知県!J65+名古屋市!J65</f>
        <v>0</v>
      </c>
    </row>
    <row r="66" customFormat="false" ht="12.8" hidden="false" customHeight="false" outlineLevel="0" collapsed="false">
      <c r="A66" s="24"/>
      <c r="B66" s="25" t="n">
        <f aca="false">愛知県!B66+名古屋市!B66</f>
        <v>0</v>
      </c>
      <c r="C66" s="26" t="n">
        <f aca="false">愛知県!C66+名古屋市!C66</f>
        <v>0</v>
      </c>
      <c r="D66" s="27" t="n">
        <f aca="false">愛知県!D66+名古屋市!D66</f>
        <v>10632.09</v>
      </c>
      <c r="E66" s="25" t="n">
        <f aca="false">愛知県!E66+名古屋市!E66</f>
        <v>0</v>
      </c>
      <c r="F66" s="26" t="n">
        <f aca="false">愛知県!F66+名古屋市!F66</f>
        <v>1294.48</v>
      </c>
      <c r="G66" s="27" t="n">
        <f aca="false">愛知県!G66+名古屋市!G66</f>
        <v>0</v>
      </c>
      <c r="H66" s="25" t="n">
        <f aca="false">愛知県!H66+名古屋市!H66</f>
        <v>0</v>
      </c>
      <c r="I66" s="26" t="n">
        <f aca="false">愛知県!I66+名古屋市!I66</f>
        <v>0</v>
      </c>
      <c r="J66" s="27" t="n">
        <f aca="false">愛知県!J66+名古屋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愛知県!B67+名古屋市!B67</f>
        <v>0</v>
      </c>
      <c r="C67" s="37" t="n">
        <f aca="false">愛知県!C67+名古屋市!C67</f>
        <v>0</v>
      </c>
      <c r="D67" s="38" t="n">
        <f aca="false">愛知県!D67+名古屋市!D67</f>
        <v>11</v>
      </c>
      <c r="E67" s="36" t="n">
        <f aca="false">愛知県!E67+名古屋市!E67</f>
        <v>3</v>
      </c>
      <c r="F67" s="37" t="n">
        <f aca="false">愛知県!F67+名古屋市!F67</f>
        <v>2</v>
      </c>
      <c r="G67" s="38" t="n">
        <f aca="false">愛知県!G67+名古屋市!G67</f>
        <v>0</v>
      </c>
      <c r="H67" s="36" t="n">
        <f aca="false">愛知県!H67+名古屋市!H67</f>
        <v>0</v>
      </c>
      <c r="I67" s="37" t="n">
        <f aca="false">愛知県!I67+名古屋市!I67</f>
        <v>0</v>
      </c>
      <c r="J67" s="38" t="n">
        <f aca="false">愛知県!J67+名古屋市!J67</f>
        <v>0</v>
      </c>
    </row>
    <row r="68" customFormat="false" ht="12.8" hidden="false" customHeight="false" outlineLevel="0" collapsed="false">
      <c r="A68" s="5"/>
      <c r="B68" s="40" t="n">
        <f aca="false">愛知県!B68+名古屋市!B68</f>
        <v>0</v>
      </c>
      <c r="C68" s="41" t="n">
        <f aca="false">愛知県!C68+名古屋市!C68</f>
        <v>0</v>
      </c>
      <c r="D68" s="42" t="n">
        <f aca="false">愛知県!D68+名古屋市!D68</f>
        <v>31799.06</v>
      </c>
      <c r="E68" s="40" t="n">
        <f aca="false">愛知県!E68+名古屋市!E68</f>
        <v>66904.64</v>
      </c>
      <c r="F68" s="41" t="n">
        <f aca="false">愛知県!F68+名古屋市!F68</f>
        <v>7462.24</v>
      </c>
      <c r="G68" s="42" t="n">
        <f aca="false">愛知県!G68+名古屋市!G68</f>
        <v>0</v>
      </c>
      <c r="H68" s="40" t="n">
        <f aca="false">愛知県!H68+名古屋市!H68</f>
        <v>0</v>
      </c>
      <c r="I68" s="41" t="n">
        <f aca="false">愛知県!I68+名古屋市!I68</f>
        <v>0</v>
      </c>
      <c r="J68" s="42" t="n">
        <f aca="false">愛知県!J68+名古屋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愛知県!B69+名古屋市!B69</f>
        <v>1</v>
      </c>
      <c r="C69" s="21" t="n">
        <f aca="false">愛知県!C69+名古屋市!C69</f>
        <v>12</v>
      </c>
      <c r="D69" s="22" t="n">
        <f aca="false">愛知県!D69+名古屋市!D69</f>
        <v>122</v>
      </c>
      <c r="E69" s="20" t="n">
        <f aca="false">愛知県!E69+名古屋市!E69</f>
        <v>15</v>
      </c>
      <c r="F69" s="21" t="n">
        <f aca="false">愛知県!F69+名古屋市!F69</f>
        <v>15</v>
      </c>
      <c r="G69" s="22" t="n">
        <f aca="false">愛知県!G69+名古屋市!G69</f>
        <v>0</v>
      </c>
      <c r="H69" s="20" t="n">
        <f aca="false">愛知県!H69+名古屋市!H69</f>
        <v>0</v>
      </c>
      <c r="I69" s="21" t="n">
        <f aca="false">愛知県!I69+名古屋市!I69</f>
        <v>0</v>
      </c>
      <c r="J69" s="22" t="n">
        <f aca="false">愛知県!J69+名古屋市!J69</f>
        <v>0</v>
      </c>
    </row>
    <row r="70" customFormat="false" ht="12.8" hidden="false" customHeight="false" outlineLevel="0" collapsed="false">
      <c r="A70" s="5"/>
      <c r="B70" s="40" t="n">
        <f aca="false">愛知県!B70+名古屋市!B70</f>
        <v>3155.41</v>
      </c>
      <c r="C70" s="41" t="n">
        <f aca="false">愛知県!C70+名古屋市!C70</f>
        <v>31403.21</v>
      </c>
      <c r="D70" s="42" t="n">
        <f aca="false">愛知県!D70+名古屋市!D70</f>
        <v>318095.18</v>
      </c>
      <c r="E70" s="40" t="n">
        <f aca="false">愛知県!E70+名古屋市!E70</f>
        <v>157347.14</v>
      </c>
      <c r="F70" s="41" t="n">
        <f aca="false">愛知県!F70+名古屋市!F70</f>
        <v>47229.46</v>
      </c>
      <c r="G70" s="42" t="n">
        <f aca="false">愛知県!G70+名古屋市!G70</f>
        <v>0</v>
      </c>
      <c r="H70" s="40" t="n">
        <f aca="false">愛知県!H70+名古屋市!H70</f>
        <v>0</v>
      </c>
      <c r="I70" s="41" t="n">
        <f aca="false">愛知県!I70+名古屋市!I70</f>
        <v>0</v>
      </c>
      <c r="J70" s="42" t="n">
        <f aca="false">愛知県!J70+名古屋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京都府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N3" s="2" t="s">
        <v>127</v>
      </c>
    </row>
    <row r="4" customFormat="false" ht="14.15" hidden="false" customHeight="false" outlineLevel="0" collapsed="false">
      <c r="N4" s="3" t="str">
        <f aca="false">京都府!N4</f>
        <v>2009年01月～200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京都府!B9+京都市!B9</f>
        <v>2</v>
      </c>
      <c r="C9" s="21" t="n">
        <f aca="false">京都府!C9+京都市!C9</f>
        <v>3</v>
      </c>
      <c r="D9" s="21" t="n">
        <f aca="false">京都府!D9+京都市!D9</f>
        <v>2</v>
      </c>
      <c r="E9" s="21" t="n">
        <f aca="false">京都府!E9+京都市!E9</f>
        <v>0</v>
      </c>
      <c r="F9" s="21" t="n">
        <f aca="false">京都府!F9+京都市!F9</f>
        <v>0</v>
      </c>
      <c r="G9" s="21" t="n">
        <f aca="false">京都府!G9+京都市!G9</f>
        <v>0</v>
      </c>
      <c r="H9" s="21" t="n">
        <f aca="false">京都府!H9+京都市!H9</f>
        <v>0</v>
      </c>
      <c r="I9" s="21" t="n">
        <f aca="false">京都府!I9+京都市!I9</f>
        <v>0</v>
      </c>
      <c r="J9" s="21" t="n">
        <f aca="false">京都府!J9+京都市!J9</f>
        <v>1</v>
      </c>
      <c r="K9" s="21" t="n">
        <f aca="false">京都府!K9+京都市!K9</f>
        <v>0</v>
      </c>
      <c r="L9" s="21" t="n">
        <f aca="false">京都府!L9+京都市!L9</f>
        <v>0</v>
      </c>
      <c r="M9" s="22" t="n">
        <f aca="false">京都府!M9+京都市!M9</f>
        <v>0</v>
      </c>
      <c r="N9" s="23" t="n">
        <f aca="false">京都府!N9+京都市!N9</f>
        <v>8</v>
      </c>
    </row>
    <row r="10" customFormat="false" ht="12.8" hidden="false" customHeight="false" outlineLevel="0" collapsed="false">
      <c r="A10" s="24"/>
      <c r="B10" s="25" t="n">
        <f aca="false">京都府!B10+京都市!B10</f>
        <v>2505</v>
      </c>
      <c r="C10" s="26" t="n">
        <f aca="false">京都府!C10+京都市!C10</f>
        <v>69671.31</v>
      </c>
      <c r="D10" s="26" t="n">
        <f aca="false">京都府!D10+京都市!D10</f>
        <v>74735.88</v>
      </c>
      <c r="E10" s="26" t="n">
        <f aca="false">京都府!E10+京都市!E10</f>
        <v>0</v>
      </c>
      <c r="F10" s="26" t="n">
        <f aca="false">京都府!F10+京都市!F10</f>
        <v>0</v>
      </c>
      <c r="G10" s="26" t="n">
        <f aca="false">京都府!G10+京都市!G10</f>
        <v>0</v>
      </c>
      <c r="H10" s="26" t="n">
        <f aca="false">京都府!H10+京都市!H10</f>
        <v>0</v>
      </c>
      <c r="I10" s="26" t="n">
        <f aca="false">京都府!I10+京都市!I10</f>
        <v>0</v>
      </c>
      <c r="J10" s="26" t="n">
        <f aca="false">京都府!J10+京都市!J10</f>
        <v>3581</v>
      </c>
      <c r="K10" s="26" t="n">
        <f aca="false">京都府!K10+京都市!K10</f>
        <v>0</v>
      </c>
      <c r="L10" s="26" t="n">
        <f aca="false">京都府!L10+京都市!L10</f>
        <v>0</v>
      </c>
      <c r="M10" s="27" t="n">
        <f aca="false">京都府!M10+京都市!M10</f>
        <v>0</v>
      </c>
      <c r="N10" s="28" t="n">
        <f aca="false">京都府!N10+京都市!N10</f>
        <v>150493.19</v>
      </c>
    </row>
    <row r="11" customFormat="false" ht="12.8" hidden="false" customHeight="false" outlineLevel="0" collapsed="false">
      <c r="A11" s="29" t="s">
        <v>23</v>
      </c>
      <c r="B11" s="30" t="n">
        <f aca="false">京都府!B11+京都市!B11</f>
        <v>0</v>
      </c>
      <c r="C11" s="31" t="n">
        <f aca="false">京都府!C11+京都市!C11</f>
        <v>0</v>
      </c>
      <c r="D11" s="31" t="n">
        <f aca="false">京都府!D11+京都市!D11</f>
        <v>0</v>
      </c>
      <c r="E11" s="31" t="n">
        <f aca="false">京都府!E11+京都市!E11</f>
        <v>1</v>
      </c>
      <c r="F11" s="31" t="n">
        <f aca="false">京都府!F11+京都市!F11</f>
        <v>0</v>
      </c>
      <c r="G11" s="31" t="n">
        <f aca="false">京都府!G11+京都市!G11</f>
        <v>0</v>
      </c>
      <c r="H11" s="31" t="n">
        <f aca="false">京都府!H11+京都市!H11</f>
        <v>0</v>
      </c>
      <c r="I11" s="31" t="n">
        <f aca="false">京都府!I11+京都市!I11</f>
        <v>0</v>
      </c>
      <c r="J11" s="31" t="n">
        <f aca="false">京都府!J11+京都市!J11</f>
        <v>0</v>
      </c>
      <c r="K11" s="31" t="n">
        <f aca="false">京都府!K11+京都市!K11</f>
        <v>0</v>
      </c>
      <c r="L11" s="31" t="n">
        <f aca="false">京都府!L11+京都市!L11</f>
        <v>2</v>
      </c>
      <c r="M11" s="32" t="n">
        <f aca="false">京都府!M11+京都市!M11</f>
        <v>1</v>
      </c>
      <c r="N11" s="33" t="n">
        <f aca="false">京都府!N11+京都市!N11</f>
        <v>4</v>
      </c>
    </row>
    <row r="12" customFormat="false" ht="12.8" hidden="false" customHeight="false" outlineLevel="0" collapsed="false">
      <c r="A12" s="24"/>
      <c r="B12" s="25" t="n">
        <f aca="false">京都府!B12+京都市!B12</f>
        <v>0</v>
      </c>
      <c r="C12" s="26" t="n">
        <f aca="false">京都府!C12+京都市!C12</f>
        <v>0</v>
      </c>
      <c r="D12" s="26" t="n">
        <f aca="false">京都府!D12+京都市!D12</f>
        <v>0</v>
      </c>
      <c r="E12" s="26" t="n">
        <f aca="false">京都府!E12+京都市!E12</f>
        <v>7265</v>
      </c>
      <c r="F12" s="26" t="n">
        <f aca="false">京都府!F12+京都市!F12</f>
        <v>0</v>
      </c>
      <c r="G12" s="26" t="n">
        <f aca="false">京都府!G12+京都市!G12</f>
        <v>0</v>
      </c>
      <c r="H12" s="26" t="n">
        <f aca="false">京都府!H12+京都市!H12</f>
        <v>0</v>
      </c>
      <c r="I12" s="26" t="n">
        <f aca="false">京都府!I12+京都市!I12</f>
        <v>0</v>
      </c>
      <c r="J12" s="26" t="n">
        <f aca="false">京都府!J12+京都市!J12</f>
        <v>0</v>
      </c>
      <c r="K12" s="26" t="n">
        <f aca="false">京都府!K12+京都市!K12</f>
        <v>0</v>
      </c>
      <c r="L12" s="26" t="n">
        <f aca="false">京都府!L12+京都市!L12</f>
        <v>99127</v>
      </c>
      <c r="M12" s="27" t="n">
        <f aca="false">京都府!M12+京都市!M12</f>
        <v>135</v>
      </c>
      <c r="N12" s="28" t="n">
        <f aca="false">京都府!N12+京都市!N12</f>
        <v>106527</v>
      </c>
    </row>
    <row r="13" customFormat="false" ht="12.8" hidden="false" customHeight="false" outlineLevel="0" collapsed="false">
      <c r="A13" s="29" t="s">
        <v>24</v>
      </c>
      <c r="B13" s="30" t="n">
        <f aca="false">京都府!B13+京都市!B13</f>
        <v>2</v>
      </c>
      <c r="C13" s="31" t="n">
        <f aca="false">京都府!C13+京都市!C13</f>
        <v>2</v>
      </c>
      <c r="D13" s="31" t="n">
        <f aca="false">京都府!D13+京都市!D13</f>
        <v>2</v>
      </c>
      <c r="E13" s="31" t="n">
        <f aca="false">京都府!E13+京都市!E13</f>
        <v>2</v>
      </c>
      <c r="F13" s="31" t="n">
        <f aca="false">京都府!F13+京都市!F13</f>
        <v>0</v>
      </c>
      <c r="G13" s="31" t="n">
        <f aca="false">京都府!G13+京都市!G13</f>
        <v>0</v>
      </c>
      <c r="H13" s="31" t="n">
        <f aca="false">京都府!H13+京都市!H13</f>
        <v>0</v>
      </c>
      <c r="I13" s="31" t="n">
        <f aca="false">京都府!I13+京都市!I13</f>
        <v>0</v>
      </c>
      <c r="J13" s="31" t="n">
        <f aca="false">京都府!J13+京都市!J13</f>
        <v>0</v>
      </c>
      <c r="K13" s="31" t="n">
        <f aca="false">京都府!K13+京都市!K13</f>
        <v>1</v>
      </c>
      <c r="L13" s="31" t="n">
        <f aca="false">京都府!L13+京都市!L13</f>
        <v>0</v>
      </c>
      <c r="M13" s="32" t="n">
        <f aca="false">京都府!M13+京都市!M13</f>
        <v>0</v>
      </c>
      <c r="N13" s="33" t="n">
        <f aca="false">京都府!N13+京都市!N13</f>
        <v>9</v>
      </c>
    </row>
    <row r="14" customFormat="false" ht="12.8" hidden="false" customHeight="false" outlineLevel="0" collapsed="false">
      <c r="A14" s="24"/>
      <c r="B14" s="25" t="n">
        <f aca="false">京都府!B14+京都市!B14</f>
        <v>12792.19</v>
      </c>
      <c r="C14" s="26" t="n">
        <f aca="false">京都府!C14+京都市!C14</f>
        <v>11657.28</v>
      </c>
      <c r="D14" s="26" t="n">
        <f aca="false">京都府!D14+京都市!D14</f>
        <v>7511</v>
      </c>
      <c r="E14" s="26" t="n">
        <f aca="false">京都府!E14+京都市!E14</f>
        <v>69238.46</v>
      </c>
      <c r="F14" s="26" t="n">
        <f aca="false">京都府!F14+京都市!F14</f>
        <v>0</v>
      </c>
      <c r="G14" s="26" t="n">
        <f aca="false">京都府!G14+京都市!G14</f>
        <v>0</v>
      </c>
      <c r="H14" s="26" t="n">
        <f aca="false">京都府!H14+京都市!H14</f>
        <v>0</v>
      </c>
      <c r="I14" s="26" t="n">
        <f aca="false">京都府!I14+京都市!I14</f>
        <v>0</v>
      </c>
      <c r="J14" s="26" t="n">
        <f aca="false">京都府!J14+京都市!J14</f>
        <v>0</v>
      </c>
      <c r="K14" s="26" t="n">
        <f aca="false">京都府!K14+京都市!K14</f>
        <v>3624.22</v>
      </c>
      <c r="L14" s="26" t="n">
        <f aca="false">京都府!L14+京都市!L14</f>
        <v>0</v>
      </c>
      <c r="M14" s="27" t="n">
        <f aca="false">京都府!M14+京都市!M14</f>
        <v>0</v>
      </c>
      <c r="N14" s="28" t="n">
        <f aca="false">京都府!N14+京都市!N14</f>
        <v>104823.15</v>
      </c>
    </row>
    <row r="15" customFormat="false" ht="12.8" hidden="false" customHeight="false" outlineLevel="0" collapsed="false">
      <c r="A15" s="29" t="s">
        <v>25</v>
      </c>
      <c r="B15" s="30" t="n">
        <f aca="false">京都府!B15+京都市!B15</f>
        <v>1</v>
      </c>
      <c r="C15" s="31" t="n">
        <f aca="false">京都府!C15+京都市!C15</f>
        <v>2</v>
      </c>
      <c r="D15" s="31" t="n">
        <f aca="false">京都府!D15+京都市!D15</f>
        <v>1</v>
      </c>
      <c r="E15" s="31" t="n">
        <f aca="false">京都府!E15+京都市!E15</f>
        <v>0</v>
      </c>
      <c r="F15" s="31" t="n">
        <f aca="false">京都府!F15+京都市!F15</f>
        <v>0</v>
      </c>
      <c r="G15" s="31" t="n">
        <f aca="false">京都府!G15+京都市!G15</f>
        <v>0</v>
      </c>
      <c r="H15" s="31" t="n">
        <f aca="false">京都府!H15+京都市!H15</f>
        <v>1</v>
      </c>
      <c r="I15" s="31" t="n">
        <f aca="false">京都府!I15+京都市!I15</f>
        <v>0</v>
      </c>
      <c r="J15" s="31" t="n">
        <f aca="false">京都府!J15+京都市!J15</f>
        <v>0</v>
      </c>
      <c r="K15" s="31" t="n">
        <f aca="false">京都府!K15+京都市!K15</f>
        <v>0</v>
      </c>
      <c r="L15" s="31" t="n">
        <f aca="false">京都府!L15+京都市!L15</f>
        <v>1</v>
      </c>
      <c r="M15" s="32" t="n">
        <f aca="false">京都府!M15+京都市!M15</f>
        <v>0</v>
      </c>
      <c r="N15" s="33" t="n">
        <f aca="false">京都府!N15+京都市!N15</f>
        <v>6</v>
      </c>
    </row>
    <row r="16" customFormat="false" ht="12.8" hidden="false" customHeight="false" outlineLevel="0" collapsed="false">
      <c r="A16" s="24"/>
      <c r="B16" s="25" t="n">
        <f aca="false">京都府!B16+京都市!B16</f>
        <v>1896.17</v>
      </c>
      <c r="C16" s="26" t="n">
        <f aca="false">京都府!C16+京都市!C16</f>
        <v>16749.96</v>
      </c>
      <c r="D16" s="26" t="n">
        <f aca="false">京都府!D16+京都市!D16</f>
        <v>9917.36</v>
      </c>
      <c r="E16" s="26" t="n">
        <f aca="false">京都府!E16+京都市!E16</f>
        <v>0</v>
      </c>
      <c r="F16" s="26" t="n">
        <f aca="false">京都府!F16+京都市!F16</f>
        <v>0</v>
      </c>
      <c r="G16" s="26" t="n">
        <f aca="false">京都府!G16+京都市!G16</f>
        <v>0</v>
      </c>
      <c r="H16" s="26" t="n">
        <f aca="false">京都府!H16+京都市!H16</f>
        <v>62105</v>
      </c>
      <c r="I16" s="26" t="n">
        <f aca="false">京都府!I16+京都市!I16</f>
        <v>0</v>
      </c>
      <c r="J16" s="26" t="n">
        <f aca="false">京都府!J16+京都市!J16</f>
        <v>0</v>
      </c>
      <c r="K16" s="26" t="n">
        <f aca="false">京都府!K16+京都市!K16</f>
        <v>0</v>
      </c>
      <c r="L16" s="26" t="n">
        <f aca="false">京都府!L16+京都市!L16</f>
        <v>18902</v>
      </c>
      <c r="M16" s="27" t="n">
        <f aca="false">京都府!M16+京都市!M16</f>
        <v>0</v>
      </c>
      <c r="N16" s="28" t="n">
        <f aca="false">京都府!N16+京都市!N16</f>
        <v>109570.49</v>
      </c>
    </row>
    <row r="17" customFormat="false" ht="12.8" hidden="false" customHeight="false" outlineLevel="0" collapsed="false">
      <c r="A17" s="29" t="s">
        <v>26</v>
      </c>
      <c r="B17" s="30" t="n">
        <f aca="false">京都府!B17+京都市!B17</f>
        <v>4</v>
      </c>
      <c r="C17" s="31" t="n">
        <f aca="false">京都府!C17+京都市!C17</f>
        <v>0</v>
      </c>
      <c r="D17" s="31" t="n">
        <f aca="false">京都府!D17+京都市!D17</f>
        <v>2</v>
      </c>
      <c r="E17" s="31" t="n">
        <f aca="false">京都府!E17+京都市!E17</f>
        <v>0</v>
      </c>
      <c r="F17" s="31" t="n">
        <f aca="false">京都府!F17+京都市!F17</f>
        <v>0</v>
      </c>
      <c r="G17" s="31" t="n">
        <f aca="false">京都府!G17+京都市!G17</f>
        <v>0</v>
      </c>
      <c r="H17" s="31" t="n">
        <f aca="false">京都府!H17+京都市!H17</f>
        <v>0</v>
      </c>
      <c r="I17" s="31" t="n">
        <f aca="false">京都府!I17+京都市!I17</f>
        <v>0</v>
      </c>
      <c r="J17" s="31" t="n">
        <f aca="false">京都府!J17+京都市!J17</f>
        <v>0</v>
      </c>
      <c r="K17" s="31" t="n">
        <f aca="false">京都府!K17+京都市!K17</f>
        <v>0</v>
      </c>
      <c r="L17" s="31" t="n">
        <f aca="false">京都府!L17+京都市!L17</f>
        <v>0</v>
      </c>
      <c r="M17" s="32" t="n">
        <f aca="false">京都府!M17+京都市!M17</f>
        <v>0</v>
      </c>
      <c r="N17" s="33" t="n">
        <f aca="false">京都府!N17+京都市!N17</f>
        <v>6</v>
      </c>
    </row>
    <row r="18" customFormat="false" ht="12.8" hidden="false" customHeight="false" outlineLevel="0" collapsed="false">
      <c r="A18" s="24"/>
      <c r="B18" s="25" t="n">
        <f aca="false">京都府!B18+京都市!B18</f>
        <v>21237.21</v>
      </c>
      <c r="C18" s="26" t="n">
        <f aca="false">京都府!C18+京都市!C18</f>
        <v>0</v>
      </c>
      <c r="D18" s="26" t="n">
        <f aca="false">京都府!D18+京都市!D18</f>
        <v>10980</v>
      </c>
      <c r="E18" s="26" t="n">
        <f aca="false">京都府!E18+京都市!E18</f>
        <v>0</v>
      </c>
      <c r="F18" s="26" t="n">
        <f aca="false">京都府!F18+京都市!F18</f>
        <v>0</v>
      </c>
      <c r="G18" s="26" t="n">
        <f aca="false">京都府!G18+京都市!G18</f>
        <v>0</v>
      </c>
      <c r="H18" s="26" t="n">
        <f aca="false">京都府!H18+京都市!H18</f>
        <v>0</v>
      </c>
      <c r="I18" s="26" t="n">
        <f aca="false">京都府!I18+京都市!I18</f>
        <v>0</v>
      </c>
      <c r="J18" s="26" t="n">
        <f aca="false">京都府!J18+京都市!J18</f>
        <v>0</v>
      </c>
      <c r="K18" s="26" t="n">
        <f aca="false">京都府!K18+京都市!K18</f>
        <v>0</v>
      </c>
      <c r="L18" s="26" t="n">
        <f aca="false">京都府!L18+京都市!L18</f>
        <v>0</v>
      </c>
      <c r="M18" s="27" t="n">
        <f aca="false">京都府!M18+京都市!M18</f>
        <v>0</v>
      </c>
      <c r="N18" s="28" t="n">
        <f aca="false">京都府!N18+京都市!N18</f>
        <v>32217.21</v>
      </c>
    </row>
    <row r="19" customFormat="false" ht="12.8" hidden="false" customHeight="false" outlineLevel="0" collapsed="false">
      <c r="A19" s="29" t="s">
        <v>27</v>
      </c>
      <c r="B19" s="30" t="n">
        <f aca="false">京都府!B19+京都市!B19</f>
        <v>8</v>
      </c>
      <c r="C19" s="31" t="n">
        <f aca="false">京都府!C19+京都市!C19</f>
        <v>1</v>
      </c>
      <c r="D19" s="31" t="n">
        <f aca="false">京都府!D19+京都市!D19</f>
        <v>1</v>
      </c>
      <c r="E19" s="31" t="n">
        <f aca="false">京都府!E19+京都市!E19</f>
        <v>0</v>
      </c>
      <c r="F19" s="31" t="n">
        <f aca="false">京都府!F19+京都市!F19</f>
        <v>0</v>
      </c>
      <c r="G19" s="31" t="n">
        <f aca="false">京都府!G19+京都市!G19</f>
        <v>0</v>
      </c>
      <c r="H19" s="31" t="n">
        <f aca="false">京都府!H19+京都市!H19</f>
        <v>1</v>
      </c>
      <c r="I19" s="31" t="n">
        <f aca="false">京都府!I19+京都市!I19</f>
        <v>0</v>
      </c>
      <c r="J19" s="31" t="n">
        <f aca="false">京都府!J19+京都市!J19</f>
        <v>0</v>
      </c>
      <c r="K19" s="31" t="n">
        <f aca="false">京都府!K19+京都市!K19</f>
        <v>0</v>
      </c>
      <c r="L19" s="31" t="n">
        <f aca="false">京都府!L19+京都市!L19</f>
        <v>0</v>
      </c>
      <c r="M19" s="32" t="n">
        <f aca="false">京都府!M19+京都市!M19</f>
        <v>0</v>
      </c>
      <c r="N19" s="33" t="n">
        <f aca="false">京都府!N19+京都市!N19</f>
        <v>11</v>
      </c>
    </row>
    <row r="20" customFormat="false" ht="12.8" hidden="false" customHeight="false" outlineLevel="0" collapsed="false">
      <c r="A20" s="24"/>
      <c r="B20" s="25" t="n">
        <f aca="false">京都府!B20+京都市!B20</f>
        <v>12912.53</v>
      </c>
      <c r="C20" s="26" t="n">
        <f aca="false">京都府!C20+京都市!C20</f>
        <v>2623.9</v>
      </c>
      <c r="D20" s="26" t="n">
        <f aca="false">京都府!D20+京都市!D20</f>
        <v>3084.49</v>
      </c>
      <c r="E20" s="26" t="n">
        <f aca="false">京都府!E20+京都市!E20</f>
        <v>0</v>
      </c>
      <c r="F20" s="26" t="n">
        <f aca="false">京都府!F20+京都市!F20</f>
        <v>0</v>
      </c>
      <c r="G20" s="26" t="n">
        <f aca="false">京都府!G20+京都市!G20</f>
        <v>0</v>
      </c>
      <c r="H20" s="26" t="n">
        <f aca="false">京都府!H20+京都市!H20</f>
        <v>132100</v>
      </c>
      <c r="I20" s="26" t="n">
        <f aca="false">京都府!I20+京都市!I20</f>
        <v>0</v>
      </c>
      <c r="J20" s="26" t="n">
        <f aca="false">京都府!J20+京都市!J20</f>
        <v>0</v>
      </c>
      <c r="K20" s="26" t="n">
        <f aca="false">京都府!K20+京都市!K20</f>
        <v>0</v>
      </c>
      <c r="L20" s="26" t="n">
        <f aca="false">京都府!L20+京都市!L20</f>
        <v>0</v>
      </c>
      <c r="M20" s="27" t="n">
        <f aca="false">京都府!M20+京都市!M20</f>
        <v>0</v>
      </c>
      <c r="N20" s="28" t="n">
        <f aca="false">京都府!N20+京都市!N20</f>
        <v>150720.92</v>
      </c>
    </row>
    <row r="21" customFormat="false" ht="12.8" hidden="false" customHeight="false" outlineLevel="0" collapsed="false">
      <c r="A21" s="29" t="s">
        <v>28</v>
      </c>
      <c r="B21" s="30" t="n">
        <f aca="false">京都府!B21+京都市!B21</f>
        <v>3</v>
      </c>
      <c r="C21" s="31" t="n">
        <f aca="false">京都府!C21+京都市!C21</f>
        <v>0</v>
      </c>
      <c r="D21" s="31" t="n">
        <f aca="false">京都府!D21+京都市!D21</f>
        <v>1</v>
      </c>
      <c r="E21" s="31" t="n">
        <f aca="false">京都府!E21+京都市!E21</f>
        <v>1</v>
      </c>
      <c r="F21" s="31" t="n">
        <f aca="false">京都府!F21+京都市!F21</f>
        <v>0</v>
      </c>
      <c r="G21" s="31" t="n">
        <f aca="false">京都府!G21+京都市!G21</f>
        <v>0</v>
      </c>
      <c r="H21" s="31" t="n">
        <f aca="false">京都府!H21+京都市!H21</f>
        <v>0</v>
      </c>
      <c r="I21" s="31" t="n">
        <f aca="false">京都府!I21+京都市!I21</f>
        <v>0</v>
      </c>
      <c r="J21" s="31" t="n">
        <f aca="false">京都府!J21+京都市!J21</f>
        <v>0</v>
      </c>
      <c r="K21" s="31" t="n">
        <f aca="false">京都府!K21+京都市!K21</f>
        <v>0</v>
      </c>
      <c r="L21" s="31" t="n">
        <f aca="false">京都府!L21+京都市!L21</f>
        <v>1</v>
      </c>
      <c r="M21" s="32" t="n">
        <f aca="false">京都府!M21+京都市!M21</f>
        <v>0</v>
      </c>
      <c r="N21" s="33" t="n">
        <f aca="false">京都府!N21+京都市!N21</f>
        <v>6</v>
      </c>
    </row>
    <row r="22" customFormat="false" ht="12.8" hidden="false" customHeight="false" outlineLevel="0" collapsed="false">
      <c r="A22" s="24"/>
      <c r="B22" s="25" t="n">
        <f aca="false">京都府!B22+京都市!B22</f>
        <v>7480.47</v>
      </c>
      <c r="C22" s="26" t="n">
        <f aca="false">京都府!C22+京都市!C22</f>
        <v>0</v>
      </c>
      <c r="D22" s="26" t="n">
        <f aca="false">京都府!D22+京都市!D22</f>
        <v>7070.46</v>
      </c>
      <c r="E22" s="26" t="n">
        <f aca="false">京都府!E22+京都市!E22</f>
        <v>14594.52</v>
      </c>
      <c r="F22" s="26" t="n">
        <f aca="false">京都府!F22+京都市!F22</f>
        <v>0</v>
      </c>
      <c r="G22" s="26" t="n">
        <f aca="false">京都府!G22+京都市!G22</f>
        <v>0</v>
      </c>
      <c r="H22" s="26" t="n">
        <f aca="false">京都府!H22+京都市!H22</f>
        <v>0</v>
      </c>
      <c r="I22" s="26" t="n">
        <f aca="false">京都府!I22+京都市!I22</f>
        <v>0</v>
      </c>
      <c r="J22" s="26" t="n">
        <f aca="false">京都府!J22+京都市!J22</f>
        <v>0</v>
      </c>
      <c r="K22" s="26" t="n">
        <f aca="false">京都府!K22+京都市!K22</f>
        <v>0</v>
      </c>
      <c r="L22" s="26" t="n">
        <f aca="false">京都府!L22+京都市!L22</f>
        <v>3263.03</v>
      </c>
      <c r="M22" s="27" t="n">
        <f aca="false">京都府!M22+京都市!M22</f>
        <v>0</v>
      </c>
      <c r="N22" s="28" t="n">
        <f aca="false">京都府!N22+京都市!N22</f>
        <v>32408.48</v>
      </c>
    </row>
    <row r="23" customFormat="false" ht="12.8" hidden="false" customHeight="false" outlineLevel="0" collapsed="false">
      <c r="A23" s="29" t="s">
        <v>29</v>
      </c>
      <c r="B23" s="30" t="n">
        <f aca="false">京都府!B23+京都市!B23</f>
        <v>2</v>
      </c>
      <c r="C23" s="31" t="n">
        <f aca="false">京都府!C23+京都市!C23</f>
        <v>0</v>
      </c>
      <c r="D23" s="31" t="n">
        <f aca="false">京都府!D23+京都市!D23</f>
        <v>1</v>
      </c>
      <c r="E23" s="31" t="n">
        <f aca="false">京都府!E23+京都市!E23</f>
        <v>1</v>
      </c>
      <c r="F23" s="31" t="n">
        <f aca="false">京都府!F23+京都市!F23</f>
        <v>0</v>
      </c>
      <c r="G23" s="31" t="n">
        <f aca="false">京都府!G23+京都市!G23</f>
        <v>0</v>
      </c>
      <c r="H23" s="31" t="n">
        <f aca="false">京都府!H23+京都市!H23</f>
        <v>0</v>
      </c>
      <c r="I23" s="31" t="n">
        <f aca="false">京都府!I23+京都市!I23</f>
        <v>1</v>
      </c>
      <c r="J23" s="31" t="n">
        <f aca="false">京都府!J23+京都市!J23</f>
        <v>1</v>
      </c>
      <c r="K23" s="31" t="n">
        <f aca="false">京都府!K23+京都市!K23</f>
        <v>0</v>
      </c>
      <c r="L23" s="31" t="n">
        <f aca="false">京都府!L23+京都市!L23</f>
        <v>0</v>
      </c>
      <c r="M23" s="32" t="n">
        <f aca="false">京都府!M23+京都市!M23</f>
        <v>0</v>
      </c>
      <c r="N23" s="33" t="n">
        <f aca="false">京都府!N23+京都市!N23</f>
        <v>6</v>
      </c>
    </row>
    <row r="24" customFormat="false" ht="12.8" hidden="false" customHeight="false" outlineLevel="0" collapsed="false">
      <c r="A24" s="24"/>
      <c r="B24" s="25" t="n">
        <f aca="false">京都府!B24+京都市!B24</f>
        <v>5093.93</v>
      </c>
      <c r="C24" s="26" t="n">
        <f aca="false">京都府!C24+京都市!C24</f>
        <v>0</v>
      </c>
      <c r="D24" s="26" t="n">
        <f aca="false">京都府!D24+京都市!D24</f>
        <v>7070.46</v>
      </c>
      <c r="E24" s="26" t="n">
        <f aca="false">京都府!E24+京都市!E24</f>
        <v>20108</v>
      </c>
      <c r="F24" s="26" t="n">
        <f aca="false">京都府!F24+京都市!F24</f>
        <v>0</v>
      </c>
      <c r="G24" s="26" t="n">
        <f aca="false">京都府!G24+京都市!G24</f>
        <v>0</v>
      </c>
      <c r="H24" s="26" t="n">
        <f aca="false">京都府!H24+京都市!H24</f>
        <v>0</v>
      </c>
      <c r="I24" s="26" t="n">
        <f aca="false">京都府!I24+京都市!I24</f>
        <v>10412</v>
      </c>
      <c r="J24" s="26" t="n">
        <f aca="false">京都府!J24+京都市!J24</f>
        <v>2247.54</v>
      </c>
      <c r="K24" s="26" t="n">
        <f aca="false">京都府!K24+京都市!K24</f>
        <v>0</v>
      </c>
      <c r="L24" s="26" t="n">
        <f aca="false">京都府!L24+京都市!L24</f>
        <v>0</v>
      </c>
      <c r="M24" s="27" t="n">
        <f aca="false">京都府!M24+京都市!M24</f>
        <v>0</v>
      </c>
      <c r="N24" s="28" t="n">
        <f aca="false">京都府!N24+京都市!N24</f>
        <v>44931.93</v>
      </c>
    </row>
    <row r="25" customFormat="false" ht="12.8" hidden="false" customHeight="false" outlineLevel="0" collapsed="false">
      <c r="A25" s="29" t="s">
        <v>30</v>
      </c>
      <c r="B25" s="30" t="n">
        <f aca="false">京都府!B25+京都市!B25</f>
        <v>1</v>
      </c>
      <c r="C25" s="31" t="n">
        <f aca="false">京都府!C25+京都市!C25</f>
        <v>0</v>
      </c>
      <c r="D25" s="31" t="n">
        <f aca="false">京都府!D25+京都市!D25</f>
        <v>0</v>
      </c>
      <c r="E25" s="31" t="n">
        <f aca="false">京都府!E25+京都市!E25</f>
        <v>0</v>
      </c>
      <c r="F25" s="31" t="n">
        <f aca="false">京都府!F25+京都市!F25</f>
        <v>0</v>
      </c>
      <c r="G25" s="31" t="n">
        <f aca="false">京都府!G25+京都市!G25</f>
        <v>0</v>
      </c>
      <c r="H25" s="31" t="n">
        <f aca="false">京都府!H25+京都市!H25</f>
        <v>0</v>
      </c>
      <c r="I25" s="31" t="n">
        <f aca="false">京都府!I25+京都市!I25</f>
        <v>0</v>
      </c>
      <c r="J25" s="31" t="n">
        <f aca="false">京都府!J25+京都市!J25</f>
        <v>0</v>
      </c>
      <c r="K25" s="31" t="n">
        <f aca="false">京都府!K25+京都市!K25</f>
        <v>4</v>
      </c>
      <c r="L25" s="31" t="n">
        <f aca="false">京都府!L25+京都市!L25</f>
        <v>4</v>
      </c>
      <c r="M25" s="32" t="n">
        <f aca="false">京都府!M25+京都市!M25</f>
        <v>0</v>
      </c>
      <c r="N25" s="33" t="n">
        <f aca="false">京都府!N25+京都市!N25</f>
        <v>9</v>
      </c>
    </row>
    <row r="26" customFormat="false" ht="12.8" hidden="false" customHeight="false" outlineLevel="0" collapsed="false">
      <c r="A26" s="24"/>
      <c r="B26" s="25" t="n">
        <f aca="false">京都府!B26+京都市!B26</f>
        <v>3969.27</v>
      </c>
      <c r="C26" s="26" t="n">
        <f aca="false">京都府!C26+京都市!C26</f>
        <v>0</v>
      </c>
      <c r="D26" s="26" t="n">
        <f aca="false">京都府!D26+京都市!D26</f>
        <v>0</v>
      </c>
      <c r="E26" s="26" t="n">
        <f aca="false">京都府!E26+京都市!E26</f>
        <v>0</v>
      </c>
      <c r="F26" s="26" t="n">
        <f aca="false">京都府!F26+京都市!F26</f>
        <v>0</v>
      </c>
      <c r="G26" s="26" t="n">
        <f aca="false">京都府!G26+京都市!G26</f>
        <v>0</v>
      </c>
      <c r="H26" s="26" t="n">
        <f aca="false">京都府!H26+京都市!H26</f>
        <v>0</v>
      </c>
      <c r="I26" s="26" t="n">
        <f aca="false">京都府!I26+京都市!I26</f>
        <v>0</v>
      </c>
      <c r="J26" s="26" t="n">
        <f aca="false">京都府!J26+京都市!J26</f>
        <v>0</v>
      </c>
      <c r="K26" s="26" t="n">
        <f aca="false">京都府!K26+京都市!K26</f>
        <v>149427.78</v>
      </c>
      <c r="L26" s="26" t="n">
        <f aca="false">京都府!L26+京都市!L26</f>
        <v>54503.42</v>
      </c>
      <c r="M26" s="27" t="n">
        <f aca="false">京都府!M26+京都市!M26</f>
        <v>0</v>
      </c>
      <c r="N26" s="28" t="n">
        <f aca="false">京都府!N26+京都市!N26</f>
        <v>207900.47</v>
      </c>
    </row>
    <row r="27" customFormat="false" ht="14.15" hidden="false" customHeight="false" outlineLevel="0" collapsed="false">
      <c r="A27" s="34" t="s">
        <v>31</v>
      </c>
      <c r="B27" s="30" t="n">
        <f aca="false">京都府!B27+京都市!B27</f>
        <v>1</v>
      </c>
      <c r="C27" s="31" t="n">
        <f aca="false">京都府!C27+京都市!C27</f>
        <v>1</v>
      </c>
      <c r="D27" s="31" t="n">
        <f aca="false">京都府!D27+京都市!D27</f>
        <v>3</v>
      </c>
      <c r="E27" s="31" t="n">
        <f aca="false">京都府!E27+京都市!E27</f>
        <v>0</v>
      </c>
      <c r="F27" s="31" t="n">
        <f aca="false">京都府!F27+京都市!F27</f>
        <v>0</v>
      </c>
      <c r="G27" s="31" t="n">
        <f aca="false">京都府!G27+京都市!G27</f>
        <v>0</v>
      </c>
      <c r="H27" s="31" t="n">
        <f aca="false">京都府!H27+京都市!H27</f>
        <v>0</v>
      </c>
      <c r="I27" s="31" t="n">
        <f aca="false">京都府!I27+京都市!I27</f>
        <v>0</v>
      </c>
      <c r="J27" s="31" t="n">
        <f aca="false">京都府!J27+京都市!J27</f>
        <v>0</v>
      </c>
      <c r="K27" s="31" t="n">
        <f aca="false">京都府!K27+京都市!K27</f>
        <v>0</v>
      </c>
      <c r="L27" s="31" t="n">
        <f aca="false">京都府!L27+京都市!L27</f>
        <v>4</v>
      </c>
      <c r="M27" s="32" t="n">
        <f aca="false">京都府!M27+京都市!M27</f>
        <v>0</v>
      </c>
      <c r="N27" s="33" t="n">
        <f aca="false">京都府!N27+京都市!N27</f>
        <v>9</v>
      </c>
    </row>
    <row r="28" customFormat="false" ht="12.8" hidden="false" customHeight="false" outlineLevel="0" collapsed="false">
      <c r="A28" s="24"/>
      <c r="B28" s="25" t="n">
        <f aca="false">京都府!B28+京都市!B28</f>
        <v>2097.11</v>
      </c>
      <c r="C28" s="26" t="n">
        <f aca="false">京都府!C28+京都市!C28</f>
        <v>5320</v>
      </c>
      <c r="D28" s="26" t="n">
        <f aca="false">京都府!D28+京都市!D28</f>
        <v>35812.83</v>
      </c>
      <c r="E28" s="26" t="n">
        <f aca="false">京都府!E28+京都市!E28</f>
        <v>0</v>
      </c>
      <c r="F28" s="26" t="n">
        <f aca="false">京都府!F28+京都市!F28</f>
        <v>0</v>
      </c>
      <c r="G28" s="26" t="n">
        <f aca="false">京都府!G28+京都市!G28</f>
        <v>0</v>
      </c>
      <c r="H28" s="26" t="n">
        <f aca="false">京都府!H28+京都市!H28</f>
        <v>0</v>
      </c>
      <c r="I28" s="26" t="n">
        <f aca="false">京都府!I28+京都市!I28</f>
        <v>0</v>
      </c>
      <c r="J28" s="26" t="n">
        <f aca="false">京都府!J28+京都市!J28</f>
        <v>0</v>
      </c>
      <c r="K28" s="26" t="n">
        <f aca="false">京都府!K28+京都市!K28</f>
        <v>0</v>
      </c>
      <c r="L28" s="26" t="n">
        <f aca="false">京都府!L28+京都市!L28</f>
        <v>56732.9</v>
      </c>
      <c r="M28" s="27" t="n">
        <f aca="false">京都府!M28+京都市!M28</f>
        <v>0</v>
      </c>
      <c r="N28" s="28" t="n">
        <f aca="false">京都府!N28+京都市!N28</f>
        <v>99962.84</v>
      </c>
    </row>
    <row r="29" customFormat="false" ht="14.15" hidden="false" customHeight="false" outlineLevel="0" collapsed="false">
      <c r="A29" s="34" t="s">
        <v>32</v>
      </c>
      <c r="B29" s="30" t="n">
        <f aca="false">京都府!B29+京都市!B29</f>
        <v>0</v>
      </c>
      <c r="C29" s="31" t="n">
        <f aca="false">京都府!C29+京都市!C29</f>
        <v>1</v>
      </c>
      <c r="D29" s="31" t="n">
        <f aca="false">京都府!D29+京都市!D29</f>
        <v>1</v>
      </c>
      <c r="E29" s="31" t="n">
        <f aca="false">京都府!E29+京都市!E29</f>
        <v>0</v>
      </c>
      <c r="F29" s="31" t="n">
        <f aca="false">京都府!F29+京都市!F29</f>
        <v>0</v>
      </c>
      <c r="G29" s="31" t="n">
        <f aca="false">京都府!G29+京都市!G29</f>
        <v>0</v>
      </c>
      <c r="H29" s="31" t="n">
        <f aca="false">京都府!H29+京都市!H29</f>
        <v>0</v>
      </c>
      <c r="I29" s="31" t="n">
        <f aca="false">京都府!I29+京都市!I29</f>
        <v>0</v>
      </c>
      <c r="J29" s="31" t="n">
        <f aca="false">京都府!J29+京都市!J29</f>
        <v>0</v>
      </c>
      <c r="K29" s="31" t="n">
        <f aca="false">京都府!K29+京都市!K29</f>
        <v>0</v>
      </c>
      <c r="L29" s="31" t="n">
        <f aca="false">京都府!L29+京都市!L29</f>
        <v>0</v>
      </c>
      <c r="M29" s="32" t="n">
        <f aca="false">京都府!M29+京都市!M29</f>
        <v>0</v>
      </c>
      <c r="N29" s="33" t="n">
        <f aca="false">京都府!N29+京都市!N29</f>
        <v>2</v>
      </c>
    </row>
    <row r="30" customFormat="false" ht="12.8" hidden="false" customHeight="false" outlineLevel="0" collapsed="false">
      <c r="A30" s="24"/>
      <c r="B30" s="25" t="n">
        <f aca="false">京都府!B30+京都市!B30</f>
        <v>0</v>
      </c>
      <c r="C30" s="26" t="n">
        <f aca="false">京都府!C30+京都市!C30</f>
        <v>3171.06</v>
      </c>
      <c r="D30" s="26" t="n">
        <f aca="false">京都府!D30+京都市!D30</f>
        <v>3409</v>
      </c>
      <c r="E30" s="26" t="n">
        <f aca="false">京都府!E30+京都市!E30</f>
        <v>0</v>
      </c>
      <c r="F30" s="26" t="n">
        <f aca="false">京都府!F30+京都市!F30</f>
        <v>0</v>
      </c>
      <c r="G30" s="26" t="n">
        <f aca="false">京都府!G30+京都市!G30</f>
        <v>0</v>
      </c>
      <c r="H30" s="26" t="n">
        <f aca="false">京都府!H30+京都市!H30</f>
        <v>0</v>
      </c>
      <c r="I30" s="26" t="n">
        <f aca="false">京都府!I30+京都市!I30</f>
        <v>0</v>
      </c>
      <c r="J30" s="26" t="n">
        <f aca="false">京都府!J30+京都市!J30</f>
        <v>0</v>
      </c>
      <c r="K30" s="26" t="n">
        <f aca="false">京都府!K30+京都市!K30</f>
        <v>0</v>
      </c>
      <c r="L30" s="26" t="n">
        <f aca="false">京都府!L30+京都市!L30</f>
        <v>0</v>
      </c>
      <c r="M30" s="27" t="n">
        <f aca="false">京都府!M30+京都市!M30</f>
        <v>0</v>
      </c>
      <c r="N30" s="28" t="n">
        <f aca="false">京都府!N30+京都市!N30</f>
        <v>6580.06</v>
      </c>
    </row>
    <row r="31" customFormat="false" ht="14.15" hidden="false" customHeight="false" outlineLevel="0" collapsed="false">
      <c r="A31" s="35" t="s">
        <v>33</v>
      </c>
      <c r="B31" s="36" t="n">
        <f aca="false">京都府!B31+京都市!B31</f>
        <v>5</v>
      </c>
      <c r="C31" s="37" t="n">
        <f aca="false">京都府!C31+京都市!C31</f>
        <v>2</v>
      </c>
      <c r="D31" s="37" t="n">
        <f aca="false">京都府!D31+京都市!D31</f>
        <v>1</v>
      </c>
      <c r="E31" s="37" t="n">
        <f aca="false">京都府!E31+京都市!E31</f>
        <v>0</v>
      </c>
      <c r="F31" s="37" t="n">
        <f aca="false">京都府!F31+京都市!F31</f>
        <v>0</v>
      </c>
      <c r="G31" s="37" t="n">
        <f aca="false">京都府!G31+京都市!G31</f>
        <v>0</v>
      </c>
      <c r="H31" s="37" t="n">
        <f aca="false">京都府!H31+京都市!H31</f>
        <v>0</v>
      </c>
      <c r="I31" s="37" t="n">
        <f aca="false">京都府!I31+京都市!I31</f>
        <v>1</v>
      </c>
      <c r="J31" s="37" t="n">
        <f aca="false">京都府!J31+京都市!J31</f>
        <v>0</v>
      </c>
      <c r="K31" s="37" t="n">
        <f aca="false">京都府!K31+京都市!K31</f>
        <v>1</v>
      </c>
      <c r="L31" s="37" t="n">
        <f aca="false">京都府!L31+京都市!L31</f>
        <v>3</v>
      </c>
      <c r="M31" s="38" t="n">
        <f aca="false">京都府!M31+京都市!M31</f>
        <v>1</v>
      </c>
      <c r="N31" s="39" t="n">
        <f aca="false">京都府!N31+京都市!N31</f>
        <v>14</v>
      </c>
    </row>
    <row r="32" customFormat="false" ht="12.8" hidden="false" customHeight="false" outlineLevel="0" collapsed="false">
      <c r="A32" s="5"/>
      <c r="B32" s="40" t="n">
        <f aca="false">京都府!B32+京都市!B32</f>
        <v>41195.95</v>
      </c>
      <c r="C32" s="41" t="n">
        <f aca="false">京都府!C32+京都市!C32</f>
        <v>10680.72</v>
      </c>
      <c r="D32" s="41" t="n">
        <f aca="false">京都府!D32+京都市!D32</f>
        <v>19571.2</v>
      </c>
      <c r="E32" s="41" t="n">
        <f aca="false">京都府!E32+京都市!E32</f>
        <v>0</v>
      </c>
      <c r="F32" s="41" t="n">
        <f aca="false">京都府!F32+京都市!F32</f>
        <v>0</v>
      </c>
      <c r="G32" s="41" t="n">
        <f aca="false">京都府!G32+京都市!G32</f>
        <v>0</v>
      </c>
      <c r="H32" s="41" t="n">
        <f aca="false">京都府!H32+京都市!H32</f>
        <v>0</v>
      </c>
      <c r="I32" s="41" t="n">
        <f aca="false">京都府!I32+京都市!I32</f>
        <v>8014</v>
      </c>
      <c r="J32" s="41" t="n">
        <f aca="false">京都府!J32+京都市!J32</f>
        <v>0</v>
      </c>
      <c r="K32" s="41" t="n">
        <f aca="false">京都府!K32+京都市!K32</f>
        <v>3588.09</v>
      </c>
      <c r="L32" s="41" t="n">
        <f aca="false">京都府!L32+京都市!L32</f>
        <v>40670</v>
      </c>
      <c r="M32" s="42" t="n">
        <f aca="false">京都府!M32+京都市!M32</f>
        <v>2240.33</v>
      </c>
      <c r="N32" s="43" t="n">
        <f aca="false">京都府!N32+京都市!N32</f>
        <v>125960.29</v>
      </c>
    </row>
    <row r="33" customFormat="false" ht="12.8" hidden="false" customHeight="false" outlineLevel="0" collapsed="false">
      <c r="A33" s="19" t="s">
        <v>34</v>
      </c>
      <c r="B33" s="20" t="n">
        <f aca="false">京都府!B33+京都市!B33</f>
        <v>29</v>
      </c>
      <c r="C33" s="21" t="n">
        <f aca="false">京都府!C33+京都市!C33</f>
        <v>12</v>
      </c>
      <c r="D33" s="21" t="n">
        <f aca="false">京都府!D33+京都市!D33</f>
        <v>15</v>
      </c>
      <c r="E33" s="21" t="n">
        <f aca="false">京都府!E33+京都市!E33</f>
        <v>5</v>
      </c>
      <c r="F33" s="21" t="n">
        <f aca="false">京都府!F33+京都市!F33</f>
        <v>0</v>
      </c>
      <c r="G33" s="21" t="n">
        <f aca="false">京都府!G33+京都市!G33</f>
        <v>0</v>
      </c>
      <c r="H33" s="21" t="n">
        <f aca="false">京都府!H33+京都市!H33</f>
        <v>2</v>
      </c>
      <c r="I33" s="21" t="n">
        <f aca="false">京都府!I33+京都市!I33</f>
        <v>2</v>
      </c>
      <c r="J33" s="21" t="n">
        <f aca="false">京都府!J33+京都市!J33</f>
        <v>2</v>
      </c>
      <c r="K33" s="21" t="n">
        <f aca="false">京都府!K33+京都市!K33</f>
        <v>6</v>
      </c>
      <c r="L33" s="21" t="n">
        <f aca="false">京都府!L33+京都市!L33</f>
        <v>15</v>
      </c>
      <c r="M33" s="22" t="n">
        <f aca="false">京都府!M33+京都市!M33</f>
        <v>2</v>
      </c>
      <c r="N33" s="23" t="n">
        <f aca="false">京都府!N33+京都市!N33</f>
        <v>90</v>
      </c>
    </row>
    <row r="34" customFormat="false" ht="12.8" hidden="false" customHeight="false" outlineLevel="0" collapsed="false">
      <c r="A34" s="5"/>
      <c r="B34" s="40" t="n">
        <f aca="false">京都府!B34+京都市!B34</f>
        <v>111179.83</v>
      </c>
      <c r="C34" s="41" t="n">
        <f aca="false">京都府!C34+京都市!C34</f>
        <v>119874.23</v>
      </c>
      <c r="D34" s="41" t="n">
        <f aca="false">京都府!D34+京都市!D34</f>
        <v>179162.68</v>
      </c>
      <c r="E34" s="41" t="n">
        <f aca="false">京都府!E34+京都市!E34</f>
        <v>111205.98</v>
      </c>
      <c r="F34" s="41" t="n">
        <f aca="false">京都府!F34+京都市!F34</f>
        <v>0</v>
      </c>
      <c r="G34" s="41" t="n">
        <f aca="false">京都府!G34+京都市!G34</f>
        <v>0</v>
      </c>
      <c r="H34" s="41" t="n">
        <f aca="false">京都府!H34+京都市!H34</f>
        <v>194205</v>
      </c>
      <c r="I34" s="41" t="n">
        <f aca="false">京都府!I34+京都市!I34</f>
        <v>18426</v>
      </c>
      <c r="J34" s="41" t="n">
        <f aca="false">京都府!J34+京都市!J34</f>
        <v>5828.54</v>
      </c>
      <c r="K34" s="41" t="n">
        <f aca="false">京都府!K34+京都市!K34</f>
        <v>156640.09</v>
      </c>
      <c r="L34" s="41" t="n">
        <f aca="false">京都府!L34+京都市!L34</f>
        <v>273198.35</v>
      </c>
      <c r="M34" s="42" t="n">
        <f aca="false">京都府!M34+京都市!M34</f>
        <v>2375.33</v>
      </c>
      <c r="N34" s="43" t="n">
        <f aca="false">京都府!N34+京都市!N34</f>
        <v>1172096.0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京都府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京都府!A41</f>
        <v>0</v>
      </c>
      <c r="J41" s="2" t="s">
        <v>127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京都府!J42</f>
        <v>2009年01月～2009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京都府!B45+京都市!B45</f>
        <v>0</v>
      </c>
      <c r="C45" s="21" t="n">
        <f aca="false">京都府!C45+京都市!C45</f>
        <v>0</v>
      </c>
      <c r="D45" s="22" t="n">
        <f aca="false">京都府!D45+京都市!D45</f>
        <v>2</v>
      </c>
      <c r="E45" s="20" t="n">
        <f aca="false">京都府!E45+京都市!E45</f>
        <v>2</v>
      </c>
      <c r="F45" s="21" t="n">
        <f aca="false">京都府!F45+京都市!F45</f>
        <v>0</v>
      </c>
      <c r="G45" s="22" t="n">
        <f aca="false">京都府!G45+京都市!G45</f>
        <v>1</v>
      </c>
      <c r="H45" s="20" t="n">
        <f aca="false">京都府!H45+京都市!H45</f>
        <v>0</v>
      </c>
      <c r="I45" s="21" t="n">
        <f aca="false">京都府!I45+京都市!I45</f>
        <v>0</v>
      </c>
      <c r="J45" s="22" t="n">
        <f aca="false">京都府!J45+京都市!J45</f>
        <v>0</v>
      </c>
    </row>
    <row r="46" customFormat="false" ht="12.8" hidden="false" customHeight="false" outlineLevel="0" collapsed="false">
      <c r="A46" s="24"/>
      <c r="B46" s="25" t="n">
        <f aca="false">京都府!B46+京都市!B46</f>
        <v>0</v>
      </c>
      <c r="C46" s="26" t="n">
        <f aca="false">京都府!C46+京都市!C46</f>
        <v>0</v>
      </c>
      <c r="D46" s="27" t="n">
        <f aca="false">京都府!D46+京都市!D46</f>
        <v>2505</v>
      </c>
      <c r="E46" s="25" t="n">
        <f aca="false">京都府!E46+京都市!E46</f>
        <v>58608.8</v>
      </c>
      <c r="F46" s="26" t="n">
        <f aca="false">京都府!F46+京都市!F46</f>
        <v>0</v>
      </c>
      <c r="G46" s="27" t="n">
        <f aca="false">京都府!G46+京都市!G46</f>
        <v>11062.51</v>
      </c>
      <c r="H46" s="25" t="n">
        <f aca="false">京都府!H46+京都市!H46</f>
        <v>0</v>
      </c>
      <c r="I46" s="26" t="n">
        <f aca="false">京都府!I46+京都市!I46</f>
        <v>0</v>
      </c>
      <c r="J46" s="27" t="n">
        <f aca="false">京都府!J46+京都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京都府!B47+京都市!B47</f>
        <v>0</v>
      </c>
      <c r="C47" s="31" t="n">
        <f aca="false">京都府!C47+京都市!C47</f>
        <v>0</v>
      </c>
      <c r="D47" s="32" t="n">
        <f aca="false">京都府!D47+京都市!D47</f>
        <v>0</v>
      </c>
      <c r="E47" s="30" t="n">
        <f aca="false">京都府!E47+京都市!E47</f>
        <v>0</v>
      </c>
      <c r="F47" s="31" t="n">
        <f aca="false">京都府!F47+京都市!F47</f>
        <v>0</v>
      </c>
      <c r="G47" s="32" t="n">
        <f aca="false">京都府!G47+京都市!G47</f>
        <v>0</v>
      </c>
      <c r="H47" s="30" t="n">
        <f aca="false">京都府!H47+京都市!H47</f>
        <v>0</v>
      </c>
      <c r="I47" s="31" t="n">
        <f aca="false">京都府!I47+京都市!I47</f>
        <v>0</v>
      </c>
      <c r="J47" s="32" t="n">
        <f aca="false">京都府!J47+京都市!J47</f>
        <v>0</v>
      </c>
    </row>
    <row r="48" customFormat="false" ht="12.8" hidden="false" customHeight="false" outlineLevel="0" collapsed="false">
      <c r="A48" s="24"/>
      <c r="B48" s="25" t="n">
        <f aca="false">京都府!B48+京都市!B48</f>
        <v>0</v>
      </c>
      <c r="C48" s="26" t="n">
        <f aca="false">京都府!C48+京都市!C48</f>
        <v>0</v>
      </c>
      <c r="D48" s="27" t="n">
        <f aca="false">京都府!D48+京都市!D48</f>
        <v>0</v>
      </c>
      <c r="E48" s="25" t="n">
        <f aca="false">京都府!E48+京都市!E48</f>
        <v>0</v>
      </c>
      <c r="F48" s="26" t="n">
        <f aca="false">京都府!F48+京都市!F48</f>
        <v>0</v>
      </c>
      <c r="G48" s="27" t="n">
        <f aca="false">京都府!G48+京都市!G48</f>
        <v>0</v>
      </c>
      <c r="H48" s="25" t="n">
        <f aca="false">京都府!H48+京都市!H48</f>
        <v>0</v>
      </c>
      <c r="I48" s="26" t="n">
        <f aca="false">京都府!I48+京都市!I48</f>
        <v>0</v>
      </c>
      <c r="J48" s="27" t="n">
        <f aca="false">京都府!J48+京都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京都府!B49+京都市!B49</f>
        <v>0</v>
      </c>
      <c r="C49" s="31" t="n">
        <f aca="false">京都府!C49+京都市!C49</f>
        <v>0</v>
      </c>
      <c r="D49" s="32" t="n">
        <f aca="false">京都府!D49+京都市!D49</f>
        <v>2</v>
      </c>
      <c r="E49" s="30" t="n">
        <f aca="false">京都府!E49+京都市!E49</f>
        <v>2</v>
      </c>
      <c r="F49" s="31" t="n">
        <f aca="false">京都府!F49+京都市!F49</f>
        <v>0</v>
      </c>
      <c r="G49" s="32" t="n">
        <f aca="false">京都府!G49+京都市!G49</f>
        <v>0</v>
      </c>
      <c r="H49" s="30" t="n">
        <f aca="false">京都府!H49+京都市!H49</f>
        <v>0</v>
      </c>
      <c r="I49" s="31" t="n">
        <f aca="false">京都府!I49+京都市!I49</f>
        <v>0</v>
      </c>
      <c r="J49" s="32" t="n">
        <f aca="false">京都府!J49+京都市!J49</f>
        <v>0</v>
      </c>
    </row>
    <row r="50" customFormat="false" ht="12.8" hidden="false" customHeight="false" outlineLevel="0" collapsed="false">
      <c r="A50" s="24"/>
      <c r="B50" s="25" t="n">
        <f aca="false">京都府!B50+京都市!B50</f>
        <v>0</v>
      </c>
      <c r="C50" s="26" t="n">
        <f aca="false">京都府!C50+京都市!C50</f>
        <v>0</v>
      </c>
      <c r="D50" s="27" t="n">
        <f aca="false">京都府!D50+京都市!D50</f>
        <v>12792.19</v>
      </c>
      <c r="E50" s="25" t="n">
        <f aca="false">京都府!E50+京都市!E50</f>
        <v>11657.28</v>
      </c>
      <c r="F50" s="26" t="n">
        <f aca="false">京都府!F50+京都市!F50</f>
        <v>0</v>
      </c>
      <c r="G50" s="27" t="n">
        <f aca="false">京都府!G50+京都市!G50</f>
        <v>0</v>
      </c>
      <c r="H50" s="25" t="n">
        <f aca="false">京都府!H50+京都市!H50</f>
        <v>0</v>
      </c>
      <c r="I50" s="26" t="n">
        <f aca="false">京都府!I50+京都市!I50</f>
        <v>0</v>
      </c>
      <c r="J50" s="27" t="n">
        <f aca="false">京都府!J50+京都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京都府!B51+京都市!B51</f>
        <v>0</v>
      </c>
      <c r="C51" s="31" t="n">
        <f aca="false">京都府!C51+京都市!C51</f>
        <v>0</v>
      </c>
      <c r="D51" s="32" t="n">
        <f aca="false">京都府!D51+京都市!D51</f>
        <v>1</v>
      </c>
      <c r="E51" s="30" t="n">
        <f aca="false">京都府!E51+京都市!E51</f>
        <v>2</v>
      </c>
      <c r="F51" s="31" t="n">
        <f aca="false">京都府!F51+京都市!F51</f>
        <v>0</v>
      </c>
      <c r="G51" s="32" t="n">
        <f aca="false">京都府!G51+京都市!G51</f>
        <v>0</v>
      </c>
      <c r="H51" s="30" t="n">
        <f aca="false">京都府!H51+京都市!H51</f>
        <v>0</v>
      </c>
      <c r="I51" s="31" t="n">
        <f aca="false">京都府!I51+京都市!I51</f>
        <v>0</v>
      </c>
      <c r="J51" s="32" t="n">
        <f aca="false">京都府!J51+京都市!J51</f>
        <v>0</v>
      </c>
    </row>
    <row r="52" customFormat="false" ht="12.8" hidden="false" customHeight="false" outlineLevel="0" collapsed="false">
      <c r="A52" s="24"/>
      <c r="B52" s="25" t="n">
        <f aca="false">京都府!B52+京都市!B52</f>
        <v>0</v>
      </c>
      <c r="C52" s="26" t="n">
        <f aca="false">京都府!C52+京都市!C52</f>
        <v>0</v>
      </c>
      <c r="D52" s="27" t="n">
        <f aca="false">京都府!D52+京都市!D52</f>
        <v>1896.17</v>
      </c>
      <c r="E52" s="25" t="n">
        <f aca="false">京都府!E52+京都市!E52</f>
        <v>16749.96</v>
      </c>
      <c r="F52" s="26" t="n">
        <f aca="false">京都府!F52+京都市!F52</f>
        <v>0</v>
      </c>
      <c r="G52" s="27" t="n">
        <f aca="false">京都府!G52+京都市!G52</f>
        <v>0</v>
      </c>
      <c r="H52" s="25" t="n">
        <f aca="false">京都府!H52+京都市!H52</f>
        <v>0</v>
      </c>
      <c r="I52" s="26" t="n">
        <f aca="false">京都府!I52+京都市!I52</f>
        <v>0</v>
      </c>
      <c r="J52" s="27" t="n">
        <f aca="false">京都府!J52+京都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京都府!B53+京都市!B53</f>
        <v>0</v>
      </c>
      <c r="C53" s="31" t="n">
        <f aca="false">京都府!C53+京都市!C53</f>
        <v>0</v>
      </c>
      <c r="D53" s="32" t="n">
        <f aca="false">京都府!D53+京都市!D53</f>
        <v>4</v>
      </c>
      <c r="E53" s="30" t="n">
        <f aca="false">京都府!E53+京都市!E53</f>
        <v>0</v>
      </c>
      <c r="F53" s="31" t="n">
        <f aca="false">京都府!F53+京都市!F53</f>
        <v>0</v>
      </c>
      <c r="G53" s="32" t="n">
        <f aca="false">京都府!G53+京都市!G53</f>
        <v>0</v>
      </c>
      <c r="H53" s="30" t="n">
        <f aca="false">京都府!H53+京都市!H53</f>
        <v>0</v>
      </c>
      <c r="I53" s="31" t="n">
        <f aca="false">京都府!I53+京都市!I53</f>
        <v>0</v>
      </c>
      <c r="J53" s="32" t="n">
        <f aca="false">京都府!J53+京都市!J53</f>
        <v>0</v>
      </c>
    </row>
    <row r="54" customFormat="false" ht="12.8" hidden="false" customHeight="false" outlineLevel="0" collapsed="false">
      <c r="A54" s="24"/>
      <c r="B54" s="25" t="n">
        <f aca="false">京都府!B54+京都市!B54</f>
        <v>0</v>
      </c>
      <c r="C54" s="26" t="n">
        <f aca="false">京都府!C54+京都市!C54</f>
        <v>0</v>
      </c>
      <c r="D54" s="27" t="n">
        <f aca="false">京都府!D54+京都市!D54</f>
        <v>21237.21</v>
      </c>
      <c r="E54" s="25" t="n">
        <f aca="false">京都府!E54+京都市!E54</f>
        <v>0</v>
      </c>
      <c r="F54" s="26" t="n">
        <f aca="false">京都府!F54+京都市!F54</f>
        <v>0</v>
      </c>
      <c r="G54" s="27" t="n">
        <f aca="false">京都府!G54+京都市!G54</f>
        <v>0</v>
      </c>
      <c r="H54" s="25" t="n">
        <f aca="false">京都府!H54+京都市!H54</f>
        <v>0</v>
      </c>
      <c r="I54" s="26" t="n">
        <f aca="false">京都府!I54+京都市!I54</f>
        <v>0</v>
      </c>
      <c r="J54" s="27" t="n">
        <f aca="false">京都府!J54+京都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京都府!B55+京都市!B55</f>
        <v>0</v>
      </c>
      <c r="C55" s="31" t="n">
        <f aca="false">京都府!C55+京都市!C55</f>
        <v>1</v>
      </c>
      <c r="D55" s="32" t="n">
        <f aca="false">京都府!D55+京都市!D55</f>
        <v>7</v>
      </c>
      <c r="E55" s="30" t="n">
        <f aca="false">京都府!E55+京都市!E55</f>
        <v>1</v>
      </c>
      <c r="F55" s="31" t="n">
        <f aca="false">京都府!F55+京都市!F55</f>
        <v>0</v>
      </c>
      <c r="G55" s="32" t="n">
        <f aca="false">京都府!G55+京都市!G55</f>
        <v>0</v>
      </c>
      <c r="H55" s="30" t="n">
        <f aca="false">京都府!H55+京都市!H55</f>
        <v>0</v>
      </c>
      <c r="I55" s="31" t="n">
        <f aca="false">京都府!I55+京都市!I55</f>
        <v>0</v>
      </c>
      <c r="J55" s="32" t="n">
        <f aca="false">京都府!J55+京都市!J55</f>
        <v>0</v>
      </c>
    </row>
    <row r="56" customFormat="false" ht="12.8" hidden="false" customHeight="false" outlineLevel="0" collapsed="false">
      <c r="A56" s="24"/>
      <c r="B56" s="25" t="n">
        <f aca="false">京都府!B56+京都市!B56</f>
        <v>0</v>
      </c>
      <c r="C56" s="26" t="n">
        <f aca="false">京都府!C56+京都市!C56</f>
        <v>3085.48</v>
      </c>
      <c r="D56" s="27" t="n">
        <f aca="false">京都府!D56+京都市!D56</f>
        <v>9827.05</v>
      </c>
      <c r="E56" s="25" t="n">
        <f aca="false">京都府!E56+京都市!E56</f>
        <v>2623.9</v>
      </c>
      <c r="F56" s="26" t="n">
        <f aca="false">京都府!F56+京都市!F56</f>
        <v>0</v>
      </c>
      <c r="G56" s="27" t="n">
        <f aca="false">京都府!G56+京都市!G56</f>
        <v>0</v>
      </c>
      <c r="H56" s="25" t="n">
        <f aca="false">京都府!H56+京都市!H56</f>
        <v>0</v>
      </c>
      <c r="I56" s="26" t="n">
        <f aca="false">京都府!I56+京都市!I56</f>
        <v>0</v>
      </c>
      <c r="J56" s="27" t="n">
        <f aca="false">京都府!J56+京都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京都府!B57+京都市!B57</f>
        <v>0</v>
      </c>
      <c r="C57" s="31" t="n">
        <f aca="false">京都府!C57+京都市!C57</f>
        <v>0</v>
      </c>
      <c r="D57" s="32" t="n">
        <f aca="false">京都府!D57+京都市!D57</f>
        <v>3</v>
      </c>
      <c r="E57" s="30" t="n">
        <f aca="false">京都府!E57+京都市!E57</f>
        <v>0</v>
      </c>
      <c r="F57" s="31" t="n">
        <f aca="false">京都府!F57+京都市!F57</f>
        <v>0</v>
      </c>
      <c r="G57" s="32" t="n">
        <f aca="false">京都府!G57+京都市!G57</f>
        <v>0</v>
      </c>
      <c r="H57" s="30" t="n">
        <f aca="false">京都府!H57+京都市!H57</f>
        <v>0</v>
      </c>
      <c r="I57" s="31" t="n">
        <f aca="false">京都府!I57+京都市!I57</f>
        <v>0</v>
      </c>
      <c r="J57" s="32" t="n">
        <f aca="false">京都府!J57+京都市!J57</f>
        <v>0</v>
      </c>
    </row>
    <row r="58" customFormat="false" ht="12.8" hidden="false" customHeight="false" outlineLevel="0" collapsed="false">
      <c r="A58" s="24"/>
      <c r="B58" s="25" t="n">
        <f aca="false">京都府!B58+京都市!B58</f>
        <v>0</v>
      </c>
      <c r="C58" s="26" t="n">
        <f aca="false">京都府!C58+京都市!C58</f>
        <v>0</v>
      </c>
      <c r="D58" s="27" t="n">
        <f aca="false">京都府!D58+京都市!D58</f>
        <v>7480.47</v>
      </c>
      <c r="E58" s="25" t="n">
        <f aca="false">京都府!E58+京都市!E58</f>
        <v>0</v>
      </c>
      <c r="F58" s="26" t="n">
        <f aca="false">京都府!F58+京都市!F58</f>
        <v>0</v>
      </c>
      <c r="G58" s="27" t="n">
        <f aca="false">京都府!G58+京都市!G58</f>
        <v>0</v>
      </c>
      <c r="H58" s="25" t="n">
        <f aca="false">京都府!H58+京都市!H58</f>
        <v>0</v>
      </c>
      <c r="I58" s="26" t="n">
        <f aca="false">京都府!I58+京都市!I58</f>
        <v>0</v>
      </c>
      <c r="J58" s="27" t="n">
        <f aca="false">京都府!J58+京都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京都府!B59+京都市!B59</f>
        <v>0</v>
      </c>
      <c r="C59" s="31" t="n">
        <f aca="false">京都府!C59+京都市!C59</f>
        <v>0</v>
      </c>
      <c r="D59" s="32" t="n">
        <f aca="false">京都府!D59+京都市!D59</f>
        <v>2</v>
      </c>
      <c r="E59" s="30" t="n">
        <f aca="false">京都府!E59+京都市!E59</f>
        <v>0</v>
      </c>
      <c r="F59" s="31" t="n">
        <f aca="false">京都府!F59+京都市!F59</f>
        <v>0</v>
      </c>
      <c r="G59" s="32" t="n">
        <f aca="false">京都府!G59+京都市!G59</f>
        <v>0</v>
      </c>
      <c r="H59" s="30" t="n">
        <f aca="false">京都府!H59+京都市!H59</f>
        <v>0</v>
      </c>
      <c r="I59" s="31" t="n">
        <f aca="false">京都府!I59+京都市!I59</f>
        <v>0</v>
      </c>
      <c r="J59" s="32" t="n">
        <f aca="false">京都府!J59+京都市!J59</f>
        <v>0</v>
      </c>
    </row>
    <row r="60" customFormat="false" ht="12.8" hidden="false" customHeight="false" outlineLevel="0" collapsed="false">
      <c r="A60" s="24"/>
      <c r="B60" s="25" t="n">
        <f aca="false">京都府!B60+京都市!B60</f>
        <v>0</v>
      </c>
      <c r="C60" s="26" t="n">
        <f aca="false">京都府!C60+京都市!C60</f>
        <v>0</v>
      </c>
      <c r="D60" s="27" t="n">
        <f aca="false">京都府!D60+京都市!D60</f>
        <v>5093.93</v>
      </c>
      <c r="E60" s="25" t="n">
        <f aca="false">京都府!E60+京都市!E60</f>
        <v>0</v>
      </c>
      <c r="F60" s="26" t="n">
        <f aca="false">京都府!F60+京都市!F60</f>
        <v>0</v>
      </c>
      <c r="G60" s="27" t="n">
        <f aca="false">京都府!G60+京都市!G60</f>
        <v>0</v>
      </c>
      <c r="H60" s="25" t="n">
        <f aca="false">京都府!H60+京都市!H60</f>
        <v>0</v>
      </c>
      <c r="I60" s="26" t="n">
        <f aca="false">京都府!I60+京都市!I60</f>
        <v>0</v>
      </c>
      <c r="J60" s="27" t="n">
        <f aca="false">京都府!J60+京都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京都府!B61+京都市!B61</f>
        <v>1</v>
      </c>
      <c r="C61" s="31" t="n">
        <f aca="false">京都府!C61+京都市!C61</f>
        <v>0</v>
      </c>
      <c r="D61" s="32" t="n">
        <f aca="false">京都府!D61+京都市!D61</f>
        <v>0</v>
      </c>
      <c r="E61" s="30" t="n">
        <f aca="false">京都府!E61+京都市!E61</f>
        <v>0</v>
      </c>
      <c r="F61" s="31" t="n">
        <f aca="false">京都府!F61+京都市!F61</f>
        <v>0</v>
      </c>
      <c r="G61" s="32" t="n">
        <f aca="false">京都府!G61+京都市!G61</f>
        <v>0</v>
      </c>
      <c r="H61" s="30" t="n">
        <f aca="false">京都府!H61+京都市!H61</f>
        <v>0</v>
      </c>
      <c r="I61" s="31" t="n">
        <f aca="false">京都府!I61+京都市!I61</f>
        <v>0</v>
      </c>
      <c r="J61" s="32" t="n">
        <f aca="false">京都府!J61+京都市!J61</f>
        <v>0</v>
      </c>
    </row>
    <row r="62" customFormat="false" ht="12.8" hidden="false" customHeight="false" outlineLevel="0" collapsed="false">
      <c r="A62" s="24"/>
      <c r="B62" s="25" t="n">
        <f aca="false">京都府!B62+京都市!B62</f>
        <v>3969.27</v>
      </c>
      <c r="C62" s="26" t="n">
        <f aca="false">京都府!C62+京都市!C62</f>
        <v>0</v>
      </c>
      <c r="D62" s="27" t="n">
        <f aca="false">京都府!D62+京都市!D62</f>
        <v>0</v>
      </c>
      <c r="E62" s="25" t="n">
        <f aca="false">京都府!E62+京都市!E62</f>
        <v>0</v>
      </c>
      <c r="F62" s="26" t="n">
        <f aca="false">京都府!F62+京都市!F62</f>
        <v>0</v>
      </c>
      <c r="G62" s="27" t="n">
        <f aca="false">京都府!G62+京都市!G62</f>
        <v>0</v>
      </c>
      <c r="H62" s="25" t="n">
        <f aca="false">京都府!H62+京都市!H62</f>
        <v>0</v>
      </c>
      <c r="I62" s="26" t="n">
        <f aca="false">京都府!I62+京都市!I62</f>
        <v>0</v>
      </c>
      <c r="J62" s="27" t="n">
        <f aca="false">京都府!J62+京都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京都府!B63+京都市!B63</f>
        <v>0</v>
      </c>
      <c r="C63" s="31" t="n">
        <f aca="false">京都府!C63+京都市!C63</f>
        <v>0</v>
      </c>
      <c r="D63" s="32" t="n">
        <f aca="false">京都府!D63+京都市!D63</f>
        <v>1</v>
      </c>
      <c r="E63" s="30" t="n">
        <f aca="false">京都府!E63+京都市!E63</f>
        <v>0</v>
      </c>
      <c r="F63" s="31" t="n">
        <f aca="false">京都府!F63+京都市!F63</f>
        <v>1</v>
      </c>
      <c r="G63" s="32" t="n">
        <f aca="false">京都府!G63+京都市!G63</f>
        <v>0</v>
      </c>
      <c r="H63" s="30" t="n">
        <f aca="false">京都府!H63+京都市!H63</f>
        <v>0</v>
      </c>
      <c r="I63" s="31" t="n">
        <f aca="false">京都府!I63+京都市!I63</f>
        <v>0</v>
      </c>
      <c r="J63" s="32" t="n">
        <f aca="false">京都府!J63+京都市!J63</f>
        <v>0</v>
      </c>
    </row>
    <row r="64" customFormat="false" ht="12.8" hidden="false" customHeight="false" outlineLevel="0" collapsed="false">
      <c r="A64" s="24"/>
      <c r="B64" s="25" t="n">
        <f aca="false">京都府!B64+京都市!B64</f>
        <v>0</v>
      </c>
      <c r="C64" s="26" t="n">
        <f aca="false">京都府!C64+京都市!C64</f>
        <v>0</v>
      </c>
      <c r="D64" s="27" t="n">
        <f aca="false">京都府!D64+京都市!D64</f>
        <v>2097.11</v>
      </c>
      <c r="E64" s="25" t="n">
        <f aca="false">京都府!E64+京都市!E64</f>
        <v>0</v>
      </c>
      <c r="F64" s="26" t="n">
        <f aca="false">京都府!F64+京都市!F64</f>
        <v>5320</v>
      </c>
      <c r="G64" s="27" t="n">
        <f aca="false">京都府!G64+京都市!G64</f>
        <v>0</v>
      </c>
      <c r="H64" s="25" t="n">
        <f aca="false">京都府!H64+京都市!H64</f>
        <v>0</v>
      </c>
      <c r="I64" s="26" t="n">
        <f aca="false">京都府!I64+京都市!I64</f>
        <v>0</v>
      </c>
      <c r="J64" s="27" t="n">
        <f aca="false">京都府!J64+京都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京都府!B65+京都市!B65</f>
        <v>0</v>
      </c>
      <c r="C65" s="31" t="n">
        <f aca="false">京都府!C65+京都市!C65</f>
        <v>0</v>
      </c>
      <c r="D65" s="32" t="n">
        <f aca="false">京都府!D65+京都市!D65</f>
        <v>0</v>
      </c>
      <c r="E65" s="30" t="n">
        <f aca="false">京都府!E65+京都市!E65</f>
        <v>0</v>
      </c>
      <c r="F65" s="31" t="n">
        <f aca="false">京都府!F65+京都市!F65</f>
        <v>1</v>
      </c>
      <c r="G65" s="32" t="n">
        <f aca="false">京都府!G65+京都市!G65</f>
        <v>0</v>
      </c>
      <c r="H65" s="30" t="n">
        <f aca="false">京都府!H65+京都市!H65</f>
        <v>0</v>
      </c>
      <c r="I65" s="31" t="n">
        <f aca="false">京都府!I65+京都市!I65</f>
        <v>0</v>
      </c>
      <c r="J65" s="32" t="n">
        <f aca="false">京都府!J65+京都市!J65</f>
        <v>0</v>
      </c>
    </row>
    <row r="66" customFormat="false" ht="12.8" hidden="false" customHeight="false" outlineLevel="0" collapsed="false">
      <c r="A66" s="24"/>
      <c r="B66" s="25" t="n">
        <f aca="false">京都府!B66+京都市!B66</f>
        <v>0</v>
      </c>
      <c r="C66" s="26" t="n">
        <f aca="false">京都府!C66+京都市!C66</f>
        <v>0</v>
      </c>
      <c r="D66" s="27" t="n">
        <f aca="false">京都府!D66+京都市!D66</f>
        <v>0</v>
      </c>
      <c r="E66" s="25" t="n">
        <f aca="false">京都府!E66+京都市!E66</f>
        <v>0</v>
      </c>
      <c r="F66" s="26" t="n">
        <f aca="false">京都府!F66+京都市!F66</f>
        <v>3171.06</v>
      </c>
      <c r="G66" s="27" t="n">
        <f aca="false">京都府!G66+京都市!G66</f>
        <v>0</v>
      </c>
      <c r="H66" s="25" t="n">
        <f aca="false">京都府!H66+京都市!H66</f>
        <v>0</v>
      </c>
      <c r="I66" s="26" t="n">
        <f aca="false">京都府!I66+京都市!I66</f>
        <v>0</v>
      </c>
      <c r="J66" s="27" t="n">
        <f aca="false">京都府!J66+京都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京都府!B67+京都市!B67</f>
        <v>1</v>
      </c>
      <c r="C67" s="37" t="n">
        <f aca="false">京都府!C67+京都市!C67</f>
        <v>0</v>
      </c>
      <c r="D67" s="38" t="n">
        <f aca="false">京都府!D67+京都市!D67</f>
        <v>4</v>
      </c>
      <c r="E67" s="36" t="n">
        <f aca="false">京都府!E67+京都市!E67</f>
        <v>2</v>
      </c>
      <c r="F67" s="37" t="n">
        <f aca="false">京都府!F67+京都市!F67</f>
        <v>0</v>
      </c>
      <c r="G67" s="38" t="n">
        <f aca="false">京都府!G67+京都市!G67</f>
        <v>0</v>
      </c>
      <c r="H67" s="36" t="n">
        <f aca="false">京都府!H67+京都市!H67</f>
        <v>0</v>
      </c>
      <c r="I67" s="37" t="n">
        <f aca="false">京都府!I67+京都市!I67</f>
        <v>0</v>
      </c>
      <c r="J67" s="38" t="n">
        <f aca="false">京都府!J67+京都市!J67</f>
        <v>0</v>
      </c>
    </row>
    <row r="68" customFormat="false" ht="12.8" hidden="false" customHeight="false" outlineLevel="0" collapsed="false">
      <c r="A68" s="5"/>
      <c r="B68" s="40" t="n">
        <f aca="false">京都府!B68+京都市!B68</f>
        <v>15503.32</v>
      </c>
      <c r="C68" s="41" t="n">
        <f aca="false">京都府!C68+京都市!C68</f>
        <v>0</v>
      </c>
      <c r="D68" s="42" t="n">
        <f aca="false">京都府!D68+京都市!D68</f>
        <v>25692.63</v>
      </c>
      <c r="E68" s="40" t="n">
        <f aca="false">京都府!E68+京都市!E68</f>
        <v>10680.72</v>
      </c>
      <c r="F68" s="41" t="n">
        <f aca="false">京都府!F68+京都市!F68</f>
        <v>0</v>
      </c>
      <c r="G68" s="42" t="n">
        <f aca="false">京都府!G68+京都市!G68</f>
        <v>0</v>
      </c>
      <c r="H68" s="40" t="n">
        <f aca="false">京都府!H68+京都市!H68</f>
        <v>0</v>
      </c>
      <c r="I68" s="41" t="n">
        <f aca="false">京都府!I68+京都市!I68</f>
        <v>0</v>
      </c>
      <c r="J68" s="42" t="n">
        <f aca="false">京都府!J68+京都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京都府!B69+京都市!B69</f>
        <v>2</v>
      </c>
      <c r="C69" s="21" t="n">
        <f aca="false">京都府!C69+京都市!C69</f>
        <v>1</v>
      </c>
      <c r="D69" s="22" t="n">
        <f aca="false">京都府!D69+京都市!D69</f>
        <v>26</v>
      </c>
      <c r="E69" s="20" t="n">
        <f aca="false">京都府!E69+京都市!E69</f>
        <v>9</v>
      </c>
      <c r="F69" s="21" t="n">
        <f aca="false">京都府!F69+京都市!F69</f>
        <v>2</v>
      </c>
      <c r="G69" s="22" t="n">
        <f aca="false">京都府!G69+京都市!G69</f>
        <v>1</v>
      </c>
      <c r="H69" s="20" t="n">
        <f aca="false">京都府!H69+京都市!H69</f>
        <v>0</v>
      </c>
      <c r="I69" s="21" t="n">
        <f aca="false">京都府!I69+京都市!I69</f>
        <v>0</v>
      </c>
      <c r="J69" s="22" t="n">
        <f aca="false">京都府!J69+京都市!J69</f>
        <v>0</v>
      </c>
    </row>
    <row r="70" customFormat="false" ht="12.8" hidden="false" customHeight="false" outlineLevel="0" collapsed="false">
      <c r="A70" s="5"/>
      <c r="B70" s="40" t="n">
        <f aca="false">京都府!B70+京都市!B70</f>
        <v>19472.59</v>
      </c>
      <c r="C70" s="41" t="n">
        <f aca="false">京都府!C70+京都市!C70</f>
        <v>3085.48</v>
      </c>
      <c r="D70" s="42" t="n">
        <f aca="false">京都府!D70+京都市!D70</f>
        <v>88621.76</v>
      </c>
      <c r="E70" s="40" t="n">
        <f aca="false">京都府!E70+京都市!E70</f>
        <v>100320.66</v>
      </c>
      <c r="F70" s="41" t="n">
        <f aca="false">京都府!F70+京都市!F70</f>
        <v>8491.06</v>
      </c>
      <c r="G70" s="42" t="n">
        <f aca="false">京都府!G70+京都市!G70</f>
        <v>11062.51</v>
      </c>
      <c r="H70" s="40" t="n">
        <f aca="false">京都府!H70+京都市!H70</f>
        <v>0</v>
      </c>
      <c r="I70" s="41" t="n">
        <f aca="false">京都府!I70+京都市!I70</f>
        <v>0</v>
      </c>
      <c r="J70" s="42" t="n">
        <f aca="false">京都府!J70+京都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大阪府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N3" s="2" t="s">
        <v>128</v>
      </c>
    </row>
    <row r="4" customFormat="false" ht="14.15" hidden="false" customHeight="false" outlineLevel="0" collapsed="false">
      <c r="N4" s="3" t="str">
        <f aca="false">大阪府!N4</f>
        <v>2009年01月～200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大阪府!B9+大阪市!B9+堺市!B9</f>
        <v>1</v>
      </c>
      <c r="C9" s="21" t="n">
        <f aca="false">大阪府!C9+大阪市!C9+堺市!C9</f>
        <v>1</v>
      </c>
      <c r="D9" s="21" t="n">
        <f aca="false">大阪府!D9+大阪市!D9+堺市!D9</f>
        <v>0</v>
      </c>
      <c r="E9" s="21" t="n">
        <f aca="false">大阪府!E9+大阪市!E9+堺市!E9</f>
        <v>0</v>
      </c>
      <c r="F9" s="21" t="n">
        <f aca="false">大阪府!F9+大阪市!F9+堺市!F9</f>
        <v>0</v>
      </c>
      <c r="G9" s="21" t="n">
        <f aca="false">大阪府!G9+大阪市!G9+堺市!G9</f>
        <v>0</v>
      </c>
      <c r="H9" s="21" t="n">
        <f aca="false">大阪府!H9+大阪市!H9+堺市!H9</f>
        <v>0</v>
      </c>
      <c r="I9" s="21" t="n">
        <f aca="false">大阪府!I9+大阪市!I9+堺市!I9</f>
        <v>0</v>
      </c>
      <c r="J9" s="21" t="n">
        <f aca="false">大阪府!J9+大阪市!J9+堺市!J9</f>
        <v>0</v>
      </c>
      <c r="K9" s="21" t="n">
        <f aca="false">大阪府!K9+大阪市!K9+堺市!K9</f>
        <v>1</v>
      </c>
      <c r="L9" s="21" t="n">
        <f aca="false">大阪府!L9+大阪市!L9+堺市!L9</f>
        <v>8</v>
      </c>
      <c r="M9" s="22" t="n">
        <f aca="false">大阪府!M9+大阪市!M9+堺市!M9</f>
        <v>1</v>
      </c>
      <c r="N9" s="23" t="n">
        <f aca="false">大阪府!N9+大阪市!N9+堺市!N9</f>
        <v>12</v>
      </c>
    </row>
    <row r="10" customFormat="false" ht="12.8" hidden="false" customHeight="false" outlineLevel="0" collapsed="false">
      <c r="A10" s="24"/>
      <c r="B10" s="25" t="n">
        <f aca="false">大阪府!B10+大阪市!B10+堺市!B10</f>
        <v>4168.36</v>
      </c>
      <c r="C10" s="26" t="n">
        <f aca="false">大阪府!C10+大阪市!C10+堺市!C10</f>
        <v>2366.99</v>
      </c>
      <c r="D10" s="26" t="n">
        <f aca="false">大阪府!D10+大阪市!D10+堺市!D10</f>
        <v>0</v>
      </c>
      <c r="E10" s="26" t="n">
        <f aca="false">大阪府!E10+大阪市!E10+堺市!E10</f>
        <v>0</v>
      </c>
      <c r="F10" s="26" t="n">
        <f aca="false">大阪府!F10+大阪市!F10+堺市!F10</f>
        <v>0</v>
      </c>
      <c r="G10" s="26" t="n">
        <f aca="false">大阪府!G10+大阪市!G10+堺市!G10</f>
        <v>0</v>
      </c>
      <c r="H10" s="26" t="n">
        <f aca="false">大阪府!H10+大阪市!H10+堺市!H10</f>
        <v>0</v>
      </c>
      <c r="I10" s="26" t="n">
        <f aca="false">大阪府!I10+大阪市!I10+堺市!I10</f>
        <v>0</v>
      </c>
      <c r="J10" s="26" t="n">
        <f aca="false">大阪府!J10+大阪市!J10+堺市!J10</f>
        <v>0</v>
      </c>
      <c r="K10" s="26" t="n">
        <f aca="false">大阪府!K10+大阪市!K10+堺市!K10</f>
        <v>53.43</v>
      </c>
      <c r="L10" s="26" t="n">
        <f aca="false">大阪府!L10+大阪市!L10+堺市!L10</f>
        <v>94238.84</v>
      </c>
      <c r="M10" s="27" t="n">
        <f aca="false">大阪府!M10+大阪市!M10+堺市!M10</f>
        <v>791.51</v>
      </c>
      <c r="N10" s="28" t="n">
        <f aca="false">大阪府!N10+大阪市!N10+堺市!N10</f>
        <v>101619.13</v>
      </c>
    </row>
    <row r="11" customFormat="false" ht="12.8" hidden="false" customHeight="false" outlineLevel="0" collapsed="false">
      <c r="A11" s="29" t="s">
        <v>23</v>
      </c>
      <c r="B11" s="30" t="n">
        <f aca="false">大阪府!B11+大阪市!B11+堺市!B11</f>
        <v>3</v>
      </c>
      <c r="C11" s="31" t="n">
        <f aca="false">大阪府!C11+大阪市!C11+堺市!C11</f>
        <v>4</v>
      </c>
      <c r="D11" s="31" t="n">
        <f aca="false">大阪府!D11+大阪市!D11+堺市!D11</f>
        <v>1</v>
      </c>
      <c r="E11" s="31" t="n">
        <f aca="false">大阪府!E11+大阪市!E11+堺市!E11</f>
        <v>0</v>
      </c>
      <c r="F11" s="31" t="n">
        <f aca="false">大阪府!F11+大阪市!F11+堺市!F11</f>
        <v>0</v>
      </c>
      <c r="G11" s="31" t="n">
        <f aca="false">大阪府!G11+大阪市!G11+堺市!G11</f>
        <v>0</v>
      </c>
      <c r="H11" s="31" t="n">
        <f aca="false">大阪府!H11+大阪市!H11+堺市!H11</f>
        <v>0</v>
      </c>
      <c r="I11" s="31" t="n">
        <f aca="false">大阪府!I11+大阪市!I11+堺市!I11</f>
        <v>0</v>
      </c>
      <c r="J11" s="31" t="n">
        <f aca="false">大阪府!J11+大阪市!J11+堺市!J11</f>
        <v>0</v>
      </c>
      <c r="K11" s="31" t="n">
        <f aca="false">大阪府!K11+大阪市!K11+堺市!K11</f>
        <v>3</v>
      </c>
      <c r="L11" s="31" t="n">
        <f aca="false">大阪府!L11+大阪市!L11+堺市!L11</f>
        <v>4</v>
      </c>
      <c r="M11" s="32" t="n">
        <f aca="false">大阪府!M11+大阪市!M11+堺市!M11</f>
        <v>0</v>
      </c>
      <c r="N11" s="33" t="n">
        <f aca="false">大阪府!N11+大阪市!N11+堺市!N11</f>
        <v>15</v>
      </c>
    </row>
    <row r="12" customFormat="false" ht="12.8" hidden="false" customHeight="false" outlineLevel="0" collapsed="false">
      <c r="A12" s="24"/>
      <c r="B12" s="25" t="n">
        <f aca="false">大阪府!B12+大阪市!B12+堺市!B12</f>
        <v>8768.18</v>
      </c>
      <c r="C12" s="26" t="n">
        <f aca="false">大阪府!C12+大阪市!C12+堺市!C12</f>
        <v>7876.3</v>
      </c>
      <c r="D12" s="26" t="n">
        <f aca="false">大阪府!D12+大阪市!D12+堺市!D12</f>
        <v>6611.62</v>
      </c>
      <c r="E12" s="26" t="n">
        <f aca="false">大阪府!E12+大阪市!E12+堺市!E12</f>
        <v>0</v>
      </c>
      <c r="F12" s="26" t="n">
        <f aca="false">大阪府!F12+大阪市!F12+堺市!F12</f>
        <v>0</v>
      </c>
      <c r="G12" s="26" t="n">
        <f aca="false">大阪府!G12+大阪市!G12+堺市!G12</f>
        <v>0</v>
      </c>
      <c r="H12" s="26" t="n">
        <f aca="false">大阪府!H12+大阪市!H12+堺市!H12</f>
        <v>0</v>
      </c>
      <c r="I12" s="26" t="n">
        <f aca="false">大阪府!I12+大阪市!I12+堺市!I12</f>
        <v>0</v>
      </c>
      <c r="J12" s="26" t="n">
        <f aca="false">大阪府!J12+大阪市!J12+堺市!J12</f>
        <v>0</v>
      </c>
      <c r="K12" s="26" t="n">
        <f aca="false">大阪府!K12+大阪市!K12+堺市!K12</f>
        <v>3481.04</v>
      </c>
      <c r="L12" s="26" t="n">
        <f aca="false">大阪府!L12+大阪市!L12+堺市!L12</f>
        <v>12637.98</v>
      </c>
      <c r="M12" s="27" t="n">
        <f aca="false">大阪府!M12+大阪市!M12+堺市!M12</f>
        <v>0</v>
      </c>
      <c r="N12" s="28" t="n">
        <f aca="false">大阪府!N12+大阪市!N12+堺市!N12</f>
        <v>39375.12</v>
      </c>
    </row>
    <row r="13" customFormat="false" ht="12.8" hidden="false" customHeight="false" outlineLevel="0" collapsed="false">
      <c r="A13" s="29" t="s">
        <v>24</v>
      </c>
      <c r="B13" s="30" t="n">
        <f aca="false">大阪府!B13+大阪市!B13+堺市!B13</f>
        <v>14</v>
      </c>
      <c r="C13" s="31" t="n">
        <f aca="false">大阪府!C13+大阪市!C13+堺市!C13</f>
        <v>3</v>
      </c>
      <c r="D13" s="31" t="n">
        <f aca="false">大阪府!D13+大阪市!D13+堺市!D13</f>
        <v>2</v>
      </c>
      <c r="E13" s="31" t="n">
        <f aca="false">大阪府!E13+大阪市!E13+堺市!E13</f>
        <v>0</v>
      </c>
      <c r="F13" s="31" t="n">
        <f aca="false">大阪府!F13+大阪市!F13+堺市!F13</f>
        <v>0</v>
      </c>
      <c r="G13" s="31" t="n">
        <f aca="false">大阪府!G13+大阪市!G13+堺市!G13</f>
        <v>0</v>
      </c>
      <c r="H13" s="31" t="n">
        <f aca="false">大阪府!H13+大阪市!H13+堺市!H13</f>
        <v>0</v>
      </c>
      <c r="I13" s="31" t="n">
        <f aca="false">大阪府!I13+大阪市!I13+堺市!I13</f>
        <v>0</v>
      </c>
      <c r="J13" s="31" t="n">
        <f aca="false">大阪府!J13+大阪市!J13+堺市!J13</f>
        <v>0</v>
      </c>
      <c r="K13" s="31" t="n">
        <f aca="false">大阪府!K13+大阪市!K13+堺市!K13</f>
        <v>2</v>
      </c>
      <c r="L13" s="31" t="n">
        <f aca="false">大阪府!L13+大阪市!L13+堺市!L13</f>
        <v>8</v>
      </c>
      <c r="M13" s="32" t="n">
        <f aca="false">大阪府!M13+大阪市!M13+堺市!M13</f>
        <v>1</v>
      </c>
      <c r="N13" s="33" t="n">
        <f aca="false">大阪府!N13+大阪市!N13+堺市!N13</f>
        <v>30</v>
      </c>
    </row>
    <row r="14" customFormat="false" ht="12.8" hidden="false" customHeight="false" outlineLevel="0" collapsed="false">
      <c r="A14" s="24"/>
      <c r="B14" s="25" t="n">
        <f aca="false">大阪府!B14+大阪市!B14+堺市!B14</f>
        <v>42098.23</v>
      </c>
      <c r="C14" s="26" t="n">
        <f aca="false">大阪府!C14+大阪市!C14+堺市!C14</f>
        <v>12078.6</v>
      </c>
      <c r="D14" s="26" t="n">
        <f aca="false">大阪府!D14+大阪市!D14+堺市!D14</f>
        <v>7271.86</v>
      </c>
      <c r="E14" s="26" t="n">
        <f aca="false">大阪府!E14+大阪市!E14+堺市!E14</f>
        <v>0</v>
      </c>
      <c r="F14" s="26" t="n">
        <f aca="false">大阪府!F14+大阪市!F14+堺市!F14</f>
        <v>0</v>
      </c>
      <c r="G14" s="26" t="n">
        <f aca="false">大阪府!G14+大阪市!G14+堺市!G14</f>
        <v>0</v>
      </c>
      <c r="H14" s="26" t="n">
        <f aca="false">大阪府!H14+大阪市!H14+堺市!H14</f>
        <v>0</v>
      </c>
      <c r="I14" s="26" t="n">
        <f aca="false">大阪府!I14+大阪市!I14+堺市!I14</f>
        <v>0</v>
      </c>
      <c r="J14" s="26" t="n">
        <f aca="false">大阪府!J14+大阪市!J14+堺市!J14</f>
        <v>0</v>
      </c>
      <c r="K14" s="26" t="n">
        <f aca="false">大阪府!K14+大阪市!K14+堺市!K14</f>
        <v>5246.68</v>
      </c>
      <c r="L14" s="26" t="n">
        <f aca="false">大阪府!L14+大阪市!L14+堺市!L14</f>
        <v>111743.39</v>
      </c>
      <c r="M14" s="27" t="n">
        <f aca="false">大阪府!M14+大阪市!M14+堺市!M14</f>
        <v>3068.69</v>
      </c>
      <c r="N14" s="28" t="n">
        <f aca="false">大阪府!N14+大阪市!N14+堺市!N14</f>
        <v>181507.45</v>
      </c>
    </row>
    <row r="15" customFormat="false" ht="12.8" hidden="false" customHeight="false" outlineLevel="0" collapsed="false">
      <c r="A15" s="29" t="s">
        <v>25</v>
      </c>
      <c r="B15" s="30" t="n">
        <f aca="false">大阪府!B15+大阪市!B15+堺市!B15</f>
        <v>13</v>
      </c>
      <c r="C15" s="31" t="n">
        <f aca="false">大阪府!C15+大阪市!C15+堺市!C15</f>
        <v>3</v>
      </c>
      <c r="D15" s="31" t="n">
        <f aca="false">大阪府!D15+大阪市!D15+堺市!D15</f>
        <v>1</v>
      </c>
      <c r="E15" s="31" t="n">
        <f aca="false">大阪府!E15+大阪市!E15+堺市!E15</f>
        <v>0</v>
      </c>
      <c r="F15" s="31" t="n">
        <f aca="false">大阪府!F15+大阪市!F15+堺市!F15</f>
        <v>0</v>
      </c>
      <c r="G15" s="31" t="n">
        <f aca="false">大阪府!G15+大阪市!G15+堺市!G15</f>
        <v>0</v>
      </c>
      <c r="H15" s="31" t="n">
        <f aca="false">大阪府!H15+大阪市!H15+堺市!H15</f>
        <v>0</v>
      </c>
      <c r="I15" s="31" t="n">
        <f aca="false">大阪府!I15+大阪市!I15+堺市!I15</f>
        <v>0</v>
      </c>
      <c r="J15" s="31" t="n">
        <f aca="false">大阪府!J15+大阪市!J15+堺市!J15</f>
        <v>0</v>
      </c>
      <c r="K15" s="31" t="n">
        <f aca="false">大阪府!K15+大阪市!K15+堺市!K15</f>
        <v>4</v>
      </c>
      <c r="L15" s="31" t="n">
        <f aca="false">大阪府!L15+大阪市!L15+堺市!L15</f>
        <v>8</v>
      </c>
      <c r="M15" s="32" t="n">
        <f aca="false">大阪府!M15+大阪市!M15+堺市!M15</f>
        <v>0</v>
      </c>
      <c r="N15" s="33" t="n">
        <f aca="false">大阪府!N15+大阪市!N15+堺市!N15</f>
        <v>29</v>
      </c>
    </row>
    <row r="16" customFormat="false" ht="12.8" hidden="false" customHeight="false" outlineLevel="0" collapsed="false">
      <c r="A16" s="24"/>
      <c r="B16" s="25" t="n">
        <f aca="false">大阪府!B16+大阪市!B16+堺市!B16</f>
        <v>53753.2</v>
      </c>
      <c r="C16" s="26" t="n">
        <f aca="false">大阪府!C16+大阪市!C16+堺市!C16</f>
        <v>52045.46</v>
      </c>
      <c r="D16" s="26" t="n">
        <f aca="false">大阪府!D16+大阪市!D16+堺市!D16</f>
        <v>2486.44</v>
      </c>
      <c r="E16" s="26" t="n">
        <f aca="false">大阪府!E16+大阪市!E16+堺市!E16</f>
        <v>0</v>
      </c>
      <c r="F16" s="26" t="n">
        <f aca="false">大阪府!F16+大阪市!F16+堺市!F16</f>
        <v>0</v>
      </c>
      <c r="G16" s="26" t="n">
        <f aca="false">大阪府!G16+大阪市!G16+堺市!G16</f>
        <v>0</v>
      </c>
      <c r="H16" s="26" t="n">
        <f aca="false">大阪府!H16+大阪市!H16+堺市!H16</f>
        <v>0</v>
      </c>
      <c r="I16" s="26" t="n">
        <f aca="false">大阪府!I16+大阪市!I16+堺市!I16</f>
        <v>0</v>
      </c>
      <c r="J16" s="26" t="n">
        <f aca="false">大阪府!J16+大阪市!J16+堺市!J16</f>
        <v>0</v>
      </c>
      <c r="K16" s="26" t="n">
        <f aca="false">大阪府!K16+大阪市!K16+堺市!K16</f>
        <v>3821.93</v>
      </c>
      <c r="L16" s="26" t="n">
        <f aca="false">大阪府!L16+大阪市!L16+堺市!L16</f>
        <v>37538.41</v>
      </c>
      <c r="M16" s="27" t="n">
        <f aca="false">大阪府!M16+大阪市!M16+堺市!M16</f>
        <v>0</v>
      </c>
      <c r="N16" s="28" t="n">
        <f aca="false">大阪府!N16+大阪市!N16+堺市!N16</f>
        <v>149645.44</v>
      </c>
    </row>
    <row r="17" customFormat="false" ht="12.8" hidden="false" customHeight="false" outlineLevel="0" collapsed="false">
      <c r="A17" s="29" t="s">
        <v>26</v>
      </c>
      <c r="B17" s="30" t="n">
        <f aca="false">大阪府!B17+大阪市!B17+堺市!B17</f>
        <v>5</v>
      </c>
      <c r="C17" s="31" t="n">
        <f aca="false">大阪府!C17+大阪市!C17+堺市!C17</f>
        <v>0</v>
      </c>
      <c r="D17" s="31" t="n">
        <f aca="false">大阪府!D17+大阪市!D17+堺市!D17</f>
        <v>2</v>
      </c>
      <c r="E17" s="31" t="n">
        <f aca="false">大阪府!E17+大阪市!E17+堺市!E17</f>
        <v>1</v>
      </c>
      <c r="F17" s="31" t="n">
        <f aca="false">大阪府!F17+大阪市!F17+堺市!F17</f>
        <v>0</v>
      </c>
      <c r="G17" s="31" t="n">
        <f aca="false">大阪府!G17+大阪市!G17+堺市!G17</f>
        <v>0</v>
      </c>
      <c r="H17" s="31" t="n">
        <f aca="false">大阪府!H17+大阪市!H17+堺市!H17</f>
        <v>0</v>
      </c>
      <c r="I17" s="31" t="n">
        <f aca="false">大阪府!I17+大阪市!I17+堺市!I17</f>
        <v>0</v>
      </c>
      <c r="J17" s="31" t="n">
        <f aca="false">大阪府!J17+大阪市!J17+堺市!J17</f>
        <v>2</v>
      </c>
      <c r="K17" s="31" t="n">
        <f aca="false">大阪府!K17+大阪市!K17+堺市!K17</f>
        <v>0</v>
      </c>
      <c r="L17" s="31" t="n">
        <f aca="false">大阪府!L17+大阪市!L17+堺市!L17</f>
        <v>1</v>
      </c>
      <c r="M17" s="32" t="n">
        <f aca="false">大阪府!M17+大阪市!M17+堺市!M17</f>
        <v>1</v>
      </c>
      <c r="N17" s="33" t="n">
        <f aca="false">大阪府!N17+大阪市!N17+堺市!N17</f>
        <v>12</v>
      </c>
    </row>
    <row r="18" customFormat="false" ht="12.8" hidden="false" customHeight="false" outlineLevel="0" collapsed="false">
      <c r="A18" s="24"/>
      <c r="B18" s="25" t="n">
        <f aca="false">大阪府!B18+大阪市!B18+堺市!B18</f>
        <v>21512.07</v>
      </c>
      <c r="C18" s="26" t="n">
        <f aca="false">大阪府!C18+大阪市!C18+堺市!C18</f>
        <v>0</v>
      </c>
      <c r="D18" s="26" t="n">
        <f aca="false">大阪府!D18+大阪市!D18+堺市!D18</f>
        <v>40498.35</v>
      </c>
      <c r="E18" s="26" t="n">
        <f aca="false">大阪府!E18+大阪市!E18+堺市!E18</f>
        <v>8937.73</v>
      </c>
      <c r="F18" s="26" t="n">
        <f aca="false">大阪府!F18+大阪市!F18+堺市!F18</f>
        <v>0</v>
      </c>
      <c r="G18" s="26" t="n">
        <f aca="false">大阪府!G18+大阪市!G18+堺市!G18</f>
        <v>0</v>
      </c>
      <c r="H18" s="26" t="n">
        <f aca="false">大阪府!H18+大阪市!H18+堺市!H18</f>
        <v>0</v>
      </c>
      <c r="I18" s="26" t="n">
        <f aca="false">大阪府!I18+大阪市!I18+堺市!I18</f>
        <v>0</v>
      </c>
      <c r="J18" s="26" t="n">
        <f aca="false">大阪府!J18+大阪市!J18+堺市!J18</f>
        <v>7991.82</v>
      </c>
      <c r="K18" s="26" t="n">
        <f aca="false">大阪府!K18+大阪市!K18+堺市!K18</f>
        <v>0</v>
      </c>
      <c r="L18" s="26" t="n">
        <f aca="false">大阪府!L18+大阪市!L18+堺市!L18</f>
        <v>2723.05</v>
      </c>
      <c r="M18" s="27" t="n">
        <f aca="false">大阪府!M18+大阪市!M18+堺市!M18</f>
        <v>11713</v>
      </c>
      <c r="N18" s="28" t="n">
        <f aca="false">大阪府!N18+大阪市!N18+堺市!N18</f>
        <v>93376.02</v>
      </c>
    </row>
    <row r="19" customFormat="false" ht="12.8" hidden="false" customHeight="false" outlineLevel="0" collapsed="false">
      <c r="A19" s="29" t="s">
        <v>27</v>
      </c>
      <c r="B19" s="30" t="n">
        <f aca="false">大阪府!B19+大阪市!B19+堺市!B19</f>
        <v>14</v>
      </c>
      <c r="C19" s="31" t="n">
        <f aca="false">大阪府!C19+大阪市!C19+堺市!C19</f>
        <v>0</v>
      </c>
      <c r="D19" s="31" t="n">
        <f aca="false">大阪府!D19+大阪市!D19+堺市!D19</f>
        <v>0</v>
      </c>
      <c r="E19" s="31" t="n">
        <f aca="false">大阪府!E19+大阪市!E19+堺市!E19</f>
        <v>0</v>
      </c>
      <c r="F19" s="31" t="n">
        <f aca="false">大阪府!F19+大阪市!F19+堺市!F19</f>
        <v>0</v>
      </c>
      <c r="G19" s="31" t="n">
        <f aca="false">大阪府!G19+大阪市!G19+堺市!G19</f>
        <v>0</v>
      </c>
      <c r="H19" s="31" t="n">
        <f aca="false">大阪府!H19+大阪市!H19+堺市!H19</f>
        <v>0</v>
      </c>
      <c r="I19" s="31" t="n">
        <f aca="false">大阪府!I19+大阪市!I19+堺市!I19</f>
        <v>0</v>
      </c>
      <c r="J19" s="31" t="n">
        <f aca="false">大阪府!J19+大阪市!J19+堺市!J19</f>
        <v>1</v>
      </c>
      <c r="K19" s="31" t="n">
        <f aca="false">大阪府!K19+大阪市!K19+堺市!K19</f>
        <v>5</v>
      </c>
      <c r="L19" s="31" t="n">
        <f aca="false">大阪府!L19+大阪市!L19+堺市!L19</f>
        <v>4</v>
      </c>
      <c r="M19" s="32" t="n">
        <f aca="false">大阪府!M19+大阪市!M19+堺市!M19</f>
        <v>1</v>
      </c>
      <c r="N19" s="33" t="n">
        <f aca="false">大阪府!N19+大阪市!N19+堺市!N19</f>
        <v>25</v>
      </c>
    </row>
    <row r="20" customFormat="false" ht="12.8" hidden="false" customHeight="false" outlineLevel="0" collapsed="false">
      <c r="A20" s="24"/>
      <c r="B20" s="25" t="n">
        <f aca="false">大阪府!B20+大阪市!B20+堺市!B20</f>
        <v>76033.2</v>
      </c>
      <c r="C20" s="26" t="n">
        <f aca="false">大阪府!C20+大阪市!C20+堺市!C20</f>
        <v>0</v>
      </c>
      <c r="D20" s="26" t="n">
        <f aca="false">大阪府!D20+大阪市!D20+堺市!D20</f>
        <v>0</v>
      </c>
      <c r="E20" s="26" t="n">
        <f aca="false">大阪府!E20+大阪市!E20+堺市!E20</f>
        <v>0</v>
      </c>
      <c r="F20" s="26" t="n">
        <f aca="false">大阪府!F20+大阪市!F20+堺市!F20</f>
        <v>0</v>
      </c>
      <c r="G20" s="26" t="n">
        <f aca="false">大阪府!G20+大阪市!G20+堺市!G20</f>
        <v>0</v>
      </c>
      <c r="H20" s="26" t="n">
        <f aca="false">大阪府!H20+大阪市!H20+堺市!H20</f>
        <v>0</v>
      </c>
      <c r="I20" s="26" t="n">
        <f aca="false">大阪府!I20+大阪市!I20+堺市!I20</f>
        <v>0</v>
      </c>
      <c r="J20" s="26" t="n">
        <f aca="false">大阪府!J20+大阪市!J20+堺市!J20</f>
        <v>1907</v>
      </c>
      <c r="K20" s="26" t="n">
        <f aca="false">大阪府!K20+大阪市!K20+堺市!K20</f>
        <v>12655.69</v>
      </c>
      <c r="L20" s="26" t="n">
        <f aca="false">大阪府!L20+大阪市!L20+堺市!L20</f>
        <v>11846.8</v>
      </c>
      <c r="M20" s="27" t="n">
        <f aca="false">大阪府!M20+大阪市!M20+堺市!M20</f>
        <v>2313.9</v>
      </c>
      <c r="N20" s="28" t="n">
        <f aca="false">大阪府!N20+大阪市!N20+堺市!N20</f>
        <v>104756.59</v>
      </c>
    </row>
    <row r="21" customFormat="false" ht="12.8" hidden="false" customHeight="false" outlineLevel="0" collapsed="false">
      <c r="A21" s="29" t="s">
        <v>28</v>
      </c>
      <c r="B21" s="30" t="n">
        <f aca="false">大阪府!B21+大阪市!B21+堺市!B21</f>
        <v>17</v>
      </c>
      <c r="C21" s="31" t="n">
        <f aca="false">大阪府!C21+大阪市!C21+堺市!C21</f>
        <v>3</v>
      </c>
      <c r="D21" s="31" t="n">
        <f aca="false">大阪府!D21+大阪市!D21+堺市!D21</f>
        <v>2</v>
      </c>
      <c r="E21" s="31" t="n">
        <f aca="false">大阪府!E21+大阪市!E21+堺市!E21</f>
        <v>0</v>
      </c>
      <c r="F21" s="31" t="n">
        <f aca="false">大阪府!F21+大阪市!F21+堺市!F21</f>
        <v>0</v>
      </c>
      <c r="G21" s="31" t="n">
        <f aca="false">大阪府!G21+大阪市!G21+堺市!G21</f>
        <v>0</v>
      </c>
      <c r="H21" s="31" t="n">
        <f aca="false">大阪府!H21+大阪市!H21+堺市!H21</f>
        <v>0</v>
      </c>
      <c r="I21" s="31" t="n">
        <f aca="false">大阪府!I21+大阪市!I21+堺市!I21</f>
        <v>0</v>
      </c>
      <c r="J21" s="31" t="n">
        <f aca="false">大阪府!J21+大阪市!J21+堺市!J21</f>
        <v>0</v>
      </c>
      <c r="K21" s="31" t="n">
        <f aca="false">大阪府!K21+大阪市!K21+堺市!K21</f>
        <v>12</v>
      </c>
      <c r="L21" s="31" t="n">
        <f aca="false">大阪府!L21+大阪市!L21+堺市!L21</f>
        <v>6</v>
      </c>
      <c r="M21" s="32" t="n">
        <f aca="false">大阪府!M21+大阪市!M21+堺市!M21</f>
        <v>6</v>
      </c>
      <c r="N21" s="33" t="n">
        <f aca="false">大阪府!N21+大阪市!N21+堺市!N21</f>
        <v>46</v>
      </c>
    </row>
    <row r="22" customFormat="false" ht="12.8" hidden="false" customHeight="false" outlineLevel="0" collapsed="false">
      <c r="A22" s="24"/>
      <c r="B22" s="25" t="n">
        <f aca="false">大阪府!B22+大阪市!B22+堺市!B22</f>
        <v>91388.84</v>
      </c>
      <c r="C22" s="26" t="n">
        <f aca="false">大阪府!C22+大阪市!C22+堺市!C22</f>
        <v>10565.27</v>
      </c>
      <c r="D22" s="26" t="n">
        <f aca="false">大阪府!D22+大阪市!D22+堺市!D22</f>
        <v>53323.24</v>
      </c>
      <c r="E22" s="26" t="n">
        <f aca="false">大阪府!E22+大阪市!E22+堺市!E22</f>
        <v>0</v>
      </c>
      <c r="F22" s="26" t="n">
        <f aca="false">大阪府!F22+大阪市!F22+堺市!F22</f>
        <v>0</v>
      </c>
      <c r="G22" s="26" t="n">
        <f aca="false">大阪府!G22+大阪市!G22+堺市!G22</f>
        <v>0</v>
      </c>
      <c r="H22" s="26" t="n">
        <f aca="false">大阪府!H22+大阪市!H22+堺市!H22</f>
        <v>0</v>
      </c>
      <c r="I22" s="26" t="n">
        <f aca="false">大阪府!I22+大阪市!I22+堺市!I22</f>
        <v>0</v>
      </c>
      <c r="J22" s="26" t="n">
        <f aca="false">大阪府!J22+大阪市!J22+堺市!J22</f>
        <v>0</v>
      </c>
      <c r="K22" s="26" t="n">
        <f aca="false">大阪府!K22+大阪市!K22+堺市!K22</f>
        <v>60007.27</v>
      </c>
      <c r="L22" s="26" t="n">
        <f aca="false">大阪府!L22+大阪市!L22+堺市!L22</f>
        <v>57205.4</v>
      </c>
      <c r="M22" s="27" t="n">
        <f aca="false">大阪府!M22+大阪市!M22+堺市!M22</f>
        <v>41850.2</v>
      </c>
      <c r="N22" s="28" t="n">
        <f aca="false">大阪府!N22+大阪市!N22+堺市!N22</f>
        <v>314340.22</v>
      </c>
    </row>
    <row r="23" customFormat="false" ht="12.8" hidden="false" customHeight="false" outlineLevel="0" collapsed="false">
      <c r="A23" s="29" t="s">
        <v>29</v>
      </c>
      <c r="B23" s="30" t="n">
        <f aca="false">大阪府!B23+大阪市!B23+堺市!B23</f>
        <v>2</v>
      </c>
      <c r="C23" s="31" t="n">
        <f aca="false">大阪府!C23+大阪市!C23+堺市!C23</f>
        <v>2</v>
      </c>
      <c r="D23" s="31" t="n">
        <f aca="false">大阪府!D23+大阪市!D23+堺市!D23</f>
        <v>1</v>
      </c>
      <c r="E23" s="31" t="n">
        <f aca="false">大阪府!E23+大阪市!E23+堺市!E23</f>
        <v>0</v>
      </c>
      <c r="F23" s="31" t="n">
        <f aca="false">大阪府!F23+大阪市!F23+堺市!F23</f>
        <v>0</v>
      </c>
      <c r="G23" s="31" t="n">
        <f aca="false">大阪府!G23+大阪市!G23+堺市!G23</f>
        <v>0</v>
      </c>
      <c r="H23" s="31" t="n">
        <f aca="false">大阪府!H23+大阪市!H23+堺市!H23</f>
        <v>0</v>
      </c>
      <c r="I23" s="31" t="n">
        <f aca="false">大阪府!I23+大阪市!I23+堺市!I23</f>
        <v>0</v>
      </c>
      <c r="J23" s="31" t="n">
        <f aca="false">大阪府!J23+大阪市!J23+堺市!J23</f>
        <v>0</v>
      </c>
      <c r="K23" s="31" t="n">
        <f aca="false">大阪府!K23+大阪市!K23+堺市!K23</f>
        <v>9</v>
      </c>
      <c r="L23" s="31" t="n">
        <f aca="false">大阪府!L23+大阪市!L23+堺市!L23</f>
        <v>6</v>
      </c>
      <c r="M23" s="32" t="n">
        <f aca="false">大阪府!M23+大阪市!M23+堺市!M23</f>
        <v>0</v>
      </c>
      <c r="N23" s="33" t="n">
        <f aca="false">大阪府!N23+大阪市!N23+堺市!N23</f>
        <v>20</v>
      </c>
    </row>
    <row r="24" customFormat="false" ht="12.8" hidden="false" customHeight="false" outlineLevel="0" collapsed="false">
      <c r="A24" s="24"/>
      <c r="B24" s="25" t="n">
        <f aca="false">大阪府!B24+大阪市!B24+堺市!B24</f>
        <v>3936.91</v>
      </c>
      <c r="C24" s="26" t="n">
        <f aca="false">大阪府!C24+大阪市!C24+堺市!C24</f>
        <v>14999.38</v>
      </c>
      <c r="D24" s="26" t="n">
        <f aca="false">大阪府!D24+大阪市!D24+堺市!D24</f>
        <v>6042.53</v>
      </c>
      <c r="E24" s="26" t="n">
        <f aca="false">大阪府!E24+大阪市!E24+堺市!E24</f>
        <v>0</v>
      </c>
      <c r="F24" s="26" t="n">
        <f aca="false">大阪府!F24+大阪市!F24+堺市!F24</f>
        <v>0</v>
      </c>
      <c r="G24" s="26" t="n">
        <f aca="false">大阪府!G24+大阪市!G24+堺市!G24</f>
        <v>0</v>
      </c>
      <c r="H24" s="26" t="n">
        <f aca="false">大阪府!H24+大阪市!H24+堺市!H24</f>
        <v>0</v>
      </c>
      <c r="I24" s="26" t="n">
        <f aca="false">大阪府!I24+大阪市!I24+堺市!I24</f>
        <v>0</v>
      </c>
      <c r="J24" s="26" t="n">
        <f aca="false">大阪府!J24+大阪市!J24+堺市!J24</f>
        <v>0</v>
      </c>
      <c r="K24" s="26" t="n">
        <f aca="false">大阪府!K24+大阪市!K24+堺市!K24</f>
        <v>10487.13</v>
      </c>
      <c r="L24" s="26" t="n">
        <f aca="false">大阪府!L24+大阪市!L24+堺市!L24</f>
        <v>29416.94</v>
      </c>
      <c r="M24" s="27" t="n">
        <f aca="false">大阪府!M24+大阪市!M24+堺市!M24</f>
        <v>0</v>
      </c>
      <c r="N24" s="28" t="n">
        <f aca="false">大阪府!N24+大阪市!N24+堺市!N24</f>
        <v>64882.89</v>
      </c>
    </row>
    <row r="25" customFormat="false" ht="12.8" hidden="false" customHeight="false" outlineLevel="0" collapsed="false">
      <c r="A25" s="29" t="s">
        <v>30</v>
      </c>
      <c r="B25" s="30" t="n">
        <f aca="false">大阪府!B25+大阪市!B25+堺市!B25</f>
        <v>5</v>
      </c>
      <c r="C25" s="31" t="n">
        <f aca="false">大阪府!C25+大阪市!C25+堺市!C25</f>
        <v>1</v>
      </c>
      <c r="D25" s="31" t="n">
        <f aca="false">大阪府!D25+大阪市!D25+堺市!D25</f>
        <v>5</v>
      </c>
      <c r="E25" s="31" t="n">
        <f aca="false">大阪府!E25+大阪市!E25+堺市!E25</f>
        <v>0</v>
      </c>
      <c r="F25" s="31" t="n">
        <f aca="false">大阪府!F25+大阪市!F25+堺市!F25</f>
        <v>0</v>
      </c>
      <c r="G25" s="31" t="n">
        <f aca="false">大阪府!G25+大阪市!G25+堺市!G25</f>
        <v>0</v>
      </c>
      <c r="H25" s="31" t="n">
        <f aca="false">大阪府!H25+大阪市!H25+堺市!H25</f>
        <v>0</v>
      </c>
      <c r="I25" s="31" t="n">
        <f aca="false">大阪府!I25+大阪市!I25+堺市!I25</f>
        <v>0</v>
      </c>
      <c r="J25" s="31" t="n">
        <f aca="false">大阪府!J25+大阪市!J25+堺市!J25</f>
        <v>0</v>
      </c>
      <c r="K25" s="31" t="n">
        <f aca="false">大阪府!K25+大阪市!K25+堺市!K25</f>
        <v>16</v>
      </c>
      <c r="L25" s="31" t="n">
        <f aca="false">大阪府!L25+大阪市!L25+堺市!L25</f>
        <v>1</v>
      </c>
      <c r="M25" s="32" t="n">
        <f aca="false">大阪府!M25+大阪市!M25+堺市!M25</f>
        <v>1</v>
      </c>
      <c r="N25" s="33" t="n">
        <f aca="false">大阪府!N25+大阪市!N25+堺市!N25</f>
        <v>29</v>
      </c>
    </row>
    <row r="26" customFormat="false" ht="12.8" hidden="false" customHeight="false" outlineLevel="0" collapsed="false">
      <c r="A26" s="24"/>
      <c r="B26" s="25" t="n">
        <f aca="false">大阪府!B26+大阪市!B26+堺市!B26</f>
        <v>13980.84</v>
      </c>
      <c r="C26" s="26" t="n">
        <f aca="false">大阪府!C26+大阪市!C26+堺市!C26</f>
        <v>6939.9</v>
      </c>
      <c r="D26" s="26" t="n">
        <f aca="false">大阪府!D26+大阪市!D26+堺市!D26</f>
        <v>30195.73</v>
      </c>
      <c r="E26" s="26" t="n">
        <f aca="false">大阪府!E26+大阪市!E26+堺市!E26</f>
        <v>0</v>
      </c>
      <c r="F26" s="26" t="n">
        <f aca="false">大阪府!F26+大阪市!F26+堺市!F26</f>
        <v>0</v>
      </c>
      <c r="G26" s="26" t="n">
        <f aca="false">大阪府!G26+大阪市!G26+堺市!G26</f>
        <v>0</v>
      </c>
      <c r="H26" s="26" t="n">
        <f aca="false">大阪府!H26+大阪市!H26+堺市!H26</f>
        <v>0</v>
      </c>
      <c r="I26" s="26" t="n">
        <f aca="false">大阪府!I26+大阪市!I26+堺市!I26</f>
        <v>0</v>
      </c>
      <c r="J26" s="26" t="n">
        <f aca="false">大阪府!J26+大阪市!J26+堺市!J26</f>
        <v>0</v>
      </c>
      <c r="K26" s="26" t="n">
        <f aca="false">大阪府!K26+大阪市!K26+堺市!K26</f>
        <v>41925.83</v>
      </c>
      <c r="L26" s="26" t="n">
        <f aca="false">大阪府!L26+大阪市!L26+堺市!L26</f>
        <v>8951.77</v>
      </c>
      <c r="M26" s="27" t="n">
        <f aca="false">大阪府!M26+大阪市!M26+堺市!M26</f>
        <v>2797.17</v>
      </c>
      <c r="N26" s="28" t="n">
        <f aca="false">大阪府!N26+大阪市!N26+堺市!N26</f>
        <v>104791.24</v>
      </c>
    </row>
    <row r="27" customFormat="false" ht="14.15" hidden="false" customHeight="false" outlineLevel="0" collapsed="false">
      <c r="A27" s="34" t="s">
        <v>31</v>
      </c>
      <c r="B27" s="30" t="n">
        <f aca="false">大阪府!B27+大阪市!B27+堺市!B27</f>
        <v>14</v>
      </c>
      <c r="C27" s="31" t="n">
        <f aca="false">大阪府!C27+大阪市!C27+堺市!C27</f>
        <v>3</v>
      </c>
      <c r="D27" s="31" t="n">
        <f aca="false">大阪府!D27+大阪市!D27+堺市!D27</f>
        <v>6</v>
      </c>
      <c r="E27" s="31" t="n">
        <f aca="false">大阪府!E27+大阪市!E27+堺市!E27</f>
        <v>0</v>
      </c>
      <c r="F27" s="31" t="n">
        <f aca="false">大阪府!F27+大阪市!F27+堺市!F27</f>
        <v>0</v>
      </c>
      <c r="G27" s="31" t="n">
        <f aca="false">大阪府!G27+大阪市!G27+堺市!G27</f>
        <v>0</v>
      </c>
      <c r="H27" s="31" t="n">
        <f aca="false">大阪府!H27+大阪市!H27+堺市!H27</f>
        <v>0</v>
      </c>
      <c r="I27" s="31" t="n">
        <f aca="false">大阪府!I27+大阪市!I27+堺市!I27</f>
        <v>0</v>
      </c>
      <c r="J27" s="31" t="n">
        <f aca="false">大阪府!J27+大阪市!J27+堺市!J27</f>
        <v>0</v>
      </c>
      <c r="K27" s="31" t="n">
        <f aca="false">大阪府!K27+大阪市!K27+堺市!K27</f>
        <v>11</v>
      </c>
      <c r="L27" s="31" t="n">
        <f aca="false">大阪府!L27+大阪市!L27+堺市!L27</f>
        <v>4</v>
      </c>
      <c r="M27" s="32" t="n">
        <f aca="false">大阪府!M27+大阪市!M27+堺市!M27</f>
        <v>2</v>
      </c>
      <c r="N27" s="33" t="n">
        <f aca="false">大阪府!N27+大阪市!N27+堺市!N27</f>
        <v>40</v>
      </c>
    </row>
    <row r="28" customFormat="false" ht="12.8" hidden="false" customHeight="false" outlineLevel="0" collapsed="false">
      <c r="A28" s="24"/>
      <c r="B28" s="25" t="n">
        <f aca="false">大阪府!B28+大阪市!B28+堺市!B28</f>
        <v>107023.45</v>
      </c>
      <c r="C28" s="26" t="n">
        <f aca="false">大阪府!C28+大阪市!C28+堺市!C28</f>
        <v>16122.11</v>
      </c>
      <c r="D28" s="26" t="n">
        <f aca="false">大阪府!D28+大阪市!D28+堺市!D28</f>
        <v>67588.53</v>
      </c>
      <c r="E28" s="26" t="n">
        <f aca="false">大阪府!E28+大阪市!E28+堺市!E28</f>
        <v>0</v>
      </c>
      <c r="F28" s="26" t="n">
        <f aca="false">大阪府!F28+大阪市!F28+堺市!F28</f>
        <v>0</v>
      </c>
      <c r="G28" s="26" t="n">
        <f aca="false">大阪府!G28+大阪市!G28+堺市!G28</f>
        <v>0</v>
      </c>
      <c r="H28" s="26" t="n">
        <f aca="false">大阪府!H28+大阪市!H28+堺市!H28</f>
        <v>0</v>
      </c>
      <c r="I28" s="26" t="n">
        <f aca="false">大阪府!I28+大阪市!I28+堺市!I28</f>
        <v>0</v>
      </c>
      <c r="J28" s="26" t="n">
        <f aca="false">大阪府!J28+大阪市!J28+堺市!J28</f>
        <v>0</v>
      </c>
      <c r="K28" s="26" t="n">
        <f aca="false">大阪府!K28+大阪市!K28+堺市!K28</f>
        <v>31619.44</v>
      </c>
      <c r="L28" s="26" t="n">
        <f aca="false">大阪府!L28+大阪市!L28+堺市!L28</f>
        <v>20724.68</v>
      </c>
      <c r="M28" s="27" t="n">
        <f aca="false">大阪府!M28+大阪市!M28+堺市!M28</f>
        <v>2862.17</v>
      </c>
      <c r="N28" s="28" t="n">
        <f aca="false">大阪府!N28+大阪市!N28+堺市!N28</f>
        <v>245940.38</v>
      </c>
    </row>
    <row r="29" customFormat="false" ht="14.15" hidden="false" customHeight="false" outlineLevel="0" collapsed="false">
      <c r="A29" s="34" t="s">
        <v>32</v>
      </c>
      <c r="B29" s="30" t="n">
        <f aca="false">大阪府!B29+大阪市!B29+堺市!B29</f>
        <v>17</v>
      </c>
      <c r="C29" s="31" t="n">
        <f aca="false">大阪府!C29+大阪市!C29+堺市!C29</f>
        <v>3</v>
      </c>
      <c r="D29" s="31" t="n">
        <f aca="false">大阪府!D29+大阪市!D29+堺市!D29</f>
        <v>2</v>
      </c>
      <c r="E29" s="31" t="n">
        <f aca="false">大阪府!E29+大阪市!E29+堺市!E29</f>
        <v>0</v>
      </c>
      <c r="F29" s="31" t="n">
        <f aca="false">大阪府!F29+大阪市!F29+堺市!F29</f>
        <v>0</v>
      </c>
      <c r="G29" s="31" t="n">
        <f aca="false">大阪府!G29+大阪市!G29+堺市!G29</f>
        <v>0</v>
      </c>
      <c r="H29" s="31" t="n">
        <f aca="false">大阪府!H29+大阪市!H29+堺市!H29</f>
        <v>0</v>
      </c>
      <c r="I29" s="31" t="n">
        <f aca="false">大阪府!I29+大阪市!I29+堺市!I29</f>
        <v>0</v>
      </c>
      <c r="J29" s="31" t="n">
        <f aca="false">大阪府!J29+大阪市!J29+堺市!J29</f>
        <v>1</v>
      </c>
      <c r="K29" s="31" t="n">
        <f aca="false">大阪府!K29+大阪市!K29+堺市!K29</f>
        <v>4</v>
      </c>
      <c r="L29" s="31" t="n">
        <f aca="false">大阪府!L29+大阪市!L29+堺市!L29</f>
        <v>6</v>
      </c>
      <c r="M29" s="32" t="n">
        <f aca="false">大阪府!M29+大阪市!M29+堺市!M29</f>
        <v>1</v>
      </c>
      <c r="N29" s="33" t="n">
        <f aca="false">大阪府!N29+大阪市!N29+堺市!N29</f>
        <v>34</v>
      </c>
    </row>
    <row r="30" customFormat="false" ht="12.8" hidden="false" customHeight="false" outlineLevel="0" collapsed="false">
      <c r="A30" s="24"/>
      <c r="B30" s="25" t="n">
        <f aca="false">大阪府!B30+大阪市!B30+堺市!B30</f>
        <v>55093.68</v>
      </c>
      <c r="C30" s="26" t="n">
        <f aca="false">大阪府!C30+大阪市!C30+堺市!C30</f>
        <v>16609.88</v>
      </c>
      <c r="D30" s="26" t="n">
        <f aca="false">大阪府!D30+大阪市!D30+堺市!D30</f>
        <v>24343.3</v>
      </c>
      <c r="E30" s="26" t="n">
        <f aca="false">大阪府!E30+大阪市!E30+堺市!E30</f>
        <v>0</v>
      </c>
      <c r="F30" s="26" t="n">
        <f aca="false">大阪府!F30+大阪市!F30+堺市!F30</f>
        <v>0</v>
      </c>
      <c r="G30" s="26" t="n">
        <f aca="false">大阪府!G30+大阪市!G30+堺市!G30</f>
        <v>0</v>
      </c>
      <c r="H30" s="26" t="n">
        <f aca="false">大阪府!H30+大阪市!H30+堺市!H30</f>
        <v>0</v>
      </c>
      <c r="I30" s="26" t="n">
        <f aca="false">大阪府!I30+大阪市!I30+堺市!I30</f>
        <v>0</v>
      </c>
      <c r="J30" s="26" t="n">
        <f aca="false">大阪府!J30+大阪市!J30+堺市!J30</f>
        <v>2842</v>
      </c>
      <c r="K30" s="26" t="n">
        <f aca="false">大阪府!K30+大阪市!K30+堺市!K30</f>
        <v>8246.67</v>
      </c>
      <c r="L30" s="26" t="n">
        <f aca="false">大阪府!L30+大阪市!L30+堺市!L30</f>
        <v>20045.52</v>
      </c>
      <c r="M30" s="27" t="n">
        <f aca="false">大阪府!M30+大阪市!M30+堺市!M30</f>
        <v>3550.06</v>
      </c>
      <c r="N30" s="28" t="n">
        <f aca="false">大阪府!N30+大阪市!N30+堺市!N30</f>
        <v>130731.11</v>
      </c>
    </row>
    <row r="31" customFormat="false" ht="14.15" hidden="false" customHeight="false" outlineLevel="0" collapsed="false">
      <c r="A31" s="35" t="s">
        <v>33</v>
      </c>
      <c r="B31" s="36" t="n">
        <f aca="false">大阪府!B31+大阪市!B31+堺市!B31</f>
        <v>10</v>
      </c>
      <c r="C31" s="37" t="n">
        <f aca="false">大阪府!C31+大阪市!C31+堺市!C31</f>
        <v>7</v>
      </c>
      <c r="D31" s="37" t="n">
        <f aca="false">大阪府!D31+大阪市!D31+堺市!D31</f>
        <v>11</v>
      </c>
      <c r="E31" s="37" t="n">
        <f aca="false">大阪府!E31+大阪市!E31+堺市!E31</f>
        <v>0</v>
      </c>
      <c r="F31" s="37" t="n">
        <f aca="false">大阪府!F31+大阪市!F31+堺市!F31</f>
        <v>0</v>
      </c>
      <c r="G31" s="37" t="n">
        <f aca="false">大阪府!G31+大阪市!G31+堺市!G31</f>
        <v>0</v>
      </c>
      <c r="H31" s="37" t="n">
        <f aca="false">大阪府!H31+大阪市!H31+堺市!H31</f>
        <v>0</v>
      </c>
      <c r="I31" s="37" t="n">
        <f aca="false">大阪府!I31+大阪市!I31+堺市!I31</f>
        <v>0</v>
      </c>
      <c r="J31" s="37" t="n">
        <f aca="false">大阪府!J31+大阪市!J31+堺市!J31</f>
        <v>1</v>
      </c>
      <c r="K31" s="37" t="n">
        <f aca="false">大阪府!K31+大阪市!K31+堺市!K31</f>
        <v>13</v>
      </c>
      <c r="L31" s="37" t="n">
        <f aca="false">大阪府!L31+大阪市!L31+堺市!L31</f>
        <v>4</v>
      </c>
      <c r="M31" s="38" t="n">
        <f aca="false">大阪府!M31+大阪市!M31+堺市!M31</f>
        <v>1</v>
      </c>
      <c r="N31" s="39" t="n">
        <f aca="false">大阪府!N31+大阪市!N31+堺市!N31</f>
        <v>47</v>
      </c>
    </row>
    <row r="32" customFormat="false" ht="12.8" hidden="false" customHeight="false" outlineLevel="0" collapsed="false">
      <c r="A32" s="5"/>
      <c r="B32" s="40" t="n">
        <f aca="false">大阪府!B32+大阪市!B32+堺市!B32</f>
        <v>58480.57</v>
      </c>
      <c r="C32" s="41" t="n">
        <f aca="false">大阪府!C32+大阪市!C32+堺市!C32</f>
        <v>40909.69</v>
      </c>
      <c r="D32" s="41" t="n">
        <f aca="false">大阪府!D32+大阪市!D32+堺市!D32</f>
        <v>222441.07</v>
      </c>
      <c r="E32" s="41" t="n">
        <f aca="false">大阪府!E32+大阪市!E32+堺市!E32</f>
        <v>0</v>
      </c>
      <c r="F32" s="41" t="n">
        <f aca="false">大阪府!F32+大阪市!F32+堺市!F32</f>
        <v>0</v>
      </c>
      <c r="G32" s="41" t="n">
        <f aca="false">大阪府!G32+大阪市!G32+堺市!G32</f>
        <v>0</v>
      </c>
      <c r="H32" s="41" t="n">
        <f aca="false">大阪府!H32+大阪市!H32+堺市!H32</f>
        <v>0</v>
      </c>
      <c r="I32" s="41" t="n">
        <f aca="false">大阪府!I32+大阪市!I32+堺市!I32</f>
        <v>0</v>
      </c>
      <c r="J32" s="41" t="n">
        <f aca="false">大阪府!J32+大阪市!J32+堺市!J32</f>
        <v>12716.81</v>
      </c>
      <c r="K32" s="41" t="n">
        <f aca="false">大阪府!K32+大阪市!K32+堺市!K32</f>
        <v>42121.96</v>
      </c>
      <c r="L32" s="41" t="n">
        <f aca="false">大阪府!L32+大阪市!L32+堺市!L32</f>
        <v>41280.43</v>
      </c>
      <c r="M32" s="42" t="n">
        <f aca="false">大阪府!M32+大阪市!M32+堺市!M32</f>
        <v>11701</v>
      </c>
      <c r="N32" s="43" t="n">
        <f aca="false">大阪府!N32+大阪市!N32+堺市!N32</f>
        <v>429651.53</v>
      </c>
    </row>
    <row r="33" customFormat="false" ht="12.8" hidden="false" customHeight="false" outlineLevel="0" collapsed="false">
      <c r="A33" s="19" t="s">
        <v>34</v>
      </c>
      <c r="B33" s="20" t="n">
        <f aca="false">大阪府!B33+大阪市!B33+堺市!B33</f>
        <v>115</v>
      </c>
      <c r="C33" s="21" t="n">
        <f aca="false">大阪府!C33+大阪市!C33+堺市!C33</f>
        <v>30</v>
      </c>
      <c r="D33" s="21" t="n">
        <f aca="false">大阪府!D33+大阪市!D33+堺市!D33</f>
        <v>33</v>
      </c>
      <c r="E33" s="21" t="n">
        <f aca="false">大阪府!E33+大阪市!E33+堺市!E33</f>
        <v>1</v>
      </c>
      <c r="F33" s="21" t="n">
        <f aca="false">大阪府!F33+大阪市!F33+堺市!F33</f>
        <v>0</v>
      </c>
      <c r="G33" s="21" t="n">
        <f aca="false">大阪府!G33+大阪市!G33+堺市!G33</f>
        <v>0</v>
      </c>
      <c r="H33" s="21" t="n">
        <f aca="false">大阪府!H33+大阪市!H33+堺市!H33</f>
        <v>0</v>
      </c>
      <c r="I33" s="21" t="n">
        <f aca="false">大阪府!I33+大阪市!I33+堺市!I33</f>
        <v>0</v>
      </c>
      <c r="J33" s="21" t="n">
        <f aca="false">大阪府!J33+大阪市!J33+堺市!J33</f>
        <v>5</v>
      </c>
      <c r="K33" s="21" t="n">
        <f aca="false">大阪府!K33+大阪市!K33+堺市!K33</f>
        <v>80</v>
      </c>
      <c r="L33" s="21" t="n">
        <f aca="false">大阪府!L33+大阪市!L33+堺市!L33</f>
        <v>60</v>
      </c>
      <c r="M33" s="22" t="n">
        <f aca="false">大阪府!M33+大阪市!M33+堺市!M33</f>
        <v>15</v>
      </c>
      <c r="N33" s="23" t="n">
        <f aca="false">大阪府!N33+大阪市!N33+堺市!N33</f>
        <v>339</v>
      </c>
    </row>
    <row r="34" customFormat="false" ht="12.8" hidden="false" customHeight="false" outlineLevel="0" collapsed="false">
      <c r="A34" s="5"/>
      <c r="B34" s="40" t="n">
        <f aca="false">大阪府!B34+大阪市!B34+堺市!B34</f>
        <v>536237.53</v>
      </c>
      <c r="C34" s="41" t="n">
        <f aca="false">大阪府!C34+大阪市!C34+堺市!C34</f>
        <v>180513.58</v>
      </c>
      <c r="D34" s="41" t="n">
        <f aca="false">大阪府!D34+大阪市!D34+堺市!D34</f>
        <v>460802.67</v>
      </c>
      <c r="E34" s="41" t="n">
        <f aca="false">大阪府!E34+大阪市!E34+堺市!E34</f>
        <v>8937.73</v>
      </c>
      <c r="F34" s="41" t="n">
        <f aca="false">大阪府!F34+大阪市!F34+堺市!F34</f>
        <v>0</v>
      </c>
      <c r="G34" s="41" t="n">
        <f aca="false">大阪府!G34+大阪市!G34+堺市!G34</f>
        <v>0</v>
      </c>
      <c r="H34" s="41" t="n">
        <f aca="false">大阪府!H34+大阪市!H34+堺市!H34</f>
        <v>0</v>
      </c>
      <c r="I34" s="41" t="n">
        <f aca="false">大阪府!I34+大阪市!I34+堺市!I34</f>
        <v>0</v>
      </c>
      <c r="J34" s="41" t="n">
        <f aca="false">大阪府!J34+大阪市!J34+堺市!J34</f>
        <v>25457.63</v>
      </c>
      <c r="K34" s="41" t="n">
        <f aca="false">大阪府!K34+大阪市!K34+堺市!K34</f>
        <v>219667.07</v>
      </c>
      <c r="L34" s="41" t="n">
        <f aca="false">大阪府!L34+大阪市!L34+堺市!L34</f>
        <v>448353.21</v>
      </c>
      <c r="M34" s="42" t="n">
        <f aca="false">大阪府!M34+大阪市!M34+堺市!M34</f>
        <v>80647.7</v>
      </c>
      <c r="N34" s="43" t="n">
        <f aca="false">大阪府!N34+大阪市!N34+堺市!N34</f>
        <v>1960617.1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大阪府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大阪府!A41</f>
        <v>0</v>
      </c>
      <c r="J41" s="2" t="s">
        <v>128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大阪府!J42</f>
        <v>2009年01月～2009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大阪府!B45+大阪市!B45+堺市!B45</f>
        <v>0</v>
      </c>
      <c r="C45" s="21" t="n">
        <f aca="false">大阪府!C45+大阪市!C45+堺市!C45</f>
        <v>0</v>
      </c>
      <c r="D45" s="22" t="n">
        <f aca="false">大阪府!D45+大阪市!D45+堺市!D45</f>
        <v>1</v>
      </c>
      <c r="E45" s="20" t="n">
        <f aca="false">大阪府!E45+大阪市!E45+堺市!E45</f>
        <v>0</v>
      </c>
      <c r="F45" s="21" t="n">
        <f aca="false">大阪府!F45+大阪市!F45+堺市!F45</f>
        <v>1</v>
      </c>
      <c r="G45" s="22" t="n">
        <f aca="false">大阪府!G45+大阪市!G45+堺市!G45</f>
        <v>0</v>
      </c>
      <c r="H45" s="20" t="n">
        <f aca="false">大阪府!H45+大阪市!H45+堺市!H45</f>
        <v>0</v>
      </c>
      <c r="I45" s="21" t="n">
        <f aca="false">大阪府!I45+大阪市!I45+堺市!I45</f>
        <v>0</v>
      </c>
      <c r="J45" s="22" t="n">
        <f aca="false">大阪府!J45+大阪市!J45+堺市!J45</f>
        <v>0</v>
      </c>
    </row>
    <row r="46" customFormat="false" ht="12.8" hidden="false" customHeight="false" outlineLevel="0" collapsed="false">
      <c r="A46" s="24"/>
      <c r="B46" s="25" t="n">
        <f aca="false">大阪府!B46+大阪市!B46+堺市!B46</f>
        <v>0</v>
      </c>
      <c r="C46" s="26" t="n">
        <f aca="false">大阪府!C46+大阪市!C46+堺市!C46</f>
        <v>0</v>
      </c>
      <c r="D46" s="27" t="n">
        <f aca="false">大阪府!D46+大阪市!D46+堺市!D46</f>
        <v>4168.36</v>
      </c>
      <c r="E46" s="25" t="n">
        <f aca="false">大阪府!E46+大阪市!E46+堺市!E46</f>
        <v>0</v>
      </c>
      <c r="F46" s="26" t="n">
        <f aca="false">大阪府!F46+大阪市!F46+堺市!F46</f>
        <v>2366.99</v>
      </c>
      <c r="G46" s="27" t="n">
        <f aca="false">大阪府!G46+大阪市!G46+堺市!G46</f>
        <v>0</v>
      </c>
      <c r="H46" s="25" t="n">
        <f aca="false">大阪府!H46+大阪市!H46+堺市!H46</f>
        <v>0</v>
      </c>
      <c r="I46" s="26" t="n">
        <f aca="false">大阪府!I46+大阪市!I46+堺市!I46</f>
        <v>0</v>
      </c>
      <c r="J46" s="27" t="n">
        <f aca="false">大阪府!J46+大阪市!J46+堺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大阪府!B47+大阪市!B47+堺市!B47</f>
        <v>0</v>
      </c>
      <c r="C47" s="31" t="n">
        <f aca="false">大阪府!C47+大阪市!C47+堺市!C47</f>
        <v>0</v>
      </c>
      <c r="D47" s="32" t="n">
        <f aca="false">大阪府!D47+大阪市!D47+堺市!D47</f>
        <v>3</v>
      </c>
      <c r="E47" s="30" t="n">
        <f aca="false">大阪府!E47+大阪市!E47+堺市!E47</f>
        <v>1</v>
      </c>
      <c r="F47" s="31" t="n">
        <f aca="false">大阪府!F47+大阪市!F47+堺市!F47</f>
        <v>3</v>
      </c>
      <c r="G47" s="32" t="n">
        <f aca="false">大阪府!G47+大阪市!G47+堺市!G47</f>
        <v>0</v>
      </c>
      <c r="H47" s="30" t="n">
        <f aca="false">大阪府!H47+大阪市!H47+堺市!H47</f>
        <v>0</v>
      </c>
      <c r="I47" s="31" t="n">
        <f aca="false">大阪府!I47+大阪市!I47+堺市!I47</f>
        <v>0</v>
      </c>
      <c r="J47" s="32" t="n">
        <f aca="false">大阪府!J47+大阪市!J47+堺市!J47</f>
        <v>0</v>
      </c>
    </row>
    <row r="48" customFormat="false" ht="12.8" hidden="false" customHeight="false" outlineLevel="0" collapsed="false">
      <c r="A48" s="24"/>
      <c r="B48" s="25" t="n">
        <f aca="false">大阪府!B48+大阪市!B48+堺市!B48</f>
        <v>0</v>
      </c>
      <c r="C48" s="26" t="n">
        <f aca="false">大阪府!C48+大阪市!C48+堺市!C48</f>
        <v>0</v>
      </c>
      <c r="D48" s="27" t="n">
        <f aca="false">大阪府!D48+大阪市!D48+堺市!D48</f>
        <v>8768.18</v>
      </c>
      <c r="E48" s="25" t="n">
        <f aca="false">大阪府!E48+大阪市!E48+堺市!E48</f>
        <v>23.71</v>
      </c>
      <c r="F48" s="26" t="n">
        <f aca="false">大阪府!F48+大阪市!F48+堺市!F48</f>
        <v>7852.59</v>
      </c>
      <c r="G48" s="27" t="n">
        <f aca="false">大阪府!G48+大阪市!G48+堺市!G48</f>
        <v>0</v>
      </c>
      <c r="H48" s="25" t="n">
        <f aca="false">大阪府!H48+大阪市!H48+堺市!H48</f>
        <v>0</v>
      </c>
      <c r="I48" s="26" t="n">
        <f aca="false">大阪府!I48+大阪市!I48+堺市!I48</f>
        <v>0</v>
      </c>
      <c r="J48" s="27" t="n">
        <f aca="false">大阪府!J48+大阪市!J48+堺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大阪府!B49+大阪市!B49+堺市!B49</f>
        <v>0</v>
      </c>
      <c r="C49" s="31" t="n">
        <f aca="false">大阪府!C49+大阪市!C49+堺市!C49</f>
        <v>0</v>
      </c>
      <c r="D49" s="32" t="n">
        <f aca="false">大阪府!D49+大阪市!D49+堺市!D49</f>
        <v>14</v>
      </c>
      <c r="E49" s="30" t="n">
        <f aca="false">大阪府!E49+大阪市!E49+堺市!E49</f>
        <v>3</v>
      </c>
      <c r="F49" s="31" t="n">
        <f aca="false">大阪府!F49+大阪市!F49+堺市!F49</f>
        <v>0</v>
      </c>
      <c r="G49" s="32" t="n">
        <f aca="false">大阪府!G49+大阪市!G49+堺市!G49</f>
        <v>0</v>
      </c>
      <c r="H49" s="30" t="n">
        <f aca="false">大阪府!H49+大阪市!H49+堺市!H49</f>
        <v>0</v>
      </c>
      <c r="I49" s="31" t="n">
        <f aca="false">大阪府!I49+大阪市!I49+堺市!I49</f>
        <v>0</v>
      </c>
      <c r="J49" s="32" t="n">
        <f aca="false">大阪府!J49+大阪市!J49+堺市!J49</f>
        <v>0</v>
      </c>
    </row>
    <row r="50" customFormat="false" ht="12.8" hidden="false" customHeight="false" outlineLevel="0" collapsed="false">
      <c r="A50" s="24"/>
      <c r="B50" s="25" t="n">
        <f aca="false">大阪府!B50+大阪市!B50+堺市!B50</f>
        <v>0</v>
      </c>
      <c r="C50" s="26" t="n">
        <f aca="false">大阪府!C50+大阪市!C50+堺市!C50</f>
        <v>0</v>
      </c>
      <c r="D50" s="27" t="n">
        <f aca="false">大阪府!D50+大阪市!D50+堺市!D50</f>
        <v>42098.23</v>
      </c>
      <c r="E50" s="25" t="n">
        <f aca="false">大阪府!E50+大阪市!E50+堺市!E50</f>
        <v>12078.6</v>
      </c>
      <c r="F50" s="26" t="n">
        <f aca="false">大阪府!F50+大阪市!F50+堺市!F50</f>
        <v>0</v>
      </c>
      <c r="G50" s="27" t="n">
        <f aca="false">大阪府!G50+大阪市!G50+堺市!G50</f>
        <v>0</v>
      </c>
      <c r="H50" s="25" t="n">
        <f aca="false">大阪府!H50+大阪市!H50+堺市!H50</f>
        <v>0</v>
      </c>
      <c r="I50" s="26" t="n">
        <f aca="false">大阪府!I50+大阪市!I50+堺市!I50</f>
        <v>0</v>
      </c>
      <c r="J50" s="27" t="n">
        <f aca="false">大阪府!J50+大阪市!J50+堺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大阪府!B51+大阪市!B51+堺市!B51</f>
        <v>0</v>
      </c>
      <c r="C51" s="31" t="n">
        <f aca="false">大阪府!C51+大阪市!C51+堺市!C51</f>
        <v>0</v>
      </c>
      <c r="D51" s="32" t="n">
        <f aca="false">大阪府!D51+大阪市!D51+堺市!D51</f>
        <v>13</v>
      </c>
      <c r="E51" s="30" t="n">
        <f aca="false">大阪府!E51+大阪市!E51+堺市!E51</f>
        <v>3</v>
      </c>
      <c r="F51" s="31" t="n">
        <f aca="false">大阪府!F51+大阪市!F51+堺市!F51</f>
        <v>0</v>
      </c>
      <c r="G51" s="32" t="n">
        <f aca="false">大阪府!G51+大阪市!G51+堺市!G51</f>
        <v>0</v>
      </c>
      <c r="H51" s="30" t="n">
        <f aca="false">大阪府!H51+大阪市!H51+堺市!H51</f>
        <v>0</v>
      </c>
      <c r="I51" s="31" t="n">
        <f aca="false">大阪府!I51+大阪市!I51+堺市!I51</f>
        <v>0</v>
      </c>
      <c r="J51" s="32" t="n">
        <f aca="false">大阪府!J51+大阪市!J51+堺市!J51</f>
        <v>0</v>
      </c>
    </row>
    <row r="52" customFormat="false" ht="12.8" hidden="false" customHeight="false" outlineLevel="0" collapsed="false">
      <c r="A52" s="24"/>
      <c r="B52" s="25" t="n">
        <f aca="false">大阪府!B52+大阪市!B52+堺市!B52</f>
        <v>0</v>
      </c>
      <c r="C52" s="26" t="n">
        <f aca="false">大阪府!C52+大阪市!C52+堺市!C52</f>
        <v>0</v>
      </c>
      <c r="D52" s="27" t="n">
        <f aca="false">大阪府!D52+大阪市!D52+堺市!D52</f>
        <v>53753.2</v>
      </c>
      <c r="E52" s="25" t="n">
        <f aca="false">大阪府!E52+大阪市!E52+堺市!E52</f>
        <v>52045.46</v>
      </c>
      <c r="F52" s="26" t="n">
        <f aca="false">大阪府!F52+大阪市!F52+堺市!F52</f>
        <v>0</v>
      </c>
      <c r="G52" s="27" t="n">
        <f aca="false">大阪府!G52+大阪市!G52+堺市!G52</f>
        <v>0</v>
      </c>
      <c r="H52" s="25" t="n">
        <f aca="false">大阪府!H52+大阪市!H52+堺市!H52</f>
        <v>0</v>
      </c>
      <c r="I52" s="26" t="n">
        <f aca="false">大阪府!I52+大阪市!I52+堺市!I52</f>
        <v>0</v>
      </c>
      <c r="J52" s="27" t="n">
        <f aca="false">大阪府!J52+大阪市!J52+堺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大阪府!B53+大阪市!B53+堺市!B53</f>
        <v>1</v>
      </c>
      <c r="C53" s="31" t="n">
        <f aca="false">大阪府!C53+大阪市!C53+堺市!C53</f>
        <v>0</v>
      </c>
      <c r="D53" s="32" t="n">
        <f aca="false">大阪府!D53+大阪市!D53+堺市!D53</f>
        <v>4</v>
      </c>
      <c r="E53" s="30" t="n">
        <f aca="false">大阪府!E53+大阪市!E53+堺市!E53</f>
        <v>0</v>
      </c>
      <c r="F53" s="31" t="n">
        <f aca="false">大阪府!F53+大阪市!F53+堺市!F53</f>
        <v>0</v>
      </c>
      <c r="G53" s="32" t="n">
        <f aca="false">大阪府!G53+大阪市!G53+堺市!G53</f>
        <v>0</v>
      </c>
      <c r="H53" s="30" t="n">
        <f aca="false">大阪府!H53+大阪市!H53+堺市!H53</f>
        <v>0</v>
      </c>
      <c r="I53" s="31" t="n">
        <f aca="false">大阪府!I53+大阪市!I53+堺市!I53</f>
        <v>0</v>
      </c>
      <c r="J53" s="32" t="n">
        <f aca="false">大阪府!J53+大阪市!J53+堺市!J53</f>
        <v>0</v>
      </c>
    </row>
    <row r="54" customFormat="false" ht="12.8" hidden="false" customHeight="false" outlineLevel="0" collapsed="false">
      <c r="A54" s="24"/>
      <c r="B54" s="25" t="n">
        <f aca="false">大阪府!B54+大阪市!B54+堺市!B54</f>
        <v>5302.41</v>
      </c>
      <c r="C54" s="26" t="n">
        <f aca="false">大阪府!C54+大阪市!C54+堺市!C54</f>
        <v>0</v>
      </c>
      <c r="D54" s="27" t="n">
        <f aca="false">大阪府!D54+大阪市!D54+堺市!D54</f>
        <v>16209.66</v>
      </c>
      <c r="E54" s="25" t="n">
        <f aca="false">大阪府!E54+大阪市!E54+堺市!E54</f>
        <v>0</v>
      </c>
      <c r="F54" s="26" t="n">
        <f aca="false">大阪府!F54+大阪市!F54+堺市!F54</f>
        <v>0</v>
      </c>
      <c r="G54" s="27" t="n">
        <f aca="false">大阪府!G54+大阪市!G54+堺市!G54</f>
        <v>0</v>
      </c>
      <c r="H54" s="25" t="n">
        <f aca="false">大阪府!H54+大阪市!H54+堺市!H54</f>
        <v>0</v>
      </c>
      <c r="I54" s="26" t="n">
        <f aca="false">大阪府!I54+大阪市!I54+堺市!I54</f>
        <v>0</v>
      </c>
      <c r="J54" s="27" t="n">
        <f aca="false">大阪府!J54+大阪市!J54+堺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大阪府!B55+大阪市!B55+堺市!B55</f>
        <v>1</v>
      </c>
      <c r="C55" s="31" t="n">
        <f aca="false">大阪府!C55+大阪市!C55+堺市!C55</f>
        <v>1</v>
      </c>
      <c r="D55" s="32" t="n">
        <f aca="false">大阪府!D55+大阪市!D55+堺市!D55</f>
        <v>12</v>
      </c>
      <c r="E55" s="30" t="n">
        <f aca="false">大阪府!E55+大阪市!E55+堺市!E55</f>
        <v>0</v>
      </c>
      <c r="F55" s="31" t="n">
        <f aca="false">大阪府!F55+大阪市!F55+堺市!F55</f>
        <v>0</v>
      </c>
      <c r="G55" s="32" t="n">
        <f aca="false">大阪府!G55+大阪市!G55+堺市!G55</f>
        <v>0</v>
      </c>
      <c r="H55" s="30" t="n">
        <f aca="false">大阪府!H55+大阪市!H55+堺市!H55</f>
        <v>0</v>
      </c>
      <c r="I55" s="31" t="n">
        <f aca="false">大阪府!I55+大阪市!I55+堺市!I55</f>
        <v>0</v>
      </c>
      <c r="J55" s="32" t="n">
        <f aca="false">大阪府!J55+大阪市!J55+堺市!J55</f>
        <v>0</v>
      </c>
    </row>
    <row r="56" customFormat="false" ht="12.8" hidden="false" customHeight="false" outlineLevel="0" collapsed="false">
      <c r="A56" s="24"/>
      <c r="B56" s="25" t="n">
        <f aca="false">大阪府!B56+大阪市!B56+堺市!B56</f>
        <v>2829.99</v>
      </c>
      <c r="C56" s="26" t="n">
        <f aca="false">大阪府!C56+大阪市!C56+堺市!C56</f>
        <v>18494.68</v>
      </c>
      <c r="D56" s="27" t="n">
        <f aca="false">大阪府!D56+大阪市!D56+堺市!D56</f>
        <v>54708.53</v>
      </c>
      <c r="E56" s="25" t="n">
        <f aca="false">大阪府!E56+大阪市!E56+堺市!E56</f>
        <v>0</v>
      </c>
      <c r="F56" s="26" t="n">
        <f aca="false">大阪府!F56+大阪市!F56+堺市!F56</f>
        <v>0</v>
      </c>
      <c r="G56" s="27" t="n">
        <f aca="false">大阪府!G56+大阪市!G56+堺市!G56</f>
        <v>0</v>
      </c>
      <c r="H56" s="25" t="n">
        <f aca="false">大阪府!H56+大阪市!H56+堺市!H56</f>
        <v>0</v>
      </c>
      <c r="I56" s="26" t="n">
        <f aca="false">大阪府!I56+大阪市!I56+堺市!I56</f>
        <v>0</v>
      </c>
      <c r="J56" s="27" t="n">
        <f aca="false">大阪府!J56+大阪市!J56+堺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大阪府!B57+大阪市!B57+堺市!B57</f>
        <v>0</v>
      </c>
      <c r="C57" s="31" t="n">
        <f aca="false">大阪府!C57+大阪市!C57+堺市!C57</f>
        <v>1</v>
      </c>
      <c r="D57" s="32" t="n">
        <f aca="false">大阪府!D57+大阪市!D57+堺市!D57</f>
        <v>16</v>
      </c>
      <c r="E57" s="30" t="n">
        <f aca="false">大阪府!E57+大阪市!E57+堺市!E57</f>
        <v>2</v>
      </c>
      <c r="F57" s="31" t="n">
        <f aca="false">大阪府!F57+大阪市!F57+堺市!F57</f>
        <v>1</v>
      </c>
      <c r="G57" s="32" t="n">
        <f aca="false">大阪府!G57+大阪市!G57+堺市!G57</f>
        <v>0</v>
      </c>
      <c r="H57" s="30" t="n">
        <f aca="false">大阪府!H57+大阪市!H57+堺市!H57</f>
        <v>0</v>
      </c>
      <c r="I57" s="31" t="n">
        <f aca="false">大阪府!I57+大阪市!I57+堺市!I57</f>
        <v>0</v>
      </c>
      <c r="J57" s="32" t="n">
        <f aca="false">大阪府!J57+大阪市!J57+堺市!J57</f>
        <v>0</v>
      </c>
    </row>
    <row r="58" customFormat="false" ht="12.8" hidden="false" customHeight="false" outlineLevel="0" collapsed="false">
      <c r="A58" s="24"/>
      <c r="B58" s="25" t="n">
        <f aca="false">大阪府!B58+大阪市!B58+堺市!B58</f>
        <v>0</v>
      </c>
      <c r="C58" s="26" t="n">
        <f aca="false">大阪府!C58+大阪市!C58+堺市!C58</f>
        <v>3276.37</v>
      </c>
      <c r="D58" s="27" t="n">
        <f aca="false">大阪府!D58+大阪市!D58+堺市!D58</f>
        <v>88112.47</v>
      </c>
      <c r="E58" s="25" t="n">
        <f aca="false">大阪府!E58+大阪市!E58+堺市!E58</f>
        <v>8187.72</v>
      </c>
      <c r="F58" s="26" t="n">
        <f aca="false">大阪府!F58+大阪市!F58+堺市!F58</f>
        <v>2377.55</v>
      </c>
      <c r="G58" s="27" t="n">
        <f aca="false">大阪府!G58+大阪市!G58+堺市!G58</f>
        <v>0</v>
      </c>
      <c r="H58" s="25" t="n">
        <f aca="false">大阪府!H58+大阪市!H58+堺市!H58</f>
        <v>0</v>
      </c>
      <c r="I58" s="26" t="n">
        <f aca="false">大阪府!I58+大阪市!I58+堺市!I58</f>
        <v>0</v>
      </c>
      <c r="J58" s="27" t="n">
        <f aca="false">大阪府!J58+大阪市!J58+堺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大阪府!B59+大阪市!B59+堺市!B59</f>
        <v>0</v>
      </c>
      <c r="C59" s="31" t="n">
        <f aca="false">大阪府!C59+大阪市!C59+堺市!C59</f>
        <v>0</v>
      </c>
      <c r="D59" s="32" t="n">
        <f aca="false">大阪府!D59+大阪市!D59+堺市!D59</f>
        <v>2</v>
      </c>
      <c r="E59" s="30" t="n">
        <f aca="false">大阪府!E59+大阪市!E59+堺市!E59</f>
        <v>1</v>
      </c>
      <c r="F59" s="31" t="n">
        <f aca="false">大阪府!F59+大阪市!F59+堺市!F59</f>
        <v>1</v>
      </c>
      <c r="G59" s="32" t="n">
        <f aca="false">大阪府!G59+大阪市!G59+堺市!G59</f>
        <v>0</v>
      </c>
      <c r="H59" s="30" t="n">
        <f aca="false">大阪府!H59+大阪市!H59+堺市!H59</f>
        <v>0</v>
      </c>
      <c r="I59" s="31" t="n">
        <f aca="false">大阪府!I59+大阪市!I59+堺市!I59</f>
        <v>0</v>
      </c>
      <c r="J59" s="32" t="n">
        <f aca="false">大阪府!J59+大阪市!J59+堺市!J59</f>
        <v>0</v>
      </c>
    </row>
    <row r="60" customFormat="false" ht="12.8" hidden="false" customHeight="false" outlineLevel="0" collapsed="false">
      <c r="A60" s="24"/>
      <c r="B60" s="25" t="n">
        <f aca="false">大阪府!B60+大阪市!B60+堺市!B60</f>
        <v>0</v>
      </c>
      <c r="C60" s="26" t="n">
        <f aca="false">大阪府!C60+大阪市!C60+堺市!C60</f>
        <v>0</v>
      </c>
      <c r="D60" s="27" t="n">
        <f aca="false">大阪府!D60+大阪市!D60+堺市!D60</f>
        <v>3936.91</v>
      </c>
      <c r="E60" s="25" t="n">
        <f aca="false">大阪府!E60+大阪市!E60+堺市!E60</f>
        <v>2535.04</v>
      </c>
      <c r="F60" s="26" t="n">
        <f aca="false">大阪府!F60+大阪市!F60+堺市!F60</f>
        <v>12464.34</v>
      </c>
      <c r="G60" s="27" t="n">
        <f aca="false">大阪府!G60+大阪市!G60+堺市!G60</f>
        <v>0</v>
      </c>
      <c r="H60" s="25" t="n">
        <f aca="false">大阪府!H60+大阪市!H60+堺市!H60</f>
        <v>0</v>
      </c>
      <c r="I60" s="26" t="n">
        <f aca="false">大阪府!I60+大阪市!I60+堺市!I60</f>
        <v>0</v>
      </c>
      <c r="J60" s="27" t="n">
        <f aca="false">大阪府!J60+大阪市!J60+堺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大阪府!B61+大阪市!B61+堺市!B61</f>
        <v>0</v>
      </c>
      <c r="C61" s="31" t="n">
        <f aca="false">大阪府!C61+大阪市!C61+堺市!C61</f>
        <v>0</v>
      </c>
      <c r="D61" s="32" t="n">
        <f aca="false">大阪府!D61+大阪市!D61+堺市!D61</f>
        <v>5</v>
      </c>
      <c r="E61" s="30" t="n">
        <f aca="false">大阪府!E61+大阪市!E61+堺市!E61</f>
        <v>0</v>
      </c>
      <c r="F61" s="31" t="n">
        <f aca="false">大阪府!F61+大阪市!F61+堺市!F61</f>
        <v>1</v>
      </c>
      <c r="G61" s="32" t="n">
        <f aca="false">大阪府!G61+大阪市!G61+堺市!G61</f>
        <v>0</v>
      </c>
      <c r="H61" s="30" t="n">
        <f aca="false">大阪府!H61+大阪市!H61+堺市!H61</f>
        <v>0</v>
      </c>
      <c r="I61" s="31" t="n">
        <f aca="false">大阪府!I61+大阪市!I61+堺市!I61</f>
        <v>0</v>
      </c>
      <c r="J61" s="32" t="n">
        <f aca="false">大阪府!J61+大阪市!J61+堺市!J61</f>
        <v>0</v>
      </c>
    </row>
    <row r="62" customFormat="false" ht="12.8" hidden="false" customHeight="false" outlineLevel="0" collapsed="false">
      <c r="A62" s="24"/>
      <c r="B62" s="25" t="n">
        <f aca="false">大阪府!B62+大阪市!B62+堺市!B62</f>
        <v>0</v>
      </c>
      <c r="C62" s="26" t="n">
        <f aca="false">大阪府!C62+大阪市!C62+堺市!C62</f>
        <v>0</v>
      </c>
      <c r="D62" s="27" t="n">
        <f aca="false">大阪府!D62+大阪市!D62+堺市!D62</f>
        <v>13980.84</v>
      </c>
      <c r="E62" s="25" t="n">
        <f aca="false">大阪府!E62+大阪市!E62+堺市!E62</f>
        <v>0</v>
      </c>
      <c r="F62" s="26" t="n">
        <f aca="false">大阪府!F62+大阪市!F62+堺市!F62</f>
        <v>6939.9</v>
      </c>
      <c r="G62" s="27" t="n">
        <f aca="false">大阪府!G62+大阪市!G62+堺市!G62</f>
        <v>0</v>
      </c>
      <c r="H62" s="25" t="n">
        <f aca="false">大阪府!H62+大阪市!H62+堺市!H62</f>
        <v>0</v>
      </c>
      <c r="I62" s="26" t="n">
        <f aca="false">大阪府!I62+大阪市!I62+堺市!I62</f>
        <v>0</v>
      </c>
      <c r="J62" s="27" t="n">
        <f aca="false">大阪府!J62+大阪市!J62+堺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大阪府!B63+大阪市!B63+堺市!B63</f>
        <v>0</v>
      </c>
      <c r="C63" s="31" t="n">
        <f aca="false">大阪府!C63+大阪市!C63+堺市!C63</f>
        <v>0</v>
      </c>
      <c r="D63" s="32" t="n">
        <f aca="false">大阪府!D63+大阪市!D63+堺市!D63</f>
        <v>14</v>
      </c>
      <c r="E63" s="30" t="n">
        <f aca="false">大阪府!E63+大阪市!E63+堺市!E63</f>
        <v>2</v>
      </c>
      <c r="F63" s="31" t="n">
        <f aca="false">大阪府!F63+大阪市!F63+堺市!F63</f>
        <v>1</v>
      </c>
      <c r="G63" s="32" t="n">
        <f aca="false">大阪府!G63+大阪市!G63+堺市!G63</f>
        <v>0</v>
      </c>
      <c r="H63" s="30" t="n">
        <f aca="false">大阪府!H63+大阪市!H63+堺市!H63</f>
        <v>0</v>
      </c>
      <c r="I63" s="31" t="n">
        <f aca="false">大阪府!I63+大阪市!I63+堺市!I63</f>
        <v>0</v>
      </c>
      <c r="J63" s="32" t="n">
        <f aca="false">大阪府!J63+大阪市!J63+堺市!J63</f>
        <v>0</v>
      </c>
    </row>
    <row r="64" customFormat="false" ht="12.8" hidden="false" customHeight="false" outlineLevel="0" collapsed="false">
      <c r="A64" s="24"/>
      <c r="B64" s="25" t="n">
        <f aca="false">大阪府!B64+大阪市!B64+堺市!B64</f>
        <v>0</v>
      </c>
      <c r="C64" s="26" t="n">
        <f aca="false">大阪府!C64+大阪市!C64+堺市!C64</f>
        <v>0</v>
      </c>
      <c r="D64" s="27" t="n">
        <f aca="false">大阪府!D64+大阪市!D64+堺市!D64</f>
        <v>107023.45</v>
      </c>
      <c r="E64" s="25" t="n">
        <f aca="false">大阪府!E64+大阪市!E64+堺市!E64</f>
        <v>2295.51</v>
      </c>
      <c r="F64" s="26" t="n">
        <f aca="false">大阪府!F64+大阪市!F64+堺市!F64</f>
        <v>13826.6</v>
      </c>
      <c r="G64" s="27" t="n">
        <f aca="false">大阪府!G64+大阪市!G64+堺市!G64</f>
        <v>0</v>
      </c>
      <c r="H64" s="25" t="n">
        <f aca="false">大阪府!H64+大阪市!H64+堺市!H64</f>
        <v>0</v>
      </c>
      <c r="I64" s="26" t="n">
        <f aca="false">大阪府!I64+大阪市!I64+堺市!I64</f>
        <v>0</v>
      </c>
      <c r="J64" s="27" t="n">
        <f aca="false">大阪府!J64+大阪市!J64+堺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大阪府!B65+大阪市!B65+堺市!B65</f>
        <v>0</v>
      </c>
      <c r="C65" s="31" t="n">
        <f aca="false">大阪府!C65+大阪市!C65+堺市!C65</f>
        <v>0</v>
      </c>
      <c r="D65" s="32" t="n">
        <f aca="false">大阪府!D65+大阪市!D65+堺市!D65</f>
        <v>17</v>
      </c>
      <c r="E65" s="30" t="n">
        <f aca="false">大阪府!E65+大阪市!E65+堺市!E65</f>
        <v>3</v>
      </c>
      <c r="F65" s="31" t="n">
        <f aca="false">大阪府!F65+大阪市!F65+堺市!F65</f>
        <v>0</v>
      </c>
      <c r="G65" s="32" t="n">
        <f aca="false">大阪府!G65+大阪市!G65+堺市!G65</f>
        <v>0</v>
      </c>
      <c r="H65" s="30" t="n">
        <f aca="false">大阪府!H65+大阪市!H65+堺市!H65</f>
        <v>0</v>
      </c>
      <c r="I65" s="31" t="n">
        <f aca="false">大阪府!I65+大阪市!I65+堺市!I65</f>
        <v>0</v>
      </c>
      <c r="J65" s="32" t="n">
        <f aca="false">大阪府!J65+大阪市!J65+堺市!J65</f>
        <v>0</v>
      </c>
    </row>
    <row r="66" customFormat="false" ht="12.8" hidden="false" customHeight="false" outlineLevel="0" collapsed="false">
      <c r="A66" s="24"/>
      <c r="B66" s="25" t="n">
        <f aca="false">大阪府!B66+大阪市!B66+堺市!B66</f>
        <v>0</v>
      </c>
      <c r="C66" s="26" t="n">
        <f aca="false">大阪府!C66+大阪市!C66+堺市!C66</f>
        <v>0</v>
      </c>
      <c r="D66" s="27" t="n">
        <f aca="false">大阪府!D66+大阪市!D66+堺市!D66</f>
        <v>55093.68</v>
      </c>
      <c r="E66" s="25" t="n">
        <f aca="false">大阪府!E66+大阪市!E66+堺市!E66</f>
        <v>16609.88</v>
      </c>
      <c r="F66" s="26" t="n">
        <f aca="false">大阪府!F66+大阪市!F66+堺市!F66</f>
        <v>0</v>
      </c>
      <c r="G66" s="27" t="n">
        <f aca="false">大阪府!G66+大阪市!G66+堺市!G66</f>
        <v>0</v>
      </c>
      <c r="H66" s="25" t="n">
        <f aca="false">大阪府!H66+大阪市!H66+堺市!H66</f>
        <v>0</v>
      </c>
      <c r="I66" s="26" t="n">
        <f aca="false">大阪府!I66+大阪市!I66+堺市!I66</f>
        <v>0</v>
      </c>
      <c r="J66" s="27" t="n">
        <f aca="false">大阪府!J66+大阪市!J66+堺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大阪府!B67+大阪市!B67+堺市!B67</f>
        <v>0</v>
      </c>
      <c r="C67" s="37" t="n">
        <f aca="false">大阪府!C67+大阪市!C67+堺市!C67</f>
        <v>0</v>
      </c>
      <c r="D67" s="38" t="n">
        <f aca="false">大阪府!D67+大阪市!D67+堺市!D67</f>
        <v>10</v>
      </c>
      <c r="E67" s="36" t="n">
        <f aca="false">大阪府!E67+大阪市!E67+堺市!E67</f>
        <v>5</v>
      </c>
      <c r="F67" s="37" t="n">
        <f aca="false">大阪府!F67+大阪市!F67+堺市!F67</f>
        <v>0</v>
      </c>
      <c r="G67" s="38" t="n">
        <f aca="false">大阪府!G67+大阪市!G67+堺市!G67</f>
        <v>2</v>
      </c>
      <c r="H67" s="36" t="n">
        <f aca="false">大阪府!H67+大阪市!H67+堺市!H67</f>
        <v>0</v>
      </c>
      <c r="I67" s="37" t="n">
        <f aca="false">大阪府!I67+大阪市!I67+堺市!I67</f>
        <v>0</v>
      </c>
      <c r="J67" s="38" t="n">
        <f aca="false">大阪府!J67+大阪市!J67+堺市!J67</f>
        <v>0</v>
      </c>
    </row>
    <row r="68" customFormat="false" ht="12.8" hidden="false" customHeight="false" outlineLevel="0" collapsed="false">
      <c r="A68" s="5"/>
      <c r="B68" s="40" t="n">
        <f aca="false">大阪府!B68+大阪市!B68+堺市!B68</f>
        <v>0</v>
      </c>
      <c r="C68" s="41" t="n">
        <f aca="false">大阪府!C68+大阪市!C68+堺市!C68</f>
        <v>0</v>
      </c>
      <c r="D68" s="42" t="n">
        <f aca="false">大阪府!D68+大阪市!D68+堺市!D68</f>
        <v>58480.57</v>
      </c>
      <c r="E68" s="40" t="n">
        <f aca="false">大阪府!E68+大阪市!E68+堺市!E68</f>
        <v>19539.16</v>
      </c>
      <c r="F68" s="41" t="n">
        <f aca="false">大阪府!F68+大阪市!F68+堺市!F68</f>
        <v>0</v>
      </c>
      <c r="G68" s="42" t="n">
        <f aca="false">大阪府!G68+大阪市!G68+堺市!G68</f>
        <v>21370.53</v>
      </c>
      <c r="H68" s="40" t="n">
        <f aca="false">大阪府!H68+大阪市!H68+堺市!H68</f>
        <v>0</v>
      </c>
      <c r="I68" s="41" t="n">
        <f aca="false">大阪府!I68+大阪市!I68+堺市!I68</f>
        <v>0</v>
      </c>
      <c r="J68" s="42" t="n">
        <f aca="false">大阪府!J68+大阪市!J68+堺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大阪府!B69+大阪市!B69+堺市!B69</f>
        <v>2</v>
      </c>
      <c r="C69" s="21" t="n">
        <f aca="false">大阪府!C69+大阪市!C69+堺市!C69</f>
        <v>2</v>
      </c>
      <c r="D69" s="22" t="n">
        <f aca="false">大阪府!D69+大阪市!D69+堺市!D69</f>
        <v>111</v>
      </c>
      <c r="E69" s="20" t="n">
        <f aca="false">大阪府!E69+大阪市!E69+堺市!E69</f>
        <v>20</v>
      </c>
      <c r="F69" s="21" t="n">
        <f aca="false">大阪府!F69+大阪市!F69+堺市!F69</f>
        <v>8</v>
      </c>
      <c r="G69" s="22" t="n">
        <f aca="false">大阪府!G69+大阪市!G69+堺市!G69</f>
        <v>2</v>
      </c>
      <c r="H69" s="20" t="n">
        <f aca="false">大阪府!H69+大阪市!H69+堺市!H69</f>
        <v>0</v>
      </c>
      <c r="I69" s="21" t="n">
        <f aca="false">大阪府!I69+大阪市!I69+堺市!I69</f>
        <v>0</v>
      </c>
      <c r="J69" s="22" t="n">
        <f aca="false">大阪府!J69+大阪市!J69+堺市!J69</f>
        <v>0</v>
      </c>
    </row>
    <row r="70" customFormat="false" ht="12.8" hidden="false" customHeight="false" outlineLevel="0" collapsed="false">
      <c r="A70" s="5"/>
      <c r="B70" s="40" t="n">
        <f aca="false">大阪府!B70+大阪市!B70+堺市!B70</f>
        <v>8132.4</v>
      </c>
      <c r="C70" s="41" t="n">
        <f aca="false">大阪府!C70+大阪市!C70+堺市!C70</f>
        <v>21771.05</v>
      </c>
      <c r="D70" s="42" t="n">
        <f aca="false">大阪府!D70+大阪市!D70+堺市!D70</f>
        <v>506334.08</v>
      </c>
      <c r="E70" s="40" t="n">
        <f aca="false">大阪府!E70+大阪市!E70+堺市!E70</f>
        <v>113315.08</v>
      </c>
      <c r="F70" s="41" t="n">
        <f aca="false">大阪府!F70+大阪市!F70+堺市!F70</f>
        <v>45827.97</v>
      </c>
      <c r="G70" s="42" t="n">
        <f aca="false">大阪府!G70+大阪市!G70+堺市!G70</f>
        <v>21370.53</v>
      </c>
      <c r="H70" s="40" t="n">
        <f aca="false">大阪府!H70+大阪市!H70+堺市!H70</f>
        <v>0</v>
      </c>
      <c r="I70" s="41" t="n">
        <f aca="false">大阪府!I70+大阪市!I70+堺市!I70</f>
        <v>0</v>
      </c>
      <c r="J70" s="42" t="n">
        <f aca="false">大阪府!J70+大阪市!J70+堺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4</v>
      </c>
      <c r="C9" s="21" t="n">
        <v>2</v>
      </c>
      <c r="D9" s="21" t="n">
        <v>10</v>
      </c>
      <c r="E9" s="21" t="n">
        <v>3</v>
      </c>
      <c r="F9" s="21" t="n">
        <v>0</v>
      </c>
      <c r="G9" s="21" t="n">
        <v>0</v>
      </c>
      <c r="H9" s="21" t="n">
        <v>3</v>
      </c>
      <c r="I9" s="21" t="n">
        <v>1</v>
      </c>
      <c r="J9" s="21" t="n">
        <v>2</v>
      </c>
      <c r="K9" s="21" t="n">
        <v>71</v>
      </c>
      <c r="L9" s="21" t="n">
        <v>36</v>
      </c>
      <c r="M9" s="22" t="n">
        <v>3</v>
      </c>
      <c r="N9" s="23" t="n">
        <v>165</v>
      </c>
    </row>
    <row r="10" customFormat="false" ht="12.8" hidden="false" customHeight="false" outlineLevel="0" collapsed="false">
      <c r="A10" s="24"/>
      <c r="B10" s="25" t="n">
        <v>104495.45</v>
      </c>
      <c r="C10" s="26" t="n">
        <v>16364.7</v>
      </c>
      <c r="D10" s="26" t="n">
        <v>84768.77</v>
      </c>
      <c r="E10" s="26" t="n">
        <v>19312.06</v>
      </c>
      <c r="F10" s="26" t="n">
        <v>0</v>
      </c>
      <c r="G10" s="26" t="n">
        <v>0</v>
      </c>
      <c r="H10" s="26" t="n">
        <v>419847</v>
      </c>
      <c r="I10" s="26" t="n">
        <v>9042</v>
      </c>
      <c r="J10" s="26" t="n">
        <v>7698.59</v>
      </c>
      <c r="K10" s="26" t="n">
        <v>309837.12</v>
      </c>
      <c r="L10" s="26" t="n">
        <v>1884678</v>
      </c>
      <c r="M10" s="27" t="n">
        <v>28623</v>
      </c>
      <c r="N10" s="28" t="n">
        <v>2884666.69</v>
      </c>
    </row>
    <row r="11" customFormat="false" ht="12.8" hidden="false" customHeight="false" outlineLevel="0" collapsed="false">
      <c r="A11" s="29" t="s">
        <v>23</v>
      </c>
      <c r="B11" s="30" t="n">
        <v>26</v>
      </c>
      <c r="C11" s="31" t="n">
        <v>10</v>
      </c>
      <c r="D11" s="31" t="n">
        <v>34</v>
      </c>
      <c r="E11" s="31" t="n">
        <v>0</v>
      </c>
      <c r="F11" s="31" t="n">
        <v>0</v>
      </c>
      <c r="G11" s="31" t="n">
        <v>0</v>
      </c>
      <c r="H11" s="31" t="n">
        <v>7</v>
      </c>
      <c r="I11" s="31" t="n">
        <v>0</v>
      </c>
      <c r="J11" s="31" t="n">
        <v>1</v>
      </c>
      <c r="K11" s="31" t="n">
        <v>30</v>
      </c>
      <c r="L11" s="31" t="n">
        <v>21</v>
      </c>
      <c r="M11" s="32" t="n">
        <v>2</v>
      </c>
      <c r="N11" s="33" t="n">
        <v>131</v>
      </c>
    </row>
    <row r="12" customFormat="false" ht="12.8" hidden="false" customHeight="false" outlineLevel="0" collapsed="false">
      <c r="A12" s="24"/>
      <c r="B12" s="25" t="n">
        <v>150846.7</v>
      </c>
      <c r="C12" s="26" t="n">
        <v>141030.93</v>
      </c>
      <c r="D12" s="26" t="n">
        <v>296233.51</v>
      </c>
      <c r="E12" s="26" t="n">
        <v>0</v>
      </c>
      <c r="F12" s="26" t="n">
        <v>0</v>
      </c>
      <c r="G12" s="26" t="n">
        <v>0</v>
      </c>
      <c r="H12" s="26" t="n">
        <v>636838.55</v>
      </c>
      <c r="I12" s="26" t="n">
        <v>0</v>
      </c>
      <c r="J12" s="26" t="n">
        <v>9276.75</v>
      </c>
      <c r="K12" s="26" t="n">
        <v>93254.6</v>
      </c>
      <c r="L12" s="26" t="n">
        <v>935269.86</v>
      </c>
      <c r="M12" s="27" t="n">
        <v>71987.76</v>
      </c>
      <c r="N12" s="28" t="n">
        <v>2334738.66</v>
      </c>
    </row>
    <row r="13" customFormat="false" ht="12.8" hidden="false" customHeight="false" outlineLevel="0" collapsed="false">
      <c r="A13" s="29" t="s">
        <v>24</v>
      </c>
      <c r="B13" s="30" t="n">
        <v>49</v>
      </c>
      <c r="C13" s="31" t="n">
        <v>10</v>
      </c>
      <c r="D13" s="31" t="n">
        <v>45</v>
      </c>
      <c r="E13" s="31" t="n">
        <v>3</v>
      </c>
      <c r="F13" s="31" t="n">
        <v>1</v>
      </c>
      <c r="G13" s="31" t="n">
        <v>1</v>
      </c>
      <c r="H13" s="31" t="n">
        <v>8</v>
      </c>
      <c r="I13" s="31" t="n">
        <v>0</v>
      </c>
      <c r="J13" s="31" t="n">
        <v>4</v>
      </c>
      <c r="K13" s="31" t="n">
        <v>32</v>
      </c>
      <c r="L13" s="31" t="n">
        <v>30</v>
      </c>
      <c r="M13" s="32" t="n">
        <v>3</v>
      </c>
      <c r="N13" s="33" t="n">
        <v>186</v>
      </c>
    </row>
    <row r="14" customFormat="false" ht="12.8" hidden="false" customHeight="false" outlineLevel="0" collapsed="false">
      <c r="A14" s="24"/>
      <c r="B14" s="25" t="n">
        <v>140478.04</v>
      </c>
      <c r="C14" s="26" t="n">
        <v>83085</v>
      </c>
      <c r="D14" s="26" t="n">
        <v>469079.57</v>
      </c>
      <c r="E14" s="26" t="n">
        <v>34006.93</v>
      </c>
      <c r="F14" s="26" t="n">
        <v>27768</v>
      </c>
      <c r="G14" s="26" t="n">
        <v>6636</v>
      </c>
      <c r="H14" s="26" t="n">
        <v>209084.25</v>
      </c>
      <c r="I14" s="26" t="n">
        <v>0</v>
      </c>
      <c r="J14" s="26" t="n">
        <v>7445.21</v>
      </c>
      <c r="K14" s="26" t="n">
        <v>26438.54</v>
      </c>
      <c r="L14" s="26" t="n">
        <v>722822.21</v>
      </c>
      <c r="M14" s="27" t="n">
        <v>26737</v>
      </c>
      <c r="N14" s="28" t="n">
        <v>1753580.75</v>
      </c>
    </row>
    <row r="15" customFormat="false" ht="12.8" hidden="false" customHeight="false" outlineLevel="0" collapsed="false">
      <c r="A15" s="29" t="s">
        <v>25</v>
      </c>
      <c r="B15" s="30" t="n">
        <v>20</v>
      </c>
      <c r="C15" s="31" t="n">
        <v>9</v>
      </c>
      <c r="D15" s="31" t="n">
        <v>38</v>
      </c>
      <c r="E15" s="31" t="n">
        <v>2</v>
      </c>
      <c r="F15" s="31" t="n">
        <v>0</v>
      </c>
      <c r="G15" s="31" t="n">
        <v>0</v>
      </c>
      <c r="H15" s="31" t="n">
        <v>1</v>
      </c>
      <c r="I15" s="31" t="n">
        <v>3</v>
      </c>
      <c r="J15" s="31" t="n">
        <v>35</v>
      </c>
      <c r="K15" s="31" t="n">
        <v>20</v>
      </c>
      <c r="L15" s="31" t="n">
        <v>55</v>
      </c>
      <c r="M15" s="32" t="n">
        <v>3</v>
      </c>
      <c r="N15" s="33" t="n">
        <v>186</v>
      </c>
    </row>
    <row r="16" customFormat="false" ht="12.8" hidden="false" customHeight="false" outlineLevel="0" collapsed="false">
      <c r="A16" s="24"/>
      <c r="B16" s="25" t="n">
        <v>111137</v>
      </c>
      <c r="C16" s="26" t="n">
        <v>157190.55</v>
      </c>
      <c r="D16" s="26" t="n">
        <v>198896.22</v>
      </c>
      <c r="E16" s="26" t="n">
        <v>28133.05</v>
      </c>
      <c r="F16" s="26" t="n">
        <v>0</v>
      </c>
      <c r="G16" s="26" t="n">
        <v>0</v>
      </c>
      <c r="H16" s="26" t="n">
        <v>14607</v>
      </c>
      <c r="I16" s="26" t="n">
        <v>75309.47</v>
      </c>
      <c r="J16" s="26" t="n">
        <v>54582.93</v>
      </c>
      <c r="K16" s="26" t="n">
        <v>201934.73</v>
      </c>
      <c r="L16" s="26" t="n">
        <v>1211551.88</v>
      </c>
      <c r="M16" s="27" t="n">
        <v>18404.53</v>
      </c>
      <c r="N16" s="28" t="n">
        <v>2071747.36</v>
      </c>
    </row>
    <row r="17" customFormat="false" ht="12.8" hidden="false" customHeight="false" outlineLevel="0" collapsed="false">
      <c r="A17" s="29" t="s">
        <v>26</v>
      </c>
      <c r="B17" s="30" t="n">
        <v>17</v>
      </c>
      <c r="C17" s="31" t="n">
        <v>15</v>
      </c>
      <c r="D17" s="31" t="n">
        <v>8</v>
      </c>
      <c r="E17" s="31" t="n">
        <v>1</v>
      </c>
      <c r="F17" s="31" t="n">
        <v>0</v>
      </c>
      <c r="G17" s="31" t="n">
        <v>0</v>
      </c>
      <c r="H17" s="31" t="n">
        <v>8</v>
      </c>
      <c r="I17" s="31" t="n">
        <v>4</v>
      </c>
      <c r="J17" s="31" t="n">
        <v>1</v>
      </c>
      <c r="K17" s="31" t="n">
        <v>7</v>
      </c>
      <c r="L17" s="31" t="n">
        <v>18</v>
      </c>
      <c r="M17" s="32" t="n">
        <v>5</v>
      </c>
      <c r="N17" s="33" t="n">
        <v>84</v>
      </c>
    </row>
    <row r="18" customFormat="false" ht="12.8" hidden="false" customHeight="false" outlineLevel="0" collapsed="false">
      <c r="A18" s="24"/>
      <c r="B18" s="25" t="n">
        <v>55606.77</v>
      </c>
      <c r="C18" s="26" t="n">
        <v>88286.23</v>
      </c>
      <c r="D18" s="26" t="n">
        <v>433740.23</v>
      </c>
      <c r="E18" s="26" t="n">
        <v>4954.99</v>
      </c>
      <c r="F18" s="26" t="n">
        <v>0</v>
      </c>
      <c r="G18" s="26" t="n">
        <v>0</v>
      </c>
      <c r="H18" s="26" t="n">
        <v>252686</v>
      </c>
      <c r="I18" s="26" t="n">
        <v>46308</v>
      </c>
      <c r="J18" s="26" t="n">
        <v>5277</v>
      </c>
      <c r="K18" s="26" t="n">
        <v>10869.04</v>
      </c>
      <c r="L18" s="26" t="n">
        <v>368553.85</v>
      </c>
      <c r="M18" s="27" t="n">
        <v>128362.7</v>
      </c>
      <c r="N18" s="28" t="n">
        <v>1394644.81</v>
      </c>
    </row>
    <row r="19" customFormat="false" ht="12.8" hidden="false" customHeight="false" outlineLevel="0" collapsed="false">
      <c r="A19" s="29" t="s">
        <v>27</v>
      </c>
      <c r="B19" s="30" t="n">
        <v>45</v>
      </c>
      <c r="C19" s="31" t="n">
        <v>5</v>
      </c>
      <c r="D19" s="31" t="n">
        <v>14</v>
      </c>
      <c r="E19" s="31" t="n">
        <v>0</v>
      </c>
      <c r="F19" s="31" t="n">
        <v>0</v>
      </c>
      <c r="G19" s="31" t="n">
        <v>0</v>
      </c>
      <c r="H19" s="31" t="n">
        <v>5</v>
      </c>
      <c r="I19" s="31" t="n">
        <v>0</v>
      </c>
      <c r="J19" s="31" t="n">
        <v>2</v>
      </c>
      <c r="K19" s="31" t="n">
        <v>14</v>
      </c>
      <c r="L19" s="31" t="n">
        <v>14</v>
      </c>
      <c r="M19" s="32" t="n">
        <v>2</v>
      </c>
      <c r="N19" s="33" t="n">
        <v>101</v>
      </c>
    </row>
    <row r="20" customFormat="false" ht="12.8" hidden="false" customHeight="false" outlineLevel="0" collapsed="false">
      <c r="A20" s="24"/>
      <c r="B20" s="25" t="n">
        <v>174382.48</v>
      </c>
      <c r="C20" s="26" t="n">
        <v>34821.1</v>
      </c>
      <c r="D20" s="26" t="n">
        <v>107881.87</v>
      </c>
      <c r="E20" s="26" t="n">
        <v>0</v>
      </c>
      <c r="F20" s="26" t="n">
        <v>0</v>
      </c>
      <c r="G20" s="26" t="n">
        <v>0</v>
      </c>
      <c r="H20" s="26" t="n">
        <v>118173</v>
      </c>
      <c r="I20" s="26" t="n">
        <v>0</v>
      </c>
      <c r="J20" s="26" t="n">
        <v>5733.09</v>
      </c>
      <c r="K20" s="26" t="n">
        <v>33988.14</v>
      </c>
      <c r="L20" s="26" t="n">
        <v>303690.62</v>
      </c>
      <c r="M20" s="27" t="n">
        <v>9961.14</v>
      </c>
      <c r="N20" s="28" t="n">
        <v>788631.44</v>
      </c>
    </row>
    <row r="21" customFormat="false" ht="12.8" hidden="false" customHeight="false" outlineLevel="0" collapsed="false">
      <c r="A21" s="29" t="s">
        <v>28</v>
      </c>
      <c r="B21" s="30" t="n">
        <v>21</v>
      </c>
      <c r="C21" s="31" t="n">
        <v>10</v>
      </c>
      <c r="D21" s="31" t="n">
        <v>13</v>
      </c>
      <c r="E21" s="31" t="n">
        <v>0</v>
      </c>
      <c r="F21" s="31" t="n">
        <v>0</v>
      </c>
      <c r="G21" s="31" t="n">
        <v>1</v>
      </c>
      <c r="H21" s="31" t="n">
        <v>11</v>
      </c>
      <c r="I21" s="31" t="n">
        <v>2</v>
      </c>
      <c r="J21" s="31" t="n">
        <v>3</v>
      </c>
      <c r="K21" s="31" t="n">
        <v>21</v>
      </c>
      <c r="L21" s="31" t="n">
        <v>16</v>
      </c>
      <c r="M21" s="32" t="n">
        <v>1</v>
      </c>
      <c r="N21" s="33" t="n">
        <v>99</v>
      </c>
    </row>
    <row r="22" customFormat="false" ht="12.8" hidden="false" customHeight="false" outlineLevel="0" collapsed="false">
      <c r="A22" s="24"/>
      <c r="B22" s="25" t="n">
        <v>55821.09</v>
      </c>
      <c r="C22" s="26" t="n">
        <v>182854.69</v>
      </c>
      <c r="D22" s="26" t="n">
        <v>95393.92</v>
      </c>
      <c r="E22" s="26" t="n">
        <v>0</v>
      </c>
      <c r="F22" s="26" t="n">
        <v>0</v>
      </c>
      <c r="G22" s="26" t="n">
        <v>8649</v>
      </c>
      <c r="H22" s="26" t="n">
        <v>443332.58</v>
      </c>
      <c r="I22" s="26" t="n">
        <v>114263.52</v>
      </c>
      <c r="J22" s="26" t="n">
        <v>13539.95</v>
      </c>
      <c r="K22" s="26" t="n">
        <v>89120.42</v>
      </c>
      <c r="L22" s="26" t="n">
        <v>551287.77</v>
      </c>
      <c r="M22" s="27" t="n">
        <v>11010</v>
      </c>
      <c r="N22" s="28" t="n">
        <v>1565272.94</v>
      </c>
    </row>
    <row r="23" customFormat="false" ht="12.8" hidden="false" customHeight="false" outlineLevel="0" collapsed="false">
      <c r="A23" s="29" t="s">
        <v>29</v>
      </c>
      <c r="B23" s="30" t="n">
        <v>18</v>
      </c>
      <c r="C23" s="31" t="n">
        <v>12</v>
      </c>
      <c r="D23" s="31" t="n">
        <v>166</v>
      </c>
      <c r="E23" s="31" t="n">
        <v>3</v>
      </c>
      <c r="F23" s="31" t="n">
        <v>1</v>
      </c>
      <c r="G23" s="31" t="n">
        <v>0</v>
      </c>
      <c r="H23" s="31" t="n">
        <v>11</v>
      </c>
      <c r="I23" s="31" t="n">
        <v>0</v>
      </c>
      <c r="J23" s="31" t="n">
        <v>2</v>
      </c>
      <c r="K23" s="31" t="n">
        <v>7</v>
      </c>
      <c r="L23" s="31" t="n">
        <v>17</v>
      </c>
      <c r="M23" s="32" t="n">
        <v>1</v>
      </c>
      <c r="N23" s="33" t="n">
        <v>238</v>
      </c>
    </row>
    <row r="24" customFormat="false" ht="12.8" hidden="false" customHeight="false" outlineLevel="0" collapsed="false">
      <c r="A24" s="24"/>
      <c r="B24" s="25" t="n">
        <v>100361.58</v>
      </c>
      <c r="C24" s="26" t="n">
        <v>67022.37</v>
      </c>
      <c r="D24" s="26" t="n">
        <v>111618.91</v>
      </c>
      <c r="E24" s="26" t="n">
        <v>33937.31</v>
      </c>
      <c r="F24" s="26" t="n">
        <v>14704</v>
      </c>
      <c r="G24" s="26" t="n">
        <v>0</v>
      </c>
      <c r="H24" s="26" t="n">
        <v>441084</v>
      </c>
      <c r="I24" s="26" t="n">
        <v>0</v>
      </c>
      <c r="J24" s="26" t="n">
        <v>7837.7</v>
      </c>
      <c r="K24" s="26" t="n">
        <v>31490.97</v>
      </c>
      <c r="L24" s="26" t="n">
        <v>1150511.44</v>
      </c>
      <c r="M24" s="27" t="n">
        <v>40531</v>
      </c>
      <c r="N24" s="28" t="n">
        <v>1999099.28</v>
      </c>
    </row>
    <row r="25" customFormat="false" ht="12.8" hidden="false" customHeight="false" outlineLevel="0" collapsed="false">
      <c r="A25" s="29" t="s">
        <v>30</v>
      </c>
      <c r="B25" s="30" t="n">
        <v>38</v>
      </c>
      <c r="C25" s="31" t="n">
        <v>4</v>
      </c>
      <c r="D25" s="31" t="n">
        <v>11</v>
      </c>
      <c r="E25" s="31" t="n">
        <v>1</v>
      </c>
      <c r="F25" s="31" t="n">
        <v>1</v>
      </c>
      <c r="G25" s="31" t="n">
        <v>1</v>
      </c>
      <c r="H25" s="31" t="n">
        <v>5</v>
      </c>
      <c r="I25" s="31" t="n">
        <v>0</v>
      </c>
      <c r="J25" s="31" t="n">
        <v>2</v>
      </c>
      <c r="K25" s="31" t="n">
        <v>9</v>
      </c>
      <c r="L25" s="31" t="n">
        <v>19</v>
      </c>
      <c r="M25" s="32" t="n">
        <v>1</v>
      </c>
      <c r="N25" s="33" t="n">
        <v>92</v>
      </c>
    </row>
    <row r="26" customFormat="false" ht="12.8" hidden="false" customHeight="false" outlineLevel="0" collapsed="false">
      <c r="A26" s="24"/>
      <c r="B26" s="25" t="n">
        <v>95991.05</v>
      </c>
      <c r="C26" s="26" t="n">
        <v>34337.49</v>
      </c>
      <c r="D26" s="26" t="n">
        <v>111955.68</v>
      </c>
      <c r="E26" s="26" t="n">
        <v>5578.83</v>
      </c>
      <c r="F26" s="26" t="n">
        <v>117311</v>
      </c>
      <c r="G26" s="26" t="n">
        <v>19834</v>
      </c>
      <c r="H26" s="26" t="n">
        <v>401176</v>
      </c>
      <c r="I26" s="26" t="n">
        <v>0</v>
      </c>
      <c r="J26" s="26" t="n">
        <v>5736.91</v>
      </c>
      <c r="K26" s="26" t="n">
        <v>89071.05</v>
      </c>
      <c r="L26" s="26" t="n">
        <v>723773.09</v>
      </c>
      <c r="M26" s="27" t="n">
        <v>18575</v>
      </c>
      <c r="N26" s="28" t="n">
        <v>1623340.1</v>
      </c>
    </row>
    <row r="27" customFormat="false" ht="14.15" hidden="false" customHeight="false" outlineLevel="0" collapsed="false">
      <c r="A27" s="34" t="s">
        <v>31</v>
      </c>
      <c r="B27" s="30" t="n">
        <v>49</v>
      </c>
      <c r="C27" s="31" t="n">
        <v>8</v>
      </c>
      <c r="D27" s="31" t="n">
        <v>48</v>
      </c>
      <c r="E27" s="31" t="n">
        <v>2</v>
      </c>
      <c r="F27" s="31" t="n">
        <v>0</v>
      </c>
      <c r="G27" s="31" t="n">
        <v>0</v>
      </c>
      <c r="H27" s="31" t="n">
        <v>6</v>
      </c>
      <c r="I27" s="31" t="n">
        <v>0</v>
      </c>
      <c r="J27" s="31" t="n">
        <v>1</v>
      </c>
      <c r="K27" s="31" t="n">
        <v>29</v>
      </c>
      <c r="L27" s="31" t="n">
        <v>16</v>
      </c>
      <c r="M27" s="32" t="n">
        <v>3</v>
      </c>
      <c r="N27" s="33" t="n">
        <v>162</v>
      </c>
    </row>
    <row r="28" customFormat="false" ht="12.8" hidden="false" customHeight="false" outlineLevel="0" collapsed="false">
      <c r="A28" s="24"/>
      <c r="B28" s="25" t="n">
        <v>122807.69</v>
      </c>
      <c r="C28" s="26" t="n">
        <v>38451.26</v>
      </c>
      <c r="D28" s="26" t="n">
        <v>88730.68</v>
      </c>
      <c r="E28" s="26" t="n">
        <v>26691.88</v>
      </c>
      <c r="F28" s="26" t="n">
        <v>0</v>
      </c>
      <c r="G28" s="26" t="n">
        <v>0</v>
      </c>
      <c r="H28" s="26" t="n">
        <v>273507</v>
      </c>
      <c r="I28" s="26" t="n">
        <v>0</v>
      </c>
      <c r="J28" s="26" t="n">
        <v>34153</v>
      </c>
      <c r="K28" s="26" t="n">
        <v>265675.48</v>
      </c>
      <c r="L28" s="26" t="n">
        <v>1720066.62</v>
      </c>
      <c r="M28" s="27" t="n">
        <v>107880.78</v>
      </c>
      <c r="N28" s="28" t="n">
        <v>2677964.39</v>
      </c>
    </row>
    <row r="29" customFormat="false" ht="14.15" hidden="false" customHeight="false" outlineLevel="0" collapsed="false">
      <c r="A29" s="34" t="s">
        <v>32</v>
      </c>
      <c r="B29" s="30" t="n">
        <v>20</v>
      </c>
      <c r="C29" s="31" t="n">
        <v>6</v>
      </c>
      <c r="D29" s="31" t="n">
        <v>8</v>
      </c>
      <c r="E29" s="31" t="n">
        <v>1</v>
      </c>
      <c r="F29" s="31" t="n">
        <v>1</v>
      </c>
      <c r="G29" s="31" t="n">
        <v>2</v>
      </c>
      <c r="H29" s="31" t="n">
        <v>8</v>
      </c>
      <c r="I29" s="31" t="n">
        <v>0</v>
      </c>
      <c r="J29" s="31" t="n">
        <v>5</v>
      </c>
      <c r="K29" s="31" t="n">
        <v>21</v>
      </c>
      <c r="L29" s="31" t="n">
        <v>10</v>
      </c>
      <c r="M29" s="32" t="n">
        <v>2</v>
      </c>
      <c r="N29" s="33" t="n">
        <v>84</v>
      </c>
    </row>
    <row r="30" customFormat="false" ht="12.8" hidden="false" customHeight="false" outlineLevel="0" collapsed="false">
      <c r="A30" s="24"/>
      <c r="B30" s="25" t="n">
        <v>55922.59</v>
      </c>
      <c r="C30" s="26" t="n">
        <v>31570.29</v>
      </c>
      <c r="D30" s="26" t="n">
        <v>51105.72</v>
      </c>
      <c r="E30" s="26" t="n">
        <v>12481</v>
      </c>
      <c r="F30" s="26" t="n">
        <v>14006</v>
      </c>
      <c r="G30" s="26" t="n">
        <v>68279.52</v>
      </c>
      <c r="H30" s="26" t="n">
        <v>343769.2</v>
      </c>
      <c r="I30" s="26" t="n">
        <v>0</v>
      </c>
      <c r="J30" s="26" t="n">
        <v>13439.42</v>
      </c>
      <c r="K30" s="26" t="n">
        <v>138342.63</v>
      </c>
      <c r="L30" s="26" t="n">
        <v>1972237.91</v>
      </c>
      <c r="M30" s="27" t="n">
        <v>10080.78</v>
      </c>
      <c r="N30" s="28" t="n">
        <v>2711235.06</v>
      </c>
    </row>
    <row r="31" customFormat="false" ht="14.15" hidden="false" customHeight="false" outlineLevel="0" collapsed="false">
      <c r="A31" s="35" t="s">
        <v>33</v>
      </c>
      <c r="B31" s="36" t="n">
        <v>25</v>
      </c>
      <c r="C31" s="37" t="n">
        <v>8</v>
      </c>
      <c r="D31" s="37" t="n">
        <v>41</v>
      </c>
      <c r="E31" s="37" t="n">
        <v>3</v>
      </c>
      <c r="F31" s="37" t="n">
        <v>0</v>
      </c>
      <c r="G31" s="37" t="n">
        <v>2</v>
      </c>
      <c r="H31" s="37" t="n">
        <v>9</v>
      </c>
      <c r="I31" s="37" t="n">
        <v>0</v>
      </c>
      <c r="J31" s="37" t="n">
        <v>3</v>
      </c>
      <c r="K31" s="37" t="n">
        <v>21</v>
      </c>
      <c r="L31" s="37" t="n">
        <v>30</v>
      </c>
      <c r="M31" s="38" t="n">
        <v>6</v>
      </c>
      <c r="N31" s="39" t="n">
        <v>148</v>
      </c>
    </row>
    <row r="32" customFormat="false" ht="12.8" hidden="false" customHeight="false" outlineLevel="0" collapsed="false">
      <c r="A32" s="5"/>
      <c r="B32" s="40" t="n">
        <v>86223.9</v>
      </c>
      <c r="C32" s="41" t="n">
        <v>83881.84</v>
      </c>
      <c r="D32" s="41" t="n">
        <v>188171.63</v>
      </c>
      <c r="E32" s="41" t="n">
        <v>31785.3</v>
      </c>
      <c r="F32" s="41" t="n">
        <v>0</v>
      </c>
      <c r="G32" s="41" t="n">
        <v>40815.29</v>
      </c>
      <c r="H32" s="41" t="n">
        <v>1842325</v>
      </c>
      <c r="I32" s="41" t="n">
        <v>0</v>
      </c>
      <c r="J32" s="41" t="n">
        <v>29499</v>
      </c>
      <c r="K32" s="41" t="n">
        <v>169406.44</v>
      </c>
      <c r="L32" s="41" t="n">
        <v>972346.52</v>
      </c>
      <c r="M32" s="42" t="n">
        <v>57378.83</v>
      </c>
      <c r="N32" s="43" t="n">
        <v>3501833.75</v>
      </c>
    </row>
    <row r="33" customFormat="false" ht="12.8" hidden="false" customHeight="false" outlineLevel="0" collapsed="false">
      <c r="A33" s="19" t="s">
        <v>34</v>
      </c>
      <c r="B33" s="20" t="n">
        <v>362</v>
      </c>
      <c r="C33" s="21" t="n">
        <v>99</v>
      </c>
      <c r="D33" s="21" t="n">
        <v>436</v>
      </c>
      <c r="E33" s="21" t="n">
        <v>19</v>
      </c>
      <c r="F33" s="21" t="n">
        <v>4</v>
      </c>
      <c r="G33" s="21" t="n">
        <v>7</v>
      </c>
      <c r="H33" s="21" t="n">
        <v>82</v>
      </c>
      <c r="I33" s="21" t="n">
        <v>10</v>
      </c>
      <c r="J33" s="21" t="n">
        <v>61</v>
      </c>
      <c r="K33" s="21" t="n">
        <v>282</v>
      </c>
      <c r="L33" s="21" t="n">
        <v>282</v>
      </c>
      <c r="M33" s="22" t="n">
        <v>32</v>
      </c>
      <c r="N33" s="23" t="n">
        <v>1676</v>
      </c>
    </row>
    <row r="34" customFormat="false" ht="12.8" hidden="false" customHeight="false" outlineLevel="0" collapsed="false">
      <c r="A34" s="5"/>
      <c r="B34" s="40" t="n">
        <v>1254074.34</v>
      </c>
      <c r="C34" s="41" t="n">
        <v>958896.45</v>
      </c>
      <c r="D34" s="41" t="n">
        <v>2237576.71</v>
      </c>
      <c r="E34" s="41" t="n">
        <v>196881.35</v>
      </c>
      <c r="F34" s="41" t="n">
        <v>173789</v>
      </c>
      <c r="G34" s="41" t="n">
        <v>144213.81</v>
      </c>
      <c r="H34" s="41" t="n">
        <v>5396429.58</v>
      </c>
      <c r="I34" s="41" t="n">
        <v>244922.99</v>
      </c>
      <c r="J34" s="41" t="n">
        <v>194219.55</v>
      </c>
      <c r="K34" s="41" t="n">
        <v>1459429.16</v>
      </c>
      <c r="L34" s="41" t="n">
        <v>12516789.77</v>
      </c>
      <c r="M34" s="42" t="n">
        <v>529532.52</v>
      </c>
      <c r="N34" s="43" t="n">
        <v>25306755.2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0</v>
      </c>
      <c r="D45" s="22" t="n">
        <v>33</v>
      </c>
      <c r="E45" s="20" t="n">
        <v>1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6698.9</v>
      </c>
      <c r="C46" s="26" t="n">
        <v>0</v>
      </c>
      <c r="D46" s="27" t="n">
        <v>97796.55</v>
      </c>
      <c r="E46" s="25" t="n">
        <v>8400.17</v>
      </c>
      <c r="F46" s="26" t="n">
        <v>7964.53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2</v>
      </c>
      <c r="C47" s="31" t="n">
        <v>2</v>
      </c>
      <c r="D47" s="32" t="n">
        <v>22</v>
      </c>
      <c r="E47" s="30" t="n">
        <v>3</v>
      </c>
      <c r="F47" s="31" t="n">
        <v>3</v>
      </c>
      <c r="G47" s="32" t="n">
        <v>4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11887.93</v>
      </c>
      <c r="C48" s="26" t="n">
        <v>13462.13</v>
      </c>
      <c r="D48" s="27" t="n">
        <v>125496.64</v>
      </c>
      <c r="E48" s="25" t="n">
        <v>30887.91</v>
      </c>
      <c r="F48" s="26" t="n">
        <v>16012.28</v>
      </c>
      <c r="G48" s="27" t="n">
        <v>94130.74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3</v>
      </c>
      <c r="D49" s="32" t="n">
        <v>46</v>
      </c>
      <c r="E49" s="30" t="n">
        <v>3</v>
      </c>
      <c r="F49" s="31" t="n">
        <v>6</v>
      </c>
      <c r="G49" s="32" t="n">
        <v>1</v>
      </c>
      <c r="H49" s="30" t="n">
        <v>1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7346.13</v>
      </c>
      <c r="D50" s="27" t="n">
        <v>133131.91</v>
      </c>
      <c r="E50" s="25" t="n">
        <v>33917.7</v>
      </c>
      <c r="F50" s="26" t="n">
        <v>12633.72</v>
      </c>
      <c r="G50" s="27" t="n">
        <v>36533.58</v>
      </c>
      <c r="H50" s="25" t="n">
        <v>6636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4</v>
      </c>
      <c r="D51" s="32" t="n">
        <v>16</v>
      </c>
      <c r="E51" s="30" t="n">
        <v>8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15591.35</v>
      </c>
      <c r="D52" s="27" t="n">
        <v>95545.65</v>
      </c>
      <c r="E52" s="25" t="n">
        <v>150358.55</v>
      </c>
      <c r="F52" s="26" t="n">
        <v>6832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2</v>
      </c>
      <c r="D53" s="32" t="n">
        <v>15</v>
      </c>
      <c r="E53" s="30" t="n">
        <v>13</v>
      </c>
      <c r="F53" s="31" t="n">
        <v>2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4202.2</v>
      </c>
      <c r="D54" s="27" t="n">
        <v>51404.57</v>
      </c>
      <c r="E54" s="25" t="n">
        <v>88156.56</v>
      </c>
      <c r="F54" s="26" t="n">
        <v>129.67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3</v>
      </c>
      <c r="C55" s="31" t="n">
        <v>2</v>
      </c>
      <c r="D55" s="32" t="n">
        <v>40</v>
      </c>
      <c r="E55" s="30" t="n">
        <v>3</v>
      </c>
      <c r="F55" s="31" t="n">
        <v>2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70253.11</v>
      </c>
      <c r="C56" s="26" t="n">
        <v>5395.16</v>
      </c>
      <c r="D56" s="27" t="n">
        <v>98734.21</v>
      </c>
      <c r="E56" s="25" t="n">
        <v>8781.64</v>
      </c>
      <c r="F56" s="26" t="n">
        <v>26039.46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20</v>
      </c>
      <c r="E57" s="30" t="n">
        <v>9</v>
      </c>
      <c r="F57" s="31" t="n">
        <v>1</v>
      </c>
      <c r="G57" s="32" t="n">
        <v>0</v>
      </c>
      <c r="H57" s="30" t="n">
        <v>1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3379.96</v>
      </c>
      <c r="D58" s="27" t="n">
        <v>52441.13</v>
      </c>
      <c r="E58" s="25" t="n">
        <v>173111.71</v>
      </c>
      <c r="F58" s="26" t="n">
        <v>9742.98</v>
      </c>
      <c r="G58" s="27" t="n">
        <v>0</v>
      </c>
      <c r="H58" s="25" t="n">
        <v>8649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1</v>
      </c>
      <c r="D59" s="32" t="n">
        <v>16</v>
      </c>
      <c r="E59" s="30" t="n">
        <v>9</v>
      </c>
      <c r="F59" s="31" t="n">
        <v>2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28241.88</v>
      </c>
      <c r="C60" s="26" t="n">
        <v>3388.55</v>
      </c>
      <c r="D60" s="27" t="n">
        <v>68731.15</v>
      </c>
      <c r="E60" s="25" t="n">
        <v>53123</v>
      </c>
      <c r="F60" s="26" t="n">
        <v>11834.17</v>
      </c>
      <c r="G60" s="27" t="n">
        <v>2065.2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5</v>
      </c>
      <c r="D61" s="32" t="n">
        <v>33</v>
      </c>
      <c r="E61" s="30" t="n">
        <v>2</v>
      </c>
      <c r="F61" s="31" t="n">
        <v>1</v>
      </c>
      <c r="G61" s="32" t="n">
        <v>1</v>
      </c>
      <c r="H61" s="30" t="n">
        <v>1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11532.05</v>
      </c>
      <c r="D62" s="27" t="n">
        <v>84459</v>
      </c>
      <c r="E62" s="25" t="n">
        <v>18774.17</v>
      </c>
      <c r="F62" s="26" t="n">
        <v>2850.98</v>
      </c>
      <c r="G62" s="27" t="n">
        <v>12712.34</v>
      </c>
      <c r="H62" s="25" t="n">
        <v>19834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48</v>
      </c>
      <c r="E63" s="30" t="n">
        <v>6</v>
      </c>
      <c r="F63" s="31" t="n">
        <v>2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545.43</v>
      </c>
      <c r="D64" s="27" t="n">
        <v>120262.26</v>
      </c>
      <c r="E64" s="25" t="n">
        <v>35683.18</v>
      </c>
      <c r="F64" s="26" t="n">
        <v>2768.08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0</v>
      </c>
      <c r="E65" s="30" t="n">
        <v>0</v>
      </c>
      <c r="F65" s="31" t="n">
        <v>6</v>
      </c>
      <c r="G65" s="32" t="n">
        <v>0</v>
      </c>
      <c r="H65" s="30" t="n">
        <v>2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55922.59</v>
      </c>
      <c r="E66" s="25" t="n">
        <v>0</v>
      </c>
      <c r="F66" s="26" t="n">
        <v>31570.29</v>
      </c>
      <c r="G66" s="27" t="n">
        <v>0</v>
      </c>
      <c r="H66" s="25" t="n">
        <v>68279.52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24</v>
      </c>
      <c r="E67" s="36" t="n">
        <v>5</v>
      </c>
      <c r="F67" s="37" t="n">
        <v>3</v>
      </c>
      <c r="G67" s="38" t="n">
        <v>0</v>
      </c>
      <c r="H67" s="36" t="n">
        <v>2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5900.93</v>
      </c>
      <c r="C68" s="41" t="n">
        <v>0</v>
      </c>
      <c r="D68" s="42" t="n">
        <v>80322.97</v>
      </c>
      <c r="E68" s="40" t="n">
        <v>74392.6</v>
      </c>
      <c r="F68" s="41" t="n">
        <v>9489.24</v>
      </c>
      <c r="G68" s="42" t="n">
        <v>0</v>
      </c>
      <c r="H68" s="40" t="n">
        <v>40815.29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8</v>
      </c>
      <c r="C69" s="21" t="n">
        <v>21</v>
      </c>
      <c r="D69" s="22" t="n">
        <v>333</v>
      </c>
      <c r="E69" s="20" t="n">
        <v>62</v>
      </c>
      <c r="F69" s="21" t="n">
        <v>30</v>
      </c>
      <c r="G69" s="22" t="n">
        <v>7</v>
      </c>
      <c r="H69" s="20" t="n">
        <v>7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22982.75</v>
      </c>
      <c r="C70" s="41" t="n">
        <v>66842.96</v>
      </c>
      <c r="D70" s="42" t="n">
        <v>1064248.63</v>
      </c>
      <c r="E70" s="40" t="n">
        <v>675587.19</v>
      </c>
      <c r="F70" s="41" t="n">
        <v>137867.4</v>
      </c>
      <c r="G70" s="42" t="n">
        <v>145441.86</v>
      </c>
      <c r="H70" s="40" t="n">
        <v>144213.81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兵庫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N3" s="2" t="s">
        <v>129</v>
      </c>
    </row>
    <row r="4" customFormat="false" ht="14.15" hidden="false" customHeight="false" outlineLevel="0" collapsed="false">
      <c r="N4" s="3" t="str">
        <f aca="false">兵庫県!N4</f>
        <v>2009年01月～200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兵庫県!B9+神戸市!B9</f>
        <v>6</v>
      </c>
      <c r="C9" s="21" t="n">
        <f aca="false">兵庫県!C9+神戸市!C9</f>
        <v>1</v>
      </c>
      <c r="D9" s="21" t="n">
        <f aca="false">兵庫県!D9+神戸市!D9</f>
        <v>3</v>
      </c>
      <c r="E9" s="21" t="n">
        <f aca="false">兵庫県!E9+神戸市!E9</f>
        <v>0</v>
      </c>
      <c r="F9" s="21" t="n">
        <f aca="false">兵庫県!F9+神戸市!F9</f>
        <v>0</v>
      </c>
      <c r="G9" s="21" t="n">
        <f aca="false">兵庫県!G9+神戸市!G9</f>
        <v>0</v>
      </c>
      <c r="H9" s="21" t="n">
        <f aca="false">兵庫県!H9+神戸市!H9</f>
        <v>0</v>
      </c>
      <c r="I9" s="21" t="n">
        <f aca="false">兵庫県!I9+神戸市!I9</f>
        <v>0</v>
      </c>
      <c r="J9" s="21" t="n">
        <f aca="false">兵庫県!J9+神戸市!J9</f>
        <v>0</v>
      </c>
      <c r="K9" s="21" t="n">
        <f aca="false">兵庫県!K9+神戸市!K9</f>
        <v>6</v>
      </c>
      <c r="L9" s="21" t="n">
        <f aca="false">兵庫県!L9+神戸市!L9</f>
        <v>0</v>
      </c>
      <c r="M9" s="22" t="n">
        <f aca="false">兵庫県!M9+神戸市!M9</f>
        <v>0</v>
      </c>
      <c r="N9" s="23" t="n">
        <f aca="false">兵庫県!N9+神戸市!N9</f>
        <v>16</v>
      </c>
    </row>
    <row r="10" customFormat="false" ht="12.8" hidden="false" customHeight="false" outlineLevel="0" collapsed="false">
      <c r="A10" s="24"/>
      <c r="B10" s="25" t="n">
        <f aca="false">兵庫県!B10+神戸市!B10</f>
        <v>37082.25</v>
      </c>
      <c r="C10" s="26" t="n">
        <f aca="false">兵庫県!C10+神戸市!C10</f>
        <v>126052.16</v>
      </c>
      <c r="D10" s="26" t="n">
        <f aca="false">兵庫県!D10+神戸市!D10</f>
        <v>27982.63</v>
      </c>
      <c r="E10" s="26" t="n">
        <f aca="false">兵庫県!E10+神戸市!E10</f>
        <v>0</v>
      </c>
      <c r="F10" s="26" t="n">
        <f aca="false">兵庫県!F10+神戸市!F10</f>
        <v>0</v>
      </c>
      <c r="G10" s="26" t="n">
        <f aca="false">兵庫県!G10+神戸市!G10</f>
        <v>0</v>
      </c>
      <c r="H10" s="26" t="n">
        <f aca="false">兵庫県!H10+神戸市!H10</f>
        <v>0</v>
      </c>
      <c r="I10" s="26" t="n">
        <f aca="false">兵庫県!I10+神戸市!I10</f>
        <v>0</v>
      </c>
      <c r="J10" s="26" t="n">
        <f aca="false">兵庫県!J10+神戸市!J10</f>
        <v>0</v>
      </c>
      <c r="K10" s="26" t="n">
        <f aca="false">兵庫県!K10+神戸市!K10</f>
        <v>9142.17</v>
      </c>
      <c r="L10" s="26" t="n">
        <f aca="false">兵庫県!L10+神戸市!L10</f>
        <v>0</v>
      </c>
      <c r="M10" s="27" t="n">
        <f aca="false">兵庫県!M10+神戸市!M10</f>
        <v>0</v>
      </c>
      <c r="N10" s="28" t="n">
        <f aca="false">兵庫県!N10+神戸市!N10</f>
        <v>200259.21</v>
      </c>
    </row>
    <row r="11" customFormat="false" ht="12.8" hidden="false" customHeight="false" outlineLevel="0" collapsed="false">
      <c r="A11" s="29" t="s">
        <v>23</v>
      </c>
      <c r="B11" s="30" t="n">
        <f aca="false">兵庫県!B11+神戸市!B11</f>
        <v>3</v>
      </c>
      <c r="C11" s="31" t="n">
        <f aca="false">兵庫県!C11+神戸市!C11</f>
        <v>0</v>
      </c>
      <c r="D11" s="31" t="n">
        <f aca="false">兵庫県!D11+神戸市!D11</f>
        <v>1</v>
      </c>
      <c r="E11" s="31" t="n">
        <f aca="false">兵庫県!E11+神戸市!E11</f>
        <v>0</v>
      </c>
      <c r="F11" s="31" t="n">
        <f aca="false">兵庫県!F11+神戸市!F11</f>
        <v>0</v>
      </c>
      <c r="G11" s="31" t="n">
        <f aca="false">兵庫県!G11+神戸市!G11</f>
        <v>0</v>
      </c>
      <c r="H11" s="31" t="n">
        <f aca="false">兵庫県!H11+神戸市!H11</f>
        <v>0</v>
      </c>
      <c r="I11" s="31" t="n">
        <f aca="false">兵庫県!I11+神戸市!I11</f>
        <v>0</v>
      </c>
      <c r="J11" s="31" t="n">
        <f aca="false">兵庫県!J11+神戸市!J11</f>
        <v>0</v>
      </c>
      <c r="K11" s="31" t="n">
        <f aca="false">兵庫県!K11+神戸市!K11</f>
        <v>6</v>
      </c>
      <c r="L11" s="31" t="n">
        <f aca="false">兵庫県!L11+神戸市!L11</f>
        <v>0</v>
      </c>
      <c r="M11" s="32" t="n">
        <f aca="false">兵庫県!M11+神戸市!M11</f>
        <v>0</v>
      </c>
      <c r="N11" s="33" t="n">
        <f aca="false">兵庫県!N11+神戸市!N11</f>
        <v>10</v>
      </c>
    </row>
    <row r="12" customFormat="false" ht="12.8" hidden="false" customHeight="false" outlineLevel="0" collapsed="false">
      <c r="A12" s="24"/>
      <c r="B12" s="25" t="n">
        <f aca="false">兵庫県!B12+神戸市!B12</f>
        <v>53841.46</v>
      </c>
      <c r="C12" s="26" t="n">
        <f aca="false">兵庫県!C12+神戸市!C12</f>
        <v>0</v>
      </c>
      <c r="D12" s="26" t="n">
        <f aca="false">兵庫県!D12+神戸市!D12</f>
        <v>10729</v>
      </c>
      <c r="E12" s="26" t="n">
        <f aca="false">兵庫県!E12+神戸市!E12</f>
        <v>0</v>
      </c>
      <c r="F12" s="26" t="n">
        <f aca="false">兵庫県!F12+神戸市!F12</f>
        <v>0</v>
      </c>
      <c r="G12" s="26" t="n">
        <f aca="false">兵庫県!G12+神戸市!G12</f>
        <v>0</v>
      </c>
      <c r="H12" s="26" t="n">
        <f aca="false">兵庫県!H12+神戸市!H12</f>
        <v>0</v>
      </c>
      <c r="I12" s="26" t="n">
        <f aca="false">兵庫県!I12+神戸市!I12</f>
        <v>0</v>
      </c>
      <c r="J12" s="26" t="n">
        <f aca="false">兵庫県!J12+神戸市!J12</f>
        <v>0</v>
      </c>
      <c r="K12" s="26" t="n">
        <f aca="false">兵庫県!K12+神戸市!K12</f>
        <v>5237.65</v>
      </c>
      <c r="L12" s="26" t="n">
        <f aca="false">兵庫県!L12+神戸市!L12</f>
        <v>0</v>
      </c>
      <c r="M12" s="27" t="n">
        <f aca="false">兵庫県!M12+神戸市!M12</f>
        <v>0</v>
      </c>
      <c r="N12" s="28" t="n">
        <f aca="false">兵庫県!N12+神戸市!N12</f>
        <v>69808.11</v>
      </c>
    </row>
    <row r="13" customFormat="false" ht="12.8" hidden="false" customHeight="false" outlineLevel="0" collapsed="false">
      <c r="A13" s="29" t="s">
        <v>24</v>
      </c>
      <c r="B13" s="30" t="n">
        <f aca="false">兵庫県!B13+神戸市!B13</f>
        <v>8</v>
      </c>
      <c r="C13" s="31" t="n">
        <f aca="false">兵庫県!C13+神戸市!C13</f>
        <v>3</v>
      </c>
      <c r="D13" s="31" t="n">
        <f aca="false">兵庫県!D13+神戸市!D13</f>
        <v>3</v>
      </c>
      <c r="E13" s="31" t="n">
        <f aca="false">兵庫県!E13+神戸市!E13</f>
        <v>0</v>
      </c>
      <c r="F13" s="31" t="n">
        <f aca="false">兵庫県!F13+神戸市!F13</f>
        <v>0</v>
      </c>
      <c r="G13" s="31" t="n">
        <f aca="false">兵庫県!G13+神戸市!G13</f>
        <v>0</v>
      </c>
      <c r="H13" s="31" t="n">
        <f aca="false">兵庫県!H13+神戸市!H13</f>
        <v>0</v>
      </c>
      <c r="I13" s="31" t="n">
        <f aca="false">兵庫県!I13+神戸市!I13</f>
        <v>0</v>
      </c>
      <c r="J13" s="31" t="n">
        <f aca="false">兵庫県!J13+神戸市!J13</f>
        <v>0</v>
      </c>
      <c r="K13" s="31" t="n">
        <f aca="false">兵庫県!K13+神戸市!K13</f>
        <v>11</v>
      </c>
      <c r="L13" s="31" t="n">
        <f aca="false">兵庫県!L13+神戸市!L13</f>
        <v>7</v>
      </c>
      <c r="M13" s="32" t="n">
        <f aca="false">兵庫県!M13+神戸市!M13</f>
        <v>0</v>
      </c>
      <c r="N13" s="33" t="n">
        <f aca="false">兵庫県!N13+神戸市!N13</f>
        <v>32</v>
      </c>
    </row>
    <row r="14" customFormat="false" ht="12.8" hidden="false" customHeight="false" outlineLevel="0" collapsed="false">
      <c r="A14" s="24"/>
      <c r="B14" s="25" t="n">
        <f aca="false">兵庫県!B14+神戸市!B14</f>
        <v>13885.8</v>
      </c>
      <c r="C14" s="26" t="n">
        <f aca="false">兵庫県!C14+神戸市!C14</f>
        <v>79177.63</v>
      </c>
      <c r="D14" s="26" t="n">
        <f aca="false">兵庫県!D14+神戸市!D14</f>
        <v>27354.52</v>
      </c>
      <c r="E14" s="26" t="n">
        <f aca="false">兵庫県!E14+神戸市!E14</f>
        <v>0</v>
      </c>
      <c r="F14" s="26" t="n">
        <f aca="false">兵庫県!F14+神戸市!F14</f>
        <v>0</v>
      </c>
      <c r="G14" s="26" t="n">
        <f aca="false">兵庫県!G14+神戸市!G14</f>
        <v>0</v>
      </c>
      <c r="H14" s="26" t="n">
        <f aca="false">兵庫県!H14+神戸市!H14</f>
        <v>0</v>
      </c>
      <c r="I14" s="26" t="n">
        <f aca="false">兵庫県!I14+神戸市!I14</f>
        <v>0</v>
      </c>
      <c r="J14" s="26" t="n">
        <f aca="false">兵庫県!J14+神戸市!J14</f>
        <v>0</v>
      </c>
      <c r="K14" s="26" t="n">
        <f aca="false">兵庫県!K14+神戸市!K14</f>
        <v>28130.25</v>
      </c>
      <c r="L14" s="26" t="n">
        <f aca="false">兵庫県!L14+神戸市!L14</f>
        <v>81505.53</v>
      </c>
      <c r="M14" s="27" t="n">
        <f aca="false">兵庫県!M14+神戸市!M14</f>
        <v>0</v>
      </c>
      <c r="N14" s="28" t="n">
        <f aca="false">兵庫県!N14+神戸市!N14</f>
        <v>230053.73</v>
      </c>
    </row>
    <row r="15" customFormat="false" ht="12.8" hidden="false" customHeight="false" outlineLevel="0" collapsed="false">
      <c r="A15" s="29" t="s">
        <v>25</v>
      </c>
      <c r="B15" s="30" t="n">
        <f aca="false">兵庫県!B15+神戸市!B15</f>
        <v>6</v>
      </c>
      <c r="C15" s="31" t="n">
        <f aca="false">兵庫県!C15+神戸市!C15</f>
        <v>4</v>
      </c>
      <c r="D15" s="31" t="n">
        <f aca="false">兵庫県!D15+神戸市!D15</f>
        <v>1</v>
      </c>
      <c r="E15" s="31" t="n">
        <f aca="false">兵庫県!E15+神戸市!E15</f>
        <v>0</v>
      </c>
      <c r="F15" s="31" t="n">
        <f aca="false">兵庫県!F15+神戸市!F15</f>
        <v>0</v>
      </c>
      <c r="G15" s="31" t="n">
        <f aca="false">兵庫県!G15+神戸市!G15</f>
        <v>0</v>
      </c>
      <c r="H15" s="31" t="n">
        <f aca="false">兵庫県!H15+神戸市!H15</f>
        <v>1</v>
      </c>
      <c r="I15" s="31" t="n">
        <f aca="false">兵庫県!I15+神戸市!I15</f>
        <v>0</v>
      </c>
      <c r="J15" s="31" t="n">
        <f aca="false">兵庫県!J15+神戸市!J15</f>
        <v>1</v>
      </c>
      <c r="K15" s="31" t="n">
        <f aca="false">兵庫県!K15+神戸市!K15</f>
        <v>15</v>
      </c>
      <c r="L15" s="31" t="n">
        <f aca="false">兵庫県!L15+神戸市!L15</f>
        <v>1</v>
      </c>
      <c r="M15" s="32" t="n">
        <f aca="false">兵庫県!M15+神戸市!M15</f>
        <v>0</v>
      </c>
      <c r="N15" s="33" t="n">
        <f aca="false">兵庫県!N15+神戸市!N15</f>
        <v>29</v>
      </c>
    </row>
    <row r="16" customFormat="false" ht="12.8" hidden="false" customHeight="false" outlineLevel="0" collapsed="false">
      <c r="A16" s="24"/>
      <c r="B16" s="25" t="n">
        <f aca="false">兵庫県!B16+神戸市!B16</f>
        <v>26927.19</v>
      </c>
      <c r="C16" s="26" t="n">
        <f aca="false">兵庫県!C16+神戸市!C16</f>
        <v>35694.9</v>
      </c>
      <c r="D16" s="26" t="n">
        <f aca="false">兵庫県!D16+神戸市!D16</f>
        <v>33590.24</v>
      </c>
      <c r="E16" s="26" t="n">
        <f aca="false">兵庫県!E16+神戸市!E16</f>
        <v>0</v>
      </c>
      <c r="F16" s="26" t="n">
        <f aca="false">兵庫県!F16+神戸市!F16</f>
        <v>0</v>
      </c>
      <c r="G16" s="26" t="n">
        <f aca="false">兵庫県!G16+神戸市!G16</f>
        <v>0</v>
      </c>
      <c r="H16" s="26" t="n">
        <f aca="false">兵庫県!H16+神戸市!H16</f>
        <v>239317</v>
      </c>
      <c r="I16" s="26" t="n">
        <f aca="false">兵庫県!I16+神戸市!I16</f>
        <v>0</v>
      </c>
      <c r="J16" s="26" t="n">
        <f aca="false">兵庫県!J16+神戸市!J16</f>
        <v>51427</v>
      </c>
      <c r="K16" s="26" t="n">
        <f aca="false">兵庫県!K16+神戸市!K16</f>
        <v>39832.13</v>
      </c>
      <c r="L16" s="26" t="n">
        <f aca="false">兵庫県!L16+神戸市!L16</f>
        <v>21923</v>
      </c>
      <c r="M16" s="27" t="n">
        <f aca="false">兵庫県!M16+神戸市!M16</f>
        <v>0</v>
      </c>
      <c r="N16" s="28" t="n">
        <f aca="false">兵庫県!N16+神戸市!N16</f>
        <v>448711.46</v>
      </c>
    </row>
    <row r="17" customFormat="false" ht="12.8" hidden="false" customHeight="false" outlineLevel="0" collapsed="false">
      <c r="A17" s="29" t="s">
        <v>26</v>
      </c>
      <c r="B17" s="30" t="n">
        <f aca="false">兵庫県!B17+神戸市!B17</f>
        <v>2</v>
      </c>
      <c r="C17" s="31" t="n">
        <f aca="false">兵庫県!C17+神戸市!C17</f>
        <v>0</v>
      </c>
      <c r="D17" s="31" t="n">
        <f aca="false">兵庫県!D17+神戸市!D17</f>
        <v>2</v>
      </c>
      <c r="E17" s="31" t="n">
        <f aca="false">兵庫県!E17+神戸市!E17</f>
        <v>0</v>
      </c>
      <c r="F17" s="31" t="n">
        <f aca="false">兵庫県!F17+神戸市!F17</f>
        <v>0</v>
      </c>
      <c r="G17" s="31" t="n">
        <f aca="false">兵庫県!G17+神戸市!G17</f>
        <v>0</v>
      </c>
      <c r="H17" s="31" t="n">
        <f aca="false">兵庫県!H17+神戸市!H17</f>
        <v>1</v>
      </c>
      <c r="I17" s="31" t="n">
        <f aca="false">兵庫県!I17+神戸市!I17</f>
        <v>0</v>
      </c>
      <c r="J17" s="31" t="n">
        <f aca="false">兵庫県!J17+神戸市!J17</f>
        <v>0</v>
      </c>
      <c r="K17" s="31" t="n">
        <f aca="false">兵庫県!K17+神戸市!K17</f>
        <v>8</v>
      </c>
      <c r="L17" s="31" t="n">
        <f aca="false">兵庫県!L17+神戸市!L17</f>
        <v>0</v>
      </c>
      <c r="M17" s="32" t="n">
        <f aca="false">兵庫県!M17+神戸市!M17</f>
        <v>0</v>
      </c>
      <c r="N17" s="33" t="n">
        <f aca="false">兵庫県!N17+神戸市!N17</f>
        <v>13</v>
      </c>
    </row>
    <row r="18" customFormat="false" ht="12.8" hidden="false" customHeight="false" outlineLevel="0" collapsed="false">
      <c r="A18" s="24"/>
      <c r="B18" s="25" t="n">
        <f aca="false">兵庫県!B18+神戸市!B18</f>
        <v>4332.76</v>
      </c>
      <c r="C18" s="26" t="n">
        <f aca="false">兵庫県!C18+神戸市!C18</f>
        <v>0</v>
      </c>
      <c r="D18" s="26" t="n">
        <f aca="false">兵庫県!D18+神戸市!D18</f>
        <v>19011.24</v>
      </c>
      <c r="E18" s="26" t="n">
        <f aca="false">兵庫県!E18+神戸市!E18</f>
        <v>0</v>
      </c>
      <c r="F18" s="26" t="n">
        <f aca="false">兵庫県!F18+神戸市!F18</f>
        <v>0</v>
      </c>
      <c r="G18" s="26" t="n">
        <f aca="false">兵庫県!G18+神戸市!G18</f>
        <v>0</v>
      </c>
      <c r="H18" s="26" t="n">
        <f aca="false">兵庫県!H18+神戸市!H18</f>
        <v>14995</v>
      </c>
      <c r="I18" s="26" t="n">
        <f aca="false">兵庫県!I18+神戸市!I18</f>
        <v>0</v>
      </c>
      <c r="J18" s="26" t="n">
        <f aca="false">兵庫県!J18+神戸市!J18</f>
        <v>0</v>
      </c>
      <c r="K18" s="26" t="n">
        <f aca="false">兵庫県!K18+神戸市!K18</f>
        <v>20216.96</v>
      </c>
      <c r="L18" s="26" t="n">
        <f aca="false">兵庫県!L18+神戸市!L18</f>
        <v>0</v>
      </c>
      <c r="M18" s="27" t="n">
        <f aca="false">兵庫県!M18+神戸市!M18</f>
        <v>0</v>
      </c>
      <c r="N18" s="28" t="n">
        <f aca="false">兵庫県!N18+神戸市!N18</f>
        <v>58555.96</v>
      </c>
    </row>
    <row r="19" customFormat="false" ht="12.8" hidden="false" customHeight="false" outlineLevel="0" collapsed="false">
      <c r="A19" s="29" t="s">
        <v>27</v>
      </c>
      <c r="B19" s="30" t="n">
        <f aca="false">兵庫県!B19+神戸市!B19</f>
        <v>3</v>
      </c>
      <c r="C19" s="31" t="n">
        <f aca="false">兵庫県!C19+神戸市!C19</f>
        <v>4</v>
      </c>
      <c r="D19" s="31" t="n">
        <f aca="false">兵庫県!D19+神戸市!D19</f>
        <v>4</v>
      </c>
      <c r="E19" s="31" t="n">
        <f aca="false">兵庫県!E19+神戸市!E19</f>
        <v>0</v>
      </c>
      <c r="F19" s="31" t="n">
        <f aca="false">兵庫県!F19+神戸市!F19</f>
        <v>0</v>
      </c>
      <c r="G19" s="31" t="n">
        <f aca="false">兵庫県!G19+神戸市!G19</f>
        <v>0</v>
      </c>
      <c r="H19" s="31" t="n">
        <f aca="false">兵庫県!H19+神戸市!H19</f>
        <v>1</v>
      </c>
      <c r="I19" s="31" t="n">
        <f aca="false">兵庫県!I19+神戸市!I19</f>
        <v>0</v>
      </c>
      <c r="J19" s="31" t="n">
        <f aca="false">兵庫県!J19+神戸市!J19</f>
        <v>0</v>
      </c>
      <c r="K19" s="31" t="n">
        <f aca="false">兵庫県!K19+神戸市!K19</f>
        <v>5</v>
      </c>
      <c r="L19" s="31" t="n">
        <f aca="false">兵庫県!L19+神戸市!L19</f>
        <v>1</v>
      </c>
      <c r="M19" s="32" t="n">
        <f aca="false">兵庫県!M19+神戸市!M19</f>
        <v>0</v>
      </c>
      <c r="N19" s="33" t="n">
        <f aca="false">兵庫県!N19+神戸市!N19</f>
        <v>18</v>
      </c>
    </row>
    <row r="20" customFormat="false" ht="12.8" hidden="false" customHeight="false" outlineLevel="0" collapsed="false">
      <c r="A20" s="24"/>
      <c r="B20" s="25" t="n">
        <f aca="false">兵庫県!B20+神戸市!B20</f>
        <v>5413.76</v>
      </c>
      <c r="C20" s="26" t="n">
        <f aca="false">兵庫県!C20+神戸市!C20</f>
        <v>25781.68</v>
      </c>
      <c r="D20" s="26" t="n">
        <f aca="false">兵庫県!D20+神戸市!D20</f>
        <v>5683.82</v>
      </c>
      <c r="E20" s="26" t="n">
        <f aca="false">兵庫県!E20+神戸市!E20</f>
        <v>0</v>
      </c>
      <c r="F20" s="26" t="n">
        <f aca="false">兵庫県!F20+神戸市!F20</f>
        <v>0</v>
      </c>
      <c r="G20" s="26" t="n">
        <f aca="false">兵庫県!G20+神戸市!G20</f>
        <v>0</v>
      </c>
      <c r="H20" s="26" t="n">
        <f aca="false">兵庫県!H20+神戸市!H20</f>
        <v>306610</v>
      </c>
      <c r="I20" s="26" t="n">
        <f aca="false">兵庫県!I20+神戸市!I20</f>
        <v>0</v>
      </c>
      <c r="J20" s="26" t="n">
        <f aca="false">兵庫県!J20+神戸市!J20</f>
        <v>0</v>
      </c>
      <c r="K20" s="26" t="n">
        <f aca="false">兵庫県!K20+神戸市!K20</f>
        <v>7826.86</v>
      </c>
      <c r="L20" s="26" t="n">
        <f aca="false">兵庫県!L20+神戸市!L20</f>
        <v>12228</v>
      </c>
      <c r="M20" s="27" t="n">
        <f aca="false">兵庫県!M20+神戸市!M20</f>
        <v>0</v>
      </c>
      <c r="N20" s="28" t="n">
        <f aca="false">兵庫県!N20+神戸市!N20</f>
        <v>363544.12</v>
      </c>
    </row>
    <row r="21" customFormat="false" ht="12.8" hidden="false" customHeight="false" outlineLevel="0" collapsed="false">
      <c r="A21" s="29" t="s">
        <v>28</v>
      </c>
      <c r="B21" s="30" t="n">
        <f aca="false">兵庫県!B21+神戸市!B21</f>
        <v>7</v>
      </c>
      <c r="C21" s="31" t="n">
        <f aca="false">兵庫県!C21+神戸市!C21</f>
        <v>4</v>
      </c>
      <c r="D21" s="31" t="n">
        <f aca="false">兵庫県!D21+神戸市!D21</f>
        <v>4</v>
      </c>
      <c r="E21" s="31" t="n">
        <f aca="false">兵庫県!E21+神戸市!E21</f>
        <v>0</v>
      </c>
      <c r="F21" s="31" t="n">
        <f aca="false">兵庫県!F21+神戸市!F21</f>
        <v>0</v>
      </c>
      <c r="G21" s="31" t="n">
        <f aca="false">兵庫県!G21+神戸市!G21</f>
        <v>0</v>
      </c>
      <c r="H21" s="31" t="n">
        <f aca="false">兵庫県!H21+神戸市!H21</f>
        <v>1</v>
      </c>
      <c r="I21" s="31" t="n">
        <f aca="false">兵庫県!I21+神戸市!I21</f>
        <v>0</v>
      </c>
      <c r="J21" s="31" t="n">
        <f aca="false">兵庫県!J21+神戸市!J21</f>
        <v>0</v>
      </c>
      <c r="K21" s="31" t="n">
        <f aca="false">兵庫県!K21+神戸市!K21</f>
        <v>14</v>
      </c>
      <c r="L21" s="31" t="n">
        <f aca="false">兵庫県!L21+神戸市!L21</f>
        <v>3</v>
      </c>
      <c r="M21" s="32" t="n">
        <f aca="false">兵庫県!M21+神戸市!M21</f>
        <v>4</v>
      </c>
      <c r="N21" s="33" t="n">
        <f aca="false">兵庫県!N21+神戸市!N21</f>
        <v>37</v>
      </c>
    </row>
    <row r="22" customFormat="false" ht="12.8" hidden="false" customHeight="false" outlineLevel="0" collapsed="false">
      <c r="A22" s="24"/>
      <c r="B22" s="25" t="n">
        <f aca="false">兵庫県!B22+神戸市!B22</f>
        <v>16751.04</v>
      </c>
      <c r="C22" s="26" t="n">
        <f aca="false">兵庫県!C22+神戸市!C22</f>
        <v>40020.58</v>
      </c>
      <c r="D22" s="26" t="n">
        <f aca="false">兵庫県!D22+神戸市!D22</f>
        <v>13396.11</v>
      </c>
      <c r="E22" s="26" t="n">
        <f aca="false">兵庫県!E22+神戸市!E22</f>
        <v>0</v>
      </c>
      <c r="F22" s="26" t="n">
        <f aca="false">兵庫県!F22+神戸市!F22</f>
        <v>0</v>
      </c>
      <c r="G22" s="26" t="n">
        <f aca="false">兵庫県!G22+神戸市!G22</f>
        <v>0</v>
      </c>
      <c r="H22" s="26" t="n">
        <f aca="false">兵庫県!H22+神戸市!H22</f>
        <v>37523.09</v>
      </c>
      <c r="I22" s="26" t="n">
        <f aca="false">兵庫県!I22+神戸市!I22</f>
        <v>0</v>
      </c>
      <c r="J22" s="26" t="n">
        <f aca="false">兵庫県!J22+神戸市!J22</f>
        <v>0</v>
      </c>
      <c r="K22" s="26" t="n">
        <f aca="false">兵庫県!K22+神戸市!K22</f>
        <v>37895.01</v>
      </c>
      <c r="L22" s="26" t="n">
        <f aca="false">兵庫県!L22+神戸市!L22</f>
        <v>95801.29</v>
      </c>
      <c r="M22" s="27" t="n">
        <f aca="false">兵庫県!M22+神戸市!M22</f>
        <v>16318</v>
      </c>
      <c r="N22" s="28" t="n">
        <f aca="false">兵庫県!N22+神戸市!N22</f>
        <v>257705.12</v>
      </c>
    </row>
    <row r="23" customFormat="false" ht="12.8" hidden="false" customHeight="false" outlineLevel="0" collapsed="false">
      <c r="A23" s="29" t="s">
        <v>29</v>
      </c>
      <c r="B23" s="30" t="n">
        <f aca="false">兵庫県!B23+神戸市!B23</f>
        <v>6</v>
      </c>
      <c r="C23" s="31" t="n">
        <f aca="false">兵庫県!C23+神戸市!C23</f>
        <v>3</v>
      </c>
      <c r="D23" s="31" t="n">
        <f aca="false">兵庫県!D23+神戸市!D23</f>
        <v>2</v>
      </c>
      <c r="E23" s="31" t="n">
        <f aca="false">兵庫県!E23+神戸市!E23</f>
        <v>0</v>
      </c>
      <c r="F23" s="31" t="n">
        <f aca="false">兵庫県!F23+神戸市!F23</f>
        <v>2</v>
      </c>
      <c r="G23" s="31" t="n">
        <f aca="false">兵庫県!G23+神戸市!G23</f>
        <v>0</v>
      </c>
      <c r="H23" s="31" t="n">
        <f aca="false">兵庫県!H23+神戸市!H23</f>
        <v>1</v>
      </c>
      <c r="I23" s="31" t="n">
        <f aca="false">兵庫県!I23+神戸市!I23</f>
        <v>0</v>
      </c>
      <c r="J23" s="31" t="n">
        <f aca="false">兵庫県!J23+神戸市!J23</f>
        <v>0</v>
      </c>
      <c r="K23" s="31" t="n">
        <f aca="false">兵庫県!K23+神戸市!K23</f>
        <v>20</v>
      </c>
      <c r="L23" s="31" t="n">
        <f aca="false">兵庫県!L23+神戸市!L23</f>
        <v>5</v>
      </c>
      <c r="M23" s="32" t="n">
        <f aca="false">兵庫県!M23+神戸市!M23</f>
        <v>0</v>
      </c>
      <c r="N23" s="33" t="n">
        <f aca="false">兵庫県!N23+神戸市!N23</f>
        <v>39</v>
      </c>
    </row>
    <row r="24" customFormat="false" ht="12.8" hidden="false" customHeight="false" outlineLevel="0" collapsed="false">
      <c r="A24" s="24"/>
      <c r="B24" s="25" t="n">
        <f aca="false">兵庫県!B24+神戸市!B24</f>
        <v>8004.14</v>
      </c>
      <c r="C24" s="26" t="n">
        <f aca="false">兵庫県!C24+神戸市!C24</f>
        <v>34324.41</v>
      </c>
      <c r="D24" s="26" t="n">
        <f aca="false">兵庫県!D24+神戸市!D24</f>
        <v>22425.22</v>
      </c>
      <c r="E24" s="26" t="n">
        <f aca="false">兵庫県!E24+神戸市!E24</f>
        <v>0</v>
      </c>
      <c r="F24" s="26" t="n">
        <f aca="false">兵庫県!F24+神戸市!F24</f>
        <v>913474.83</v>
      </c>
      <c r="G24" s="26" t="n">
        <f aca="false">兵庫県!G24+神戸市!G24</f>
        <v>0</v>
      </c>
      <c r="H24" s="26" t="n">
        <f aca="false">兵庫県!H24+神戸市!H24</f>
        <v>41274</v>
      </c>
      <c r="I24" s="26" t="n">
        <f aca="false">兵庫県!I24+神戸市!I24</f>
        <v>0</v>
      </c>
      <c r="J24" s="26" t="n">
        <f aca="false">兵庫県!J24+神戸市!J24</f>
        <v>0</v>
      </c>
      <c r="K24" s="26" t="n">
        <f aca="false">兵庫県!K24+神戸市!K24</f>
        <v>220168.99</v>
      </c>
      <c r="L24" s="26" t="n">
        <f aca="false">兵庫県!L24+神戸市!L24</f>
        <v>250646.6</v>
      </c>
      <c r="M24" s="27" t="n">
        <f aca="false">兵庫県!M24+神戸市!M24</f>
        <v>0</v>
      </c>
      <c r="N24" s="28" t="n">
        <f aca="false">兵庫県!N24+神戸市!N24</f>
        <v>1490318.19</v>
      </c>
    </row>
    <row r="25" customFormat="false" ht="12.8" hidden="false" customHeight="false" outlineLevel="0" collapsed="false">
      <c r="A25" s="29" t="s">
        <v>30</v>
      </c>
      <c r="B25" s="30" t="n">
        <f aca="false">兵庫県!B25+神戸市!B25</f>
        <v>13</v>
      </c>
      <c r="C25" s="31" t="n">
        <f aca="false">兵庫県!C25+神戸市!C25</f>
        <v>0</v>
      </c>
      <c r="D25" s="31" t="n">
        <f aca="false">兵庫県!D25+神戸市!D25</f>
        <v>2</v>
      </c>
      <c r="E25" s="31" t="n">
        <f aca="false">兵庫県!E25+神戸市!E25</f>
        <v>0</v>
      </c>
      <c r="F25" s="31" t="n">
        <f aca="false">兵庫県!F25+神戸市!F25</f>
        <v>0</v>
      </c>
      <c r="G25" s="31" t="n">
        <f aca="false">兵庫県!G25+神戸市!G25</f>
        <v>1</v>
      </c>
      <c r="H25" s="31" t="n">
        <f aca="false">兵庫県!H25+神戸市!H25</f>
        <v>1</v>
      </c>
      <c r="I25" s="31" t="n">
        <f aca="false">兵庫県!I25+神戸市!I25</f>
        <v>0</v>
      </c>
      <c r="J25" s="31" t="n">
        <f aca="false">兵庫県!J25+神戸市!J25</f>
        <v>0</v>
      </c>
      <c r="K25" s="31" t="n">
        <f aca="false">兵庫県!K25+神戸市!K25</f>
        <v>12</v>
      </c>
      <c r="L25" s="31" t="n">
        <f aca="false">兵庫県!L25+神戸市!L25</f>
        <v>4</v>
      </c>
      <c r="M25" s="32" t="n">
        <f aca="false">兵庫県!M25+神戸市!M25</f>
        <v>0</v>
      </c>
      <c r="N25" s="33" t="n">
        <f aca="false">兵庫県!N25+神戸市!N25</f>
        <v>33</v>
      </c>
    </row>
    <row r="26" customFormat="false" ht="12.8" hidden="false" customHeight="false" outlineLevel="0" collapsed="false">
      <c r="A26" s="24"/>
      <c r="B26" s="25" t="n">
        <f aca="false">兵庫県!B26+神戸市!B26</f>
        <v>31308.42</v>
      </c>
      <c r="C26" s="26" t="n">
        <f aca="false">兵庫県!C26+神戸市!C26</f>
        <v>0</v>
      </c>
      <c r="D26" s="26" t="n">
        <f aca="false">兵庫県!D26+神戸市!D26</f>
        <v>21371</v>
      </c>
      <c r="E26" s="26" t="n">
        <f aca="false">兵庫県!E26+神戸市!E26</f>
        <v>0</v>
      </c>
      <c r="F26" s="26" t="n">
        <f aca="false">兵庫県!F26+神戸市!F26</f>
        <v>0</v>
      </c>
      <c r="G26" s="26" t="n">
        <f aca="false">兵庫県!G26+神戸市!G26</f>
        <v>6292.03</v>
      </c>
      <c r="H26" s="26" t="n">
        <f aca="false">兵庫県!H26+神戸市!H26</f>
        <v>44904</v>
      </c>
      <c r="I26" s="26" t="n">
        <f aca="false">兵庫県!I26+神戸市!I26</f>
        <v>0</v>
      </c>
      <c r="J26" s="26" t="n">
        <f aca="false">兵庫県!J26+神戸市!J26</f>
        <v>0</v>
      </c>
      <c r="K26" s="26" t="n">
        <f aca="false">兵庫県!K26+神戸市!K26</f>
        <v>16006.59</v>
      </c>
      <c r="L26" s="26" t="n">
        <f aca="false">兵庫県!L26+神戸市!L26</f>
        <v>239795</v>
      </c>
      <c r="M26" s="27" t="n">
        <f aca="false">兵庫県!M26+神戸市!M26</f>
        <v>0</v>
      </c>
      <c r="N26" s="28" t="n">
        <f aca="false">兵庫県!N26+神戸市!N26</f>
        <v>359677.04</v>
      </c>
    </row>
    <row r="27" customFormat="false" ht="14.15" hidden="false" customHeight="false" outlineLevel="0" collapsed="false">
      <c r="A27" s="34" t="s">
        <v>31</v>
      </c>
      <c r="B27" s="30" t="n">
        <f aca="false">兵庫県!B27+神戸市!B27</f>
        <v>9</v>
      </c>
      <c r="C27" s="31" t="n">
        <f aca="false">兵庫県!C27+神戸市!C27</f>
        <v>2</v>
      </c>
      <c r="D27" s="31" t="n">
        <f aca="false">兵庫県!D27+神戸市!D27</f>
        <v>2</v>
      </c>
      <c r="E27" s="31" t="n">
        <f aca="false">兵庫県!E27+神戸市!E27</f>
        <v>0</v>
      </c>
      <c r="F27" s="31" t="n">
        <f aca="false">兵庫県!F27+神戸市!F27</f>
        <v>0</v>
      </c>
      <c r="G27" s="31" t="n">
        <f aca="false">兵庫県!G27+神戸市!G27</f>
        <v>0</v>
      </c>
      <c r="H27" s="31" t="n">
        <f aca="false">兵庫県!H27+神戸市!H27</f>
        <v>0</v>
      </c>
      <c r="I27" s="31" t="n">
        <f aca="false">兵庫県!I27+神戸市!I27</f>
        <v>0</v>
      </c>
      <c r="J27" s="31" t="n">
        <f aca="false">兵庫県!J27+神戸市!J27</f>
        <v>0</v>
      </c>
      <c r="K27" s="31" t="n">
        <f aca="false">兵庫県!K27+神戸市!K27</f>
        <v>5</v>
      </c>
      <c r="L27" s="31" t="n">
        <f aca="false">兵庫県!L27+神戸市!L27</f>
        <v>5</v>
      </c>
      <c r="M27" s="32" t="n">
        <f aca="false">兵庫県!M27+神戸市!M27</f>
        <v>0</v>
      </c>
      <c r="N27" s="33" t="n">
        <f aca="false">兵庫県!N27+神戸市!N27</f>
        <v>23</v>
      </c>
    </row>
    <row r="28" customFormat="false" ht="12.8" hidden="false" customHeight="false" outlineLevel="0" collapsed="false">
      <c r="A28" s="24"/>
      <c r="B28" s="25" t="n">
        <f aca="false">兵庫県!B28+神戸市!B28</f>
        <v>19568.52</v>
      </c>
      <c r="C28" s="26" t="n">
        <f aca="false">兵庫県!C28+神戸市!C28</f>
        <v>26494.07</v>
      </c>
      <c r="D28" s="26" t="n">
        <f aca="false">兵庫県!D28+神戸市!D28</f>
        <v>8372.52</v>
      </c>
      <c r="E28" s="26" t="n">
        <f aca="false">兵庫県!E28+神戸市!E28</f>
        <v>0</v>
      </c>
      <c r="F28" s="26" t="n">
        <f aca="false">兵庫県!F28+神戸市!F28</f>
        <v>0</v>
      </c>
      <c r="G28" s="26" t="n">
        <f aca="false">兵庫県!G28+神戸市!G28</f>
        <v>0</v>
      </c>
      <c r="H28" s="26" t="n">
        <f aca="false">兵庫県!H28+神戸市!H28</f>
        <v>0</v>
      </c>
      <c r="I28" s="26" t="n">
        <f aca="false">兵庫県!I28+神戸市!I28</f>
        <v>0</v>
      </c>
      <c r="J28" s="26" t="n">
        <f aca="false">兵庫県!J28+神戸市!J28</f>
        <v>0</v>
      </c>
      <c r="K28" s="26" t="n">
        <f aca="false">兵庫県!K28+神戸市!K28</f>
        <v>6526.81</v>
      </c>
      <c r="L28" s="26" t="n">
        <f aca="false">兵庫県!L28+神戸市!L28</f>
        <v>82282</v>
      </c>
      <c r="M28" s="27" t="n">
        <f aca="false">兵庫県!M28+神戸市!M28</f>
        <v>0</v>
      </c>
      <c r="N28" s="28" t="n">
        <f aca="false">兵庫県!N28+神戸市!N28</f>
        <v>143243.92</v>
      </c>
    </row>
    <row r="29" customFormat="false" ht="14.15" hidden="false" customHeight="false" outlineLevel="0" collapsed="false">
      <c r="A29" s="34" t="s">
        <v>32</v>
      </c>
      <c r="B29" s="30" t="n">
        <f aca="false">兵庫県!B29+神戸市!B29</f>
        <v>3</v>
      </c>
      <c r="C29" s="31" t="n">
        <f aca="false">兵庫県!C29+神戸市!C29</f>
        <v>0</v>
      </c>
      <c r="D29" s="31" t="n">
        <f aca="false">兵庫県!D29+神戸市!D29</f>
        <v>8</v>
      </c>
      <c r="E29" s="31" t="n">
        <f aca="false">兵庫県!E29+神戸市!E29</f>
        <v>0</v>
      </c>
      <c r="F29" s="31" t="n">
        <f aca="false">兵庫県!F29+神戸市!F29</f>
        <v>1</v>
      </c>
      <c r="G29" s="31" t="n">
        <f aca="false">兵庫県!G29+神戸市!G29</f>
        <v>0</v>
      </c>
      <c r="H29" s="31" t="n">
        <f aca="false">兵庫県!H29+神戸市!H29</f>
        <v>0</v>
      </c>
      <c r="I29" s="31" t="n">
        <f aca="false">兵庫県!I29+神戸市!I29</f>
        <v>1</v>
      </c>
      <c r="J29" s="31" t="n">
        <f aca="false">兵庫県!J29+神戸市!J29</f>
        <v>0</v>
      </c>
      <c r="K29" s="31" t="n">
        <f aca="false">兵庫県!K29+神戸市!K29</f>
        <v>10</v>
      </c>
      <c r="L29" s="31" t="n">
        <f aca="false">兵庫県!L29+神戸市!L29</f>
        <v>3</v>
      </c>
      <c r="M29" s="32" t="n">
        <f aca="false">兵庫県!M29+神戸市!M29</f>
        <v>0</v>
      </c>
      <c r="N29" s="33" t="n">
        <f aca="false">兵庫県!N29+神戸市!N29</f>
        <v>26</v>
      </c>
    </row>
    <row r="30" customFormat="false" ht="12.8" hidden="false" customHeight="false" outlineLevel="0" collapsed="false">
      <c r="A30" s="24"/>
      <c r="B30" s="25" t="n">
        <f aca="false">兵庫県!B30+神戸市!B30</f>
        <v>10791.73</v>
      </c>
      <c r="C30" s="26" t="n">
        <f aca="false">兵庫県!C30+神戸市!C30</f>
        <v>0</v>
      </c>
      <c r="D30" s="26" t="n">
        <f aca="false">兵庫県!D30+神戸市!D30</f>
        <v>14416.29</v>
      </c>
      <c r="E30" s="26" t="n">
        <f aca="false">兵庫県!E30+神戸市!E30</f>
        <v>0</v>
      </c>
      <c r="F30" s="26" t="n">
        <f aca="false">兵庫県!F30+神戸市!F30</f>
        <v>2265806.37</v>
      </c>
      <c r="G30" s="26" t="n">
        <f aca="false">兵庫県!G30+神戸市!G30</f>
        <v>0</v>
      </c>
      <c r="H30" s="26" t="n">
        <f aca="false">兵庫県!H30+神戸市!H30</f>
        <v>0</v>
      </c>
      <c r="I30" s="26" t="n">
        <f aca="false">兵庫県!I30+神戸市!I30</f>
        <v>12137.18</v>
      </c>
      <c r="J30" s="26" t="n">
        <f aca="false">兵庫県!J30+神戸市!J30</f>
        <v>0</v>
      </c>
      <c r="K30" s="26" t="n">
        <f aca="false">兵庫県!K30+神戸市!K30</f>
        <v>8226.24</v>
      </c>
      <c r="L30" s="26" t="n">
        <f aca="false">兵庫県!L30+神戸市!L30</f>
        <v>40178.53</v>
      </c>
      <c r="M30" s="27" t="n">
        <f aca="false">兵庫県!M30+神戸市!M30</f>
        <v>0</v>
      </c>
      <c r="N30" s="28" t="n">
        <f aca="false">兵庫県!N30+神戸市!N30</f>
        <v>2351556.34</v>
      </c>
    </row>
    <row r="31" customFormat="false" ht="14.15" hidden="false" customHeight="false" outlineLevel="0" collapsed="false">
      <c r="A31" s="35" t="s">
        <v>33</v>
      </c>
      <c r="B31" s="36" t="n">
        <f aca="false">兵庫県!B31+神戸市!B31</f>
        <v>14</v>
      </c>
      <c r="C31" s="37" t="n">
        <f aca="false">兵庫県!C31+神戸市!C31</f>
        <v>1</v>
      </c>
      <c r="D31" s="37" t="n">
        <f aca="false">兵庫県!D31+神戸市!D31</f>
        <v>10</v>
      </c>
      <c r="E31" s="37" t="n">
        <f aca="false">兵庫県!E31+神戸市!E31</f>
        <v>0</v>
      </c>
      <c r="F31" s="37" t="n">
        <f aca="false">兵庫県!F31+神戸市!F31</f>
        <v>0</v>
      </c>
      <c r="G31" s="37" t="n">
        <f aca="false">兵庫県!G31+神戸市!G31</f>
        <v>0</v>
      </c>
      <c r="H31" s="37" t="n">
        <f aca="false">兵庫県!H31+神戸市!H31</f>
        <v>1</v>
      </c>
      <c r="I31" s="37" t="n">
        <f aca="false">兵庫県!I31+神戸市!I31</f>
        <v>1</v>
      </c>
      <c r="J31" s="37" t="n">
        <f aca="false">兵庫県!J31+神戸市!J31</f>
        <v>0</v>
      </c>
      <c r="K31" s="37" t="n">
        <f aca="false">兵庫県!K31+神戸市!K31</f>
        <v>16</v>
      </c>
      <c r="L31" s="37" t="n">
        <f aca="false">兵庫県!L31+神戸市!L31</f>
        <v>1</v>
      </c>
      <c r="M31" s="38" t="n">
        <f aca="false">兵庫県!M31+神戸市!M31</f>
        <v>0</v>
      </c>
      <c r="N31" s="39" t="n">
        <f aca="false">兵庫県!N31+神戸市!N31</f>
        <v>44</v>
      </c>
    </row>
    <row r="32" customFormat="false" ht="12.8" hidden="false" customHeight="false" outlineLevel="0" collapsed="false">
      <c r="A32" s="5"/>
      <c r="B32" s="40" t="n">
        <f aca="false">兵庫県!B32+神戸市!B32</f>
        <v>27819.89</v>
      </c>
      <c r="C32" s="41" t="n">
        <f aca="false">兵庫県!C32+神戸市!C32</f>
        <v>5610.33</v>
      </c>
      <c r="D32" s="41" t="n">
        <f aca="false">兵庫県!D32+神戸市!D32</f>
        <v>27325.35</v>
      </c>
      <c r="E32" s="41" t="n">
        <f aca="false">兵庫県!E32+神戸市!E32</f>
        <v>0</v>
      </c>
      <c r="F32" s="41" t="n">
        <f aca="false">兵庫県!F32+神戸市!F32</f>
        <v>0</v>
      </c>
      <c r="G32" s="41" t="n">
        <f aca="false">兵庫県!G32+神戸市!G32</f>
        <v>0</v>
      </c>
      <c r="H32" s="41" t="n">
        <f aca="false">兵庫県!H32+神戸市!H32</f>
        <v>10530</v>
      </c>
      <c r="I32" s="41" t="n">
        <f aca="false">兵庫県!I32+神戸市!I32</f>
        <v>11279.46</v>
      </c>
      <c r="J32" s="41" t="n">
        <f aca="false">兵庫県!J32+神戸市!J32</f>
        <v>0</v>
      </c>
      <c r="K32" s="41" t="n">
        <f aca="false">兵庫県!K32+神戸市!K32</f>
        <v>25061.55</v>
      </c>
      <c r="L32" s="41" t="n">
        <f aca="false">兵庫県!L32+神戸市!L32</f>
        <v>3978</v>
      </c>
      <c r="M32" s="42" t="n">
        <f aca="false">兵庫県!M32+神戸市!M32</f>
        <v>0</v>
      </c>
      <c r="N32" s="43" t="n">
        <f aca="false">兵庫県!N32+神戸市!N32</f>
        <v>111604.58</v>
      </c>
    </row>
    <row r="33" customFormat="false" ht="12.8" hidden="false" customHeight="false" outlineLevel="0" collapsed="false">
      <c r="A33" s="19" t="s">
        <v>34</v>
      </c>
      <c r="B33" s="20" t="n">
        <f aca="false">兵庫県!B33+神戸市!B33</f>
        <v>80</v>
      </c>
      <c r="C33" s="21" t="n">
        <f aca="false">兵庫県!C33+神戸市!C33</f>
        <v>22</v>
      </c>
      <c r="D33" s="21" t="n">
        <f aca="false">兵庫県!D33+神戸市!D33</f>
        <v>42</v>
      </c>
      <c r="E33" s="21" t="n">
        <f aca="false">兵庫県!E33+神戸市!E33</f>
        <v>0</v>
      </c>
      <c r="F33" s="21" t="n">
        <f aca="false">兵庫県!F33+神戸市!F33</f>
        <v>3</v>
      </c>
      <c r="G33" s="21" t="n">
        <f aca="false">兵庫県!G33+神戸市!G33</f>
        <v>1</v>
      </c>
      <c r="H33" s="21" t="n">
        <f aca="false">兵庫県!H33+神戸市!H33</f>
        <v>7</v>
      </c>
      <c r="I33" s="21" t="n">
        <f aca="false">兵庫県!I33+神戸市!I33</f>
        <v>2</v>
      </c>
      <c r="J33" s="21" t="n">
        <f aca="false">兵庫県!J33+神戸市!J33</f>
        <v>1</v>
      </c>
      <c r="K33" s="21" t="n">
        <f aca="false">兵庫県!K33+神戸市!K33</f>
        <v>128</v>
      </c>
      <c r="L33" s="21" t="n">
        <f aca="false">兵庫県!L33+神戸市!L33</f>
        <v>30</v>
      </c>
      <c r="M33" s="22" t="n">
        <f aca="false">兵庫県!M33+神戸市!M33</f>
        <v>4</v>
      </c>
      <c r="N33" s="23" t="n">
        <f aca="false">兵庫県!N33+神戸市!N33</f>
        <v>320</v>
      </c>
    </row>
    <row r="34" customFormat="false" ht="12.8" hidden="false" customHeight="false" outlineLevel="0" collapsed="false">
      <c r="A34" s="5"/>
      <c r="B34" s="40" t="n">
        <f aca="false">兵庫県!B34+神戸市!B34</f>
        <v>255726.96</v>
      </c>
      <c r="C34" s="41" t="n">
        <f aca="false">兵庫県!C34+神戸市!C34</f>
        <v>373155.76</v>
      </c>
      <c r="D34" s="41" t="n">
        <f aca="false">兵庫県!D34+神戸市!D34</f>
        <v>231657.94</v>
      </c>
      <c r="E34" s="41" t="n">
        <f aca="false">兵庫県!E34+神戸市!E34</f>
        <v>0</v>
      </c>
      <c r="F34" s="41" t="n">
        <f aca="false">兵庫県!F34+神戸市!F34</f>
        <v>3179281.2</v>
      </c>
      <c r="G34" s="41" t="n">
        <f aca="false">兵庫県!G34+神戸市!G34</f>
        <v>6292.03</v>
      </c>
      <c r="H34" s="41" t="n">
        <f aca="false">兵庫県!H34+神戸市!H34</f>
        <v>695153.09</v>
      </c>
      <c r="I34" s="41" t="n">
        <f aca="false">兵庫県!I34+神戸市!I34</f>
        <v>23416.64</v>
      </c>
      <c r="J34" s="41" t="n">
        <f aca="false">兵庫県!J34+神戸市!J34</f>
        <v>51427</v>
      </c>
      <c r="K34" s="41" t="n">
        <f aca="false">兵庫県!K34+神戸市!K34</f>
        <v>424271.21</v>
      </c>
      <c r="L34" s="41" t="n">
        <f aca="false">兵庫県!L34+神戸市!L34</f>
        <v>828337.95</v>
      </c>
      <c r="M34" s="42" t="n">
        <f aca="false">兵庫県!M34+神戸市!M34</f>
        <v>16318</v>
      </c>
      <c r="N34" s="43" t="n">
        <f aca="false">兵庫県!N34+神戸市!N34</f>
        <v>6085037.7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兵庫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兵庫県!A41</f>
        <v>0</v>
      </c>
      <c r="J41" s="2" t="s">
        <v>129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兵庫県!J42</f>
        <v>2009年01月～2009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兵庫県!B45+神戸市!B45</f>
        <v>0</v>
      </c>
      <c r="C45" s="21" t="n">
        <f aca="false">兵庫県!C45+神戸市!C45</f>
        <v>0</v>
      </c>
      <c r="D45" s="22" t="n">
        <f aca="false">兵庫県!D45+神戸市!D45</f>
        <v>6</v>
      </c>
      <c r="E45" s="20" t="n">
        <f aca="false">兵庫県!E45+神戸市!E45</f>
        <v>0</v>
      </c>
      <c r="F45" s="21" t="n">
        <f aca="false">兵庫県!F45+神戸市!F45</f>
        <v>1</v>
      </c>
      <c r="G45" s="22" t="n">
        <f aca="false">兵庫県!G45+神戸市!G45</f>
        <v>0</v>
      </c>
      <c r="H45" s="20" t="n">
        <f aca="false">兵庫県!H45+神戸市!H45</f>
        <v>0</v>
      </c>
      <c r="I45" s="21" t="n">
        <f aca="false">兵庫県!I45+神戸市!I45</f>
        <v>0</v>
      </c>
      <c r="J45" s="22" t="n">
        <f aca="false">兵庫県!J45+神戸市!J45</f>
        <v>0</v>
      </c>
    </row>
    <row r="46" customFormat="false" ht="12.8" hidden="false" customHeight="false" outlineLevel="0" collapsed="false">
      <c r="A46" s="24"/>
      <c r="B46" s="25" t="n">
        <f aca="false">兵庫県!B46+神戸市!B46</f>
        <v>0</v>
      </c>
      <c r="C46" s="26" t="n">
        <f aca="false">兵庫県!C46+神戸市!C46</f>
        <v>0</v>
      </c>
      <c r="D46" s="27" t="n">
        <f aca="false">兵庫県!D46+神戸市!D46</f>
        <v>37082.25</v>
      </c>
      <c r="E46" s="25" t="n">
        <f aca="false">兵庫県!E46+神戸市!E46</f>
        <v>0</v>
      </c>
      <c r="F46" s="26" t="n">
        <f aca="false">兵庫県!F46+神戸市!F46</f>
        <v>126052.16</v>
      </c>
      <c r="G46" s="27" t="n">
        <f aca="false">兵庫県!G46+神戸市!G46</f>
        <v>0</v>
      </c>
      <c r="H46" s="25" t="n">
        <f aca="false">兵庫県!H46+神戸市!H46</f>
        <v>0</v>
      </c>
      <c r="I46" s="26" t="n">
        <f aca="false">兵庫県!I46+神戸市!I46</f>
        <v>0</v>
      </c>
      <c r="J46" s="27" t="n">
        <f aca="false">兵庫県!J46+神戸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兵庫県!B47+神戸市!B47</f>
        <v>0</v>
      </c>
      <c r="C47" s="31" t="n">
        <f aca="false">兵庫県!C47+神戸市!C47</f>
        <v>0</v>
      </c>
      <c r="D47" s="32" t="n">
        <f aca="false">兵庫県!D47+神戸市!D47</f>
        <v>3</v>
      </c>
      <c r="E47" s="30" t="n">
        <f aca="false">兵庫県!E47+神戸市!E47</f>
        <v>0</v>
      </c>
      <c r="F47" s="31" t="n">
        <f aca="false">兵庫県!F47+神戸市!F47</f>
        <v>0</v>
      </c>
      <c r="G47" s="32" t="n">
        <f aca="false">兵庫県!G47+神戸市!G47</f>
        <v>0</v>
      </c>
      <c r="H47" s="30" t="n">
        <f aca="false">兵庫県!H47+神戸市!H47</f>
        <v>0</v>
      </c>
      <c r="I47" s="31" t="n">
        <f aca="false">兵庫県!I47+神戸市!I47</f>
        <v>0</v>
      </c>
      <c r="J47" s="32" t="n">
        <f aca="false">兵庫県!J47+神戸市!J47</f>
        <v>0</v>
      </c>
    </row>
    <row r="48" customFormat="false" ht="12.8" hidden="false" customHeight="false" outlineLevel="0" collapsed="false">
      <c r="A48" s="24"/>
      <c r="B48" s="25" t="n">
        <f aca="false">兵庫県!B48+神戸市!B48</f>
        <v>0</v>
      </c>
      <c r="C48" s="26" t="n">
        <f aca="false">兵庫県!C48+神戸市!C48</f>
        <v>0</v>
      </c>
      <c r="D48" s="27" t="n">
        <f aca="false">兵庫県!D48+神戸市!D48</f>
        <v>53841.46</v>
      </c>
      <c r="E48" s="25" t="n">
        <f aca="false">兵庫県!E48+神戸市!E48</f>
        <v>0</v>
      </c>
      <c r="F48" s="26" t="n">
        <f aca="false">兵庫県!F48+神戸市!F48</f>
        <v>0</v>
      </c>
      <c r="G48" s="27" t="n">
        <f aca="false">兵庫県!G48+神戸市!G48</f>
        <v>0</v>
      </c>
      <c r="H48" s="25" t="n">
        <f aca="false">兵庫県!H48+神戸市!H48</f>
        <v>0</v>
      </c>
      <c r="I48" s="26" t="n">
        <f aca="false">兵庫県!I48+神戸市!I48</f>
        <v>0</v>
      </c>
      <c r="J48" s="27" t="n">
        <f aca="false">兵庫県!J48+神戸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兵庫県!B49+神戸市!B49</f>
        <v>0</v>
      </c>
      <c r="C49" s="31" t="n">
        <f aca="false">兵庫県!C49+神戸市!C49</f>
        <v>0</v>
      </c>
      <c r="D49" s="32" t="n">
        <f aca="false">兵庫県!D49+神戸市!D49</f>
        <v>8</v>
      </c>
      <c r="E49" s="30" t="n">
        <f aca="false">兵庫県!E49+神戸市!E49</f>
        <v>2</v>
      </c>
      <c r="F49" s="31" t="n">
        <f aca="false">兵庫県!F49+神戸市!F49</f>
        <v>1</v>
      </c>
      <c r="G49" s="32" t="n">
        <f aca="false">兵庫県!G49+神戸市!G49</f>
        <v>0</v>
      </c>
      <c r="H49" s="30" t="n">
        <f aca="false">兵庫県!H49+神戸市!H49</f>
        <v>0</v>
      </c>
      <c r="I49" s="31" t="n">
        <f aca="false">兵庫県!I49+神戸市!I49</f>
        <v>0</v>
      </c>
      <c r="J49" s="32" t="n">
        <f aca="false">兵庫県!J49+神戸市!J49</f>
        <v>0</v>
      </c>
    </row>
    <row r="50" customFormat="false" ht="12.8" hidden="false" customHeight="false" outlineLevel="0" collapsed="false">
      <c r="A50" s="24"/>
      <c r="B50" s="25" t="n">
        <f aca="false">兵庫県!B50+神戸市!B50</f>
        <v>0</v>
      </c>
      <c r="C50" s="26" t="n">
        <f aca="false">兵庫県!C50+神戸市!C50</f>
        <v>0</v>
      </c>
      <c r="D50" s="27" t="n">
        <f aca="false">兵庫県!D50+神戸市!D50</f>
        <v>13885.8</v>
      </c>
      <c r="E50" s="25" t="n">
        <f aca="false">兵庫県!E50+神戸市!E50</f>
        <v>21333.64</v>
      </c>
      <c r="F50" s="26" t="n">
        <f aca="false">兵庫県!F50+神戸市!F50</f>
        <v>57843.99</v>
      </c>
      <c r="G50" s="27" t="n">
        <f aca="false">兵庫県!G50+神戸市!G50</f>
        <v>0</v>
      </c>
      <c r="H50" s="25" t="n">
        <f aca="false">兵庫県!H50+神戸市!H50</f>
        <v>0</v>
      </c>
      <c r="I50" s="26" t="n">
        <f aca="false">兵庫県!I50+神戸市!I50</f>
        <v>0</v>
      </c>
      <c r="J50" s="27" t="n">
        <f aca="false">兵庫県!J50+神戸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兵庫県!B51+神戸市!B51</f>
        <v>0</v>
      </c>
      <c r="C51" s="31" t="n">
        <f aca="false">兵庫県!C51+神戸市!C51</f>
        <v>0</v>
      </c>
      <c r="D51" s="32" t="n">
        <f aca="false">兵庫県!D51+神戸市!D51</f>
        <v>6</v>
      </c>
      <c r="E51" s="30" t="n">
        <f aca="false">兵庫県!E51+神戸市!E51</f>
        <v>2</v>
      </c>
      <c r="F51" s="31" t="n">
        <f aca="false">兵庫県!F51+神戸市!F51</f>
        <v>2</v>
      </c>
      <c r="G51" s="32" t="n">
        <f aca="false">兵庫県!G51+神戸市!G51</f>
        <v>0</v>
      </c>
      <c r="H51" s="30" t="n">
        <f aca="false">兵庫県!H51+神戸市!H51</f>
        <v>0</v>
      </c>
      <c r="I51" s="31" t="n">
        <f aca="false">兵庫県!I51+神戸市!I51</f>
        <v>0</v>
      </c>
      <c r="J51" s="32" t="n">
        <f aca="false">兵庫県!J51+神戸市!J51</f>
        <v>0</v>
      </c>
    </row>
    <row r="52" customFormat="false" ht="12.8" hidden="false" customHeight="false" outlineLevel="0" collapsed="false">
      <c r="A52" s="24"/>
      <c r="B52" s="25" t="n">
        <f aca="false">兵庫県!B52+神戸市!B52</f>
        <v>0</v>
      </c>
      <c r="C52" s="26" t="n">
        <f aca="false">兵庫県!C52+神戸市!C52</f>
        <v>0</v>
      </c>
      <c r="D52" s="27" t="n">
        <f aca="false">兵庫県!D52+神戸市!D52</f>
        <v>26927.19</v>
      </c>
      <c r="E52" s="25" t="n">
        <f aca="false">兵庫県!E52+神戸市!E52</f>
        <v>12948.81</v>
      </c>
      <c r="F52" s="26" t="n">
        <f aca="false">兵庫県!F52+神戸市!F52</f>
        <v>22746.09</v>
      </c>
      <c r="G52" s="27" t="n">
        <f aca="false">兵庫県!G52+神戸市!G52</f>
        <v>0</v>
      </c>
      <c r="H52" s="25" t="n">
        <f aca="false">兵庫県!H52+神戸市!H52</f>
        <v>0</v>
      </c>
      <c r="I52" s="26" t="n">
        <f aca="false">兵庫県!I52+神戸市!I52</f>
        <v>0</v>
      </c>
      <c r="J52" s="27" t="n">
        <f aca="false">兵庫県!J52+神戸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兵庫県!B53+神戸市!B53</f>
        <v>1</v>
      </c>
      <c r="C53" s="31" t="n">
        <f aca="false">兵庫県!C53+神戸市!C53</f>
        <v>0</v>
      </c>
      <c r="D53" s="32" t="n">
        <f aca="false">兵庫県!D53+神戸市!D53</f>
        <v>1</v>
      </c>
      <c r="E53" s="30" t="n">
        <f aca="false">兵庫県!E53+神戸市!E53</f>
        <v>0</v>
      </c>
      <c r="F53" s="31" t="n">
        <f aca="false">兵庫県!F53+神戸市!F53</f>
        <v>0</v>
      </c>
      <c r="G53" s="32" t="n">
        <f aca="false">兵庫県!G53+神戸市!G53</f>
        <v>0</v>
      </c>
      <c r="H53" s="30" t="n">
        <f aca="false">兵庫県!H53+神戸市!H53</f>
        <v>0</v>
      </c>
      <c r="I53" s="31" t="n">
        <f aca="false">兵庫県!I53+神戸市!I53</f>
        <v>0</v>
      </c>
      <c r="J53" s="32" t="n">
        <f aca="false">兵庫県!J53+神戸市!J53</f>
        <v>0</v>
      </c>
    </row>
    <row r="54" customFormat="false" ht="12.8" hidden="false" customHeight="false" outlineLevel="0" collapsed="false">
      <c r="A54" s="24"/>
      <c r="B54" s="25" t="n">
        <f aca="false">兵庫県!B54+神戸市!B54</f>
        <v>1643</v>
      </c>
      <c r="C54" s="26" t="n">
        <f aca="false">兵庫県!C54+神戸市!C54</f>
        <v>0</v>
      </c>
      <c r="D54" s="27" t="n">
        <f aca="false">兵庫県!D54+神戸市!D54</f>
        <v>2689.76</v>
      </c>
      <c r="E54" s="25" t="n">
        <f aca="false">兵庫県!E54+神戸市!E54</f>
        <v>0</v>
      </c>
      <c r="F54" s="26" t="n">
        <f aca="false">兵庫県!F54+神戸市!F54</f>
        <v>0</v>
      </c>
      <c r="G54" s="27" t="n">
        <f aca="false">兵庫県!G54+神戸市!G54</f>
        <v>0</v>
      </c>
      <c r="H54" s="25" t="n">
        <f aca="false">兵庫県!H54+神戸市!H54</f>
        <v>0</v>
      </c>
      <c r="I54" s="26" t="n">
        <f aca="false">兵庫県!I54+神戸市!I54</f>
        <v>0</v>
      </c>
      <c r="J54" s="27" t="n">
        <f aca="false">兵庫県!J54+神戸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兵庫県!B55+神戸市!B55</f>
        <v>0</v>
      </c>
      <c r="C55" s="31" t="n">
        <f aca="false">兵庫県!C55+神戸市!C55</f>
        <v>0</v>
      </c>
      <c r="D55" s="32" t="n">
        <f aca="false">兵庫県!D55+神戸市!D55</f>
        <v>3</v>
      </c>
      <c r="E55" s="30" t="n">
        <f aca="false">兵庫県!E55+神戸市!E55</f>
        <v>2</v>
      </c>
      <c r="F55" s="31" t="n">
        <f aca="false">兵庫県!F55+神戸市!F55</f>
        <v>2</v>
      </c>
      <c r="G55" s="32" t="n">
        <f aca="false">兵庫県!G55+神戸市!G55</f>
        <v>0</v>
      </c>
      <c r="H55" s="30" t="n">
        <f aca="false">兵庫県!H55+神戸市!H55</f>
        <v>0</v>
      </c>
      <c r="I55" s="31" t="n">
        <f aca="false">兵庫県!I55+神戸市!I55</f>
        <v>0</v>
      </c>
      <c r="J55" s="32" t="n">
        <f aca="false">兵庫県!J55+神戸市!J55</f>
        <v>0</v>
      </c>
    </row>
    <row r="56" customFormat="false" ht="12.8" hidden="false" customHeight="false" outlineLevel="0" collapsed="false">
      <c r="A56" s="24"/>
      <c r="B56" s="25" t="n">
        <f aca="false">兵庫県!B56+神戸市!B56</f>
        <v>0</v>
      </c>
      <c r="C56" s="26" t="n">
        <f aca="false">兵庫県!C56+神戸市!C56</f>
        <v>0</v>
      </c>
      <c r="D56" s="27" t="n">
        <f aca="false">兵庫県!D56+神戸市!D56</f>
        <v>5413.76</v>
      </c>
      <c r="E56" s="25" t="n">
        <f aca="false">兵庫県!E56+神戸市!E56</f>
        <v>5456.25</v>
      </c>
      <c r="F56" s="26" t="n">
        <f aca="false">兵庫県!F56+神戸市!F56</f>
        <v>20325.43</v>
      </c>
      <c r="G56" s="27" t="n">
        <f aca="false">兵庫県!G56+神戸市!G56</f>
        <v>0</v>
      </c>
      <c r="H56" s="25" t="n">
        <f aca="false">兵庫県!H56+神戸市!H56</f>
        <v>0</v>
      </c>
      <c r="I56" s="26" t="n">
        <f aca="false">兵庫県!I56+神戸市!I56</f>
        <v>0</v>
      </c>
      <c r="J56" s="27" t="n">
        <f aca="false">兵庫県!J56+神戸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兵庫県!B57+神戸市!B57</f>
        <v>0</v>
      </c>
      <c r="C57" s="31" t="n">
        <f aca="false">兵庫県!C57+神戸市!C57</f>
        <v>0</v>
      </c>
      <c r="D57" s="32" t="n">
        <f aca="false">兵庫県!D57+神戸市!D57</f>
        <v>7</v>
      </c>
      <c r="E57" s="30" t="n">
        <f aca="false">兵庫県!E57+神戸市!E57</f>
        <v>4</v>
      </c>
      <c r="F57" s="31" t="n">
        <f aca="false">兵庫県!F57+神戸市!F57</f>
        <v>0</v>
      </c>
      <c r="G57" s="32" t="n">
        <f aca="false">兵庫県!G57+神戸市!G57</f>
        <v>0</v>
      </c>
      <c r="H57" s="30" t="n">
        <f aca="false">兵庫県!H57+神戸市!H57</f>
        <v>0</v>
      </c>
      <c r="I57" s="31" t="n">
        <f aca="false">兵庫県!I57+神戸市!I57</f>
        <v>0</v>
      </c>
      <c r="J57" s="32" t="n">
        <f aca="false">兵庫県!J57+神戸市!J57</f>
        <v>0</v>
      </c>
    </row>
    <row r="58" customFormat="false" ht="12.8" hidden="false" customHeight="false" outlineLevel="0" collapsed="false">
      <c r="A58" s="24"/>
      <c r="B58" s="25" t="n">
        <f aca="false">兵庫県!B58+神戸市!B58</f>
        <v>0</v>
      </c>
      <c r="C58" s="26" t="n">
        <f aca="false">兵庫県!C58+神戸市!C58</f>
        <v>0</v>
      </c>
      <c r="D58" s="27" t="n">
        <f aca="false">兵庫県!D58+神戸市!D58</f>
        <v>16751.04</v>
      </c>
      <c r="E58" s="25" t="n">
        <f aca="false">兵庫県!E58+神戸市!E58</f>
        <v>40020.58</v>
      </c>
      <c r="F58" s="26" t="n">
        <f aca="false">兵庫県!F58+神戸市!F58</f>
        <v>0</v>
      </c>
      <c r="G58" s="27" t="n">
        <f aca="false">兵庫県!G58+神戸市!G58</f>
        <v>0</v>
      </c>
      <c r="H58" s="25" t="n">
        <f aca="false">兵庫県!H58+神戸市!H58</f>
        <v>0</v>
      </c>
      <c r="I58" s="26" t="n">
        <f aca="false">兵庫県!I58+神戸市!I58</f>
        <v>0</v>
      </c>
      <c r="J58" s="27" t="n">
        <f aca="false">兵庫県!J58+神戸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兵庫県!B59+神戸市!B59</f>
        <v>0</v>
      </c>
      <c r="C59" s="31" t="n">
        <f aca="false">兵庫県!C59+神戸市!C59</f>
        <v>0</v>
      </c>
      <c r="D59" s="32" t="n">
        <f aca="false">兵庫県!D59+神戸市!D59</f>
        <v>6</v>
      </c>
      <c r="E59" s="30" t="n">
        <f aca="false">兵庫県!E59+神戸市!E59</f>
        <v>0</v>
      </c>
      <c r="F59" s="31" t="n">
        <f aca="false">兵庫県!F59+神戸市!F59</f>
        <v>3</v>
      </c>
      <c r="G59" s="32" t="n">
        <f aca="false">兵庫県!G59+神戸市!G59</f>
        <v>0</v>
      </c>
      <c r="H59" s="30" t="n">
        <f aca="false">兵庫県!H59+神戸市!H59</f>
        <v>0</v>
      </c>
      <c r="I59" s="31" t="n">
        <f aca="false">兵庫県!I59+神戸市!I59</f>
        <v>0</v>
      </c>
      <c r="J59" s="32" t="n">
        <f aca="false">兵庫県!J59+神戸市!J59</f>
        <v>0</v>
      </c>
    </row>
    <row r="60" customFormat="false" ht="12.8" hidden="false" customHeight="false" outlineLevel="0" collapsed="false">
      <c r="A60" s="24"/>
      <c r="B60" s="25" t="n">
        <f aca="false">兵庫県!B60+神戸市!B60</f>
        <v>0</v>
      </c>
      <c r="C60" s="26" t="n">
        <f aca="false">兵庫県!C60+神戸市!C60</f>
        <v>0</v>
      </c>
      <c r="D60" s="27" t="n">
        <f aca="false">兵庫県!D60+神戸市!D60</f>
        <v>8004.14</v>
      </c>
      <c r="E60" s="25" t="n">
        <f aca="false">兵庫県!E60+神戸市!E60</f>
        <v>0</v>
      </c>
      <c r="F60" s="26" t="n">
        <f aca="false">兵庫県!F60+神戸市!F60</f>
        <v>34324.41</v>
      </c>
      <c r="G60" s="27" t="n">
        <f aca="false">兵庫県!G60+神戸市!G60</f>
        <v>0</v>
      </c>
      <c r="H60" s="25" t="n">
        <f aca="false">兵庫県!H60+神戸市!H60</f>
        <v>0</v>
      </c>
      <c r="I60" s="26" t="n">
        <f aca="false">兵庫県!I60+神戸市!I60</f>
        <v>0</v>
      </c>
      <c r="J60" s="27" t="n">
        <f aca="false">兵庫県!J60+神戸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兵庫県!B61+神戸市!B61</f>
        <v>1</v>
      </c>
      <c r="C61" s="31" t="n">
        <f aca="false">兵庫県!C61+神戸市!C61</f>
        <v>2</v>
      </c>
      <c r="D61" s="32" t="n">
        <f aca="false">兵庫県!D61+神戸市!D61</f>
        <v>10</v>
      </c>
      <c r="E61" s="30" t="n">
        <f aca="false">兵庫県!E61+神戸市!E61</f>
        <v>0</v>
      </c>
      <c r="F61" s="31" t="n">
        <f aca="false">兵庫県!F61+神戸市!F61</f>
        <v>0</v>
      </c>
      <c r="G61" s="32" t="n">
        <f aca="false">兵庫県!G61+神戸市!G61</f>
        <v>0</v>
      </c>
      <c r="H61" s="30" t="n">
        <f aca="false">兵庫県!H61+神戸市!H61</f>
        <v>1</v>
      </c>
      <c r="I61" s="31" t="n">
        <f aca="false">兵庫県!I61+神戸市!I61</f>
        <v>0</v>
      </c>
      <c r="J61" s="32" t="n">
        <f aca="false">兵庫県!J61+神戸市!J61</f>
        <v>0</v>
      </c>
    </row>
    <row r="62" customFormat="false" ht="12.8" hidden="false" customHeight="false" outlineLevel="0" collapsed="false">
      <c r="A62" s="24"/>
      <c r="B62" s="25" t="n">
        <f aca="false">兵庫県!B62+神戸市!B62</f>
        <v>3842.57</v>
      </c>
      <c r="C62" s="26" t="n">
        <f aca="false">兵庫県!C62+神戸市!C62</f>
        <v>9726.03</v>
      </c>
      <c r="D62" s="27" t="n">
        <f aca="false">兵庫県!D62+神戸市!D62</f>
        <v>17739.82</v>
      </c>
      <c r="E62" s="25" t="n">
        <f aca="false">兵庫県!E62+神戸市!E62</f>
        <v>0</v>
      </c>
      <c r="F62" s="26" t="n">
        <f aca="false">兵庫県!F62+神戸市!F62</f>
        <v>0</v>
      </c>
      <c r="G62" s="27" t="n">
        <f aca="false">兵庫県!G62+神戸市!G62</f>
        <v>0</v>
      </c>
      <c r="H62" s="25" t="n">
        <f aca="false">兵庫県!H62+神戸市!H62</f>
        <v>6292.03</v>
      </c>
      <c r="I62" s="26" t="n">
        <f aca="false">兵庫県!I62+神戸市!I62</f>
        <v>0</v>
      </c>
      <c r="J62" s="27" t="n">
        <f aca="false">兵庫県!J62+神戸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兵庫県!B63+神戸市!B63</f>
        <v>0</v>
      </c>
      <c r="C63" s="31" t="n">
        <f aca="false">兵庫県!C63+神戸市!C63</f>
        <v>0</v>
      </c>
      <c r="D63" s="32" t="n">
        <f aca="false">兵庫県!D63+神戸市!D63</f>
        <v>9</v>
      </c>
      <c r="E63" s="30" t="n">
        <f aca="false">兵庫県!E63+神戸市!E63</f>
        <v>0</v>
      </c>
      <c r="F63" s="31" t="n">
        <f aca="false">兵庫県!F63+神戸市!F63</f>
        <v>2</v>
      </c>
      <c r="G63" s="32" t="n">
        <f aca="false">兵庫県!G63+神戸市!G63</f>
        <v>0</v>
      </c>
      <c r="H63" s="30" t="n">
        <f aca="false">兵庫県!H63+神戸市!H63</f>
        <v>0</v>
      </c>
      <c r="I63" s="31" t="n">
        <f aca="false">兵庫県!I63+神戸市!I63</f>
        <v>0</v>
      </c>
      <c r="J63" s="32" t="n">
        <f aca="false">兵庫県!J63+神戸市!J63</f>
        <v>0</v>
      </c>
    </row>
    <row r="64" customFormat="false" ht="12.8" hidden="false" customHeight="false" outlineLevel="0" collapsed="false">
      <c r="A64" s="24"/>
      <c r="B64" s="25" t="n">
        <f aca="false">兵庫県!B64+神戸市!B64</f>
        <v>0</v>
      </c>
      <c r="C64" s="26" t="n">
        <f aca="false">兵庫県!C64+神戸市!C64</f>
        <v>0</v>
      </c>
      <c r="D64" s="27" t="n">
        <f aca="false">兵庫県!D64+神戸市!D64</f>
        <v>19568.52</v>
      </c>
      <c r="E64" s="25" t="n">
        <f aca="false">兵庫県!E64+神戸市!E64</f>
        <v>0</v>
      </c>
      <c r="F64" s="26" t="n">
        <f aca="false">兵庫県!F64+神戸市!F64</f>
        <v>26494.07</v>
      </c>
      <c r="G64" s="27" t="n">
        <f aca="false">兵庫県!G64+神戸市!G64</f>
        <v>0</v>
      </c>
      <c r="H64" s="25" t="n">
        <f aca="false">兵庫県!H64+神戸市!H64</f>
        <v>0</v>
      </c>
      <c r="I64" s="26" t="n">
        <f aca="false">兵庫県!I64+神戸市!I64</f>
        <v>0</v>
      </c>
      <c r="J64" s="27" t="n">
        <f aca="false">兵庫県!J64+神戸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兵庫県!B65+神戸市!B65</f>
        <v>0</v>
      </c>
      <c r="C65" s="31" t="n">
        <f aca="false">兵庫県!C65+神戸市!C65</f>
        <v>0</v>
      </c>
      <c r="D65" s="32" t="n">
        <f aca="false">兵庫県!D65+神戸市!D65</f>
        <v>3</v>
      </c>
      <c r="E65" s="30" t="n">
        <f aca="false">兵庫県!E65+神戸市!E65</f>
        <v>0</v>
      </c>
      <c r="F65" s="31" t="n">
        <f aca="false">兵庫県!F65+神戸市!F65</f>
        <v>0</v>
      </c>
      <c r="G65" s="32" t="n">
        <f aca="false">兵庫県!G65+神戸市!G65</f>
        <v>0</v>
      </c>
      <c r="H65" s="30" t="n">
        <f aca="false">兵庫県!H65+神戸市!H65</f>
        <v>0</v>
      </c>
      <c r="I65" s="31" t="n">
        <f aca="false">兵庫県!I65+神戸市!I65</f>
        <v>0</v>
      </c>
      <c r="J65" s="32" t="n">
        <f aca="false">兵庫県!J65+神戸市!J65</f>
        <v>0</v>
      </c>
    </row>
    <row r="66" customFormat="false" ht="12.8" hidden="false" customHeight="false" outlineLevel="0" collapsed="false">
      <c r="A66" s="24"/>
      <c r="B66" s="25" t="n">
        <f aca="false">兵庫県!B66+神戸市!B66</f>
        <v>0</v>
      </c>
      <c r="C66" s="26" t="n">
        <f aca="false">兵庫県!C66+神戸市!C66</f>
        <v>0</v>
      </c>
      <c r="D66" s="27" t="n">
        <f aca="false">兵庫県!D66+神戸市!D66</f>
        <v>10791.73</v>
      </c>
      <c r="E66" s="25" t="n">
        <f aca="false">兵庫県!E66+神戸市!E66</f>
        <v>0</v>
      </c>
      <c r="F66" s="26" t="n">
        <f aca="false">兵庫県!F66+神戸市!F66</f>
        <v>0</v>
      </c>
      <c r="G66" s="27" t="n">
        <f aca="false">兵庫県!G66+神戸市!G66</f>
        <v>0</v>
      </c>
      <c r="H66" s="25" t="n">
        <f aca="false">兵庫県!H66+神戸市!H66</f>
        <v>0</v>
      </c>
      <c r="I66" s="26" t="n">
        <f aca="false">兵庫県!I66+神戸市!I66</f>
        <v>0</v>
      </c>
      <c r="J66" s="27" t="n">
        <f aca="false">兵庫県!J66+神戸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兵庫県!B67+神戸市!B67</f>
        <v>0</v>
      </c>
      <c r="C67" s="37" t="n">
        <f aca="false">兵庫県!C67+神戸市!C67</f>
        <v>0</v>
      </c>
      <c r="D67" s="38" t="n">
        <f aca="false">兵庫県!D67+神戸市!D67</f>
        <v>14</v>
      </c>
      <c r="E67" s="36" t="n">
        <f aca="false">兵庫県!E67+神戸市!E67</f>
        <v>0</v>
      </c>
      <c r="F67" s="37" t="n">
        <f aca="false">兵庫県!F67+神戸市!F67</f>
        <v>1</v>
      </c>
      <c r="G67" s="38" t="n">
        <f aca="false">兵庫県!G67+神戸市!G67</f>
        <v>0</v>
      </c>
      <c r="H67" s="36" t="n">
        <f aca="false">兵庫県!H67+神戸市!H67</f>
        <v>0</v>
      </c>
      <c r="I67" s="37" t="n">
        <f aca="false">兵庫県!I67+神戸市!I67</f>
        <v>0</v>
      </c>
      <c r="J67" s="38" t="n">
        <f aca="false">兵庫県!J67+神戸市!J67</f>
        <v>0</v>
      </c>
    </row>
    <row r="68" customFormat="false" ht="12.8" hidden="false" customHeight="false" outlineLevel="0" collapsed="false">
      <c r="A68" s="5"/>
      <c r="B68" s="40" t="n">
        <f aca="false">兵庫県!B68+神戸市!B68</f>
        <v>0</v>
      </c>
      <c r="C68" s="41" t="n">
        <f aca="false">兵庫県!C68+神戸市!C68</f>
        <v>0</v>
      </c>
      <c r="D68" s="42" t="n">
        <f aca="false">兵庫県!D68+神戸市!D68</f>
        <v>27819.89</v>
      </c>
      <c r="E68" s="40" t="n">
        <f aca="false">兵庫県!E68+神戸市!E68</f>
        <v>0</v>
      </c>
      <c r="F68" s="41" t="n">
        <f aca="false">兵庫県!F68+神戸市!F68</f>
        <v>5610.33</v>
      </c>
      <c r="G68" s="42" t="n">
        <f aca="false">兵庫県!G68+神戸市!G68</f>
        <v>0</v>
      </c>
      <c r="H68" s="40" t="n">
        <f aca="false">兵庫県!H68+神戸市!H68</f>
        <v>0</v>
      </c>
      <c r="I68" s="41" t="n">
        <f aca="false">兵庫県!I68+神戸市!I68</f>
        <v>0</v>
      </c>
      <c r="J68" s="42" t="n">
        <f aca="false">兵庫県!J68+神戸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兵庫県!B69+神戸市!B69</f>
        <v>2</v>
      </c>
      <c r="C69" s="21" t="n">
        <f aca="false">兵庫県!C69+神戸市!C69</f>
        <v>2</v>
      </c>
      <c r="D69" s="22" t="n">
        <f aca="false">兵庫県!D69+神戸市!D69</f>
        <v>76</v>
      </c>
      <c r="E69" s="20" t="n">
        <f aca="false">兵庫県!E69+神戸市!E69</f>
        <v>10</v>
      </c>
      <c r="F69" s="21" t="n">
        <f aca="false">兵庫県!F69+神戸市!F69</f>
        <v>12</v>
      </c>
      <c r="G69" s="22" t="n">
        <f aca="false">兵庫県!G69+神戸市!G69</f>
        <v>0</v>
      </c>
      <c r="H69" s="20" t="n">
        <f aca="false">兵庫県!H69+神戸市!H69</f>
        <v>1</v>
      </c>
      <c r="I69" s="21" t="n">
        <f aca="false">兵庫県!I69+神戸市!I69</f>
        <v>0</v>
      </c>
      <c r="J69" s="22" t="n">
        <f aca="false">兵庫県!J69+神戸市!J69</f>
        <v>0</v>
      </c>
    </row>
    <row r="70" customFormat="false" ht="12.8" hidden="false" customHeight="false" outlineLevel="0" collapsed="false">
      <c r="A70" s="5"/>
      <c r="B70" s="40" t="n">
        <f aca="false">兵庫県!B70+神戸市!B70</f>
        <v>5485.57</v>
      </c>
      <c r="C70" s="41" t="n">
        <f aca="false">兵庫県!C70+神戸市!C70</f>
        <v>9726.03</v>
      </c>
      <c r="D70" s="42" t="n">
        <f aca="false">兵庫県!D70+神戸市!D70</f>
        <v>240515.36</v>
      </c>
      <c r="E70" s="40" t="n">
        <f aca="false">兵庫県!E70+神戸市!E70</f>
        <v>79759.28</v>
      </c>
      <c r="F70" s="41" t="n">
        <f aca="false">兵庫県!F70+神戸市!F70</f>
        <v>293396.48</v>
      </c>
      <c r="G70" s="42" t="n">
        <f aca="false">兵庫県!G70+神戸市!G70</f>
        <v>0</v>
      </c>
      <c r="H70" s="40" t="n">
        <f aca="false">兵庫県!H70+神戸市!H70</f>
        <v>6292.03</v>
      </c>
      <c r="I70" s="41" t="n">
        <f aca="false">兵庫県!I70+神戸市!I70</f>
        <v>0</v>
      </c>
      <c r="J70" s="42" t="n">
        <f aca="false">兵庫県!J70+神戸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岡山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N3" s="2" t="s">
        <v>130</v>
      </c>
    </row>
    <row r="4" customFormat="false" ht="14.15" hidden="false" customHeight="false" outlineLevel="0" collapsed="false">
      <c r="N4" s="3" t="str">
        <f aca="false">岡山県!N4</f>
        <v>2009年01月～200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岡山県!B9+岡山市!B9</f>
        <v>1</v>
      </c>
      <c r="C9" s="21" t="n">
        <f aca="false">岡山県!C9+岡山市!C9</f>
        <v>2</v>
      </c>
      <c r="D9" s="21" t="n">
        <f aca="false">岡山県!D9+岡山市!D9</f>
        <v>1</v>
      </c>
      <c r="E9" s="21" t="n">
        <f aca="false">岡山県!E9+岡山市!E9</f>
        <v>0</v>
      </c>
      <c r="F9" s="21" t="n">
        <f aca="false">岡山県!F9+岡山市!F9</f>
        <v>0</v>
      </c>
      <c r="G9" s="21" t="n">
        <f aca="false">岡山県!G9+岡山市!G9</f>
        <v>0</v>
      </c>
      <c r="H9" s="21" t="n">
        <f aca="false">岡山県!H9+岡山市!H9</f>
        <v>0</v>
      </c>
      <c r="I9" s="21" t="n">
        <f aca="false">岡山県!I9+岡山市!I9</f>
        <v>0</v>
      </c>
      <c r="J9" s="21" t="n">
        <f aca="false">岡山県!J9+岡山市!J9</f>
        <v>22</v>
      </c>
      <c r="K9" s="21" t="n">
        <f aca="false">岡山県!K9+岡山市!K9</f>
        <v>0</v>
      </c>
      <c r="L9" s="21" t="n">
        <f aca="false">岡山県!L9+岡山市!L9</f>
        <v>7</v>
      </c>
      <c r="M9" s="22" t="n">
        <f aca="false">岡山県!M9+岡山市!M9</f>
        <v>1</v>
      </c>
      <c r="N9" s="23" t="n">
        <f aca="false">岡山県!N9+岡山市!N9</f>
        <v>34</v>
      </c>
    </row>
    <row r="10" customFormat="false" ht="12.8" hidden="false" customHeight="false" outlineLevel="0" collapsed="false">
      <c r="A10" s="24"/>
      <c r="B10" s="25" t="n">
        <f aca="false">岡山県!B10+岡山市!B10</f>
        <v>2796.85</v>
      </c>
      <c r="C10" s="26" t="n">
        <f aca="false">岡山県!C10+岡山市!C10</f>
        <v>18292.95</v>
      </c>
      <c r="D10" s="26" t="n">
        <f aca="false">岡山県!D10+岡山市!D10</f>
        <v>40109.82</v>
      </c>
      <c r="E10" s="26" t="n">
        <f aca="false">岡山県!E10+岡山市!E10</f>
        <v>0</v>
      </c>
      <c r="F10" s="26" t="n">
        <f aca="false">岡山県!F10+岡山市!F10</f>
        <v>0</v>
      </c>
      <c r="G10" s="26" t="n">
        <f aca="false">岡山県!G10+岡山市!G10</f>
        <v>0</v>
      </c>
      <c r="H10" s="26" t="n">
        <f aca="false">岡山県!H10+岡山市!H10</f>
        <v>0</v>
      </c>
      <c r="I10" s="26" t="n">
        <f aca="false">岡山県!I10+岡山市!I10</f>
        <v>0</v>
      </c>
      <c r="J10" s="26" t="n">
        <f aca="false">岡山県!J10+岡山市!J10</f>
        <v>12703.87</v>
      </c>
      <c r="K10" s="26" t="n">
        <f aca="false">岡山県!K10+岡山市!K10</f>
        <v>0</v>
      </c>
      <c r="L10" s="26" t="n">
        <f aca="false">岡山県!L10+岡山市!L10</f>
        <v>4038379.94</v>
      </c>
      <c r="M10" s="27" t="n">
        <f aca="false">岡山県!M10+岡山市!M10</f>
        <v>750710.55</v>
      </c>
      <c r="N10" s="28" t="n">
        <f aca="false">岡山県!N10+岡山市!N10</f>
        <v>4862993.98</v>
      </c>
    </row>
    <row r="11" customFormat="false" ht="12.8" hidden="false" customHeight="false" outlineLevel="0" collapsed="false">
      <c r="A11" s="29" t="s">
        <v>23</v>
      </c>
      <c r="B11" s="30" t="n">
        <f aca="false">岡山県!B11+岡山市!B11</f>
        <v>1</v>
      </c>
      <c r="C11" s="31" t="n">
        <f aca="false">岡山県!C11+岡山市!C11</f>
        <v>0</v>
      </c>
      <c r="D11" s="31" t="n">
        <f aca="false">岡山県!D11+岡山市!D11</f>
        <v>2</v>
      </c>
      <c r="E11" s="31" t="n">
        <f aca="false">岡山県!E11+岡山市!E11</f>
        <v>0</v>
      </c>
      <c r="F11" s="31" t="n">
        <f aca="false">岡山県!F11+岡山市!F11</f>
        <v>0</v>
      </c>
      <c r="G11" s="31" t="n">
        <f aca="false">岡山県!G11+岡山市!G11</f>
        <v>0</v>
      </c>
      <c r="H11" s="31" t="n">
        <f aca="false">岡山県!H11+岡山市!H11</f>
        <v>0</v>
      </c>
      <c r="I11" s="31" t="n">
        <f aca="false">岡山県!I11+岡山市!I11</f>
        <v>0</v>
      </c>
      <c r="J11" s="31" t="n">
        <f aca="false">岡山県!J11+岡山市!J11</f>
        <v>0</v>
      </c>
      <c r="K11" s="31" t="n">
        <f aca="false">岡山県!K11+岡山市!K11</f>
        <v>0</v>
      </c>
      <c r="L11" s="31" t="n">
        <f aca="false">岡山県!L11+岡山市!L11</f>
        <v>3</v>
      </c>
      <c r="M11" s="32" t="n">
        <f aca="false">岡山県!M11+岡山市!M11</f>
        <v>0</v>
      </c>
      <c r="N11" s="33" t="n">
        <f aca="false">岡山県!N11+岡山市!N11</f>
        <v>6</v>
      </c>
    </row>
    <row r="12" customFormat="false" ht="12.8" hidden="false" customHeight="false" outlineLevel="0" collapsed="false">
      <c r="A12" s="24"/>
      <c r="B12" s="25" t="n">
        <f aca="false">岡山県!B12+岡山市!B12</f>
        <v>6082.83</v>
      </c>
      <c r="C12" s="26" t="n">
        <f aca="false">岡山県!C12+岡山市!C12</f>
        <v>0</v>
      </c>
      <c r="D12" s="26" t="n">
        <f aca="false">岡山県!D12+岡山市!D12</f>
        <v>25160</v>
      </c>
      <c r="E12" s="26" t="n">
        <f aca="false">岡山県!E12+岡山市!E12</f>
        <v>0</v>
      </c>
      <c r="F12" s="26" t="n">
        <f aca="false">岡山県!F12+岡山市!F12</f>
        <v>0</v>
      </c>
      <c r="G12" s="26" t="n">
        <f aca="false">岡山県!G12+岡山市!G12</f>
        <v>0</v>
      </c>
      <c r="H12" s="26" t="n">
        <f aca="false">岡山県!H12+岡山市!H12</f>
        <v>0</v>
      </c>
      <c r="I12" s="26" t="n">
        <f aca="false">岡山県!I12+岡山市!I12</f>
        <v>0</v>
      </c>
      <c r="J12" s="26" t="n">
        <f aca="false">岡山県!J12+岡山市!J12</f>
        <v>0</v>
      </c>
      <c r="K12" s="26" t="n">
        <f aca="false">岡山県!K12+岡山市!K12</f>
        <v>0</v>
      </c>
      <c r="L12" s="26" t="n">
        <f aca="false">岡山県!L12+岡山市!L12</f>
        <v>52693</v>
      </c>
      <c r="M12" s="27" t="n">
        <f aca="false">岡山県!M12+岡山市!M12</f>
        <v>0</v>
      </c>
      <c r="N12" s="28" t="n">
        <f aca="false">岡山県!N12+岡山市!N12</f>
        <v>83935.83</v>
      </c>
    </row>
    <row r="13" customFormat="false" ht="12.8" hidden="false" customHeight="false" outlineLevel="0" collapsed="false">
      <c r="A13" s="29" t="s">
        <v>24</v>
      </c>
      <c r="B13" s="30" t="n">
        <f aca="false">岡山県!B13+岡山市!B13</f>
        <v>2</v>
      </c>
      <c r="C13" s="31" t="n">
        <f aca="false">岡山県!C13+岡山市!C13</f>
        <v>2</v>
      </c>
      <c r="D13" s="31" t="n">
        <f aca="false">岡山県!D13+岡山市!D13</f>
        <v>0</v>
      </c>
      <c r="E13" s="31" t="n">
        <f aca="false">岡山県!E13+岡山市!E13</f>
        <v>0</v>
      </c>
      <c r="F13" s="31" t="n">
        <f aca="false">岡山県!F13+岡山市!F13</f>
        <v>0</v>
      </c>
      <c r="G13" s="31" t="n">
        <f aca="false">岡山県!G13+岡山市!G13</f>
        <v>0</v>
      </c>
      <c r="H13" s="31" t="n">
        <f aca="false">岡山県!H13+岡山市!H13</f>
        <v>0</v>
      </c>
      <c r="I13" s="31" t="n">
        <f aca="false">岡山県!I13+岡山市!I13</f>
        <v>0</v>
      </c>
      <c r="J13" s="31" t="n">
        <f aca="false">岡山県!J13+岡山市!J13</f>
        <v>0</v>
      </c>
      <c r="K13" s="31" t="n">
        <f aca="false">岡山県!K13+岡山市!K13</f>
        <v>1</v>
      </c>
      <c r="L13" s="31" t="n">
        <f aca="false">岡山県!L13+岡山市!L13</f>
        <v>4</v>
      </c>
      <c r="M13" s="32" t="n">
        <f aca="false">岡山県!M13+岡山市!M13</f>
        <v>0</v>
      </c>
      <c r="N13" s="33" t="n">
        <f aca="false">岡山県!N13+岡山市!N13</f>
        <v>9</v>
      </c>
    </row>
    <row r="14" customFormat="false" ht="12.8" hidden="false" customHeight="false" outlineLevel="0" collapsed="false">
      <c r="A14" s="24"/>
      <c r="B14" s="25" t="n">
        <f aca="false">岡山県!B14+岡山市!B14</f>
        <v>2134.29</v>
      </c>
      <c r="C14" s="26" t="n">
        <f aca="false">岡山県!C14+岡山市!C14</f>
        <v>21415.93</v>
      </c>
      <c r="D14" s="26" t="n">
        <f aca="false">岡山県!D14+岡山市!D14</f>
        <v>0</v>
      </c>
      <c r="E14" s="26" t="n">
        <f aca="false">岡山県!E14+岡山市!E14</f>
        <v>0</v>
      </c>
      <c r="F14" s="26" t="n">
        <f aca="false">岡山県!F14+岡山市!F14</f>
        <v>0</v>
      </c>
      <c r="G14" s="26" t="n">
        <f aca="false">岡山県!G14+岡山市!G14</f>
        <v>0</v>
      </c>
      <c r="H14" s="26" t="n">
        <f aca="false">岡山県!H14+岡山市!H14</f>
        <v>0</v>
      </c>
      <c r="I14" s="26" t="n">
        <f aca="false">岡山県!I14+岡山市!I14</f>
        <v>0</v>
      </c>
      <c r="J14" s="26" t="n">
        <f aca="false">岡山県!J14+岡山市!J14</f>
        <v>0</v>
      </c>
      <c r="K14" s="26" t="n">
        <f aca="false">岡山県!K14+岡山市!K14</f>
        <v>91244</v>
      </c>
      <c r="L14" s="26" t="n">
        <f aca="false">岡山県!L14+岡山市!L14</f>
        <v>78734.66</v>
      </c>
      <c r="M14" s="27" t="n">
        <f aca="false">岡山県!M14+岡山市!M14</f>
        <v>0</v>
      </c>
      <c r="N14" s="28" t="n">
        <f aca="false">岡山県!N14+岡山市!N14</f>
        <v>193528.88</v>
      </c>
    </row>
    <row r="15" customFormat="false" ht="12.8" hidden="false" customHeight="false" outlineLevel="0" collapsed="false">
      <c r="A15" s="29" t="s">
        <v>25</v>
      </c>
      <c r="B15" s="30" t="n">
        <f aca="false">岡山県!B15+岡山市!B15</f>
        <v>4</v>
      </c>
      <c r="C15" s="31" t="n">
        <f aca="false">岡山県!C15+岡山市!C15</f>
        <v>2</v>
      </c>
      <c r="D15" s="31" t="n">
        <f aca="false">岡山県!D15+岡山市!D15</f>
        <v>0</v>
      </c>
      <c r="E15" s="31" t="n">
        <f aca="false">岡山県!E15+岡山市!E15</f>
        <v>0</v>
      </c>
      <c r="F15" s="31" t="n">
        <f aca="false">岡山県!F15+岡山市!F15</f>
        <v>0</v>
      </c>
      <c r="G15" s="31" t="n">
        <f aca="false">岡山県!G15+岡山市!G15</f>
        <v>0</v>
      </c>
      <c r="H15" s="31" t="n">
        <f aca="false">岡山県!H15+岡山市!H15</f>
        <v>0</v>
      </c>
      <c r="I15" s="31" t="n">
        <f aca="false">岡山県!I15+岡山市!I15</f>
        <v>2</v>
      </c>
      <c r="J15" s="31" t="n">
        <f aca="false">岡山県!J15+岡山市!J15</f>
        <v>1</v>
      </c>
      <c r="K15" s="31" t="n">
        <f aca="false">岡山県!K15+岡山市!K15</f>
        <v>0</v>
      </c>
      <c r="L15" s="31" t="n">
        <f aca="false">岡山県!L15+岡山市!L15</f>
        <v>4</v>
      </c>
      <c r="M15" s="32" t="n">
        <f aca="false">岡山県!M15+岡山市!M15</f>
        <v>1</v>
      </c>
      <c r="N15" s="33" t="n">
        <f aca="false">岡山県!N15+岡山市!N15</f>
        <v>14</v>
      </c>
    </row>
    <row r="16" customFormat="false" ht="12.8" hidden="false" customHeight="false" outlineLevel="0" collapsed="false">
      <c r="A16" s="24"/>
      <c r="B16" s="25" t="n">
        <f aca="false">岡山県!B16+岡山市!B16</f>
        <v>11663.12</v>
      </c>
      <c r="C16" s="26" t="n">
        <f aca="false">岡山県!C16+岡山市!C16</f>
        <v>10999.08</v>
      </c>
      <c r="D16" s="26" t="n">
        <f aca="false">岡山県!D16+岡山市!D16</f>
        <v>0</v>
      </c>
      <c r="E16" s="26" t="n">
        <f aca="false">岡山県!E16+岡山市!E16</f>
        <v>0</v>
      </c>
      <c r="F16" s="26" t="n">
        <f aca="false">岡山県!F16+岡山市!F16</f>
        <v>0</v>
      </c>
      <c r="G16" s="26" t="n">
        <f aca="false">岡山県!G16+岡山市!G16</f>
        <v>0</v>
      </c>
      <c r="H16" s="26" t="n">
        <f aca="false">岡山県!H16+岡山市!H16</f>
        <v>0</v>
      </c>
      <c r="I16" s="26" t="n">
        <f aca="false">岡山県!I16+岡山市!I16</f>
        <v>61360.3</v>
      </c>
      <c r="J16" s="26" t="n">
        <f aca="false">岡山県!J16+岡山市!J16</f>
        <v>2845.76</v>
      </c>
      <c r="K16" s="26" t="n">
        <f aca="false">岡山県!K16+岡山市!K16</f>
        <v>0</v>
      </c>
      <c r="L16" s="26" t="n">
        <f aca="false">岡山県!L16+岡山市!L16</f>
        <v>255886</v>
      </c>
      <c r="M16" s="27" t="n">
        <f aca="false">岡山県!M16+岡山市!M16</f>
        <v>5021</v>
      </c>
      <c r="N16" s="28" t="n">
        <f aca="false">岡山県!N16+岡山市!N16</f>
        <v>347775.26</v>
      </c>
    </row>
    <row r="17" customFormat="false" ht="12.8" hidden="false" customHeight="false" outlineLevel="0" collapsed="false">
      <c r="A17" s="29" t="s">
        <v>26</v>
      </c>
      <c r="B17" s="30" t="n">
        <f aca="false">岡山県!B17+岡山市!B17</f>
        <v>0</v>
      </c>
      <c r="C17" s="31" t="n">
        <f aca="false">岡山県!C17+岡山市!C17</f>
        <v>0</v>
      </c>
      <c r="D17" s="31" t="n">
        <f aca="false">岡山県!D17+岡山市!D17</f>
        <v>0</v>
      </c>
      <c r="E17" s="31" t="n">
        <f aca="false">岡山県!E17+岡山市!E17</f>
        <v>1</v>
      </c>
      <c r="F17" s="31" t="n">
        <f aca="false">岡山県!F17+岡山市!F17</f>
        <v>0</v>
      </c>
      <c r="G17" s="31" t="n">
        <f aca="false">岡山県!G17+岡山市!G17</f>
        <v>0</v>
      </c>
      <c r="H17" s="31" t="n">
        <f aca="false">岡山県!H17+岡山市!H17</f>
        <v>1</v>
      </c>
      <c r="I17" s="31" t="n">
        <f aca="false">岡山県!I17+岡山市!I17</f>
        <v>0</v>
      </c>
      <c r="J17" s="31" t="n">
        <f aca="false">岡山県!J17+岡山市!J17</f>
        <v>0</v>
      </c>
      <c r="K17" s="31" t="n">
        <f aca="false">岡山県!K17+岡山市!K17</f>
        <v>0</v>
      </c>
      <c r="L17" s="31" t="n">
        <f aca="false">岡山県!L17+岡山市!L17</f>
        <v>5</v>
      </c>
      <c r="M17" s="32" t="n">
        <f aca="false">岡山県!M17+岡山市!M17</f>
        <v>2</v>
      </c>
      <c r="N17" s="33" t="n">
        <f aca="false">岡山県!N17+岡山市!N17</f>
        <v>9</v>
      </c>
    </row>
    <row r="18" customFormat="false" ht="12.8" hidden="false" customHeight="false" outlineLevel="0" collapsed="false">
      <c r="A18" s="24"/>
      <c r="B18" s="25" t="n">
        <f aca="false">岡山県!B18+岡山市!B18</f>
        <v>0</v>
      </c>
      <c r="C18" s="26" t="n">
        <f aca="false">岡山県!C18+岡山市!C18</f>
        <v>0</v>
      </c>
      <c r="D18" s="26" t="n">
        <f aca="false">岡山県!D18+岡山市!D18</f>
        <v>0</v>
      </c>
      <c r="E18" s="26" t="n">
        <f aca="false">岡山県!E18+岡山市!E18</f>
        <v>18113.48</v>
      </c>
      <c r="F18" s="26" t="n">
        <f aca="false">岡山県!F18+岡山市!F18</f>
        <v>0</v>
      </c>
      <c r="G18" s="26" t="n">
        <f aca="false">岡山県!G18+岡山市!G18</f>
        <v>0</v>
      </c>
      <c r="H18" s="26" t="n">
        <f aca="false">岡山県!H18+岡山市!H18</f>
        <v>25759</v>
      </c>
      <c r="I18" s="26" t="n">
        <f aca="false">岡山県!I18+岡山市!I18</f>
        <v>0</v>
      </c>
      <c r="J18" s="26" t="n">
        <f aca="false">岡山県!J18+岡山市!J18</f>
        <v>0</v>
      </c>
      <c r="K18" s="26" t="n">
        <f aca="false">岡山県!K18+岡山市!K18</f>
        <v>0</v>
      </c>
      <c r="L18" s="26" t="n">
        <f aca="false">岡山県!L18+岡山市!L18</f>
        <v>180953</v>
      </c>
      <c r="M18" s="27" t="n">
        <f aca="false">岡山県!M18+岡山市!M18</f>
        <v>8371.9</v>
      </c>
      <c r="N18" s="28" t="n">
        <f aca="false">岡山県!N18+岡山市!N18</f>
        <v>233197.38</v>
      </c>
    </row>
    <row r="19" customFormat="false" ht="12.8" hidden="false" customHeight="false" outlineLevel="0" collapsed="false">
      <c r="A19" s="29" t="s">
        <v>27</v>
      </c>
      <c r="B19" s="30" t="n">
        <f aca="false">岡山県!B19+岡山市!B19</f>
        <v>2</v>
      </c>
      <c r="C19" s="31" t="n">
        <f aca="false">岡山県!C19+岡山市!C19</f>
        <v>4</v>
      </c>
      <c r="D19" s="31" t="n">
        <f aca="false">岡山県!D19+岡山市!D19</f>
        <v>0</v>
      </c>
      <c r="E19" s="31" t="n">
        <f aca="false">岡山県!E19+岡山市!E19</f>
        <v>0</v>
      </c>
      <c r="F19" s="31" t="n">
        <f aca="false">岡山県!F19+岡山市!F19</f>
        <v>0</v>
      </c>
      <c r="G19" s="31" t="n">
        <f aca="false">岡山県!G19+岡山市!G19</f>
        <v>0</v>
      </c>
      <c r="H19" s="31" t="n">
        <f aca="false">岡山県!H19+岡山市!H19</f>
        <v>1</v>
      </c>
      <c r="I19" s="31" t="n">
        <f aca="false">岡山県!I19+岡山市!I19</f>
        <v>0</v>
      </c>
      <c r="J19" s="31" t="n">
        <f aca="false">岡山県!J19+岡山市!J19</f>
        <v>0</v>
      </c>
      <c r="K19" s="31" t="n">
        <f aca="false">岡山県!K19+岡山市!K19</f>
        <v>1</v>
      </c>
      <c r="L19" s="31" t="n">
        <f aca="false">岡山県!L19+岡山市!L19</f>
        <v>2</v>
      </c>
      <c r="M19" s="32" t="n">
        <f aca="false">岡山県!M19+岡山市!M19</f>
        <v>0</v>
      </c>
      <c r="N19" s="33" t="n">
        <f aca="false">岡山県!N19+岡山市!N19</f>
        <v>10</v>
      </c>
    </row>
    <row r="20" customFormat="false" ht="12.8" hidden="false" customHeight="false" outlineLevel="0" collapsed="false">
      <c r="A20" s="24"/>
      <c r="B20" s="25" t="n">
        <f aca="false">岡山県!B20+岡山市!B20</f>
        <v>6285.22</v>
      </c>
      <c r="C20" s="26" t="n">
        <f aca="false">岡山県!C20+岡山市!C20</f>
        <v>6015.49</v>
      </c>
      <c r="D20" s="26" t="n">
        <f aca="false">岡山県!D20+岡山市!D20</f>
        <v>0</v>
      </c>
      <c r="E20" s="26" t="n">
        <f aca="false">岡山県!E20+岡山市!E20</f>
        <v>0</v>
      </c>
      <c r="F20" s="26" t="n">
        <f aca="false">岡山県!F20+岡山市!F20</f>
        <v>0</v>
      </c>
      <c r="G20" s="26" t="n">
        <f aca="false">岡山県!G20+岡山市!G20</f>
        <v>0</v>
      </c>
      <c r="H20" s="26" t="n">
        <f aca="false">岡山県!H20+岡山市!H20</f>
        <v>50083</v>
      </c>
      <c r="I20" s="26" t="n">
        <f aca="false">岡山県!I20+岡山市!I20</f>
        <v>0</v>
      </c>
      <c r="J20" s="26" t="n">
        <f aca="false">岡山県!J20+岡山市!J20</f>
        <v>0</v>
      </c>
      <c r="K20" s="26" t="n">
        <f aca="false">岡山県!K20+岡山市!K20</f>
        <v>3904.41</v>
      </c>
      <c r="L20" s="26" t="n">
        <f aca="false">岡山県!L20+岡山市!L20</f>
        <v>73512</v>
      </c>
      <c r="M20" s="27" t="n">
        <f aca="false">岡山県!M20+岡山市!M20</f>
        <v>0</v>
      </c>
      <c r="N20" s="28" t="n">
        <f aca="false">岡山県!N20+岡山市!N20</f>
        <v>139800.12</v>
      </c>
    </row>
    <row r="21" customFormat="false" ht="12.8" hidden="false" customHeight="false" outlineLevel="0" collapsed="false">
      <c r="A21" s="29" t="s">
        <v>28</v>
      </c>
      <c r="B21" s="30" t="n">
        <f aca="false">岡山県!B21+岡山市!B21</f>
        <v>4</v>
      </c>
      <c r="C21" s="31" t="n">
        <f aca="false">岡山県!C21+岡山市!C21</f>
        <v>4</v>
      </c>
      <c r="D21" s="31" t="n">
        <f aca="false">岡山県!D21+岡山市!D21</f>
        <v>0</v>
      </c>
      <c r="E21" s="31" t="n">
        <f aca="false">岡山県!E21+岡山市!E21</f>
        <v>0</v>
      </c>
      <c r="F21" s="31" t="n">
        <f aca="false">岡山県!F21+岡山市!F21</f>
        <v>0</v>
      </c>
      <c r="G21" s="31" t="n">
        <f aca="false">岡山県!G21+岡山市!G21</f>
        <v>0</v>
      </c>
      <c r="H21" s="31" t="n">
        <f aca="false">岡山県!H21+岡山市!H21</f>
        <v>0</v>
      </c>
      <c r="I21" s="31" t="n">
        <f aca="false">岡山県!I21+岡山市!I21</f>
        <v>0</v>
      </c>
      <c r="J21" s="31" t="n">
        <f aca="false">岡山県!J21+岡山市!J21</f>
        <v>0</v>
      </c>
      <c r="K21" s="31" t="n">
        <f aca="false">岡山県!K21+岡山市!K21</f>
        <v>10</v>
      </c>
      <c r="L21" s="31" t="n">
        <f aca="false">岡山県!L21+岡山市!L21</f>
        <v>9</v>
      </c>
      <c r="M21" s="32" t="n">
        <f aca="false">岡山県!M21+岡山市!M21</f>
        <v>1</v>
      </c>
      <c r="N21" s="33" t="n">
        <f aca="false">岡山県!N21+岡山市!N21</f>
        <v>28</v>
      </c>
    </row>
    <row r="22" customFormat="false" ht="12.8" hidden="false" customHeight="false" outlineLevel="0" collapsed="false">
      <c r="A22" s="24"/>
      <c r="B22" s="25" t="n">
        <f aca="false">岡山県!B22+岡山市!B22</f>
        <v>7165.54</v>
      </c>
      <c r="C22" s="26" t="n">
        <f aca="false">岡山県!C22+岡山市!C22</f>
        <v>195284.7</v>
      </c>
      <c r="D22" s="26" t="n">
        <f aca="false">岡山県!D22+岡山市!D22</f>
        <v>0</v>
      </c>
      <c r="E22" s="26" t="n">
        <f aca="false">岡山県!E22+岡山市!E22</f>
        <v>0</v>
      </c>
      <c r="F22" s="26" t="n">
        <f aca="false">岡山県!F22+岡山市!F22</f>
        <v>0</v>
      </c>
      <c r="G22" s="26" t="n">
        <f aca="false">岡山県!G22+岡山市!G22</f>
        <v>0</v>
      </c>
      <c r="H22" s="26" t="n">
        <f aca="false">岡山県!H22+岡山市!H22</f>
        <v>0</v>
      </c>
      <c r="I22" s="26" t="n">
        <f aca="false">岡山県!I22+岡山市!I22</f>
        <v>0</v>
      </c>
      <c r="J22" s="26" t="n">
        <f aca="false">岡山県!J22+岡山市!J22</f>
        <v>0</v>
      </c>
      <c r="K22" s="26" t="n">
        <f aca="false">岡山県!K22+岡山市!K22</f>
        <v>6291</v>
      </c>
      <c r="L22" s="26" t="n">
        <f aca="false">岡山県!L22+岡山市!L22</f>
        <v>282260</v>
      </c>
      <c r="M22" s="27" t="n">
        <f aca="false">岡山県!M22+岡山市!M22</f>
        <v>19215</v>
      </c>
      <c r="N22" s="28" t="n">
        <f aca="false">岡山県!N22+岡山市!N22</f>
        <v>510216.24</v>
      </c>
    </row>
    <row r="23" customFormat="false" ht="12.8" hidden="false" customHeight="false" outlineLevel="0" collapsed="false">
      <c r="A23" s="29" t="s">
        <v>29</v>
      </c>
      <c r="B23" s="30" t="n">
        <f aca="false">岡山県!B23+岡山市!B23</f>
        <v>1</v>
      </c>
      <c r="C23" s="31" t="n">
        <f aca="false">岡山県!C23+岡山市!C23</f>
        <v>2</v>
      </c>
      <c r="D23" s="31" t="n">
        <f aca="false">岡山県!D23+岡山市!D23</f>
        <v>0</v>
      </c>
      <c r="E23" s="31" t="n">
        <f aca="false">岡山県!E23+岡山市!E23</f>
        <v>0</v>
      </c>
      <c r="F23" s="31" t="n">
        <f aca="false">岡山県!F23+岡山市!F23</f>
        <v>0</v>
      </c>
      <c r="G23" s="31" t="n">
        <f aca="false">岡山県!G23+岡山市!G23</f>
        <v>0</v>
      </c>
      <c r="H23" s="31" t="n">
        <f aca="false">岡山県!H23+岡山市!H23</f>
        <v>0</v>
      </c>
      <c r="I23" s="31" t="n">
        <f aca="false">岡山県!I23+岡山市!I23</f>
        <v>0</v>
      </c>
      <c r="J23" s="31" t="n">
        <f aca="false">岡山県!J23+岡山市!J23</f>
        <v>0</v>
      </c>
      <c r="K23" s="31" t="n">
        <f aca="false">岡山県!K23+岡山市!K23</f>
        <v>0</v>
      </c>
      <c r="L23" s="31" t="n">
        <f aca="false">岡山県!L23+岡山市!L23</f>
        <v>4</v>
      </c>
      <c r="M23" s="32" t="n">
        <f aca="false">岡山県!M23+岡山市!M23</f>
        <v>0</v>
      </c>
      <c r="N23" s="33" t="n">
        <f aca="false">岡山県!N23+岡山市!N23</f>
        <v>7</v>
      </c>
    </row>
    <row r="24" customFormat="false" ht="12.8" hidden="false" customHeight="false" outlineLevel="0" collapsed="false">
      <c r="A24" s="24"/>
      <c r="B24" s="25" t="n">
        <f aca="false">岡山県!B24+岡山市!B24</f>
        <v>2889.36</v>
      </c>
      <c r="C24" s="26" t="n">
        <f aca="false">岡山県!C24+岡山市!C24</f>
        <v>5744.55</v>
      </c>
      <c r="D24" s="26" t="n">
        <f aca="false">岡山県!D24+岡山市!D24</f>
        <v>0</v>
      </c>
      <c r="E24" s="26" t="n">
        <f aca="false">岡山県!E24+岡山市!E24</f>
        <v>0</v>
      </c>
      <c r="F24" s="26" t="n">
        <f aca="false">岡山県!F24+岡山市!F24</f>
        <v>0</v>
      </c>
      <c r="G24" s="26" t="n">
        <f aca="false">岡山県!G24+岡山市!G24</f>
        <v>0</v>
      </c>
      <c r="H24" s="26" t="n">
        <f aca="false">岡山県!H24+岡山市!H24</f>
        <v>0</v>
      </c>
      <c r="I24" s="26" t="n">
        <f aca="false">岡山県!I24+岡山市!I24</f>
        <v>0</v>
      </c>
      <c r="J24" s="26" t="n">
        <f aca="false">岡山県!J24+岡山市!J24</f>
        <v>0</v>
      </c>
      <c r="K24" s="26" t="n">
        <f aca="false">岡山県!K24+岡山市!K24</f>
        <v>0</v>
      </c>
      <c r="L24" s="26" t="n">
        <f aca="false">岡山県!L24+岡山市!L24</f>
        <v>182423</v>
      </c>
      <c r="M24" s="27" t="n">
        <f aca="false">岡山県!M24+岡山市!M24</f>
        <v>0</v>
      </c>
      <c r="N24" s="28" t="n">
        <f aca="false">岡山県!N24+岡山市!N24</f>
        <v>191056.91</v>
      </c>
    </row>
    <row r="25" customFormat="false" ht="12.8" hidden="false" customHeight="false" outlineLevel="0" collapsed="false">
      <c r="A25" s="29" t="s">
        <v>30</v>
      </c>
      <c r="B25" s="30" t="n">
        <f aca="false">岡山県!B25+岡山市!B25</f>
        <v>2</v>
      </c>
      <c r="C25" s="31" t="n">
        <f aca="false">岡山県!C25+岡山市!C25</f>
        <v>0</v>
      </c>
      <c r="D25" s="31" t="n">
        <f aca="false">岡山県!D25+岡山市!D25</f>
        <v>0</v>
      </c>
      <c r="E25" s="31" t="n">
        <f aca="false">岡山県!E25+岡山市!E25</f>
        <v>1</v>
      </c>
      <c r="F25" s="31" t="n">
        <f aca="false">岡山県!F25+岡山市!F25</f>
        <v>0</v>
      </c>
      <c r="G25" s="31" t="n">
        <f aca="false">岡山県!G25+岡山市!G25</f>
        <v>0</v>
      </c>
      <c r="H25" s="31" t="n">
        <f aca="false">岡山県!H25+岡山市!H25</f>
        <v>0</v>
      </c>
      <c r="I25" s="31" t="n">
        <f aca="false">岡山県!I25+岡山市!I25</f>
        <v>1</v>
      </c>
      <c r="J25" s="31" t="n">
        <f aca="false">岡山県!J25+岡山市!J25</f>
        <v>0</v>
      </c>
      <c r="K25" s="31" t="n">
        <f aca="false">岡山県!K25+岡山市!K25</f>
        <v>0</v>
      </c>
      <c r="L25" s="31" t="n">
        <f aca="false">岡山県!L25+岡山市!L25</f>
        <v>1</v>
      </c>
      <c r="M25" s="32" t="n">
        <f aca="false">岡山県!M25+岡山市!M25</f>
        <v>0</v>
      </c>
      <c r="N25" s="33" t="n">
        <f aca="false">岡山県!N25+岡山市!N25</f>
        <v>5</v>
      </c>
    </row>
    <row r="26" customFormat="false" ht="12.8" hidden="false" customHeight="false" outlineLevel="0" collapsed="false">
      <c r="A26" s="24"/>
      <c r="B26" s="25" t="n">
        <f aca="false">岡山県!B26+岡山市!B26</f>
        <v>8979</v>
      </c>
      <c r="C26" s="26" t="n">
        <f aca="false">岡山県!C26+岡山市!C26</f>
        <v>0</v>
      </c>
      <c r="D26" s="26" t="n">
        <f aca="false">岡山県!D26+岡山市!D26</f>
        <v>0</v>
      </c>
      <c r="E26" s="26" t="n">
        <f aca="false">岡山県!E26+岡山市!E26</f>
        <v>3683.65</v>
      </c>
      <c r="F26" s="26" t="n">
        <f aca="false">岡山県!F26+岡山市!F26</f>
        <v>0</v>
      </c>
      <c r="G26" s="26" t="n">
        <f aca="false">岡山県!G26+岡山市!G26</f>
        <v>0</v>
      </c>
      <c r="H26" s="26" t="n">
        <f aca="false">岡山県!H26+岡山市!H26</f>
        <v>0</v>
      </c>
      <c r="I26" s="26" t="n">
        <f aca="false">岡山県!I26+岡山市!I26</f>
        <v>7166</v>
      </c>
      <c r="J26" s="26" t="n">
        <f aca="false">岡山県!J26+岡山市!J26</f>
        <v>0</v>
      </c>
      <c r="K26" s="26" t="n">
        <f aca="false">岡山県!K26+岡山市!K26</f>
        <v>0</v>
      </c>
      <c r="L26" s="26" t="n">
        <f aca="false">岡山県!L26+岡山市!L26</f>
        <v>14881</v>
      </c>
      <c r="M26" s="27" t="n">
        <f aca="false">岡山県!M26+岡山市!M26</f>
        <v>0</v>
      </c>
      <c r="N26" s="28" t="n">
        <f aca="false">岡山県!N26+岡山市!N26</f>
        <v>34709.65</v>
      </c>
    </row>
    <row r="27" customFormat="false" ht="14.15" hidden="false" customHeight="false" outlineLevel="0" collapsed="false">
      <c r="A27" s="34" t="s">
        <v>31</v>
      </c>
      <c r="B27" s="30" t="n">
        <f aca="false">岡山県!B27+岡山市!B27</f>
        <v>1</v>
      </c>
      <c r="C27" s="31" t="n">
        <f aca="false">岡山県!C27+岡山市!C27</f>
        <v>0</v>
      </c>
      <c r="D27" s="31" t="n">
        <f aca="false">岡山県!D27+岡山市!D27</f>
        <v>1</v>
      </c>
      <c r="E27" s="31" t="n">
        <f aca="false">岡山県!E27+岡山市!E27</f>
        <v>0</v>
      </c>
      <c r="F27" s="31" t="n">
        <f aca="false">岡山県!F27+岡山市!F27</f>
        <v>0</v>
      </c>
      <c r="G27" s="31" t="n">
        <f aca="false">岡山県!G27+岡山市!G27</f>
        <v>0</v>
      </c>
      <c r="H27" s="31" t="n">
        <f aca="false">岡山県!H27+岡山市!H27</f>
        <v>0</v>
      </c>
      <c r="I27" s="31" t="n">
        <f aca="false">岡山県!I27+岡山市!I27</f>
        <v>0</v>
      </c>
      <c r="J27" s="31" t="n">
        <f aca="false">岡山県!J27+岡山市!J27</f>
        <v>0</v>
      </c>
      <c r="K27" s="31" t="n">
        <f aca="false">岡山県!K27+岡山市!K27</f>
        <v>0</v>
      </c>
      <c r="L27" s="31" t="n">
        <f aca="false">岡山県!L27+岡山市!L27</f>
        <v>3</v>
      </c>
      <c r="M27" s="32" t="n">
        <f aca="false">岡山県!M27+岡山市!M27</f>
        <v>1</v>
      </c>
      <c r="N27" s="33" t="n">
        <f aca="false">岡山県!N27+岡山市!N27</f>
        <v>6</v>
      </c>
    </row>
    <row r="28" customFormat="false" ht="12.8" hidden="false" customHeight="false" outlineLevel="0" collapsed="false">
      <c r="A28" s="24"/>
      <c r="B28" s="25" t="n">
        <f aca="false">岡山県!B28+岡山市!B28</f>
        <v>2454.93</v>
      </c>
      <c r="C28" s="26" t="n">
        <f aca="false">岡山県!C28+岡山市!C28</f>
        <v>0</v>
      </c>
      <c r="D28" s="26" t="n">
        <f aca="false">岡山県!D28+岡山市!D28</f>
        <v>62970.88</v>
      </c>
      <c r="E28" s="26" t="n">
        <f aca="false">岡山県!E28+岡山市!E28</f>
        <v>0</v>
      </c>
      <c r="F28" s="26" t="n">
        <f aca="false">岡山県!F28+岡山市!F28</f>
        <v>0</v>
      </c>
      <c r="G28" s="26" t="n">
        <f aca="false">岡山県!G28+岡山市!G28</f>
        <v>0</v>
      </c>
      <c r="H28" s="26" t="n">
        <f aca="false">岡山県!H28+岡山市!H28</f>
        <v>0</v>
      </c>
      <c r="I28" s="26" t="n">
        <f aca="false">岡山県!I28+岡山市!I28</f>
        <v>0</v>
      </c>
      <c r="J28" s="26" t="n">
        <f aca="false">岡山県!J28+岡山市!J28</f>
        <v>0</v>
      </c>
      <c r="K28" s="26" t="n">
        <f aca="false">岡山県!K28+岡山市!K28</f>
        <v>0</v>
      </c>
      <c r="L28" s="26" t="n">
        <f aca="false">岡山県!L28+岡山市!L28</f>
        <v>120510.55</v>
      </c>
      <c r="M28" s="27" t="n">
        <f aca="false">岡山県!M28+岡山市!M28</f>
        <v>2045.82</v>
      </c>
      <c r="N28" s="28" t="n">
        <f aca="false">岡山県!N28+岡山市!N28</f>
        <v>187982.18</v>
      </c>
    </row>
    <row r="29" customFormat="false" ht="14.15" hidden="false" customHeight="false" outlineLevel="0" collapsed="false">
      <c r="A29" s="34" t="s">
        <v>32</v>
      </c>
      <c r="B29" s="30" t="n">
        <f aca="false">岡山県!B29+岡山市!B29</f>
        <v>2</v>
      </c>
      <c r="C29" s="31" t="n">
        <f aca="false">岡山県!C29+岡山市!C29</f>
        <v>2</v>
      </c>
      <c r="D29" s="31" t="n">
        <f aca="false">岡山県!D29+岡山市!D29</f>
        <v>0</v>
      </c>
      <c r="E29" s="31" t="n">
        <f aca="false">岡山県!E29+岡山市!E29</f>
        <v>0</v>
      </c>
      <c r="F29" s="31" t="n">
        <f aca="false">岡山県!F29+岡山市!F29</f>
        <v>0</v>
      </c>
      <c r="G29" s="31" t="n">
        <f aca="false">岡山県!G29+岡山市!G29</f>
        <v>0</v>
      </c>
      <c r="H29" s="31" t="n">
        <f aca="false">岡山県!H29+岡山市!H29</f>
        <v>0</v>
      </c>
      <c r="I29" s="31" t="n">
        <f aca="false">岡山県!I29+岡山市!I29</f>
        <v>0</v>
      </c>
      <c r="J29" s="31" t="n">
        <f aca="false">岡山県!J29+岡山市!J29</f>
        <v>0</v>
      </c>
      <c r="K29" s="31" t="n">
        <f aca="false">岡山県!K29+岡山市!K29</f>
        <v>1</v>
      </c>
      <c r="L29" s="31" t="n">
        <f aca="false">岡山県!L29+岡山市!L29</f>
        <v>13</v>
      </c>
      <c r="M29" s="32" t="n">
        <f aca="false">岡山県!M29+岡山市!M29</f>
        <v>3</v>
      </c>
      <c r="N29" s="33" t="n">
        <f aca="false">岡山県!N29+岡山市!N29</f>
        <v>21</v>
      </c>
    </row>
    <row r="30" customFormat="false" ht="12.8" hidden="false" customHeight="false" outlineLevel="0" collapsed="false">
      <c r="A30" s="24"/>
      <c r="B30" s="25" t="n">
        <f aca="false">岡山県!B30+岡山市!B30</f>
        <v>2977.33</v>
      </c>
      <c r="C30" s="26" t="n">
        <f aca="false">岡山県!C30+岡山市!C30</f>
        <v>10054.99</v>
      </c>
      <c r="D30" s="26" t="n">
        <f aca="false">岡山県!D30+岡山市!D30</f>
        <v>0</v>
      </c>
      <c r="E30" s="26" t="n">
        <f aca="false">岡山県!E30+岡山市!E30</f>
        <v>0</v>
      </c>
      <c r="F30" s="26" t="n">
        <f aca="false">岡山県!F30+岡山市!F30</f>
        <v>0</v>
      </c>
      <c r="G30" s="26" t="n">
        <f aca="false">岡山県!G30+岡山市!G30</f>
        <v>0</v>
      </c>
      <c r="H30" s="26" t="n">
        <f aca="false">岡山県!H30+岡山市!H30</f>
        <v>0</v>
      </c>
      <c r="I30" s="26" t="n">
        <f aca="false">岡山県!I30+岡山市!I30</f>
        <v>0</v>
      </c>
      <c r="J30" s="26" t="n">
        <f aca="false">岡山県!J30+岡山市!J30</f>
        <v>0</v>
      </c>
      <c r="K30" s="26" t="n">
        <f aca="false">岡山県!K30+岡山市!K30</f>
        <v>2900.58</v>
      </c>
      <c r="L30" s="26" t="n">
        <f aca="false">岡山県!L30+岡山市!L30</f>
        <v>464053</v>
      </c>
      <c r="M30" s="27" t="n">
        <f aca="false">岡山県!M30+岡山市!M30</f>
        <v>78326</v>
      </c>
      <c r="N30" s="28" t="n">
        <f aca="false">岡山県!N30+岡山市!N30</f>
        <v>558311.9</v>
      </c>
    </row>
    <row r="31" customFormat="false" ht="14.15" hidden="false" customHeight="false" outlineLevel="0" collapsed="false">
      <c r="A31" s="35" t="s">
        <v>33</v>
      </c>
      <c r="B31" s="36" t="n">
        <f aca="false">岡山県!B31+岡山市!B31</f>
        <v>0</v>
      </c>
      <c r="C31" s="37" t="n">
        <f aca="false">岡山県!C31+岡山市!C31</f>
        <v>1</v>
      </c>
      <c r="D31" s="37" t="n">
        <f aca="false">岡山県!D31+岡山市!D31</f>
        <v>0</v>
      </c>
      <c r="E31" s="37" t="n">
        <f aca="false">岡山県!E31+岡山市!E31</f>
        <v>0</v>
      </c>
      <c r="F31" s="37" t="n">
        <f aca="false">岡山県!F31+岡山市!F31</f>
        <v>0</v>
      </c>
      <c r="G31" s="37" t="n">
        <f aca="false">岡山県!G31+岡山市!G31</f>
        <v>0</v>
      </c>
      <c r="H31" s="37" t="n">
        <f aca="false">岡山県!H31+岡山市!H31</f>
        <v>0</v>
      </c>
      <c r="I31" s="37" t="n">
        <f aca="false">岡山県!I31+岡山市!I31</f>
        <v>0</v>
      </c>
      <c r="J31" s="37" t="n">
        <f aca="false">岡山県!J31+岡山市!J31</f>
        <v>0</v>
      </c>
      <c r="K31" s="37" t="n">
        <f aca="false">岡山県!K31+岡山市!K31</f>
        <v>0</v>
      </c>
      <c r="L31" s="37" t="n">
        <f aca="false">岡山県!L31+岡山市!L31</f>
        <v>4</v>
      </c>
      <c r="M31" s="38" t="n">
        <f aca="false">岡山県!M31+岡山市!M31</f>
        <v>2</v>
      </c>
      <c r="N31" s="39" t="n">
        <f aca="false">岡山県!N31+岡山市!N31</f>
        <v>7</v>
      </c>
    </row>
    <row r="32" customFormat="false" ht="12.8" hidden="false" customHeight="false" outlineLevel="0" collapsed="false">
      <c r="A32" s="5"/>
      <c r="B32" s="40" t="n">
        <f aca="false">岡山県!B32+岡山市!B32</f>
        <v>0</v>
      </c>
      <c r="C32" s="41" t="n">
        <f aca="false">岡山県!C32+岡山市!C32</f>
        <v>7000.83</v>
      </c>
      <c r="D32" s="41" t="n">
        <f aca="false">岡山県!D32+岡山市!D32</f>
        <v>0</v>
      </c>
      <c r="E32" s="41" t="n">
        <f aca="false">岡山県!E32+岡山市!E32</f>
        <v>0</v>
      </c>
      <c r="F32" s="41" t="n">
        <f aca="false">岡山県!F32+岡山市!F32</f>
        <v>0</v>
      </c>
      <c r="G32" s="41" t="n">
        <f aca="false">岡山県!G32+岡山市!G32</f>
        <v>0</v>
      </c>
      <c r="H32" s="41" t="n">
        <f aca="false">岡山県!H32+岡山市!H32</f>
        <v>0</v>
      </c>
      <c r="I32" s="41" t="n">
        <f aca="false">岡山県!I32+岡山市!I32</f>
        <v>0</v>
      </c>
      <c r="J32" s="41" t="n">
        <f aca="false">岡山県!J32+岡山市!J32</f>
        <v>0</v>
      </c>
      <c r="K32" s="41" t="n">
        <f aca="false">岡山県!K32+岡山市!K32</f>
        <v>0</v>
      </c>
      <c r="L32" s="41" t="n">
        <f aca="false">岡山県!L32+岡山市!L32</f>
        <v>86152</v>
      </c>
      <c r="M32" s="42" t="n">
        <f aca="false">岡山県!M32+岡山市!M32</f>
        <v>67371</v>
      </c>
      <c r="N32" s="43" t="n">
        <f aca="false">岡山県!N32+岡山市!N32</f>
        <v>160523.83</v>
      </c>
    </row>
    <row r="33" customFormat="false" ht="12.8" hidden="false" customHeight="false" outlineLevel="0" collapsed="false">
      <c r="A33" s="19" t="s">
        <v>34</v>
      </c>
      <c r="B33" s="20" t="n">
        <f aca="false">岡山県!B33+岡山市!B33</f>
        <v>20</v>
      </c>
      <c r="C33" s="21" t="n">
        <f aca="false">岡山県!C33+岡山市!C33</f>
        <v>19</v>
      </c>
      <c r="D33" s="21" t="n">
        <f aca="false">岡山県!D33+岡山市!D33</f>
        <v>4</v>
      </c>
      <c r="E33" s="21" t="n">
        <f aca="false">岡山県!E33+岡山市!E33</f>
        <v>2</v>
      </c>
      <c r="F33" s="21" t="n">
        <f aca="false">岡山県!F33+岡山市!F33</f>
        <v>0</v>
      </c>
      <c r="G33" s="21" t="n">
        <f aca="false">岡山県!G33+岡山市!G33</f>
        <v>0</v>
      </c>
      <c r="H33" s="21" t="n">
        <f aca="false">岡山県!H33+岡山市!H33</f>
        <v>2</v>
      </c>
      <c r="I33" s="21" t="n">
        <f aca="false">岡山県!I33+岡山市!I33</f>
        <v>3</v>
      </c>
      <c r="J33" s="21" t="n">
        <f aca="false">岡山県!J33+岡山市!J33</f>
        <v>23</v>
      </c>
      <c r="K33" s="21" t="n">
        <f aca="false">岡山県!K33+岡山市!K33</f>
        <v>13</v>
      </c>
      <c r="L33" s="21" t="n">
        <f aca="false">岡山県!L33+岡山市!L33</f>
        <v>59</v>
      </c>
      <c r="M33" s="22" t="n">
        <f aca="false">岡山県!M33+岡山市!M33</f>
        <v>11</v>
      </c>
      <c r="N33" s="23" t="n">
        <f aca="false">岡山県!N33+岡山市!N33</f>
        <v>156</v>
      </c>
    </row>
    <row r="34" customFormat="false" ht="12.8" hidden="false" customHeight="false" outlineLevel="0" collapsed="false">
      <c r="A34" s="5"/>
      <c r="B34" s="40" t="n">
        <f aca="false">岡山県!B34+岡山市!B34</f>
        <v>53428.47</v>
      </c>
      <c r="C34" s="41" t="n">
        <f aca="false">岡山県!C34+岡山市!C34</f>
        <v>274808.52</v>
      </c>
      <c r="D34" s="41" t="n">
        <f aca="false">岡山県!D34+岡山市!D34</f>
        <v>128240.7</v>
      </c>
      <c r="E34" s="41" t="n">
        <f aca="false">岡山県!E34+岡山市!E34</f>
        <v>21797.13</v>
      </c>
      <c r="F34" s="41" t="n">
        <f aca="false">岡山県!F34+岡山市!F34</f>
        <v>0</v>
      </c>
      <c r="G34" s="41" t="n">
        <f aca="false">岡山県!G34+岡山市!G34</f>
        <v>0</v>
      </c>
      <c r="H34" s="41" t="n">
        <f aca="false">岡山県!H34+岡山市!H34</f>
        <v>75842</v>
      </c>
      <c r="I34" s="41" t="n">
        <f aca="false">岡山県!I34+岡山市!I34</f>
        <v>68526.3</v>
      </c>
      <c r="J34" s="41" t="n">
        <f aca="false">岡山県!J34+岡山市!J34</f>
        <v>15549.63</v>
      </c>
      <c r="K34" s="41" t="n">
        <f aca="false">岡山県!K34+岡山市!K34</f>
        <v>104339.99</v>
      </c>
      <c r="L34" s="41" t="n">
        <f aca="false">岡山県!L34+岡山市!L34</f>
        <v>5830438.15</v>
      </c>
      <c r="M34" s="42" t="n">
        <f aca="false">岡山県!M34+岡山市!M34</f>
        <v>931061.27</v>
      </c>
      <c r="N34" s="43" t="n">
        <f aca="false">岡山県!N34+岡山市!N34</f>
        <v>7504032.1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岡山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岡山県!A41</f>
        <v>0</v>
      </c>
      <c r="J41" s="2" t="s">
        <v>130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岡山県!J42</f>
        <v>2009年01月～2009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岡山県!B45+岡山市!B45</f>
        <v>0</v>
      </c>
      <c r="C45" s="21" t="n">
        <f aca="false">岡山県!C45+岡山市!C45</f>
        <v>0</v>
      </c>
      <c r="D45" s="22" t="n">
        <f aca="false">岡山県!D45+岡山市!D45</f>
        <v>1</v>
      </c>
      <c r="E45" s="20" t="n">
        <f aca="false">岡山県!E45+岡山市!E45</f>
        <v>2</v>
      </c>
      <c r="F45" s="21" t="n">
        <f aca="false">岡山県!F45+岡山市!F45</f>
        <v>0</v>
      </c>
      <c r="G45" s="22" t="n">
        <f aca="false">岡山県!G45+岡山市!G45</f>
        <v>0</v>
      </c>
      <c r="H45" s="20" t="n">
        <f aca="false">岡山県!H45+岡山市!H45</f>
        <v>0</v>
      </c>
      <c r="I45" s="21" t="n">
        <f aca="false">岡山県!I45+岡山市!I45</f>
        <v>0</v>
      </c>
      <c r="J45" s="22" t="n">
        <f aca="false">岡山県!J45+岡山市!J45</f>
        <v>0</v>
      </c>
    </row>
    <row r="46" customFormat="false" ht="12.8" hidden="false" customHeight="false" outlineLevel="0" collapsed="false">
      <c r="A46" s="24"/>
      <c r="B46" s="25" t="n">
        <f aca="false">岡山県!B46+岡山市!B46</f>
        <v>0</v>
      </c>
      <c r="C46" s="26" t="n">
        <f aca="false">岡山県!C46+岡山市!C46</f>
        <v>0</v>
      </c>
      <c r="D46" s="27" t="n">
        <f aca="false">岡山県!D46+岡山市!D46</f>
        <v>2796.85</v>
      </c>
      <c r="E46" s="25" t="n">
        <f aca="false">岡山県!E46+岡山市!E46</f>
        <v>18292.95</v>
      </c>
      <c r="F46" s="26" t="n">
        <f aca="false">岡山県!F46+岡山市!F46</f>
        <v>0</v>
      </c>
      <c r="G46" s="27" t="n">
        <f aca="false">岡山県!G46+岡山市!G46</f>
        <v>0</v>
      </c>
      <c r="H46" s="25" t="n">
        <f aca="false">岡山県!H46+岡山市!H46</f>
        <v>0</v>
      </c>
      <c r="I46" s="26" t="n">
        <f aca="false">岡山県!I46+岡山市!I46</f>
        <v>0</v>
      </c>
      <c r="J46" s="27" t="n">
        <f aca="false">岡山県!J46+岡山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岡山県!B47+岡山市!B47</f>
        <v>0</v>
      </c>
      <c r="C47" s="31" t="n">
        <f aca="false">岡山県!C47+岡山市!C47</f>
        <v>0</v>
      </c>
      <c r="D47" s="32" t="n">
        <f aca="false">岡山県!D47+岡山市!D47</f>
        <v>1</v>
      </c>
      <c r="E47" s="30" t="n">
        <f aca="false">岡山県!E47+岡山市!E47</f>
        <v>0</v>
      </c>
      <c r="F47" s="31" t="n">
        <f aca="false">岡山県!F47+岡山市!F47</f>
        <v>0</v>
      </c>
      <c r="G47" s="32" t="n">
        <f aca="false">岡山県!G47+岡山市!G47</f>
        <v>0</v>
      </c>
      <c r="H47" s="30" t="n">
        <f aca="false">岡山県!H47+岡山市!H47</f>
        <v>0</v>
      </c>
      <c r="I47" s="31" t="n">
        <f aca="false">岡山県!I47+岡山市!I47</f>
        <v>0</v>
      </c>
      <c r="J47" s="32" t="n">
        <f aca="false">岡山県!J47+岡山市!J47</f>
        <v>0</v>
      </c>
    </row>
    <row r="48" customFormat="false" ht="12.8" hidden="false" customHeight="false" outlineLevel="0" collapsed="false">
      <c r="A48" s="24"/>
      <c r="B48" s="25" t="n">
        <f aca="false">岡山県!B48+岡山市!B48</f>
        <v>0</v>
      </c>
      <c r="C48" s="26" t="n">
        <f aca="false">岡山県!C48+岡山市!C48</f>
        <v>0</v>
      </c>
      <c r="D48" s="27" t="n">
        <f aca="false">岡山県!D48+岡山市!D48</f>
        <v>6082.83</v>
      </c>
      <c r="E48" s="25" t="n">
        <f aca="false">岡山県!E48+岡山市!E48</f>
        <v>0</v>
      </c>
      <c r="F48" s="26" t="n">
        <f aca="false">岡山県!F48+岡山市!F48</f>
        <v>0</v>
      </c>
      <c r="G48" s="27" t="n">
        <f aca="false">岡山県!G48+岡山市!G48</f>
        <v>0</v>
      </c>
      <c r="H48" s="25" t="n">
        <f aca="false">岡山県!H48+岡山市!H48</f>
        <v>0</v>
      </c>
      <c r="I48" s="26" t="n">
        <f aca="false">岡山県!I48+岡山市!I48</f>
        <v>0</v>
      </c>
      <c r="J48" s="27" t="n">
        <f aca="false">岡山県!J48+岡山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岡山県!B49+岡山市!B49</f>
        <v>0</v>
      </c>
      <c r="C49" s="31" t="n">
        <f aca="false">岡山県!C49+岡山市!C49</f>
        <v>0</v>
      </c>
      <c r="D49" s="32" t="n">
        <f aca="false">岡山県!D49+岡山市!D49</f>
        <v>2</v>
      </c>
      <c r="E49" s="30" t="n">
        <f aca="false">岡山県!E49+岡山市!E49</f>
        <v>1</v>
      </c>
      <c r="F49" s="31" t="n">
        <f aca="false">岡山県!F49+岡山市!F49</f>
        <v>1</v>
      </c>
      <c r="G49" s="32" t="n">
        <f aca="false">岡山県!G49+岡山市!G49</f>
        <v>0</v>
      </c>
      <c r="H49" s="30" t="n">
        <f aca="false">岡山県!H49+岡山市!H49</f>
        <v>0</v>
      </c>
      <c r="I49" s="31" t="n">
        <f aca="false">岡山県!I49+岡山市!I49</f>
        <v>0</v>
      </c>
      <c r="J49" s="32" t="n">
        <f aca="false">岡山県!J49+岡山市!J49</f>
        <v>0</v>
      </c>
    </row>
    <row r="50" customFormat="false" ht="12.8" hidden="false" customHeight="false" outlineLevel="0" collapsed="false">
      <c r="A50" s="24"/>
      <c r="B50" s="25" t="n">
        <f aca="false">岡山県!B50+岡山市!B50</f>
        <v>0</v>
      </c>
      <c r="C50" s="26" t="n">
        <f aca="false">岡山県!C50+岡山市!C50</f>
        <v>0</v>
      </c>
      <c r="D50" s="27" t="n">
        <f aca="false">岡山県!D50+岡山市!D50</f>
        <v>2134.29</v>
      </c>
      <c r="E50" s="25" t="n">
        <f aca="false">岡山県!E50+岡山市!E50</f>
        <v>3620.8</v>
      </c>
      <c r="F50" s="26" t="n">
        <f aca="false">岡山県!F50+岡山市!F50</f>
        <v>17795.13</v>
      </c>
      <c r="G50" s="27" t="n">
        <f aca="false">岡山県!G50+岡山市!G50</f>
        <v>0</v>
      </c>
      <c r="H50" s="25" t="n">
        <f aca="false">岡山県!H50+岡山市!H50</f>
        <v>0</v>
      </c>
      <c r="I50" s="26" t="n">
        <f aca="false">岡山県!I50+岡山市!I50</f>
        <v>0</v>
      </c>
      <c r="J50" s="27" t="n">
        <f aca="false">岡山県!J50+岡山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岡山県!B51+岡山市!B51</f>
        <v>0</v>
      </c>
      <c r="C51" s="31" t="n">
        <f aca="false">岡山県!C51+岡山市!C51</f>
        <v>0</v>
      </c>
      <c r="D51" s="32" t="n">
        <f aca="false">岡山県!D51+岡山市!D51</f>
        <v>4</v>
      </c>
      <c r="E51" s="30" t="n">
        <f aca="false">岡山県!E51+岡山市!E51</f>
        <v>1</v>
      </c>
      <c r="F51" s="31" t="n">
        <f aca="false">岡山県!F51+岡山市!F51</f>
        <v>1</v>
      </c>
      <c r="G51" s="32" t="n">
        <f aca="false">岡山県!G51+岡山市!G51</f>
        <v>0</v>
      </c>
      <c r="H51" s="30" t="n">
        <f aca="false">岡山県!H51+岡山市!H51</f>
        <v>0</v>
      </c>
      <c r="I51" s="31" t="n">
        <f aca="false">岡山県!I51+岡山市!I51</f>
        <v>0</v>
      </c>
      <c r="J51" s="32" t="n">
        <f aca="false">岡山県!J51+岡山市!J51</f>
        <v>0</v>
      </c>
    </row>
    <row r="52" customFormat="false" ht="12.8" hidden="false" customHeight="false" outlineLevel="0" collapsed="false">
      <c r="A52" s="24"/>
      <c r="B52" s="25" t="n">
        <f aca="false">岡山県!B52+岡山市!B52</f>
        <v>0</v>
      </c>
      <c r="C52" s="26" t="n">
        <f aca="false">岡山県!C52+岡山市!C52</f>
        <v>0</v>
      </c>
      <c r="D52" s="27" t="n">
        <f aca="false">岡山県!D52+岡山市!D52</f>
        <v>11663.12</v>
      </c>
      <c r="E52" s="25" t="n">
        <f aca="false">岡山県!E52+岡山市!E52</f>
        <v>7150.08</v>
      </c>
      <c r="F52" s="26" t="n">
        <f aca="false">岡山県!F52+岡山市!F52</f>
        <v>3849</v>
      </c>
      <c r="G52" s="27" t="n">
        <f aca="false">岡山県!G52+岡山市!G52</f>
        <v>0</v>
      </c>
      <c r="H52" s="25" t="n">
        <f aca="false">岡山県!H52+岡山市!H52</f>
        <v>0</v>
      </c>
      <c r="I52" s="26" t="n">
        <f aca="false">岡山県!I52+岡山市!I52</f>
        <v>0</v>
      </c>
      <c r="J52" s="27" t="n">
        <f aca="false">岡山県!J52+岡山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岡山県!B53+岡山市!B53</f>
        <v>0</v>
      </c>
      <c r="C53" s="31" t="n">
        <f aca="false">岡山県!C53+岡山市!C53</f>
        <v>0</v>
      </c>
      <c r="D53" s="32" t="n">
        <f aca="false">岡山県!D53+岡山市!D53</f>
        <v>0</v>
      </c>
      <c r="E53" s="30" t="n">
        <f aca="false">岡山県!E53+岡山市!E53</f>
        <v>0</v>
      </c>
      <c r="F53" s="31" t="n">
        <f aca="false">岡山県!F53+岡山市!F53</f>
        <v>0</v>
      </c>
      <c r="G53" s="32" t="n">
        <f aca="false">岡山県!G53+岡山市!G53</f>
        <v>0</v>
      </c>
      <c r="H53" s="30" t="n">
        <f aca="false">岡山県!H53+岡山市!H53</f>
        <v>0</v>
      </c>
      <c r="I53" s="31" t="n">
        <f aca="false">岡山県!I53+岡山市!I53</f>
        <v>0</v>
      </c>
      <c r="J53" s="32" t="n">
        <f aca="false">岡山県!J53+岡山市!J53</f>
        <v>0</v>
      </c>
    </row>
    <row r="54" customFormat="false" ht="12.8" hidden="false" customHeight="false" outlineLevel="0" collapsed="false">
      <c r="A54" s="24"/>
      <c r="B54" s="25" t="n">
        <f aca="false">岡山県!B54+岡山市!B54</f>
        <v>0</v>
      </c>
      <c r="C54" s="26" t="n">
        <f aca="false">岡山県!C54+岡山市!C54</f>
        <v>0</v>
      </c>
      <c r="D54" s="27" t="n">
        <f aca="false">岡山県!D54+岡山市!D54</f>
        <v>0</v>
      </c>
      <c r="E54" s="25" t="n">
        <f aca="false">岡山県!E54+岡山市!E54</f>
        <v>0</v>
      </c>
      <c r="F54" s="26" t="n">
        <f aca="false">岡山県!F54+岡山市!F54</f>
        <v>0</v>
      </c>
      <c r="G54" s="27" t="n">
        <f aca="false">岡山県!G54+岡山市!G54</f>
        <v>0</v>
      </c>
      <c r="H54" s="25" t="n">
        <f aca="false">岡山県!H54+岡山市!H54</f>
        <v>0</v>
      </c>
      <c r="I54" s="26" t="n">
        <f aca="false">岡山県!I54+岡山市!I54</f>
        <v>0</v>
      </c>
      <c r="J54" s="27" t="n">
        <f aca="false">岡山県!J54+岡山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岡山県!B55+岡山市!B55</f>
        <v>0</v>
      </c>
      <c r="C55" s="31" t="n">
        <f aca="false">岡山県!C55+岡山市!C55</f>
        <v>0</v>
      </c>
      <c r="D55" s="32" t="n">
        <f aca="false">岡山県!D55+岡山市!D55</f>
        <v>2</v>
      </c>
      <c r="E55" s="30" t="n">
        <f aca="false">岡山県!E55+岡山市!E55</f>
        <v>4</v>
      </c>
      <c r="F55" s="31" t="n">
        <f aca="false">岡山県!F55+岡山市!F55</f>
        <v>0</v>
      </c>
      <c r="G55" s="32" t="n">
        <f aca="false">岡山県!G55+岡山市!G55</f>
        <v>0</v>
      </c>
      <c r="H55" s="30" t="n">
        <f aca="false">岡山県!H55+岡山市!H55</f>
        <v>0</v>
      </c>
      <c r="I55" s="31" t="n">
        <f aca="false">岡山県!I55+岡山市!I55</f>
        <v>0</v>
      </c>
      <c r="J55" s="32" t="n">
        <f aca="false">岡山県!J55+岡山市!J55</f>
        <v>0</v>
      </c>
    </row>
    <row r="56" customFormat="false" ht="12.8" hidden="false" customHeight="false" outlineLevel="0" collapsed="false">
      <c r="A56" s="24"/>
      <c r="B56" s="25" t="n">
        <f aca="false">岡山県!B56+岡山市!B56</f>
        <v>0</v>
      </c>
      <c r="C56" s="26" t="n">
        <f aca="false">岡山県!C56+岡山市!C56</f>
        <v>0</v>
      </c>
      <c r="D56" s="27" t="n">
        <f aca="false">岡山県!D56+岡山市!D56</f>
        <v>6285.22</v>
      </c>
      <c r="E56" s="25" t="n">
        <f aca="false">岡山県!E56+岡山市!E56</f>
        <v>6015.49</v>
      </c>
      <c r="F56" s="26" t="n">
        <f aca="false">岡山県!F56+岡山市!F56</f>
        <v>0</v>
      </c>
      <c r="G56" s="27" t="n">
        <f aca="false">岡山県!G56+岡山市!G56</f>
        <v>0</v>
      </c>
      <c r="H56" s="25" t="n">
        <f aca="false">岡山県!H56+岡山市!H56</f>
        <v>0</v>
      </c>
      <c r="I56" s="26" t="n">
        <f aca="false">岡山県!I56+岡山市!I56</f>
        <v>0</v>
      </c>
      <c r="J56" s="27" t="n">
        <f aca="false">岡山県!J56+岡山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岡山県!B57+岡山市!B57</f>
        <v>0</v>
      </c>
      <c r="C57" s="31" t="n">
        <f aca="false">岡山県!C57+岡山市!C57</f>
        <v>0</v>
      </c>
      <c r="D57" s="32" t="n">
        <f aca="false">岡山県!D57+岡山市!D57</f>
        <v>4</v>
      </c>
      <c r="E57" s="30" t="n">
        <f aca="false">岡山県!E57+岡山市!E57</f>
        <v>3</v>
      </c>
      <c r="F57" s="31" t="n">
        <f aca="false">岡山県!F57+岡山市!F57</f>
        <v>1</v>
      </c>
      <c r="G57" s="32" t="n">
        <f aca="false">岡山県!G57+岡山市!G57</f>
        <v>0</v>
      </c>
      <c r="H57" s="30" t="n">
        <f aca="false">岡山県!H57+岡山市!H57</f>
        <v>0</v>
      </c>
      <c r="I57" s="31" t="n">
        <f aca="false">岡山県!I57+岡山市!I57</f>
        <v>0</v>
      </c>
      <c r="J57" s="32" t="n">
        <f aca="false">岡山県!J57+岡山市!J57</f>
        <v>0</v>
      </c>
    </row>
    <row r="58" customFormat="false" ht="12.8" hidden="false" customHeight="false" outlineLevel="0" collapsed="false">
      <c r="A58" s="24"/>
      <c r="B58" s="25" t="n">
        <f aca="false">岡山県!B58+岡山市!B58</f>
        <v>0</v>
      </c>
      <c r="C58" s="26" t="n">
        <f aca="false">岡山県!C58+岡山市!C58</f>
        <v>0</v>
      </c>
      <c r="D58" s="27" t="n">
        <f aca="false">岡山県!D58+岡山市!D58</f>
        <v>7165.54</v>
      </c>
      <c r="E58" s="25" t="n">
        <f aca="false">岡山県!E58+岡山市!E58</f>
        <v>192320.45</v>
      </c>
      <c r="F58" s="26" t="n">
        <f aca="false">岡山県!F58+岡山市!F58</f>
        <v>2964.25</v>
      </c>
      <c r="G58" s="27" t="n">
        <f aca="false">岡山県!G58+岡山市!G58</f>
        <v>0</v>
      </c>
      <c r="H58" s="25" t="n">
        <f aca="false">岡山県!H58+岡山市!H58</f>
        <v>0</v>
      </c>
      <c r="I58" s="26" t="n">
        <f aca="false">岡山県!I58+岡山市!I58</f>
        <v>0</v>
      </c>
      <c r="J58" s="27" t="n">
        <f aca="false">岡山県!J58+岡山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岡山県!B59+岡山市!B59</f>
        <v>0</v>
      </c>
      <c r="C59" s="31" t="n">
        <f aca="false">岡山県!C59+岡山市!C59</f>
        <v>0</v>
      </c>
      <c r="D59" s="32" t="n">
        <f aca="false">岡山県!D59+岡山市!D59</f>
        <v>1</v>
      </c>
      <c r="E59" s="30" t="n">
        <f aca="false">岡山県!E59+岡山市!E59</f>
        <v>2</v>
      </c>
      <c r="F59" s="31" t="n">
        <f aca="false">岡山県!F59+岡山市!F59</f>
        <v>0</v>
      </c>
      <c r="G59" s="32" t="n">
        <f aca="false">岡山県!G59+岡山市!G59</f>
        <v>0</v>
      </c>
      <c r="H59" s="30" t="n">
        <f aca="false">岡山県!H59+岡山市!H59</f>
        <v>0</v>
      </c>
      <c r="I59" s="31" t="n">
        <f aca="false">岡山県!I59+岡山市!I59</f>
        <v>0</v>
      </c>
      <c r="J59" s="32" t="n">
        <f aca="false">岡山県!J59+岡山市!J59</f>
        <v>0</v>
      </c>
    </row>
    <row r="60" customFormat="false" ht="12.8" hidden="false" customHeight="false" outlineLevel="0" collapsed="false">
      <c r="A60" s="24"/>
      <c r="B60" s="25" t="n">
        <f aca="false">岡山県!B60+岡山市!B60</f>
        <v>0</v>
      </c>
      <c r="C60" s="26" t="n">
        <f aca="false">岡山県!C60+岡山市!C60</f>
        <v>0</v>
      </c>
      <c r="D60" s="27" t="n">
        <f aca="false">岡山県!D60+岡山市!D60</f>
        <v>2889.36</v>
      </c>
      <c r="E60" s="25" t="n">
        <f aca="false">岡山県!E60+岡山市!E60</f>
        <v>5744.55</v>
      </c>
      <c r="F60" s="26" t="n">
        <f aca="false">岡山県!F60+岡山市!F60</f>
        <v>0</v>
      </c>
      <c r="G60" s="27" t="n">
        <f aca="false">岡山県!G60+岡山市!G60</f>
        <v>0</v>
      </c>
      <c r="H60" s="25" t="n">
        <f aca="false">岡山県!H60+岡山市!H60</f>
        <v>0</v>
      </c>
      <c r="I60" s="26" t="n">
        <f aca="false">岡山県!I60+岡山市!I60</f>
        <v>0</v>
      </c>
      <c r="J60" s="27" t="n">
        <f aca="false">岡山県!J60+岡山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岡山県!B61+岡山市!B61</f>
        <v>0</v>
      </c>
      <c r="C61" s="31" t="n">
        <f aca="false">岡山県!C61+岡山市!C61</f>
        <v>0</v>
      </c>
      <c r="D61" s="32" t="n">
        <f aca="false">岡山県!D61+岡山市!D61</f>
        <v>2</v>
      </c>
      <c r="E61" s="30" t="n">
        <f aca="false">岡山県!E61+岡山市!E61</f>
        <v>0</v>
      </c>
      <c r="F61" s="31" t="n">
        <f aca="false">岡山県!F61+岡山市!F61</f>
        <v>0</v>
      </c>
      <c r="G61" s="32" t="n">
        <f aca="false">岡山県!G61+岡山市!G61</f>
        <v>0</v>
      </c>
      <c r="H61" s="30" t="n">
        <f aca="false">岡山県!H61+岡山市!H61</f>
        <v>0</v>
      </c>
      <c r="I61" s="31" t="n">
        <f aca="false">岡山県!I61+岡山市!I61</f>
        <v>0</v>
      </c>
      <c r="J61" s="32" t="n">
        <f aca="false">岡山県!J61+岡山市!J61</f>
        <v>0</v>
      </c>
    </row>
    <row r="62" customFormat="false" ht="12.8" hidden="false" customHeight="false" outlineLevel="0" collapsed="false">
      <c r="A62" s="24"/>
      <c r="B62" s="25" t="n">
        <f aca="false">岡山県!B62+岡山市!B62</f>
        <v>0</v>
      </c>
      <c r="C62" s="26" t="n">
        <f aca="false">岡山県!C62+岡山市!C62</f>
        <v>0</v>
      </c>
      <c r="D62" s="27" t="n">
        <f aca="false">岡山県!D62+岡山市!D62</f>
        <v>8979</v>
      </c>
      <c r="E62" s="25" t="n">
        <f aca="false">岡山県!E62+岡山市!E62</f>
        <v>0</v>
      </c>
      <c r="F62" s="26" t="n">
        <f aca="false">岡山県!F62+岡山市!F62</f>
        <v>0</v>
      </c>
      <c r="G62" s="27" t="n">
        <f aca="false">岡山県!G62+岡山市!G62</f>
        <v>0</v>
      </c>
      <c r="H62" s="25" t="n">
        <f aca="false">岡山県!H62+岡山市!H62</f>
        <v>0</v>
      </c>
      <c r="I62" s="26" t="n">
        <f aca="false">岡山県!I62+岡山市!I62</f>
        <v>0</v>
      </c>
      <c r="J62" s="27" t="n">
        <f aca="false">岡山県!J62+岡山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岡山県!B63+岡山市!B63</f>
        <v>0</v>
      </c>
      <c r="C63" s="31" t="n">
        <f aca="false">岡山県!C63+岡山市!C63</f>
        <v>0</v>
      </c>
      <c r="D63" s="32" t="n">
        <f aca="false">岡山県!D63+岡山市!D63</f>
        <v>1</v>
      </c>
      <c r="E63" s="30" t="n">
        <f aca="false">岡山県!E63+岡山市!E63</f>
        <v>0</v>
      </c>
      <c r="F63" s="31" t="n">
        <f aca="false">岡山県!F63+岡山市!F63</f>
        <v>0</v>
      </c>
      <c r="G63" s="32" t="n">
        <f aca="false">岡山県!G63+岡山市!G63</f>
        <v>0</v>
      </c>
      <c r="H63" s="30" t="n">
        <f aca="false">岡山県!H63+岡山市!H63</f>
        <v>0</v>
      </c>
      <c r="I63" s="31" t="n">
        <f aca="false">岡山県!I63+岡山市!I63</f>
        <v>0</v>
      </c>
      <c r="J63" s="32" t="n">
        <f aca="false">岡山県!J63+岡山市!J63</f>
        <v>0</v>
      </c>
    </row>
    <row r="64" customFormat="false" ht="12.8" hidden="false" customHeight="false" outlineLevel="0" collapsed="false">
      <c r="A64" s="24"/>
      <c r="B64" s="25" t="n">
        <f aca="false">岡山県!B64+岡山市!B64</f>
        <v>0</v>
      </c>
      <c r="C64" s="26" t="n">
        <f aca="false">岡山県!C64+岡山市!C64</f>
        <v>0</v>
      </c>
      <c r="D64" s="27" t="n">
        <f aca="false">岡山県!D64+岡山市!D64</f>
        <v>2454.93</v>
      </c>
      <c r="E64" s="25" t="n">
        <f aca="false">岡山県!E64+岡山市!E64</f>
        <v>0</v>
      </c>
      <c r="F64" s="26" t="n">
        <f aca="false">岡山県!F64+岡山市!F64</f>
        <v>0</v>
      </c>
      <c r="G64" s="27" t="n">
        <f aca="false">岡山県!G64+岡山市!G64</f>
        <v>0</v>
      </c>
      <c r="H64" s="25" t="n">
        <f aca="false">岡山県!H64+岡山市!H64</f>
        <v>0</v>
      </c>
      <c r="I64" s="26" t="n">
        <f aca="false">岡山県!I64+岡山市!I64</f>
        <v>0</v>
      </c>
      <c r="J64" s="27" t="n">
        <f aca="false">岡山県!J64+岡山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岡山県!B65+岡山市!B65</f>
        <v>0</v>
      </c>
      <c r="C65" s="31" t="n">
        <f aca="false">岡山県!C65+岡山市!C65</f>
        <v>0</v>
      </c>
      <c r="D65" s="32" t="n">
        <f aca="false">岡山県!D65+岡山市!D65</f>
        <v>2</v>
      </c>
      <c r="E65" s="30" t="n">
        <f aca="false">岡山県!E65+岡山市!E65</f>
        <v>2</v>
      </c>
      <c r="F65" s="31" t="n">
        <f aca="false">岡山県!F65+岡山市!F65</f>
        <v>0</v>
      </c>
      <c r="G65" s="32" t="n">
        <f aca="false">岡山県!G65+岡山市!G65</f>
        <v>0</v>
      </c>
      <c r="H65" s="30" t="n">
        <f aca="false">岡山県!H65+岡山市!H65</f>
        <v>0</v>
      </c>
      <c r="I65" s="31" t="n">
        <f aca="false">岡山県!I65+岡山市!I65</f>
        <v>0</v>
      </c>
      <c r="J65" s="32" t="n">
        <f aca="false">岡山県!J65+岡山市!J65</f>
        <v>0</v>
      </c>
    </row>
    <row r="66" customFormat="false" ht="12.8" hidden="false" customHeight="false" outlineLevel="0" collapsed="false">
      <c r="A66" s="24"/>
      <c r="B66" s="25" t="n">
        <f aca="false">岡山県!B66+岡山市!B66</f>
        <v>0</v>
      </c>
      <c r="C66" s="26" t="n">
        <f aca="false">岡山県!C66+岡山市!C66</f>
        <v>0</v>
      </c>
      <c r="D66" s="27" t="n">
        <f aca="false">岡山県!D66+岡山市!D66</f>
        <v>2977.33</v>
      </c>
      <c r="E66" s="25" t="n">
        <f aca="false">岡山県!E66+岡山市!E66</f>
        <v>10054.99</v>
      </c>
      <c r="F66" s="26" t="n">
        <f aca="false">岡山県!F66+岡山市!F66</f>
        <v>0</v>
      </c>
      <c r="G66" s="27" t="n">
        <f aca="false">岡山県!G66+岡山市!G66</f>
        <v>0</v>
      </c>
      <c r="H66" s="25" t="n">
        <f aca="false">岡山県!H66+岡山市!H66</f>
        <v>0</v>
      </c>
      <c r="I66" s="26" t="n">
        <f aca="false">岡山県!I66+岡山市!I66</f>
        <v>0</v>
      </c>
      <c r="J66" s="27" t="n">
        <f aca="false">岡山県!J66+岡山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岡山県!B67+岡山市!B67</f>
        <v>0</v>
      </c>
      <c r="C67" s="37" t="n">
        <f aca="false">岡山県!C67+岡山市!C67</f>
        <v>0</v>
      </c>
      <c r="D67" s="38" t="n">
        <f aca="false">岡山県!D67+岡山市!D67</f>
        <v>0</v>
      </c>
      <c r="E67" s="36" t="n">
        <f aca="false">岡山県!E67+岡山市!E67</f>
        <v>0</v>
      </c>
      <c r="F67" s="37" t="n">
        <f aca="false">岡山県!F67+岡山市!F67</f>
        <v>1</v>
      </c>
      <c r="G67" s="38" t="n">
        <f aca="false">岡山県!G67+岡山市!G67</f>
        <v>0</v>
      </c>
      <c r="H67" s="36" t="n">
        <f aca="false">岡山県!H67+岡山市!H67</f>
        <v>0</v>
      </c>
      <c r="I67" s="37" t="n">
        <f aca="false">岡山県!I67+岡山市!I67</f>
        <v>0</v>
      </c>
      <c r="J67" s="38" t="n">
        <f aca="false">岡山県!J67+岡山市!J67</f>
        <v>0</v>
      </c>
    </row>
    <row r="68" customFormat="false" ht="12.8" hidden="false" customHeight="false" outlineLevel="0" collapsed="false">
      <c r="A68" s="5"/>
      <c r="B68" s="40" t="n">
        <f aca="false">岡山県!B68+岡山市!B68</f>
        <v>0</v>
      </c>
      <c r="C68" s="41" t="n">
        <f aca="false">岡山県!C68+岡山市!C68</f>
        <v>0</v>
      </c>
      <c r="D68" s="42" t="n">
        <f aca="false">岡山県!D68+岡山市!D68</f>
        <v>0</v>
      </c>
      <c r="E68" s="40" t="n">
        <f aca="false">岡山県!E68+岡山市!E68</f>
        <v>0</v>
      </c>
      <c r="F68" s="41" t="n">
        <f aca="false">岡山県!F68+岡山市!F68</f>
        <v>7000.83</v>
      </c>
      <c r="G68" s="42" t="n">
        <f aca="false">岡山県!G68+岡山市!G68</f>
        <v>0</v>
      </c>
      <c r="H68" s="40" t="n">
        <f aca="false">岡山県!H68+岡山市!H68</f>
        <v>0</v>
      </c>
      <c r="I68" s="41" t="n">
        <f aca="false">岡山県!I68+岡山市!I68</f>
        <v>0</v>
      </c>
      <c r="J68" s="42" t="n">
        <f aca="false">岡山県!J68+岡山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岡山県!B69+岡山市!B69</f>
        <v>0</v>
      </c>
      <c r="C69" s="21" t="n">
        <f aca="false">岡山県!C69+岡山市!C69</f>
        <v>0</v>
      </c>
      <c r="D69" s="22" t="n">
        <f aca="false">岡山県!D69+岡山市!D69</f>
        <v>20</v>
      </c>
      <c r="E69" s="20" t="n">
        <f aca="false">岡山県!E69+岡山市!E69</f>
        <v>15</v>
      </c>
      <c r="F69" s="21" t="n">
        <f aca="false">岡山県!F69+岡山市!F69</f>
        <v>4</v>
      </c>
      <c r="G69" s="22" t="n">
        <f aca="false">岡山県!G69+岡山市!G69</f>
        <v>0</v>
      </c>
      <c r="H69" s="20" t="n">
        <f aca="false">岡山県!H69+岡山市!H69</f>
        <v>0</v>
      </c>
      <c r="I69" s="21" t="n">
        <f aca="false">岡山県!I69+岡山市!I69</f>
        <v>0</v>
      </c>
      <c r="J69" s="22" t="n">
        <f aca="false">岡山県!J69+岡山市!J69</f>
        <v>0</v>
      </c>
    </row>
    <row r="70" customFormat="false" ht="12.8" hidden="false" customHeight="false" outlineLevel="0" collapsed="false">
      <c r="A70" s="5"/>
      <c r="B70" s="40" t="n">
        <f aca="false">岡山県!B70+岡山市!B70</f>
        <v>0</v>
      </c>
      <c r="C70" s="41" t="n">
        <f aca="false">岡山県!C70+岡山市!C70</f>
        <v>0</v>
      </c>
      <c r="D70" s="42" t="n">
        <f aca="false">岡山県!D70+岡山市!D70</f>
        <v>53428.47</v>
      </c>
      <c r="E70" s="40" t="n">
        <f aca="false">岡山県!E70+岡山市!E70</f>
        <v>243199.31</v>
      </c>
      <c r="F70" s="41" t="n">
        <f aca="false">岡山県!F70+岡山市!F70</f>
        <v>31609.21</v>
      </c>
      <c r="G70" s="42" t="n">
        <f aca="false">岡山県!G70+岡山市!G70</f>
        <v>0</v>
      </c>
      <c r="H70" s="40" t="n">
        <f aca="false">岡山県!H70+岡山市!H70</f>
        <v>0</v>
      </c>
      <c r="I70" s="41" t="n">
        <f aca="false">岡山県!I70+岡山市!I70</f>
        <v>0</v>
      </c>
      <c r="J70" s="42" t="n">
        <f aca="false">岡山県!J70+岡山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広島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N3" s="2" t="s">
        <v>131</v>
      </c>
    </row>
    <row r="4" customFormat="false" ht="14.15" hidden="false" customHeight="false" outlineLevel="0" collapsed="false">
      <c r="N4" s="3" t="str">
        <f aca="false">広島県!N4</f>
        <v>2009年01月～200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広島県!B9+広島市!B9</f>
        <v>3</v>
      </c>
      <c r="C9" s="21" t="n">
        <f aca="false">広島県!C9+広島市!C9</f>
        <v>0</v>
      </c>
      <c r="D9" s="21" t="n">
        <f aca="false">広島県!D9+広島市!D9</f>
        <v>0</v>
      </c>
      <c r="E9" s="21" t="n">
        <f aca="false">広島県!E9+広島市!E9</f>
        <v>0</v>
      </c>
      <c r="F9" s="21" t="n">
        <f aca="false">広島県!F9+広島市!F9</f>
        <v>0</v>
      </c>
      <c r="G9" s="21" t="n">
        <f aca="false">広島県!G9+広島市!G9</f>
        <v>0</v>
      </c>
      <c r="H9" s="21" t="n">
        <f aca="false">広島県!H9+広島市!H9</f>
        <v>0</v>
      </c>
      <c r="I9" s="21" t="n">
        <f aca="false">広島県!I9+広島市!I9</f>
        <v>0</v>
      </c>
      <c r="J9" s="21" t="n">
        <f aca="false">広島県!J9+広島市!J9</f>
        <v>0</v>
      </c>
      <c r="K9" s="21" t="n">
        <f aca="false">広島県!K9+広島市!K9</f>
        <v>0</v>
      </c>
      <c r="L9" s="21" t="n">
        <f aca="false">広島県!L9+広島市!L9</f>
        <v>0</v>
      </c>
      <c r="M9" s="22" t="n">
        <f aca="false">広島県!M9+広島市!M9</f>
        <v>0</v>
      </c>
      <c r="N9" s="23" t="n">
        <f aca="false">広島県!N9+広島市!N9</f>
        <v>3</v>
      </c>
    </row>
    <row r="10" customFormat="false" ht="12.8" hidden="false" customHeight="false" outlineLevel="0" collapsed="false">
      <c r="A10" s="24"/>
      <c r="B10" s="25" t="n">
        <f aca="false">広島県!B10+広島市!B10</f>
        <v>33230.64</v>
      </c>
      <c r="C10" s="26" t="n">
        <f aca="false">広島県!C10+広島市!C10</f>
        <v>0</v>
      </c>
      <c r="D10" s="26" t="n">
        <f aca="false">広島県!D10+広島市!D10</f>
        <v>0</v>
      </c>
      <c r="E10" s="26" t="n">
        <f aca="false">広島県!E10+広島市!E10</f>
        <v>0</v>
      </c>
      <c r="F10" s="26" t="n">
        <f aca="false">広島県!F10+広島市!F10</f>
        <v>0</v>
      </c>
      <c r="G10" s="26" t="n">
        <f aca="false">広島県!G10+広島市!G10</f>
        <v>0</v>
      </c>
      <c r="H10" s="26" t="n">
        <f aca="false">広島県!H10+広島市!H10</f>
        <v>0</v>
      </c>
      <c r="I10" s="26" t="n">
        <f aca="false">広島県!I10+広島市!I10</f>
        <v>0</v>
      </c>
      <c r="J10" s="26" t="n">
        <f aca="false">広島県!J10+広島市!J10</f>
        <v>0</v>
      </c>
      <c r="K10" s="26" t="n">
        <f aca="false">広島県!K10+広島市!K10</f>
        <v>0</v>
      </c>
      <c r="L10" s="26" t="n">
        <f aca="false">広島県!L10+広島市!L10</f>
        <v>0</v>
      </c>
      <c r="M10" s="27" t="n">
        <f aca="false">広島県!M10+広島市!M10</f>
        <v>0</v>
      </c>
      <c r="N10" s="28" t="n">
        <f aca="false">広島県!N10+広島市!N10</f>
        <v>33230.64</v>
      </c>
    </row>
    <row r="11" customFormat="false" ht="12.8" hidden="false" customHeight="false" outlineLevel="0" collapsed="false">
      <c r="A11" s="29" t="s">
        <v>23</v>
      </c>
      <c r="B11" s="30" t="n">
        <f aca="false">広島県!B11+広島市!B11</f>
        <v>1</v>
      </c>
      <c r="C11" s="31" t="n">
        <f aca="false">広島県!C11+広島市!C11</f>
        <v>1</v>
      </c>
      <c r="D11" s="31" t="n">
        <f aca="false">広島県!D11+広島市!D11</f>
        <v>1</v>
      </c>
      <c r="E11" s="31" t="n">
        <f aca="false">広島県!E11+広島市!E11</f>
        <v>0</v>
      </c>
      <c r="F11" s="31" t="n">
        <f aca="false">広島県!F11+広島市!F11</f>
        <v>0</v>
      </c>
      <c r="G11" s="31" t="n">
        <f aca="false">広島県!G11+広島市!G11</f>
        <v>0</v>
      </c>
      <c r="H11" s="31" t="n">
        <f aca="false">広島県!H11+広島市!H11</f>
        <v>0</v>
      </c>
      <c r="I11" s="31" t="n">
        <f aca="false">広島県!I11+広島市!I11</f>
        <v>0</v>
      </c>
      <c r="J11" s="31" t="n">
        <f aca="false">広島県!J11+広島市!J11</f>
        <v>1</v>
      </c>
      <c r="K11" s="31" t="n">
        <f aca="false">広島県!K11+広島市!K11</f>
        <v>8</v>
      </c>
      <c r="L11" s="31" t="n">
        <f aca="false">広島県!L11+広島市!L11</f>
        <v>2</v>
      </c>
      <c r="M11" s="32" t="n">
        <f aca="false">広島県!M11+広島市!M11</f>
        <v>0</v>
      </c>
      <c r="N11" s="33" t="n">
        <f aca="false">広島県!N11+広島市!N11</f>
        <v>14</v>
      </c>
    </row>
    <row r="12" customFormat="false" ht="12.8" hidden="false" customHeight="false" outlineLevel="0" collapsed="false">
      <c r="A12" s="24"/>
      <c r="B12" s="25" t="n">
        <f aca="false">広島県!B12+広島市!B12</f>
        <v>179.72</v>
      </c>
      <c r="C12" s="26" t="n">
        <f aca="false">広島県!C12+広島市!C12</f>
        <v>9010.03</v>
      </c>
      <c r="D12" s="26" t="n">
        <f aca="false">広島県!D12+広島市!D12</f>
        <v>2634</v>
      </c>
      <c r="E12" s="26" t="n">
        <f aca="false">広島県!E12+広島市!E12</f>
        <v>0</v>
      </c>
      <c r="F12" s="26" t="n">
        <f aca="false">広島県!F12+広島市!F12</f>
        <v>0</v>
      </c>
      <c r="G12" s="26" t="n">
        <f aca="false">広島県!G12+広島市!G12</f>
        <v>0</v>
      </c>
      <c r="H12" s="26" t="n">
        <f aca="false">広島県!H12+広島市!H12</f>
        <v>0</v>
      </c>
      <c r="I12" s="26" t="n">
        <f aca="false">広島県!I12+広島市!I12</f>
        <v>0</v>
      </c>
      <c r="J12" s="26" t="n">
        <f aca="false">広島県!J12+広島市!J12</f>
        <v>2646</v>
      </c>
      <c r="K12" s="26" t="n">
        <f aca="false">広島県!K12+広島市!K12</f>
        <v>14007.86</v>
      </c>
      <c r="L12" s="26" t="n">
        <f aca="false">広島県!L12+広島市!L12</f>
        <v>40039.76</v>
      </c>
      <c r="M12" s="27" t="n">
        <f aca="false">広島県!M12+広島市!M12</f>
        <v>0</v>
      </c>
      <c r="N12" s="28" t="n">
        <f aca="false">広島県!N12+広島市!N12</f>
        <v>68517.37</v>
      </c>
    </row>
    <row r="13" customFormat="false" ht="12.8" hidden="false" customHeight="false" outlineLevel="0" collapsed="false">
      <c r="A13" s="29" t="s">
        <v>24</v>
      </c>
      <c r="B13" s="30" t="n">
        <f aca="false">広島県!B13+広島市!B13</f>
        <v>3</v>
      </c>
      <c r="C13" s="31" t="n">
        <f aca="false">広島県!C13+広島市!C13</f>
        <v>2</v>
      </c>
      <c r="D13" s="31" t="n">
        <f aca="false">広島県!D13+広島市!D13</f>
        <v>0</v>
      </c>
      <c r="E13" s="31" t="n">
        <f aca="false">広島県!E13+広島市!E13</f>
        <v>0</v>
      </c>
      <c r="F13" s="31" t="n">
        <f aca="false">広島県!F13+広島市!F13</f>
        <v>0</v>
      </c>
      <c r="G13" s="31" t="n">
        <f aca="false">広島県!G13+広島市!G13</f>
        <v>0</v>
      </c>
      <c r="H13" s="31" t="n">
        <f aca="false">広島県!H13+広島市!H13</f>
        <v>0</v>
      </c>
      <c r="I13" s="31" t="n">
        <f aca="false">広島県!I13+広島市!I13</f>
        <v>0</v>
      </c>
      <c r="J13" s="31" t="n">
        <f aca="false">広島県!J13+広島市!J13</f>
        <v>1</v>
      </c>
      <c r="K13" s="31" t="n">
        <f aca="false">広島県!K13+広島市!K13</f>
        <v>1</v>
      </c>
      <c r="L13" s="31" t="n">
        <f aca="false">広島県!L13+広島市!L13</f>
        <v>1</v>
      </c>
      <c r="M13" s="32" t="n">
        <f aca="false">広島県!M13+広島市!M13</f>
        <v>0</v>
      </c>
      <c r="N13" s="33" t="n">
        <f aca="false">広島県!N13+広島市!N13</f>
        <v>8</v>
      </c>
    </row>
    <row r="14" customFormat="false" ht="12.8" hidden="false" customHeight="false" outlineLevel="0" collapsed="false">
      <c r="A14" s="24"/>
      <c r="B14" s="25" t="n">
        <f aca="false">広島県!B14+広島市!B14</f>
        <v>23072.06</v>
      </c>
      <c r="C14" s="26" t="n">
        <f aca="false">広島県!C14+広島市!C14</f>
        <v>11689.92</v>
      </c>
      <c r="D14" s="26" t="n">
        <f aca="false">広島県!D14+広島市!D14</f>
        <v>0</v>
      </c>
      <c r="E14" s="26" t="n">
        <f aca="false">広島県!E14+広島市!E14</f>
        <v>0</v>
      </c>
      <c r="F14" s="26" t="n">
        <f aca="false">広島県!F14+広島市!F14</f>
        <v>0</v>
      </c>
      <c r="G14" s="26" t="n">
        <f aca="false">広島県!G14+広島市!G14</f>
        <v>0</v>
      </c>
      <c r="H14" s="26" t="n">
        <f aca="false">広島県!H14+広島市!H14</f>
        <v>0</v>
      </c>
      <c r="I14" s="26" t="n">
        <f aca="false">広島県!I14+広島市!I14</f>
        <v>0</v>
      </c>
      <c r="J14" s="26" t="n">
        <f aca="false">広島県!J14+広島市!J14</f>
        <v>2124.05</v>
      </c>
      <c r="K14" s="26" t="n">
        <f aca="false">広島県!K14+広島市!K14</f>
        <v>3292.93</v>
      </c>
      <c r="L14" s="26" t="n">
        <f aca="false">広島県!L14+広島市!L14</f>
        <v>384811.49</v>
      </c>
      <c r="M14" s="27" t="n">
        <f aca="false">広島県!M14+広島市!M14</f>
        <v>0</v>
      </c>
      <c r="N14" s="28" t="n">
        <f aca="false">広島県!N14+広島市!N14</f>
        <v>424990.45</v>
      </c>
    </row>
    <row r="15" customFormat="false" ht="12.8" hidden="false" customHeight="false" outlineLevel="0" collapsed="false">
      <c r="A15" s="29" t="s">
        <v>25</v>
      </c>
      <c r="B15" s="30" t="n">
        <f aca="false">広島県!B15+広島市!B15</f>
        <v>0</v>
      </c>
      <c r="C15" s="31" t="n">
        <f aca="false">広島県!C15+広島市!C15</f>
        <v>0</v>
      </c>
      <c r="D15" s="31" t="n">
        <f aca="false">広島県!D15+広島市!D15</f>
        <v>3</v>
      </c>
      <c r="E15" s="31" t="n">
        <f aca="false">広島県!E15+広島市!E15</f>
        <v>0</v>
      </c>
      <c r="F15" s="31" t="n">
        <f aca="false">広島県!F15+広島市!F15</f>
        <v>0</v>
      </c>
      <c r="G15" s="31" t="n">
        <f aca="false">広島県!G15+広島市!G15</f>
        <v>0</v>
      </c>
      <c r="H15" s="31" t="n">
        <f aca="false">広島県!H15+広島市!H15</f>
        <v>0</v>
      </c>
      <c r="I15" s="31" t="n">
        <f aca="false">広島県!I15+広島市!I15</f>
        <v>0</v>
      </c>
      <c r="J15" s="31" t="n">
        <f aca="false">広島県!J15+広島市!J15</f>
        <v>0</v>
      </c>
      <c r="K15" s="31" t="n">
        <f aca="false">広島県!K15+広島市!K15</f>
        <v>2</v>
      </c>
      <c r="L15" s="31" t="n">
        <f aca="false">広島県!L15+広島市!L15</f>
        <v>4</v>
      </c>
      <c r="M15" s="32" t="n">
        <f aca="false">広島県!M15+広島市!M15</f>
        <v>0</v>
      </c>
      <c r="N15" s="33" t="n">
        <f aca="false">広島県!N15+広島市!N15</f>
        <v>9</v>
      </c>
    </row>
    <row r="16" customFormat="false" ht="12.8" hidden="false" customHeight="false" outlineLevel="0" collapsed="false">
      <c r="A16" s="24"/>
      <c r="B16" s="25" t="n">
        <f aca="false">広島県!B16+広島市!B16</f>
        <v>0</v>
      </c>
      <c r="C16" s="26" t="n">
        <f aca="false">広島県!C16+広島市!C16</f>
        <v>0</v>
      </c>
      <c r="D16" s="26" t="n">
        <f aca="false">広島県!D16+広島市!D16</f>
        <v>20551.96</v>
      </c>
      <c r="E16" s="26" t="n">
        <f aca="false">広島県!E16+広島市!E16</f>
        <v>0</v>
      </c>
      <c r="F16" s="26" t="n">
        <f aca="false">広島県!F16+広島市!F16</f>
        <v>0</v>
      </c>
      <c r="G16" s="26" t="n">
        <f aca="false">広島県!G16+広島市!G16</f>
        <v>0</v>
      </c>
      <c r="H16" s="26" t="n">
        <f aca="false">広島県!H16+広島市!H16</f>
        <v>0</v>
      </c>
      <c r="I16" s="26" t="n">
        <f aca="false">広島県!I16+広島市!I16</f>
        <v>0</v>
      </c>
      <c r="J16" s="26" t="n">
        <f aca="false">広島県!J16+広島市!J16</f>
        <v>0</v>
      </c>
      <c r="K16" s="26" t="n">
        <f aca="false">広島県!K16+広島市!K16</f>
        <v>47089.13</v>
      </c>
      <c r="L16" s="26" t="n">
        <f aca="false">広島県!L16+広島市!L16</f>
        <v>138226.9</v>
      </c>
      <c r="M16" s="27" t="n">
        <f aca="false">広島県!M16+広島市!M16</f>
        <v>0</v>
      </c>
      <c r="N16" s="28" t="n">
        <f aca="false">広島県!N16+広島市!N16</f>
        <v>205867.99</v>
      </c>
    </row>
    <row r="17" customFormat="false" ht="12.8" hidden="false" customHeight="false" outlineLevel="0" collapsed="false">
      <c r="A17" s="29" t="s">
        <v>26</v>
      </c>
      <c r="B17" s="30" t="n">
        <f aca="false">広島県!B17+広島市!B17</f>
        <v>2</v>
      </c>
      <c r="C17" s="31" t="n">
        <f aca="false">広島県!C17+広島市!C17</f>
        <v>2</v>
      </c>
      <c r="D17" s="31" t="n">
        <f aca="false">広島県!D17+広島市!D17</f>
        <v>1</v>
      </c>
      <c r="E17" s="31" t="n">
        <f aca="false">広島県!E17+広島市!E17</f>
        <v>1</v>
      </c>
      <c r="F17" s="31" t="n">
        <f aca="false">広島県!F17+広島市!F17</f>
        <v>0</v>
      </c>
      <c r="G17" s="31" t="n">
        <f aca="false">広島県!G17+広島市!G17</f>
        <v>0</v>
      </c>
      <c r="H17" s="31" t="n">
        <f aca="false">広島県!H17+広島市!H17</f>
        <v>0</v>
      </c>
      <c r="I17" s="31" t="n">
        <f aca="false">広島県!I17+広島市!I17</f>
        <v>0</v>
      </c>
      <c r="J17" s="31" t="n">
        <f aca="false">広島県!J17+広島市!J17</f>
        <v>0</v>
      </c>
      <c r="K17" s="31" t="n">
        <f aca="false">広島県!K17+広島市!K17</f>
        <v>0</v>
      </c>
      <c r="L17" s="31" t="n">
        <f aca="false">広島県!L17+広島市!L17</f>
        <v>1</v>
      </c>
      <c r="M17" s="32" t="n">
        <f aca="false">広島県!M17+広島市!M17</f>
        <v>0</v>
      </c>
      <c r="N17" s="33" t="n">
        <f aca="false">広島県!N17+広島市!N17</f>
        <v>7</v>
      </c>
    </row>
    <row r="18" customFormat="false" ht="12.8" hidden="false" customHeight="false" outlineLevel="0" collapsed="false">
      <c r="A18" s="24"/>
      <c r="B18" s="25" t="n">
        <f aca="false">広島県!B18+広島市!B18</f>
        <v>6265.59</v>
      </c>
      <c r="C18" s="26" t="n">
        <f aca="false">広島県!C18+広島市!C18</f>
        <v>4494.7</v>
      </c>
      <c r="D18" s="26" t="n">
        <f aca="false">広島県!D18+広島市!D18</f>
        <v>2007.9</v>
      </c>
      <c r="E18" s="26" t="n">
        <f aca="false">広島県!E18+広島市!E18</f>
        <v>14694.41</v>
      </c>
      <c r="F18" s="26" t="n">
        <f aca="false">広島県!F18+広島市!F18</f>
        <v>0</v>
      </c>
      <c r="G18" s="26" t="n">
        <f aca="false">広島県!G18+広島市!G18</f>
        <v>0</v>
      </c>
      <c r="H18" s="26" t="n">
        <f aca="false">広島県!H18+広島市!H18</f>
        <v>0</v>
      </c>
      <c r="I18" s="26" t="n">
        <f aca="false">広島県!I18+広島市!I18</f>
        <v>0</v>
      </c>
      <c r="J18" s="26" t="n">
        <f aca="false">広島県!J18+広島市!J18</f>
        <v>0</v>
      </c>
      <c r="K18" s="26" t="n">
        <f aca="false">広島県!K18+広島市!K18</f>
        <v>0</v>
      </c>
      <c r="L18" s="26" t="n">
        <f aca="false">広島県!L18+広島市!L18</f>
        <v>148986</v>
      </c>
      <c r="M18" s="27" t="n">
        <f aca="false">広島県!M18+広島市!M18</f>
        <v>0</v>
      </c>
      <c r="N18" s="28" t="n">
        <f aca="false">広島県!N18+広島市!N18</f>
        <v>176448.6</v>
      </c>
    </row>
    <row r="19" customFormat="false" ht="12.8" hidden="false" customHeight="false" outlineLevel="0" collapsed="false">
      <c r="A19" s="29" t="s">
        <v>27</v>
      </c>
      <c r="B19" s="30" t="n">
        <f aca="false">広島県!B19+広島市!B19</f>
        <v>3</v>
      </c>
      <c r="C19" s="31" t="n">
        <f aca="false">広島県!C19+広島市!C19</f>
        <v>0</v>
      </c>
      <c r="D19" s="31" t="n">
        <f aca="false">広島県!D19+広島市!D19</f>
        <v>2</v>
      </c>
      <c r="E19" s="31" t="n">
        <f aca="false">広島県!E19+広島市!E19</f>
        <v>0</v>
      </c>
      <c r="F19" s="31" t="n">
        <f aca="false">広島県!F19+広島市!F19</f>
        <v>0</v>
      </c>
      <c r="G19" s="31" t="n">
        <f aca="false">広島県!G19+広島市!G19</f>
        <v>0</v>
      </c>
      <c r="H19" s="31" t="n">
        <f aca="false">広島県!H19+広島市!H19</f>
        <v>0</v>
      </c>
      <c r="I19" s="31" t="n">
        <f aca="false">広島県!I19+広島市!I19</f>
        <v>0</v>
      </c>
      <c r="J19" s="31" t="n">
        <f aca="false">広島県!J19+広島市!J19</f>
        <v>1</v>
      </c>
      <c r="K19" s="31" t="n">
        <f aca="false">広島県!K19+広島市!K19</f>
        <v>1</v>
      </c>
      <c r="L19" s="31" t="n">
        <f aca="false">広島県!L19+広島市!L19</f>
        <v>5</v>
      </c>
      <c r="M19" s="32" t="n">
        <f aca="false">広島県!M19+広島市!M19</f>
        <v>0</v>
      </c>
      <c r="N19" s="33" t="n">
        <f aca="false">広島県!N19+広島市!N19</f>
        <v>12</v>
      </c>
    </row>
    <row r="20" customFormat="false" ht="12.8" hidden="false" customHeight="false" outlineLevel="0" collapsed="false">
      <c r="A20" s="24"/>
      <c r="B20" s="25" t="n">
        <f aca="false">広島県!B20+広島市!B20</f>
        <v>24384.62</v>
      </c>
      <c r="C20" s="26" t="n">
        <f aca="false">広島県!C20+広島市!C20</f>
        <v>0</v>
      </c>
      <c r="D20" s="26" t="n">
        <f aca="false">広島県!D20+広島市!D20</f>
        <v>24688.85</v>
      </c>
      <c r="E20" s="26" t="n">
        <f aca="false">広島県!E20+広島市!E20</f>
        <v>0</v>
      </c>
      <c r="F20" s="26" t="n">
        <f aca="false">広島県!F20+広島市!F20</f>
        <v>0</v>
      </c>
      <c r="G20" s="26" t="n">
        <f aca="false">広島県!G20+広島市!G20</f>
        <v>0</v>
      </c>
      <c r="H20" s="26" t="n">
        <f aca="false">広島県!H20+広島市!H20</f>
        <v>0</v>
      </c>
      <c r="I20" s="26" t="n">
        <f aca="false">広島県!I20+広島市!I20</f>
        <v>0</v>
      </c>
      <c r="J20" s="26" t="n">
        <f aca="false">広島県!J20+広島市!J20</f>
        <v>3356</v>
      </c>
      <c r="K20" s="26" t="n">
        <f aca="false">広島県!K20+広島市!K20</f>
        <v>2060.32</v>
      </c>
      <c r="L20" s="26" t="n">
        <f aca="false">広島県!L20+広島市!L20</f>
        <v>1798524.12</v>
      </c>
      <c r="M20" s="27" t="n">
        <f aca="false">広島県!M20+広島市!M20</f>
        <v>0</v>
      </c>
      <c r="N20" s="28" t="n">
        <f aca="false">広島県!N20+広島市!N20</f>
        <v>1853013.91</v>
      </c>
    </row>
    <row r="21" customFormat="false" ht="12.8" hidden="false" customHeight="false" outlineLevel="0" collapsed="false">
      <c r="A21" s="29" t="s">
        <v>28</v>
      </c>
      <c r="B21" s="30" t="n">
        <f aca="false">広島県!B21+広島市!B21</f>
        <v>3</v>
      </c>
      <c r="C21" s="31" t="n">
        <f aca="false">広島県!C21+広島市!C21</f>
        <v>2</v>
      </c>
      <c r="D21" s="31" t="n">
        <f aca="false">広島県!D21+広島市!D21</f>
        <v>3</v>
      </c>
      <c r="E21" s="31" t="n">
        <f aca="false">広島県!E21+広島市!E21</f>
        <v>0</v>
      </c>
      <c r="F21" s="31" t="n">
        <f aca="false">広島県!F21+広島市!F21</f>
        <v>0</v>
      </c>
      <c r="G21" s="31" t="n">
        <f aca="false">広島県!G21+広島市!G21</f>
        <v>0</v>
      </c>
      <c r="H21" s="31" t="n">
        <f aca="false">広島県!H21+広島市!H21</f>
        <v>1</v>
      </c>
      <c r="I21" s="31" t="n">
        <f aca="false">広島県!I21+広島市!I21</f>
        <v>0</v>
      </c>
      <c r="J21" s="31" t="n">
        <f aca="false">広島県!J21+広島市!J21</f>
        <v>0</v>
      </c>
      <c r="K21" s="31" t="n">
        <f aca="false">広島県!K21+広島市!K21</f>
        <v>0</v>
      </c>
      <c r="L21" s="31" t="n">
        <f aca="false">広島県!L21+広島市!L21</f>
        <v>0</v>
      </c>
      <c r="M21" s="32" t="n">
        <f aca="false">広島県!M21+広島市!M21</f>
        <v>0</v>
      </c>
      <c r="N21" s="33" t="n">
        <f aca="false">広島県!N21+広島市!N21</f>
        <v>9</v>
      </c>
    </row>
    <row r="22" customFormat="false" ht="12.8" hidden="false" customHeight="false" outlineLevel="0" collapsed="false">
      <c r="A22" s="24"/>
      <c r="B22" s="25" t="n">
        <f aca="false">広島県!B22+広島市!B22</f>
        <v>22744.65</v>
      </c>
      <c r="C22" s="26" t="n">
        <f aca="false">広島県!C22+広島市!C22</f>
        <v>5811.92</v>
      </c>
      <c r="D22" s="26" t="n">
        <f aca="false">広島県!D22+広島市!D22</f>
        <v>129880.94</v>
      </c>
      <c r="E22" s="26" t="n">
        <f aca="false">広島県!E22+広島市!E22</f>
        <v>0</v>
      </c>
      <c r="F22" s="26" t="n">
        <f aca="false">広島県!F22+広島市!F22</f>
        <v>0</v>
      </c>
      <c r="G22" s="26" t="n">
        <f aca="false">広島県!G22+広島市!G22</f>
        <v>0</v>
      </c>
      <c r="H22" s="26" t="n">
        <f aca="false">広島県!H22+広島市!H22</f>
        <v>80025</v>
      </c>
      <c r="I22" s="26" t="n">
        <f aca="false">広島県!I22+広島市!I22</f>
        <v>0</v>
      </c>
      <c r="J22" s="26" t="n">
        <f aca="false">広島県!J22+広島市!J22</f>
        <v>0</v>
      </c>
      <c r="K22" s="26" t="n">
        <f aca="false">広島県!K22+広島市!K22</f>
        <v>0</v>
      </c>
      <c r="L22" s="26" t="n">
        <f aca="false">広島県!L22+広島市!L22</f>
        <v>0</v>
      </c>
      <c r="M22" s="27" t="n">
        <f aca="false">広島県!M22+広島市!M22</f>
        <v>0</v>
      </c>
      <c r="N22" s="28" t="n">
        <f aca="false">広島県!N22+広島市!N22</f>
        <v>238462.51</v>
      </c>
    </row>
    <row r="23" customFormat="false" ht="12.8" hidden="false" customHeight="false" outlineLevel="0" collapsed="false">
      <c r="A23" s="29" t="s">
        <v>29</v>
      </c>
      <c r="B23" s="30" t="n">
        <f aca="false">広島県!B23+広島市!B23</f>
        <v>0</v>
      </c>
      <c r="C23" s="31" t="n">
        <f aca="false">広島県!C23+広島市!C23</f>
        <v>2</v>
      </c>
      <c r="D23" s="31" t="n">
        <f aca="false">広島県!D23+広島市!D23</f>
        <v>3</v>
      </c>
      <c r="E23" s="31" t="n">
        <f aca="false">広島県!E23+広島市!E23</f>
        <v>1</v>
      </c>
      <c r="F23" s="31" t="n">
        <f aca="false">広島県!F23+広島市!F23</f>
        <v>0</v>
      </c>
      <c r="G23" s="31" t="n">
        <f aca="false">広島県!G23+広島市!G23</f>
        <v>0</v>
      </c>
      <c r="H23" s="31" t="n">
        <f aca="false">広島県!H23+広島市!H23</f>
        <v>1</v>
      </c>
      <c r="I23" s="31" t="n">
        <f aca="false">広島県!I23+広島市!I23</f>
        <v>0</v>
      </c>
      <c r="J23" s="31" t="n">
        <f aca="false">広島県!J23+広島市!J23</f>
        <v>0</v>
      </c>
      <c r="K23" s="31" t="n">
        <f aca="false">広島県!K23+広島市!K23</f>
        <v>0</v>
      </c>
      <c r="L23" s="31" t="n">
        <f aca="false">広島県!L23+広島市!L23</f>
        <v>3</v>
      </c>
      <c r="M23" s="32" t="n">
        <f aca="false">広島県!M23+広島市!M23</f>
        <v>0</v>
      </c>
      <c r="N23" s="33" t="n">
        <f aca="false">広島県!N23+広島市!N23</f>
        <v>10</v>
      </c>
    </row>
    <row r="24" customFormat="false" ht="12.8" hidden="false" customHeight="false" outlineLevel="0" collapsed="false">
      <c r="A24" s="24"/>
      <c r="B24" s="25" t="n">
        <f aca="false">広島県!B24+広島市!B24</f>
        <v>0</v>
      </c>
      <c r="C24" s="26" t="n">
        <f aca="false">広島県!C24+広島市!C24</f>
        <v>14235.19</v>
      </c>
      <c r="D24" s="26" t="n">
        <f aca="false">広島県!D24+広島市!D24</f>
        <v>51801.62</v>
      </c>
      <c r="E24" s="26" t="n">
        <f aca="false">広島県!E24+広島市!E24</f>
        <v>22353.21</v>
      </c>
      <c r="F24" s="26" t="n">
        <f aca="false">広島県!F24+広島市!F24</f>
        <v>0</v>
      </c>
      <c r="G24" s="26" t="n">
        <f aca="false">広島県!G24+広島市!G24</f>
        <v>0</v>
      </c>
      <c r="H24" s="26" t="n">
        <f aca="false">広島県!H24+広島市!H24</f>
        <v>23907</v>
      </c>
      <c r="I24" s="26" t="n">
        <f aca="false">広島県!I24+広島市!I24</f>
        <v>0</v>
      </c>
      <c r="J24" s="26" t="n">
        <f aca="false">広島県!J24+広島市!J24</f>
        <v>0</v>
      </c>
      <c r="K24" s="26" t="n">
        <f aca="false">広島県!K24+広島市!K24</f>
        <v>0</v>
      </c>
      <c r="L24" s="26" t="n">
        <f aca="false">広島県!L24+広島市!L24</f>
        <v>74881</v>
      </c>
      <c r="M24" s="27" t="n">
        <f aca="false">広島県!M24+広島市!M24</f>
        <v>0</v>
      </c>
      <c r="N24" s="28" t="n">
        <f aca="false">広島県!N24+広島市!N24</f>
        <v>187178.02</v>
      </c>
    </row>
    <row r="25" customFormat="false" ht="12.8" hidden="false" customHeight="false" outlineLevel="0" collapsed="false">
      <c r="A25" s="29" t="s">
        <v>30</v>
      </c>
      <c r="B25" s="30" t="n">
        <f aca="false">広島県!B25+広島市!B25</f>
        <v>3</v>
      </c>
      <c r="C25" s="31" t="n">
        <f aca="false">広島県!C25+広島市!C25</f>
        <v>0</v>
      </c>
      <c r="D25" s="31" t="n">
        <f aca="false">広島県!D25+広島市!D25</f>
        <v>0</v>
      </c>
      <c r="E25" s="31" t="n">
        <f aca="false">広島県!E25+広島市!E25</f>
        <v>0</v>
      </c>
      <c r="F25" s="31" t="n">
        <f aca="false">広島県!F25+広島市!F25</f>
        <v>0</v>
      </c>
      <c r="G25" s="31" t="n">
        <f aca="false">広島県!G25+広島市!G25</f>
        <v>0</v>
      </c>
      <c r="H25" s="31" t="n">
        <f aca="false">広島県!H25+広島市!H25</f>
        <v>0</v>
      </c>
      <c r="I25" s="31" t="n">
        <f aca="false">広島県!I25+広島市!I25</f>
        <v>0</v>
      </c>
      <c r="J25" s="31" t="n">
        <f aca="false">広島県!J25+広島市!J25</f>
        <v>0</v>
      </c>
      <c r="K25" s="31" t="n">
        <f aca="false">広島県!K25+広島市!K25</f>
        <v>0</v>
      </c>
      <c r="L25" s="31" t="n">
        <f aca="false">広島県!L25+広島市!L25</f>
        <v>1</v>
      </c>
      <c r="M25" s="32" t="n">
        <f aca="false">広島県!M25+広島市!M25</f>
        <v>0</v>
      </c>
      <c r="N25" s="33" t="n">
        <f aca="false">広島県!N25+広島市!N25</f>
        <v>4</v>
      </c>
    </row>
    <row r="26" customFormat="false" ht="12.8" hidden="false" customHeight="false" outlineLevel="0" collapsed="false">
      <c r="A26" s="24"/>
      <c r="B26" s="25" t="n">
        <f aca="false">広島県!B26+広島市!B26</f>
        <v>21622.25</v>
      </c>
      <c r="C26" s="26" t="n">
        <f aca="false">広島県!C26+広島市!C26</f>
        <v>0</v>
      </c>
      <c r="D26" s="26" t="n">
        <f aca="false">広島県!D26+広島市!D26</f>
        <v>0</v>
      </c>
      <c r="E26" s="26" t="n">
        <f aca="false">広島県!E26+広島市!E26</f>
        <v>0</v>
      </c>
      <c r="F26" s="26" t="n">
        <f aca="false">広島県!F26+広島市!F26</f>
        <v>0</v>
      </c>
      <c r="G26" s="26" t="n">
        <f aca="false">広島県!G26+広島市!G26</f>
        <v>0</v>
      </c>
      <c r="H26" s="26" t="n">
        <f aca="false">広島県!H26+広島市!H26</f>
        <v>0</v>
      </c>
      <c r="I26" s="26" t="n">
        <f aca="false">広島県!I26+広島市!I26</f>
        <v>0</v>
      </c>
      <c r="J26" s="26" t="n">
        <f aca="false">広島県!J26+広島市!J26</f>
        <v>0</v>
      </c>
      <c r="K26" s="26" t="n">
        <f aca="false">広島県!K26+広島市!K26</f>
        <v>0</v>
      </c>
      <c r="L26" s="26" t="n">
        <f aca="false">広島県!L26+広島市!L26</f>
        <v>51928</v>
      </c>
      <c r="M26" s="27" t="n">
        <f aca="false">広島県!M26+広島市!M26</f>
        <v>0</v>
      </c>
      <c r="N26" s="28" t="n">
        <f aca="false">広島県!N26+広島市!N26</f>
        <v>73550.25</v>
      </c>
    </row>
    <row r="27" customFormat="false" ht="14.15" hidden="false" customHeight="false" outlineLevel="0" collapsed="false">
      <c r="A27" s="34" t="s">
        <v>31</v>
      </c>
      <c r="B27" s="30" t="n">
        <f aca="false">広島県!B27+広島市!B27</f>
        <v>0</v>
      </c>
      <c r="C27" s="31" t="n">
        <f aca="false">広島県!C27+広島市!C27</f>
        <v>3</v>
      </c>
      <c r="D27" s="31" t="n">
        <f aca="false">広島県!D27+広島市!D27</f>
        <v>3</v>
      </c>
      <c r="E27" s="31" t="n">
        <f aca="false">広島県!E27+広島市!E27</f>
        <v>1</v>
      </c>
      <c r="F27" s="31" t="n">
        <f aca="false">広島県!F27+広島市!F27</f>
        <v>0</v>
      </c>
      <c r="G27" s="31" t="n">
        <f aca="false">広島県!G27+広島市!G27</f>
        <v>0</v>
      </c>
      <c r="H27" s="31" t="n">
        <f aca="false">広島県!H27+広島市!H27</f>
        <v>0</v>
      </c>
      <c r="I27" s="31" t="n">
        <f aca="false">広島県!I27+広島市!I27</f>
        <v>0</v>
      </c>
      <c r="J27" s="31" t="n">
        <f aca="false">広島県!J27+広島市!J27</f>
        <v>1</v>
      </c>
      <c r="K27" s="31" t="n">
        <f aca="false">広島県!K27+広島市!K27</f>
        <v>0</v>
      </c>
      <c r="L27" s="31" t="n">
        <f aca="false">広島県!L27+広島市!L27</f>
        <v>1</v>
      </c>
      <c r="M27" s="32" t="n">
        <f aca="false">広島県!M27+広島市!M27</f>
        <v>0</v>
      </c>
      <c r="N27" s="33" t="n">
        <f aca="false">広島県!N27+広島市!N27</f>
        <v>9</v>
      </c>
    </row>
    <row r="28" customFormat="false" ht="12.8" hidden="false" customHeight="false" outlineLevel="0" collapsed="false">
      <c r="A28" s="24"/>
      <c r="B28" s="25" t="n">
        <f aca="false">広島県!B28+広島市!B28</f>
        <v>0</v>
      </c>
      <c r="C28" s="26" t="n">
        <f aca="false">広島県!C28+広島市!C28</f>
        <v>37703.87</v>
      </c>
      <c r="D28" s="26" t="n">
        <f aca="false">広島県!D28+広島市!D28</f>
        <v>48527.82</v>
      </c>
      <c r="E28" s="26" t="n">
        <f aca="false">広島県!E28+広島市!E28</f>
        <v>2014.14</v>
      </c>
      <c r="F28" s="26" t="n">
        <f aca="false">広島県!F28+広島市!F28</f>
        <v>0</v>
      </c>
      <c r="G28" s="26" t="n">
        <f aca="false">広島県!G28+広島市!G28</f>
        <v>0</v>
      </c>
      <c r="H28" s="26" t="n">
        <f aca="false">広島県!H28+広島市!H28</f>
        <v>0</v>
      </c>
      <c r="I28" s="26" t="n">
        <f aca="false">広島県!I28+広島市!I28</f>
        <v>0</v>
      </c>
      <c r="J28" s="26" t="n">
        <f aca="false">広島県!J28+広島市!J28</f>
        <v>8230.8</v>
      </c>
      <c r="K28" s="26" t="n">
        <f aca="false">広島県!K28+広島市!K28</f>
        <v>0</v>
      </c>
      <c r="L28" s="26" t="n">
        <f aca="false">広島県!L28+広島市!L28</f>
        <v>52026</v>
      </c>
      <c r="M28" s="27" t="n">
        <f aca="false">広島県!M28+広島市!M28</f>
        <v>0</v>
      </c>
      <c r="N28" s="28" t="n">
        <f aca="false">広島県!N28+広島市!N28</f>
        <v>148502.63</v>
      </c>
    </row>
    <row r="29" customFormat="false" ht="14.15" hidden="false" customHeight="false" outlineLevel="0" collapsed="false">
      <c r="A29" s="34" t="s">
        <v>32</v>
      </c>
      <c r="B29" s="30" t="n">
        <f aca="false">広島県!B29+広島市!B29</f>
        <v>5</v>
      </c>
      <c r="C29" s="31" t="n">
        <f aca="false">広島県!C29+広島市!C29</f>
        <v>3</v>
      </c>
      <c r="D29" s="31" t="n">
        <f aca="false">広島県!D29+広島市!D29</f>
        <v>1</v>
      </c>
      <c r="E29" s="31" t="n">
        <f aca="false">広島県!E29+広島市!E29</f>
        <v>0</v>
      </c>
      <c r="F29" s="31" t="n">
        <f aca="false">広島県!F29+広島市!F29</f>
        <v>0</v>
      </c>
      <c r="G29" s="31" t="n">
        <f aca="false">広島県!G29+広島市!G29</f>
        <v>0</v>
      </c>
      <c r="H29" s="31" t="n">
        <f aca="false">広島県!H29+広島市!H29</f>
        <v>2</v>
      </c>
      <c r="I29" s="31" t="n">
        <f aca="false">広島県!I29+広島市!I29</f>
        <v>0</v>
      </c>
      <c r="J29" s="31" t="n">
        <f aca="false">広島県!J29+広島市!J29</f>
        <v>0</v>
      </c>
      <c r="K29" s="31" t="n">
        <f aca="false">広島県!K29+広島市!K29</f>
        <v>2</v>
      </c>
      <c r="L29" s="31" t="n">
        <f aca="false">広島県!L29+広島市!L29</f>
        <v>1</v>
      </c>
      <c r="M29" s="32" t="n">
        <f aca="false">広島県!M29+広島市!M29</f>
        <v>0</v>
      </c>
      <c r="N29" s="33" t="n">
        <f aca="false">広島県!N29+広島市!N29</f>
        <v>14</v>
      </c>
    </row>
    <row r="30" customFormat="false" ht="12.8" hidden="false" customHeight="false" outlineLevel="0" collapsed="false">
      <c r="A30" s="24"/>
      <c r="B30" s="25" t="n">
        <f aca="false">広島県!B30+広島市!B30</f>
        <v>8920.96</v>
      </c>
      <c r="C30" s="26" t="n">
        <f aca="false">広島県!C30+広島市!C30</f>
        <v>22519.01</v>
      </c>
      <c r="D30" s="26" t="n">
        <f aca="false">広島県!D30+広島市!D30</f>
        <v>19897</v>
      </c>
      <c r="E30" s="26" t="n">
        <f aca="false">広島県!E30+広島市!E30</f>
        <v>0</v>
      </c>
      <c r="F30" s="26" t="n">
        <f aca="false">広島県!F30+広島市!F30</f>
        <v>0</v>
      </c>
      <c r="G30" s="26" t="n">
        <f aca="false">広島県!G30+広島市!G30</f>
        <v>0</v>
      </c>
      <c r="H30" s="26" t="n">
        <f aca="false">広島県!H30+広島市!H30</f>
        <v>117319</v>
      </c>
      <c r="I30" s="26" t="n">
        <f aca="false">広島県!I30+広島市!I30</f>
        <v>0</v>
      </c>
      <c r="J30" s="26" t="n">
        <f aca="false">広島県!J30+広島市!J30</f>
        <v>0</v>
      </c>
      <c r="K30" s="26" t="n">
        <f aca="false">広島県!K30+広島市!K30</f>
        <v>4314.14</v>
      </c>
      <c r="L30" s="26" t="n">
        <f aca="false">広島県!L30+広島市!L30</f>
        <v>3355</v>
      </c>
      <c r="M30" s="27" t="n">
        <f aca="false">広島県!M30+広島市!M30</f>
        <v>0</v>
      </c>
      <c r="N30" s="28" t="n">
        <f aca="false">広島県!N30+広島市!N30</f>
        <v>176325.11</v>
      </c>
    </row>
    <row r="31" customFormat="false" ht="14.15" hidden="false" customHeight="false" outlineLevel="0" collapsed="false">
      <c r="A31" s="35" t="s">
        <v>33</v>
      </c>
      <c r="B31" s="36" t="n">
        <f aca="false">広島県!B31+広島市!B31</f>
        <v>3</v>
      </c>
      <c r="C31" s="37" t="n">
        <f aca="false">広島県!C31+広島市!C31</f>
        <v>1</v>
      </c>
      <c r="D31" s="37" t="n">
        <f aca="false">広島県!D31+広島市!D31</f>
        <v>1</v>
      </c>
      <c r="E31" s="37" t="n">
        <f aca="false">広島県!E31+広島市!E31</f>
        <v>1</v>
      </c>
      <c r="F31" s="37" t="n">
        <f aca="false">広島県!F31+広島市!F31</f>
        <v>0</v>
      </c>
      <c r="G31" s="37" t="n">
        <f aca="false">広島県!G31+広島市!G31</f>
        <v>0</v>
      </c>
      <c r="H31" s="37" t="n">
        <f aca="false">広島県!H31+広島市!H31</f>
        <v>2</v>
      </c>
      <c r="I31" s="37" t="n">
        <f aca="false">広島県!I31+広島市!I31</f>
        <v>1</v>
      </c>
      <c r="J31" s="37" t="n">
        <f aca="false">広島県!J31+広島市!J31</f>
        <v>0</v>
      </c>
      <c r="K31" s="37" t="n">
        <f aca="false">広島県!K31+広島市!K31</f>
        <v>1</v>
      </c>
      <c r="L31" s="37" t="n">
        <f aca="false">広島県!L31+広島市!L31</f>
        <v>1</v>
      </c>
      <c r="M31" s="38" t="n">
        <f aca="false">広島県!M31+広島市!M31</f>
        <v>0</v>
      </c>
      <c r="N31" s="39" t="n">
        <f aca="false">広島県!N31+広島市!N31</f>
        <v>11</v>
      </c>
    </row>
    <row r="32" customFormat="false" ht="12.8" hidden="false" customHeight="false" outlineLevel="0" collapsed="false">
      <c r="A32" s="5"/>
      <c r="B32" s="40" t="n">
        <f aca="false">広島県!B32+広島市!B32</f>
        <v>12673</v>
      </c>
      <c r="C32" s="41" t="n">
        <f aca="false">広島県!C32+広島市!C32</f>
        <v>8695.68</v>
      </c>
      <c r="D32" s="41" t="n">
        <f aca="false">広島県!D32+広島市!D32</f>
        <v>16635.82</v>
      </c>
      <c r="E32" s="41" t="n">
        <f aca="false">広島県!E32+広島市!E32</f>
        <v>1256399.38</v>
      </c>
      <c r="F32" s="41" t="n">
        <f aca="false">広島県!F32+広島市!F32</f>
        <v>0</v>
      </c>
      <c r="G32" s="41" t="n">
        <f aca="false">広島県!G32+広島市!G32</f>
        <v>0</v>
      </c>
      <c r="H32" s="41" t="n">
        <f aca="false">広島県!H32+広島市!H32</f>
        <v>44734</v>
      </c>
      <c r="I32" s="41" t="n">
        <f aca="false">広島県!I32+広島市!I32</f>
        <v>19991</v>
      </c>
      <c r="J32" s="41" t="n">
        <f aca="false">広島県!J32+広島市!J32</f>
        <v>0</v>
      </c>
      <c r="K32" s="41" t="n">
        <f aca="false">広島県!K32+広島市!K32</f>
        <v>1908.15</v>
      </c>
      <c r="L32" s="41" t="n">
        <f aca="false">広島県!L32+広島市!L32</f>
        <v>21432</v>
      </c>
      <c r="M32" s="42" t="n">
        <f aca="false">広島県!M32+広島市!M32</f>
        <v>0</v>
      </c>
      <c r="N32" s="43" t="n">
        <f aca="false">広島県!N32+広島市!N32</f>
        <v>1382469.03</v>
      </c>
    </row>
    <row r="33" customFormat="false" ht="12.8" hidden="false" customHeight="false" outlineLevel="0" collapsed="false">
      <c r="A33" s="19" t="s">
        <v>34</v>
      </c>
      <c r="B33" s="20" t="n">
        <f aca="false">広島県!B33+広島市!B33</f>
        <v>26</v>
      </c>
      <c r="C33" s="21" t="n">
        <f aca="false">広島県!C33+広島市!C33</f>
        <v>16</v>
      </c>
      <c r="D33" s="21" t="n">
        <f aca="false">広島県!D33+広島市!D33</f>
        <v>18</v>
      </c>
      <c r="E33" s="21" t="n">
        <f aca="false">広島県!E33+広島市!E33</f>
        <v>4</v>
      </c>
      <c r="F33" s="21" t="n">
        <f aca="false">広島県!F33+広島市!F33</f>
        <v>0</v>
      </c>
      <c r="G33" s="21" t="n">
        <f aca="false">広島県!G33+広島市!G33</f>
        <v>0</v>
      </c>
      <c r="H33" s="21" t="n">
        <f aca="false">広島県!H33+広島市!H33</f>
        <v>6</v>
      </c>
      <c r="I33" s="21" t="n">
        <f aca="false">広島県!I33+広島市!I33</f>
        <v>1</v>
      </c>
      <c r="J33" s="21" t="n">
        <f aca="false">広島県!J33+広島市!J33</f>
        <v>4</v>
      </c>
      <c r="K33" s="21" t="n">
        <f aca="false">広島県!K33+広島市!K33</f>
        <v>15</v>
      </c>
      <c r="L33" s="21" t="n">
        <f aca="false">広島県!L33+広島市!L33</f>
        <v>20</v>
      </c>
      <c r="M33" s="22" t="n">
        <f aca="false">広島県!M33+広島市!M33</f>
        <v>0</v>
      </c>
      <c r="N33" s="23" t="n">
        <f aca="false">広島県!N33+広島市!N33</f>
        <v>110</v>
      </c>
    </row>
    <row r="34" customFormat="false" ht="12.8" hidden="false" customHeight="false" outlineLevel="0" collapsed="false">
      <c r="A34" s="5"/>
      <c r="B34" s="40" t="n">
        <f aca="false">広島県!B34+広島市!B34</f>
        <v>153093.49</v>
      </c>
      <c r="C34" s="41" t="n">
        <f aca="false">広島県!C34+広島市!C34</f>
        <v>114160.32</v>
      </c>
      <c r="D34" s="41" t="n">
        <f aca="false">広島県!D34+広島市!D34</f>
        <v>316625.91</v>
      </c>
      <c r="E34" s="41" t="n">
        <f aca="false">広島県!E34+広島市!E34</f>
        <v>1295461.14</v>
      </c>
      <c r="F34" s="41" t="n">
        <f aca="false">広島県!F34+広島市!F34</f>
        <v>0</v>
      </c>
      <c r="G34" s="41" t="n">
        <f aca="false">広島県!G34+広島市!G34</f>
        <v>0</v>
      </c>
      <c r="H34" s="41" t="n">
        <f aca="false">広島県!H34+広島市!H34</f>
        <v>265985</v>
      </c>
      <c r="I34" s="41" t="n">
        <f aca="false">広島県!I34+広島市!I34</f>
        <v>19991</v>
      </c>
      <c r="J34" s="41" t="n">
        <f aca="false">広島県!J34+広島市!J34</f>
        <v>16356.85</v>
      </c>
      <c r="K34" s="41" t="n">
        <f aca="false">広島県!K34+広島市!K34</f>
        <v>72672.53</v>
      </c>
      <c r="L34" s="41" t="n">
        <f aca="false">広島県!L34+広島市!L34</f>
        <v>2714210.27</v>
      </c>
      <c r="M34" s="42" t="n">
        <f aca="false">広島県!M34+広島市!M34</f>
        <v>0</v>
      </c>
      <c r="N34" s="43" t="n">
        <f aca="false">広島県!N34+広島市!N34</f>
        <v>4968556.5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広島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広島県!A41</f>
        <v>0</v>
      </c>
      <c r="J41" s="2" t="s">
        <v>131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広島県!J42</f>
        <v>2009年01月～2009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広島県!B45+広島市!B45</f>
        <v>0</v>
      </c>
      <c r="C45" s="21" t="n">
        <f aca="false">広島県!C45+広島市!C45</f>
        <v>0</v>
      </c>
      <c r="D45" s="22" t="n">
        <f aca="false">広島県!D45+広島市!D45</f>
        <v>3</v>
      </c>
      <c r="E45" s="20" t="n">
        <f aca="false">広島県!E45+広島市!E45</f>
        <v>0</v>
      </c>
      <c r="F45" s="21" t="n">
        <f aca="false">広島県!F45+広島市!F45</f>
        <v>0</v>
      </c>
      <c r="G45" s="22" t="n">
        <f aca="false">広島県!G45+広島市!G45</f>
        <v>0</v>
      </c>
      <c r="H45" s="20" t="n">
        <f aca="false">広島県!H45+広島市!H45</f>
        <v>0</v>
      </c>
      <c r="I45" s="21" t="n">
        <f aca="false">広島県!I45+広島市!I45</f>
        <v>0</v>
      </c>
      <c r="J45" s="22" t="n">
        <f aca="false">広島県!J45+広島市!J45</f>
        <v>0</v>
      </c>
    </row>
    <row r="46" customFormat="false" ht="12.8" hidden="false" customHeight="false" outlineLevel="0" collapsed="false">
      <c r="A46" s="24"/>
      <c r="B46" s="25" t="n">
        <f aca="false">広島県!B46+広島市!B46</f>
        <v>0</v>
      </c>
      <c r="C46" s="26" t="n">
        <f aca="false">広島県!C46+広島市!C46</f>
        <v>0</v>
      </c>
      <c r="D46" s="27" t="n">
        <f aca="false">広島県!D46+広島市!D46</f>
        <v>33230.64</v>
      </c>
      <c r="E46" s="25" t="n">
        <f aca="false">広島県!E46+広島市!E46</f>
        <v>0</v>
      </c>
      <c r="F46" s="26" t="n">
        <f aca="false">広島県!F46+広島市!F46</f>
        <v>0</v>
      </c>
      <c r="G46" s="27" t="n">
        <f aca="false">広島県!G46+広島市!G46</f>
        <v>0</v>
      </c>
      <c r="H46" s="25" t="n">
        <f aca="false">広島県!H46+広島市!H46</f>
        <v>0</v>
      </c>
      <c r="I46" s="26" t="n">
        <f aca="false">広島県!I46+広島市!I46</f>
        <v>0</v>
      </c>
      <c r="J46" s="27" t="n">
        <f aca="false">広島県!J46+広島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広島県!B47+広島市!B47</f>
        <v>0</v>
      </c>
      <c r="C47" s="31" t="n">
        <f aca="false">広島県!C47+広島市!C47</f>
        <v>0</v>
      </c>
      <c r="D47" s="32" t="n">
        <f aca="false">広島県!D47+広島市!D47</f>
        <v>1</v>
      </c>
      <c r="E47" s="30" t="n">
        <f aca="false">広島県!E47+広島市!E47</f>
        <v>1</v>
      </c>
      <c r="F47" s="31" t="n">
        <f aca="false">広島県!F47+広島市!F47</f>
        <v>0</v>
      </c>
      <c r="G47" s="32" t="n">
        <f aca="false">広島県!G47+広島市!G47</f>
        <v>0</v>
      </c>
      <c r="H47" s="30" t="n">
        <f aca="false">広島県!H47+広島市!H47</f>
        <v>0</v>
      </c>
      <c r="I47" s="31" t="n">
        <f aca="false">広島県!I47+広島市!I47</f>
        <v>0</v>
      </c>
      <c r="J47" s="32" t="n">
        <f aca="false">広島県!J47+広島市!J47</f>
        <v>0</v>
      </c>
    </row>
    <row r="48" customFormat="false" ht="12.8" hidden="false" customHeight="false" outlineLevel="0" collapsed="false">
      <c r="A48" s="24"/>
      <c r="B48" s="25" t="n">
        <f aca="false">広島県!B48+広島市!B48</f>
        <v>0</v>
      </c>
      <c r="C48" s="26" t="n">
        <f aca="false">広島県!C48+広島市!C48</f>
        <v>0</v>
      </c>
      <c r="D48" s="27" t="n">
        <f aca="false">広島県!D48+広島市!D48</f>
        <v>179.72</v>
      </c>
      <c r="E48" s="25" t="n">
        <f aca="false">広島県!E48+広島市!E48</f>
        <v>9010.03</v>
      </c>
      <c r="F48" s="26" t="n">
        <f aca="false">広島県!F48+広島市!F48</f>
        <v>0</v>
      </c>
      <c r="G48" s="27" t="n">
        <f aca="false">広島県!G48+広島市!G48</f>
        <v>0</v>
      </c>
      <c r="H48" s="25" t="n">
        <f aca="false">広島県!H48+広島市!H48</f>
        <v>0</v>
      </c>
      <c r="I48" s="26" t="n">
        <f aca="false">広島県!I48+広島市!I48</f>
        <v>0</v>
      </c>
      <c r="J48" s="27" t="n">
        <f aca="false">広島県!J48+広島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広島県!B49+広島市!B49</f>
        <v>0</v>
      </c>
      <c r="C49" s="31" t="n">
        <f aca="false">広島県!C49+広島市!C49</f>
        <v>0</v>
      </c>
      <c r="D49" s="32" t="n">
        <f aca="false">広島県!D49+広島市!D49</f>
        <v>3</v>
      </c>
      <c r="E49" s="30" t="n">
        <f aca="false">広島県!E49+広島市!E49</f>
        <v>2</v>
      </c>
      <c r="F49" s="31" t="n">
        <f aca="false">広島県!F49+広島市!F49</f>
        <v>0</v>
      </c>
      <c r="G49" s="32" t="n">
        <f aca="false">広島県!G49+広島市!G49</f>
        <v>0</v>
      </c>
      <c r="H49" s="30" t="n">
        <f aca="false">広島県!H49+広島市!H49</f>
        <v>0</v>
      </c>
      <c r="I49" s="31" t="n">
        <f aca="false">広島県!I49+広島市!I49</f>
        <v>0</v>
      </c>
      <c r="J49" s="32" t="n">
        <f aca="false">広島県!J49+広島市!J49</f>
        <v>0</v>
      </c>
    </row>
    <row r="50" customFormat="false" ht="12.8" hidden="false" customHeight="false" outlineLevel="0" collapsed="false">
      <c r="A50" s="24"/>
      <c r="B50" s="25" t="n">
        <f aca="false">広島県!B50+広島市!B50</f>
        <v>0</v>
      </c>
      <c r="C50" s="26" t="n">
        <f aca="false">広島県!C50+広島市!C50</f>
        <v>0</v>
      </c>
      <c r="D50" s="27" t="n">
        <f aca="false">広島県!D50+広島市!D50</f>
        <v>23072.06</v>
      </c>
      <c r="E50" s="25" t="n">
        <f aca="false">広島県!E50+広島市!E50</f>
        <v>11689.92</v>
      </c>
      <c r="F50" s="26" t="n">
        <f aca="false">広島県!F50+広島市!F50</f>
        <v>0</v>
      </c>
      <c r="G50" s="27" t="n">
        <f aca="false">広島県!G50+広島市!G50</f>
        <v>0</v>
      </c>
      <c r="H50" s="25" t="n">
        <f aca="false">広島県!H50+広島市!H50</f>
        <v>0</v>
      </c>
      <c r="I50" s="26" t="n">
        <f aca="false">広島県!I50+広島市!I50</f>
        <v>0</v>
      </c>
      <c r="J50" s="27" t="n">
        <f aca="false">広島県!J50+広島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広島県!B51+広島市!B51</f>
        <v>0</v>
      </c>
      <c r="C51" s="31" t="n">
        <f aca="false">広島県!C51+広島市!C51</f>
        <v>0</v>
      </c>
      <c r="D51" s="32" t="n">
        <f aca="false">広島県!D51+広島市!D51</f>
        <v>0</v>
      </c>
      <c r="E51" s="30" t="n">
        <f aca="false">広島県!E51+広島市!E51</f>
        <v>0</v>
      </c>
      <c r="F51" s="31" t="n">
        <f aca="false">広島県!F51+広島市!F51</f>
        <v>0</v>
      </c>
      <c r="G51" s="32" t="n">
        <f aca="false">広島県!G51+広島市!G51</f>
        <v>0</v>
      </c>
      <c r="H51" s="30" t="n">
        <f aca="false">広島県!H51+広島市!H51</f>
        <v>0</v>
      </c>
      <c r="I51" s="31" t="n">
        <f aca="false">広島県!I51+広島市!I51</f>
        <v>0</v>
      </c>
      <c r="J51" s="32" t="n">
        <f aca="false">広島県!J51+広島市!J51</f>
        <v>0</v>
      </c>
    </row>
    <row r="52" customFormat="false" ht="12.8" hidden="false" customHeight="false" outlineLevel="0" collapsed="false">
      <c r="A52" s="24"/>
      <c r="B52" s="25" t="n">
        <f aca="false">広島県!B52+広島市!B52</f>
        <v>0</v>
      </c>
      <c r="C52" s="26" t="n">
        <f aca="false">広島県!C52+広島市!C52</f>
        <v>0</v>
      </c>
      <c r="D52" s="27" t="n">
        <f aca="false">広島県!D52+広島市!D52</f>
        <v>0</v>
      </c>
      <c r="E52" s="25" t="n">
        <f aca="false">広島県!E52+広島市!E52</f>
        <v>0</v>
      </c>
      <c r="F52" s="26" t="n">
        <f aca="false">広島県!F52+広島市!F52</f>
        <v>0</v>
      </c>
      <c r="G52" s="27" t="n">
        <f aca="false">広島県!G52+広島市!G52</f>
        <v>0</v>
      </c>
      <c r="H52" s="25" t="n">
        <f aca="false">広島県!H52+広島市!H52</f>
        <v>0</v>
      </c>
      <c r="I52" s="26" t="n">
        <f aca="false">広島県!I52+広島市!I52</f>
        <v>0</v>
      </c>
      <c r="J52" s="27" t="n">
        <f aca="false">広島県!J52+広島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広島県!B53+広島市!B53</f>
        <v>0</v>
      </c>
      <c r="C53" s="31" t="n">
        <f aca="false">広島県!C53+広島市!C53</f>
        <v>0</v>
      </c>
      <c r="D53" s="32" t="n">
        <f aca="false">広島県!D53+広島市!D53</f>
        <v>2</v>
      </c>
      <c r="E53" s="30" t="n">
        <f aca="false">広島県!E53+広島市!E53</f>
        <v>1</v>
      </c>
      <c r="F53" s="31" t="n">
        <f aca="false">広島県!F53+広島市!F53</f>
        <v>1</v>
      </c>
      <c r="G53" s="32" t="n">
        <f aca="false">広島県!G53+広島市!G53</f>
        <v>0</v>
      </c>
      <c r="H53" s="30" t="n">
        <f aca="false">広島県!H53+広島市!H53</f>
        <v>0</v>
      </c>
      <c r="I53" s="31" t="n">
        <f aca="false">広島県!I53+広島市!I53</f>
        <v>0</v>
      </c>
      <c r="J53" s="32" t="n">
        <f aca="false">広島県!J53+広島市!J53</f>
        <v>0</v>
      </c>
    </row>
    <row r="54" customFormat="false" ht="12.8" hidden="false" customHeight="false" outlineLevel="0" collapsed="false">
      <c r="A54" s="24"/>
      <c r="B54" s="25" t="n">
        <f aca="false">広島県!B54+広島市!B54</f>
        <v>0</v>
      </c>
      <c r="C54" s="26" t="n">
        <f aca="false">広島県!C54+広島市!C54</f>
        <v>0</v>
      </c>
      <c r="D54" s="27" t="n">
        <f aca="false">広島県!D54+広島市!D54</f>
        <v>6265.59</v>
      </c>
      <c r="E54" s="25" t="n">
        <f aca="false">広島県!E54+広島市!E54</f>
        <v>2304.88</v>
      </c>
      <c r="F54" s="26" t="n">
        <f aca="false">広島県!F54+広島市!F54</f>
        <v>2189.82</v>
      </c>
      <c r="G54" s="27" t="n">
        <f aca="false">広島県!G54+広島市!G54</f>
        <v>0</v>
      </c>
      <c r="H54" s="25" t="n">
        <f aca="false">広島県!H54+広島市!H54</f>
        <v>0</v>
      </c>
      <c r="I54" s="26" t="n">
        <f aca="false">広島県!I54+広島市!I54</f>
        <v>0</v>
      </c>
      <c r="J54" s="27" t="n">
        <f aca="false">広島県!J54+広島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広島県!B55+広島市!B55</f>
        <v>0</v>
      </c>
      <c r="C55" s="31" t="n">
        <f aca="false">広島県!C55+広島市!C55</f>
        <v>0</v>
      </c>
      <c r="D55" s="32" t="n">
        <f aca="false">広島県!D55+広島市!D55</f>
        <v>3</v>
      </c>
      <c r="E55" s="30" t="n">
        <f aca="false">広島県!E55+広島市!E55</f>
        <v>0</v>
      </c>
      <c r="F55" s="31" t="n">
        <f aca="false">広島県!F55+広島市!F55</f>
        <v>0</v>
      </c>
      <c r="G55" s="32" t="n">
        <f aca="false">広島県!G55+広島市!G55</f>
        <v>0</v>
      </c>
      <c r="H55" s="30" t="n">
        <f aca="false">広島県!H55+広島市!H55</f>
        <v>0</v>
      </c>
      <c r="I55" s="31" t="n">
        <f aca="false">広島県!I55+広島市!I55</f>
        <v>0</v>
      </c>
      <c r="J55" s="32" t="n">
        <f aca="false">広島県!J55+広島市!J55</f>
        <v>0</v>
      </c>
    </row>
    <row r="56" customFormat="false" ht="12.8" hidden="false" customHeight="false" outlineLevel="0" collapsed="false">
      <c r="A56" s="24"/>
      <c r="B56" s="25" t="n">
        <f aca="false">広島県!B56+広島市!B56</f>
        <v>0</v>
      </c>
      <c r="C56" s="26" t="n">
        <f aca="false">広島県!C56+広島市!C56</f>
        <v>0</v>
      </c>
      <c r="D56" s="27" t="n">
        <f aca="false">広島県!D56+広島市!D56</f>
        <v>24384.62</v>
      </c>
      <c r="E56" s="25" t="n">
        <f aca="false">広島県!E56+広島市!E56</f>
        <v>0</v>
      </c>
      <c r="F56" s="26" t="n">
        <f aca="false">広島県!F56+広島市!F56</f>
        <v>0</v>
      </c>
      <c r="G56" s="27" t="n">
        <f aca="false">広島県!G56+広島市!G56</f>
        <v>0</v>
      </c>
      <c r="H56" s="25" t="n">
        <f aca="false">広島県!H56+広島市!H56</f>
        <v>0</v>
      </c>
      <c r="I56" s="26" t="n">
        <f aca="false">広島県!I56+広島市!I56</f>
        <v>0</v>
      </c>
      <c r="J56" s="27" t="n">
        <f aca="false">広島県!J56+広島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広島県!B57+広島市!B57</f>
        <v>1</v>
      </c>
      <c r="C57" s="31" t="n">
        <f aca="false">広島県!C57+広島市!C57</f>
        <v>1</v>
      </c>
      <c r="D57" s="32" t="n">
        <f aca="false">広島県!D57+広島市!D57</f>
        <v>1</v>
      </c>
      <c r="E57" s="30" t="n">
        <f aca="false">広島県!E57+広島市!E57</f>
        <v>1</v>
      </c>
      <c r="F57" s="31" t="n">
        <f aca="false">広島県!F57+広島市!F57</f>
        <v>1</v>
      </c>
      <c r="G57" s="32" t="n">
        <f aca="false">広島県!G57+広島市!G57</f>
        <v>0</v>
      </c>
      <c r="H57" s="30" t="n">
        <f aca="false">広島県!H57+広島市!H57</f>
        <v>0</v>
      </c>
      <c r="I57" s="31" t="n">
        <f aca="false">広島県!I57+広島市!I57</f>
        <v>0</v>
      </c>
      <c r="J57" s="32" t="n">
        <f aca="false">広島県!J57+広島市!J57</f>
        <v>0</v>
      </c>
    </row>
    <row r="58" customFormat="false" ht="12.8" hidden="false" customHeight="false" outlineLevel="0" collapsed="false">
      <c r="A58" s="24"/>
      <c r="B58" s="25" t="n">
        <f aca="false">広島県!B58+広島市!B58</f>
        <v>17103.7</v>
      </c>
      <c r="C58" s="26" t="n">
        <f aca="false">広島県!C58+広島市!C58</f>
        <v>3291.35</v>
      </c>
      <c r="D58" s="27" t="n">
        <f aca="false">広島県!D58+広島市!D58</f>
        <v>2349.6</v>
      </c>
      <c r="E58" s="25" t="n">
        <f aca="false">広島県!E58+広島市!E58</f>
        <v>3305.29</v>
      </c>
      <c r="F58" s="26" t="n">
        <f aca="false">広島県!F58+広島市!F58</f>
        <v>2506.63</v>
      </c>
      <c r="G58" s="27" t="n">
        <f aca="false">広島県!G58+広島市!G58</f>
        <v>0</v>
      </c>
      <c r="H58" s="25" t="n">
        <f aca="false">広島県!H58+広島市!H58</f>
        <v>0</v>
      </c>
      <c r="I58" s="26" t="n">
        <f aca="false">広島県!I58+広島市!I58</f>
        <v>0</v>
      </c>
      <c r="J58" s="27" t="n">
        <f aca="false">広島県!J58+広島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広島県!B59+広島市!B59</f>
        <v>0</v>
      </c>
      <c r="C59" s="31" t="n">
        <f aca="false">広島県!C59+広島市!C59</f>
        <v>0</v>
      </c>
      <c r="D59" s="32" t="n">
        <f aca="false">広島県!D59+広島市!D59</f>
        <v>0</v>
      </c>
      <c r="E59" s="30" t="n">
        <f aca="false">広島県!E59+広島市!E59</f>
        <v>1</v>
      </c>
      <c r="F59" s="31" t="n">
        <f aca="false">広島県!F59+広島市!F59</f>
        <v>1</v>
      </c>
      <c r="G59" s="32" t="n">
        <f aca="false">広島県!G59+広島市!G59</f>
        <v>0</v>
      </c>
      <c r="H59" s="30" t="n">
        <f aca="false">広島県!H59+広島市!H59</f>
        <v>0</v>
      </c>
      <c r="I59" s="31" t="n">
        <f aca="false">広島県!I59+広島市!I59</f>
        <v>0</v>
      </c>
      <c r="J59" s="32" t="n">
        <f aca="false">広島県!J59+広島市!J59</f>
        <v>0</v>
      </c>
    </row>
    <row r="60" customFormat="false" ht="12.8" hidden="false" customHeight="false" outlineLevel="0" collapsed="false">
      <c r="A60" s="24"/>
      <c r="B60" s="25" t="n">
        <f aca="false">広島県!B60+広島市!B60</f>
        <v>0</v>
      </c>
      <c r="C60" s="26" t="n">
        <f aca="false">広島県!C60+広島市!C60</f>
        <v>0</v>
      </c>
      <c r="D60" s="27" t="n">
        <f aca="false">広島県!D60+広島市!D60</f>
        <v>0</v>
      </c>
      <c r="E60" s="25" t="n">
        <f aca="false">広島県!E60+広島市!E60</f>
        <v>8515</v>
      </c>
      <c r="F60" s="26" t="n">
        <f aca="false">広島県!F60+広島市!F60</f>
        <v>5720.19</v>
      </c>
      <c r="G60" s="27" t="n">
        <f aca="false">広島県!G60+広島市!G60</f>
        <v>0</v>
      </c>
      <c r="H60" s="25" t="n">
        <f aca="false">広島県!H60+広島市!H60</f>
        <v>0</v>
      </c>
      <c r="I60" s="26" t="n">
        <f aca="false">広島県!I60+広島市!I60</f>
        <v>0</v>
      </c>
      <c r="J60" s="27" t="n">
        <f aca="false">広島県!J60+広島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広島県!B61+広島市!B61</f>
        <v>0</v>
      </c>
      <c r="C61" s="31" t="n">
        <f aca="false">広島県!C61+広島市!C61</f>
        <v>0</v>
      </c>
      <c r="D61" s="32" t="n">
        <f aca="false">広島県!D61+広島市!D61</f>
        <v>3</v>
      </c>
      <c r="E61" s="30" t="n">
        <f aca="false">広島県!E61+広島市!E61</f>
        <v>0</v>
      </c>
      <c r="F61" s="31" t="n">
        <f aca="false">広島県!F61+広島市!F61</f>
        <v>0</v>
      </c>
      <c r="G61" s="32" t="n">
        <f aca="false">広島県!G61+広島市!G61</f>
        <v>0</v>
      </c>
      <c r="H61" s="30" t="n">
        <f aca="false">広島県!H61+広島市!H61</f>
        <v>0</v>
      </c>
      <c r="I61" s="31" t="n">
        <f aca="false">広島県!I61+広島市!I61</f>
        <v>0</v>
      </c>
      <c r="J61" s="32" t="n">
        <f aca="false">広島県!J61+広島市!J61</f>
        <v>0</v>
      </c>
    </row>
    <row r="62" customFormat="false" ht="12.8" hidden="false" customHeight="false" outlineLevel="0" collapsed="false">
      <c r="A62" s="24"/>
      <c r="B62" s="25" t="n">
        <f aca="false">広島県!B62+広島市!B62</f>
        <v>0</v>
      </c>
      <c r="C62" s="26" t="n">
        <f aca="false">広島県!C62+広島市!C62</f>
        <v>0</v>
      </c>
      <c r="D62" s="27" t="n">
        <f aca="false">広島県!D62+広島市!D62</f>
        <v>21622.25</v>
      </c>
      <c r="E62" s="25" t="n">
        <f aca="false">広島県!E62+広島市!E62</f>
        <v>0</v>
      </c>
      <c r="F62" s="26" t="n">
        <f aca="false">広島県!F62+広島市!F62</f>
        <v>0</v>
      </c>
      <c r="G62" s="27" t="n">
        <f aca="false">広島県!G62+広島市!G62</f>
        <v>0</v>
      </c>
      <c r="H62" s="25" t="n">
        <f aca="false">広島県!H62+広島市!H62</f>
        <v>0</v>
      </c>
      <c r="I62" s="26" t="n">
        <f aca="false">広島県!I62+広島市!I62</f>
        <v>0</v>
      </c>
      <c r="J62" s="27" t="n">
        <f aca="false">広島県!J62+広島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広島県!B63+広島市!B63</f>
        <v>0</v>
      </c>
      <c r="C63" s="31" t="n">
        <f aca="false">広島県!C63+広島市!C63</f>
        <v>0</v>
      </c>
      <c r="D63" s="32" t="n">
        <f aca="false">広島県!D63+広島市!D63</f>
        <v>0</v>
      </c>
      <c r="E63" s="30" t="n">
        <f aca="false">広島県!E63+広島市!E63</f>
        <v>1</v>
      </c>
      <c r="F63" s="31" t="n">
        <f aca="false">広島県!F63+広島市!F63</f>
        <v>1</v>
      </c>
      <c r="G63" s="32" t="n">
        <f aca="false">広島県!G63+広島市!G63</f>
        <v>1</v>
      </c>
      <c r="H63" s="30" t="n">
        <f aca="false">広島県!H63+広島市!H63</f>
        <v>0</v>
      </c>
      <c r="I63" s="31" t="n">
        <f aca="false">広島県!I63+広島市!I63</f>
        <v>0</v>
      </c>
      <c r="J63" s="32" t="n">
        <f aca="false">広島県!J63+広島市!J63</f>
        <v>0</v>
      </c>
    </row>
    <row r="64" customFormat="false" ht="12.8" hidden="false" customHeight="false" outlineLevel="0" collapsed="false">
      <c r="A64" s="24"/>
      <c r="B64" s="25" t="n">
        <f aca="false">広島県!B64+広島市!B64</f>
        <v>0</v>
      </c>
      <c r="C64" s="26" t="n">
        <f aca="false">広島県!C64+広島市!C64</f>
        <v>0</v>
      </c>
      <c r="D64" s="27" t="n">
        <f aca="false">広島県!D64+広島市!D64</f>
        <v>0</v>
      </c>
      <c r="E64" s="25" t="n">
        <f aca="false">広島県!E64+広島市!E64</f>
        <v>2176.38</v>
      </c>
      <c r="F64" s="26" t="n">
        <f aca="false">広島県!F64+広島市!F64</f>
        <v>2527.45</v>
      </c>
      <c r="G64" s="27" t="n">
        <f aca="false">広島県!G64+広島市!G64</f>
        <v>33000.04</v>
      </c>
      <c r="H64" s="25" t="n">
        <f aca="false">広島県!H64+広島市!H64</f>
        <v>0</v>
      </c>
      <c r="I64" s="26" t="n">
        <f aca="false">広島県!I64+広島市!I64</f>
        <v>0</v>
      </c>
      <c r="J64" s="27" t="n">
        <f aca="false">広島県!J64+広島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広島県!B65+広島市!B65</f>
        <v>0</v>
      </c>
      <c r="C65" s="31" t="n">
        <f aca="false">広島県!C65+広島市!C65</f>
        <v>0</v>
      </c>
      <c r="D65" s="32" t="n">
        <f aca="false">広島県!D65+広島市!D65</f>
        <v>5</v>
      </c>
      <c r="E65" s="30" t="n">
        <f aca="false">広島県!E65+広島市!E65</f>
        <v>1</v>
      </c>
      <c r="F65" s="31" t="n">
        <f aca="false">広島県!F65+広島市!F65</f>
        <v>2</v>
      </c>
      <c r="G65" s="32" t="n">
        <f aca="false">広島県!G65+広島市!G65</f>
        <v>0</v>
      </c>
      <c r="H65" s="30" t="n">
        <f aca="false">広島県!H65+広島市!H65</f>
        <v>0</v>
      </c>
      <c r="I65" s="31" t="n">
        <f aca="false">広島県!I65+広島市!I65</f>
        <v>0</v>
      </c>
      <c r="J65" s="32" t="n">
        <f aca="false">広島県!J65+広島市!J65</f>
        <v>0</v>
      </c>
    </row>
    <row r="66" customFormat="false" ht="12.8" hidden="false" customHeight="false" outlineLevel="0" collapsed="false">
      <c r="A66" s="24"/>
      <c r="B66" s="25" t="n">
        <f aca="false">広島県!B66+広島市!B66</f>
        <v>0</v>
      </c>
      <c r="C66" s="26" t="n">
        <f aca="false">広島県!C66+広島市!C66</f>
        <v>0</v>
      </c>
      <c r="D66" s="27" t="n">
        <f aca="false">広島県!D66+広島市!D66</f>
        <v>8920.96</v>
      </c>
      <c r="E66" s="25" t="n">
        <f aca="false">広島県!E66+広島市!E66</f>
        <v>11077.79</v>
      </c>
      <c r="F66" s="26" t="n">
        <f aca="false">広島県!F66+広島市!F66</f>
        <v>11441.22</v>
      </c>
      <c r="G66" s="27" t="n">
        <f aca="false">広島県!G66+広島市!G66</f>
        <v>0</v>
      </c>
      <c r="H66" s="25" t="n">
        <f aca="false">広島県!H66+広島市!H66</f>
        <v>0</v>
      </c>
      <c r="I66" s="26" t="n">
        <f aca="false">広島県!I66+広島市!I66</f>
        <v>0</v>
      </c>
      <c r="J66" s="27" t="n">
        <f aca="false">広島県!J66+広島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広島県!B67+広島市!B67</f>
        <v>1</v>
      </c>
      <c r="C67" s="37" t="n">
        <f aca="false">広島県!C67+広島市!C67</f>
        <v>0</v>
      </c>
      <c r="D67" s="38" t="n">
        <f aca="false">広島県!D67+広島市!D67</f>
        <v>2</v>
      </c>
      <c r="E67" s="36" t="n">
        <f aca="false">広島県!E67+広島市!E67</f>
        <v>1</v>
      </c>
      <c r="F67" s="37" t="n">
        <f aca="false">広島県!F67+広島市!F67</f>
        <v>0</v>
      </c>
      <c r="G67" s="38" t="n">
        <f aca="false">広島県!G67+広島市!G67</f>
        <v>0</v>
      </c>
      <c r="H67" s="36" t="n">
        <f aca="false">広島県!H67+広島市!H67</f>
        <v>0</v>
      </c>
      <c r="I67" s="37" t="n">
        <f aca="false">広島県!I67+広島市!I67</f>
        <v>0</v>
      </c>
      <c r="J67" s="38" t="n">
        <f aca="false">広島県!J67+広島市!J67</f>
        <v>0</v>
      </c>
    </row>
    <row r="68" customFormat="false" ht="12.8" hidden="false" customHeight="false" outlineLevel="0" collapsed="false">
      <c r="A68" s="5"/>
      <c r="B68" s="40" t="n">
        <f aca="false">広島県!B68+広島市!B68</f>
        <v>10364</v>
      </c>
      <c r="C68" s="41" t="n">
        <f aca="false">広島県!C68+広島市!C68</f>
        <v>0</v>
      </c>
      <c r="D68" s="42" t="n">
        <f aca="false">広島県!D68+広島市!D68</f>
        <v>2309</v>
      </c>
      <c r="E68" s="40" t="n">
        <f aca="false">広島県!E68+広島市!E68</f>
        <v>8695.68</v>
      </c>
      <c r="F68" s="41" t="n">
        <f aca="false">広島県!F68+広島市!F68</f>
        <v>0</v>
      </c>
      <c r="G68" s="42" t="n">
        <f aca="false">広島県!G68+広島市!G68</f>
        <v>0</v>
      </c>
      <c r="H68" s="40" t="n">
        <f aca="false">広島県!H68+広島市!H68</f>
        <v>0</v>
      </c>
      <c r="I68" s="41" t="n">
        <f aca="false">広島県!I68+広島市!I68</f>
        <v>0</v>
      </c>
      <c r="J68" s="42" t="n">
        <f aca="false">広島県!J68+広島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広島県!B69+広島市!B69</f>
        <v>2</v>
      </c>
      <c r="C69" s="21" t="n">
        <f aca="false">広島県!C69+広島市!C69</f>
        <v>1</v>
      </c>
      <c r="D69" s="22" t="n">
        <f aca="false">広島県!D69+広島市!D69</f>
        <v>23</v>
      </c>
      <c r="E69" s="20" t="n">
        <f aca="false">広島県!E69+広島市!E69</f>
        <v>9</v>
      </c>
      <c r="F69" s="21" t="n">
        <f aca="false">広島県!F69+広島市!F69</f>
        <v>6</v>
      </c>
      <c r="G69" s="22" t="n">
        <f aca="false">広島県!G69+広島市!G69</f>
        <v>1</v>
      </c>
      <c r="H69" s="20" t="n">
        <f aca="false">広島県!H69+広島市!H69</f>
        <v>0</v>
      </c>
      <c r="I69" s="21" t="n">
        <f aca="false">広島県!I69+広島市!I69</f>
        <v>0</v>
      </c>
      <c r="J69" s="22" t="n">
        <f aca="false">広島県!J69+広島市!J69</f>
        <v>0</v>
      </c>
    </row>
    <row r="70" customFormat="false" ht="12.8" hidden="false" customHeight="false" outlineLevel="0" collapsed="false">
      <c r="A70" s="5"/>
      <c r="B70" s="40" t="n">
        <f aca="false">広島県!B70+広島市!B70</f>
        <v>27467.7</v>
      </c>
      <c r="C70" s="41" t="n">
        <f aca="false">広島県!C70+広島市!C70</f>
        <v>3291.35</v>
      </c>
      <c r="D70" s="42" t="n">
        <f aca="false">広島県!D70+広島市!D70</f>
        <v>122334.44</v>
      </c>
      <c r="E70" s="40" t="n">
        <f aca="false">広島県!E70+広島市!E70</f>
        <v>56774.97</v>
      </c>
      <c r="F70" s="41" t="n">
        <f aca="false">広島県!F70+広島市!F70</f>
        <v>24385.31</v>
      </c>
      <c r="G70" s="42" t="n">
        <f aca="false">広島県!G70+広島市!G70</f>
        <v>33000.04</v>
      </c>
      <c r="H70" s="40" t="n">
        <f aca="false">広島県!H70+広島市!H70</f>
        <v>0</v>
      </c>
      <c r="I70" s="41" t="n">
        <f aca="false">広島県!I70+広島市!I70</f>
        <v>0</v>
      </c>
      <c r="J70" s="42" t="n">
        <f aca="false">広島県!J70+広島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福岡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N3" s="2" t="s">
        <v>132</v>
      </c>
    </row>
    <row r="4" customFormat="false" ht="14.15" hidden="false" customHeight="false" outlineLevel="0" collapsed="false">
      <c r="N4" s="3" t="str">
        <f aca="false">福岡県!N4</f>
        <v>2009年01月～200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福岡県!B9+北九州市!B9+福岡市!B9</f>
        <v>3</v>
      </c>
      <c r="C9" s="21" t="n">
        <f aca="false">福岡県!C9+北九州市!C9+福岡市!C9</f>
        <v>0</v>
      </c>
      <c r="D9" s="21" t="n">
        <f aca="false">福岡県!D9+北九州市!D9+福岡市!D9</f>
        <v>1</v>
      </c>
      <c r="E9" s="21" t="n">
        <f aca="false">福岡県!E9+北九州市!E9+福岡市!E9</f>
        <v>0</v>
      </c>
      <c r="F9" s="21" t="n">
        <f aca="false">福岡県!F9+北九州市!F9+福岡市!F9</f>
        <v>0</v>
      </c>
      <c r="G9" s="21" t="n">
        <f aca="false">福岡県!G9+北九州市!G9+福岡市!G9</f>
        <v>0</v>
      </c>
      <c r="H9" s="21" t="n">
        <f aca="false">福岡県!H9+北九州市!H9+福岡市!H9</f>
        <v>4</v>
      </c>
      <c r="I9" s="21" t="n">
        <f aca="false">福岡県!I9+北九州市!I9+福岡市!I9</f>
        <v>0</v>
      </c>
      <c r="J9" s="21" t="n">
        <f aca="false">福岡県!J9+北九州市!J9+福岡市!J9</f>
        <v>0</v>
      </c>
      <c r="K9" s="21" t="n">
        <f aca="false">福岡県!K9+北九州市!K9+福岡市!K9</f>
        <v>25</v>
      </c>
      <c r="L9" s="21" t="n">
        <f aca="false">福岡県!L9+北九州市!L9+福岡市!L9</f>
        <v>0</v>
      </c>
      <c r="M9" s="22" t="n">
        <f aca="false">福岡県!M9+北九州市!M9+福岡市!M9</f>
        <v>0</v>
      </c>
      <c r="N9" s="23" t="n">
        <f aca="false">福岡県!N9+北九州市!N9+福岡市!N9</f>
        <v>33</v>
      </c>
    </row>
    <row r="10" customFormat="false" ht="12.8" hidden="false" customHeight="false" outlineLevel="0" collapsed="false">
      <c r="A10" s="24"/>
      <c r="B10" s="25" t="n">
        <f aca="false">福岡県!B10+北九州市!B10+福岡市!B10</f>
        <v>10268.89</v>
      </c>
      <c r="C10" s="26" t="n">
        <f aca="false">福岡県!C10+北九州市!C10+福岡市!C10</f>
        <v>0</v>
      </c>
      <c r="D10" s="26" t="n">
        <f aca="false">福岡県!D10+北九州市!D10+福岡市!D10</f>
        <v>8537.58</v>
      </c>
      <c r="E10" s="26" t="n">
        <f aca="false">福岡県!E10+北九州市!E10+福岡市!E10</f>
        <v>0</v>
      </c>
      <c r="F10" s="26" t="n">
        <f aca="false">福岡県!F10+北九州市!F10+福岡市!F10</f>
        <v>0</v>
      </c>
      <c r="G10" s="26" t="n">
        <f aca="false">福岡県!G10+北九州市!G10+福岡市!G10</f>
        <v>0</v>
      </c>
      <c r="H10" s="26" t="n">
        <f aca="false">福岡県!H10+北九州市!H10+福岡市!H10</f>
        <v>100827</v>
      </c>
      <c r="I10" s="26" t="n">
        <f aca="false">福岡県!I10+北九州市!I10+福岡市!I10</f>
        <v>0</v>
      </c>
      <c r="J10" s="26" t="n">
        <f aca="false">福岡県!J10+北九州市!J10+福岡市!J10</f>
        <v>0</v>
      </c>
      <c r="K10" s="26" t="n">
        <f aca="false">福岡県!K10+北九州市!K10+福岡市!K10</f>
        <v>23056</v>
      </c>
      <c r="L10" s="26" t="n">
        <f aca="false">福岡県!L10+北九州市!L10+福岡市!L10</f>
        <v>0</v>
      </c>
      <c r="M10" s="27" t="n">
        <f aca="false">福岡県!M10+北九州市!M10+福岡市!M10</f>
        <v>0</v>
      </c>
      <c r="N10" s="28" t="n">
        <f aca="false">福岡県!N10+北九州市!N10+福岡市!N10</f>
        <v>142689.47</v>
      </c>
    </row>
    <row r="11" customFormat="false" ht="12.8" hidden="false" customHeight="false" outlineLevel="0" collapsed="false">
      <c r="A11" s="29" t="s">
        <v>23</v>
      </c>
      <c r="B11" s="30" t="n">
        <f aca="false">福岡県!B11+北九州市!B11+福岡市!B11</f>
        <v>3</v>
      </c>
      <c r="C11" s="31" t="n">
        <f aca="false">福岡県!C11+北九州市!C11+福岡市!C11</f>
        <v>1</v>
      </c>
      <c r="D11" s="31" t="n">
        <f aca="false">福岡県!D11+北九州市!D11+福岡市!D11</f>
        <v>3</v>
      </c>
      <c r="E11" s="31" t="n">
        <f aca="false">福岡県!E11+北九州市!E11+福岡市!E11</f>
        <v>0</v>
      </c>
      <c r="F11" s="31" t="n">
        <f aca="false">福岡県!F11+北九州市!F11+福岡市!F11</f>
        <v>0</v>
      </c>
      <c r="G11" s="31" t="n">
        <f aca="false">福岡県!G11+北九州市!G11+福岡市!G11</f>
        <v>0</v>
      </c>
      <c r="H11" s="31" t="n">
        <f aca="false">福岡県!H11+北九州市!H11+福岡市!H11</f>
        <v>4</v>
      </c>
      <c r="I11" s="31" t="n">
        <f aca="false">福岡県!I11+北九州市!I11+福岡市!I11</f>
        <v>0</v>
      </c>
      <c r="J11" s="31" t="n">
        <f aca="false">福岡県!J11+北九州市!J11+福岡市!J11</f>
        <v>2</v>
      </c>
      <c r="K11" s="31" t="n">
        <f aca="false">福岡県!K11+北九州市!K11+福岡市!K11</f>
        <v>80</v>
      </c>
      <c r="L11" s="31" t="n">
        <f aca="false">福岡県!L11+北九州市!L11+福岡市!L11</f>
        <v>0</v>
      </c>
      <c r="M11" s="32" t="n">
        <f aca="false">福岡県!M11+北九州市!M11+福岡市!M11</f>
        <v>0</v>
      </c>
      <c r="N11" s="33" t="n">
        <f aca="false">福岡県!N11+北九州市!N11+福岡市!N11</f>
        <v>93</v>
      </c>
    </row>
    <row r="12" customFormat="false" ht="12.8" hidden="false" customHeight="false" outlineLevel="0" collapsed="false">
      <c r="A12" s="24"/>
      <c r="B12" s="25" t="n">
        <f aca="false">福岡県!B12+北九州市!B12+福岡市!B12</f>
        <v>18209.46</v>
      </c>
      <c r="C12" s="26" t="n">
        <f aca="false">福岡県!C12+北九州市!C12+福岡市!C12</f>
        <v>8517.52</v>
      </c>
      <c r="D12" s="26" t="n">
        <f aca="false">福岡県!D12+北九州市!D12+福岡市!D12</f>
        <v>21292.29</v>
      </c>
      <c r="E12" s="26" t="n">
        <f aca="false">福岡県!E12+北九州市!E12+福岡市!E12</f>
        <v>0</v>
      </c>
      <c r="F12" s="26" t="n">
        <f aca="false">福岡県!F12+北九州市!F12+福岡市!F12</f>
        <v>0</v>
      </c>
      <c r="G12" s="26" t="n">
        <f aca="false">福岡県!G12+北九州市!G12+福岡市!G12</f>
        <v>0</v>
      </c>
      <c r="H12" s="26" t="n">
        <f aca="false">福岡県!H12+北九州市!H12+福岡市!H12</f>
        <v>168384</v>
      </c>
      <c r="I12" s="26" t="n">
        <f aca="false">福岡県!I12+北九州市!I12+福岡市!I12</f>
        <v>0</v>
      </c>
      <c r="J12" s="26" t="n">
        <f aca="false">福岡県!J12+北九州市!J12+福岡市!J12</f>
        <v>6245.98</v>
      </c>
      <c r="K12" s="26" t="n">
        <f aca="false">福岡県!K12+北九州市!K12+福岡市!K12</f>
        <v>124629.12</v>
      </c>
      <c r="L12" s="26" t="n">
        <f aca="false">福岡県!L12+北九州市!L12+福岡市!L12</f>
        <v>0</v>
      </c>
      <c r="M12" s="27" t="n">
        <f aca="false">福岡県!M12+北九州市!M12+福岡市!M12</f>
        <v>0</v>
      </c>
      <c r="N12" s="28" t="n">
        <f aca="false">福岡県!N12+北九州市!N12+福岡市!N12</f>
        <v>347278.37</v>
      </c>
    </row>
    <row r="13" customFormat="false" ht="12.8" hidden="false" customHeight="false" outlineLevel="0" collapsed="false">
      <c r="A13" s="29" t="s">
        <v>24</v>
      </c>
      <c r="B13" s="30" t="n">
        <f aca="false">福岡県!B13+北九州市!B13+福岡市!B13</f>
        <v>12</v>
      </c>
      <c r="C13" s="31" t="n">
        <f aca="false">福岡県!C13+北九州市!C13+福岡市!C13</f>
        <v>15</v>
      </c>
      <c r="D13" s="31" t="n">
        <f aca="false">福岡県!D13+北九州市!D13+福岡市!D13</f>
        <v>0</v>
      </c>
      <c r="E13" s="31" t="n">
        <f aca="false">福岡県!E13+北九州市!E13+福岡市!E13</f>
        <v>0</v>
      </c>
      <c r="F13" s="31" t="n">
        <f aca="false">福岡県!F13+北九州市!F13+福岡市!F13</f>
        <v>0</v>
      </c>
      <c r="G13" s="31" t="n">
        <f aca="false">福岡県!G13+北九州市!G13+福岡市!G13</f>
        <v>0</v>
      </c>
      <c r="H13" s="31" t="n">
        <f aca="false">福岡県!H13+北九州市!H13+福岡市!H13</f>
        <v>2</v>
      </c>
      <c r="I13" s="31" t="n">
        <f aca="false">福岡県!I13+北九州市!I13+福岡市!I13</f>
        <v>0</v>
      </c>
      <c r="J13" s="31" t="n">
        <f aca="false">福岡県!J13+北九州市!J13+福岡市!J13</f>
        <v>7</v>
      </c>
      <c r="K13" s="31" t="n">
        <f aca="false">福岡県!K13+北九州市!K13+福岡市!K13</f>
        <v>57</v>
      </c>
      <c r="L13" s="31" t="n">
        <f aca="false">福岡県!L13+北九州市!L13+福岡市!L13</f>
        <v>2</v>
      </c>
      <c r="M13" s="32" t="n">
        <f aca="false">福岡県!M13+北九州市!M13+福岡市!M13</f>
        <v>0</v>
      </c>
      <c r="N13" s="33" t="n">
        <f aca="false">福岡県!N13+北九州市!N13+福岡市!N13</f>
        <v>95</v>
      </c>
    </row>
    <row r="14" customFormat="false" ht="12.8" hidden="false" customHeight="false" outlineLevel="0" collapsed="false">
      <c r="A14" s="24"/>
      <c r="B14" s="25" t="n">
        <f aca="false">福岡県!B14+北九州市!B14+福岡市!B14</f>
        <v>74277.72</v>
      </c>
      <c r="C14" s="26" t="n">
        <f aca="false">福岡県!C14+北九州市!C14+福岡市!C14</f>
        <v>65866.1</v>
      </c>
      <c r="D14" s="26" t="n">
        <f aca="false">福岡県!D14+北九州市!D14+福岡市!D14</f>
        <v>0</v>
      </c>
      <c r="E14" s="26" t="n">
        <f aca="false">福岡県!E14+北九州市!E14+福岡市!E14</f>
        <v>0</v>
      </c>
      <c r="F14" s="26" t="n">
        <f aca="false">福岡県!F14+北九州市!F14+福岡市!F14</f>
        <v>0</v>
      </c>
      <c r="G14" s="26" t="n">
        <f aca="false">福岡県!G14+北九州市!G14+福岡市!G14</f>
        <v>0</v>
      </c>
      <c r="H14" s="26" t="n">
        <f aca="false">福岡県!H14+北九州市!H14+福岡市!H14</f>
        <v>44136</v>
      </c>
      <c r="I14" s="26" t="n">
        <f aca="false">福岡県!I14+北九州市!I14+福岡市!I14</f>
        <v>0</v>
      </c>
      <c r="J14" s="26" t="n">
        <f aca="false">福岡県!J14+北九州市!J14+福岡市!J14</f>
        <v>18994.26</v>
      </c>
      <c r="K14" s="26" t="n">
        <f aca="false">福岡県!K14+北九州市!K14+福岡市!K14</f>
        <v>80025.48</v>
      </c>
      <c r="L14" s="26" t="n">
        <f aca="false">福岡県!L14+北九州市!L14+福岡市!L14</f>
        <v>29061.22</v>
      </c>
      <c r="M14" s="27" t="n">
        <f aca="false">福岡県!M14+北九州市!M14+福岡市!M14</f>
        <v>0</v>
      </c>
      <c r="N14" s="28" t="n">
        <f aca="false">福岡県!N14+北九州市!N14+福岡市!N14</f>
        <v>312360.78</v>
      </c>
    </row>
    <row r="15" customFormat="false" ht="12.8" hidden="false" customHeight="false" outlineLevel="0" collapsed="false">
      <c r="A15" s="29" t="s">
        <v>25</v>
      </c>
      <c r="B15" s="30" t="n">
        <f aca="false">福岡県!B15+北九州市!B15+福岡市!B15</f>
        <v>1</v>
      </c>
      <c r="C15" s="31" t="n">
        <f aca="false">福岡県!C15+北九州市!C15+福岡市!C15</f>
        <v>4</v>
      </c>
      <c r="D15" s="31" t="n">
        <f aca="false">福岡県!D15+北九州市!D15+福岡市!D15</f>
        <v>2</v>
      </c>
      <c r="E15" s="31" t="n">
        <f aca="false">福岡県!E15+北九州市!E15+福岡市!E15</f>
        <v>1</v>
      </c>
      <c r="F15" s="31" t="n">
        <f aca="false">福岡県!F15+北九州市!F15+福岡市!F15</f>
        <v>0</v>
      </c>
      <c r="G15" s="31" t="n">
        <f aca="false">福岡県!G15+北九州市!G15+福岡市!G15</f>
        <v>0</v>
      </c>
      <c r="H15" s="31" t="n">
        <f aca="false">福岡県!H15+北九州市!H15+福岡市!H15</f>
        <v>3</v>
      </c>
      <c r="I15" s="31" t="n">
        <f aca="false">福岡県!I15+北九州市!I15+福岡市!I15</f>
        <v>0</v>
      </c>
      <c r="J15" s="31" t="n">
        <f aca="false">福岡県!J15+北九州市!J15+福岡市!J15</f>
        <v>1</v>
      </c>
      <c r="K15" s="31" t="n">
        <f aca="false">福岡県!K15+北九州市!K15+福岡市!K15</f>
        <v>50</v>
      </c>
      <c r="L15" s="31" t="n">
        <f aca="false">福岡県!L15+北九州市!L15+福岡市!L15</f>
        <v>6</v>
      </c>
      <c r="M15" s="32" t="n">
        <f aca="false">福岡県!M15+北九州市!M15+福岡市!M15</f>
        <v>1</v>
      </c>
      <c r="N15" s="33" t="n">
        <f aca="false">福岡県!N15+北九州市!N15+福岡市!N15</f>
        <v>69</v>
      </c>
    </row>
    <row r="16" customFormat="false" ht="12.8" hidden="false" customHeight="false" outlineLevel="0" collapsed="false">
      <c r="A16" s="24"/>
      <c r="B16" s="25" t="n">
        <f aca="false">福岡県!B16+北九州市!B16+福岡市!B16</f>
        <v>2121.23</v>
      </c>
      <c r="C16" s="26" t="n">
        <f aca="false">福岡県!C16+北九州市!C16+福岡市!C16</f>
        <v>27639.6</v>
      </c>
      <c r="D16" s="26" t="n">
        <f aca="false">福岡県!D16+北九州市!D16+福岡市!D16</f>
        <v>3637.04</v>
      </c>
      <c r="E16" s="26" t="n">
        <f aca="false">福岡県!E16+北九州市!E16+福岡市!E16</f>
        <v>2221.2</v>
      </c>
      <c r="F16" s="26" t="n">
        <f aca="false">福岡県!F16+北九州市!F16+福岡市!F16</f>
        <v>0</v>
      </c>
      <c r="G16" s="26" t="n">
        <f aca="false">福岡県!G16+北九州市!G16+福岡市!G16</f>
        <v>0</v>
      </c>
      <c r="H16" s="26" t="n">
        <f aca="false">福岡県!H16+北九州市!H16+福岡市!H16</f>
        <v>41902</v>
      </c>
      <c r="I16" s="26" t="n">
        <f aca="false">福岡県!I16+北九州市!I16+福岡市!I16</f>
        <v>0</v>
      </c>
      <c r="J16" s="26" t="n">
        <f aca="false">福岡県!J16+北九州市!J16+福岡市!J16</f>
        <v>2053.6</v>
      </c>
      <c r="K16" s="26" t="n">
        <f aca="false">福岡県!K16+北九州市!K16+福岡市!K16</f>
        <v>65257.71</v>
      </c>
      <c r="L16" s="26" t="n">
        <f aca="false">福岡県!L16+北九州市!L16+福岡市!L16</f>
        <v>61225.2</v>
      </c>
      <c r="M16" s="27" t="n">
        <f aca="false">福岡県!M16+北九州市!M16+福岡市!M16</f>
        <v>17904.55</v>
      </c>
      <c r="N16" s="28" t="n">
        <f aca="false">福岡県!N16+北九州市!N16+福岡市!N16</f>
        <v>223962.13</v>
      </c>
    </row>
    <row r="17" customFormat="false" ht="12.8" hidden="false" customHeight="false" outlineLevel="0" collapsed="false">
      <c r="A17" s="29" t="s">
        <v>26</v>
      </c>
      <c r="B17" s="30" t="n">
        <f aca="false">福岡県!B17+北九州市!B17+福岡市!B17</f>
        <v>3</v>
      </c>
      <c r="C17" s="31" t="n">
        <f aca="false">福岡県!C17+北九州市!C17+福岡市!C17</f>
        <v>2</v>
      </c>
      <c r="D17" s="31" t="n">
        <f aca="false">福岡県!D17+北九州市!D17+福岡市!D17</f>
        <v>0</v>
      </c>
      <c r="E17" s="31" t="n">
        <f aca="false">福岡県!E17+北九州市!E17+福岡市!E17</f>
        <v>0</v>
      </c>
      <c r="F17" s="31" t="n">
        <f aca="false">福岡県!F17+北九州市!F17+福岡市!F17</f>
        <v>0</v>
      </c>
      <c r="G17" s="31" t="n">
        <f aca="false">福岡県!G17+北九州市!G17+福岡市!G17</f>
        <v>0</v>
      </c>
      <c r="H17" s="31" t="n">
        <f aca="false">福岡県!H17+北九州市!H17+福岡市!H17</f>
        <v>2</v>
      </c>
      <c r="I17" s="31" t="n">
        <f aca="false">福岡県!I17+北九州市!I17+福岡市!I17</f>
        <v>0</v>
      </c>
      <c r="J17" s="31" t="n">
        <f aca="false">福岡県!J17+北九州市!J17+福岡市!J17</f>
        <v>0</v>
      </c>
      <c r="K17" s="31" t="n">
        <f aca="false">福岡県!K17+北九州市!K17+福岡市!K17</f>
        <v>21</v>
      </c>
      <c r="L17" s="31" t="n">
        <f aca="false">福岡県!L17+北九州市!L17+福岡市!L17</f>
        <v>2</v>
      </c>
      <c r="M17" s="32" t="n">
        <f aca="false">福岡県!M17+北九州市!M17+福岡市!M17</f>
        <v>0</v>
      </c>
      <c r="N17" s="33" t="n">
        <f aca="false">福岡県!N17+北九州市!N17+福岡市!N17</f>
        <v>30</v>
      </c>
    </row>
    <row r="18" customFormat="false" ht="12.8" hidden="false" customHeight="false" outlineLevel="0" collapsed="false">
      <c r="A18" s="24"/>
      <c r="B18" s="25" t="n">
        <f aca="false">福岡県!B18+北九州市!B18+福岡市!B18</f>
        <v>13997.46</v>
      </c>
      <c r="C18" s="26" t="n">
        <f aca="false">福岡県!C18+北九州市!C18+福岡市!C18</f>
        <v>9447.79</v>
      </c>
      <c r="D18" s="26" t="n">
        <f aca="false">福岡県!D18+北九州市!D18+福岡市!D18</f>
        <v>0</v>
      </c>
      <c r="E18" s="26" t="n">
        <f aca="false">福岡県!E18+北九州市!E18+福岡市!E18</f>
        <v>0</v>
      </c>
      <c r="F18" s="26" t="n">
        <f aca="false">福岡県!F18+北九州市!F18+福岡市!F18</f>
        <v>0</v>
      </c>
      <c r="G18" s="26" t="n">
        <f aca="false">福岡県!G18+北九州市!G18+福岡市!G18</f>
        <v>0</v>
      </c>
      <c r="H18" s="26" t="n">
        <f aca="false">福岡県!H18+北九州市!H18+福岡市!H18</f>
        <v>34294</v>
      </c>
      <c r="I18" s="26" t="n">
        <f aca="false">福岡県!I18+北九州市!I18+福岡市!I18</f>
        <v>0</v>
      </c>
      <c r="J18" s="26" t="n">
        <f aca="false">福岡県!J18+北九州市!J18+福岡市!J18</f>
        <v>0</v>
      </c>
      <c r="K18" s="26" t="n">
        <f aca="false">福岡県!K18+北九州市!K18+福岡市!K18</f>
        <v>18608.68</v>
      </c>
      <c r="L18" s="26" t="n">
        <f aca="false">福岡県!L18+北九州市!L18+福岡市!L18</f>
        <v>9413.65</v>
      </c>
      <c r="M18" s="27" t="n">
        <f aca="false">福岡県!M18+北九州市!M18+福岡市!M18</f>
        <v>0</v>
      </c>
      <c r="N18" s="28" t="n">
        <f aca="false">福岡県!N18+北九州市!N18+福岡市!N18</f>
        <v>85761.58</v>
      </c>
    </row>
    <row r="19" customFormat="false" ht="12.8" hidden="false" customHeight="false" outlineLevel="0" collapsed="false">
      <c r="A19" s="29" t="s">
        <v>27</v>
      </c>
      <c r="B19" s="30" t="n">
        <f aca="false">福岡県!B19+北九州市!B19+福岡市!B19</f>
        <v>5</v>
      </c>
      <c r="C19" s="31" t="n">
        <f aca="false">福岡県!C19+北九州市!C19+福岡市!C19</f>
        <v>5</v>
      </c>
      <c r="D19" s="31" t="n">
        <f aca="false">福岡県!D19+北九州市!D19+福岡市!D19</f>
        <v>6</v>
      </c>
      <c r="E19" s="31" t="n">
        <f aca="false">福岡県!E19+北九州市!E19+福岡市!E19</f>
        <v>0</v>
      </c>
      <c r="F19" s="31" t="n">
        <f aca="false">福岡県!F19+北九州市!F19+福岡市!F19</f>
        <v>0</v>
      </c>
      <c r="G19" s="31" t="n">
        <f aca="false">福岡県!G19+北九州市!G19+福岡市!G19</f>
        <v>0</v>
      </c>
      <c r="H19" s="31" t="n">
        <f aca="false">福岡県!H19+北九州市!H19+福岡市!H19</f>
        <v>4</v>
      </c>
      <c r="I19" s="31" t="n">
        <f aca="false">福岡県!I19+北九州市!I19+福岡市!I19</f>
        <v>0</v>
      </c>
      <c r="J19" s="31" t="n">
        <f aca="false">福岡県!J19+北九州市!J19+福岡市!J19</f>
        <v>4</v>
      </c>
      <c r="K19" s="31" t="n">
        <f aca="false">福岡県!K19+北九州市!K19+福岡市!K19</f>
        <v>43</v>
      </c>
      <c r="L19" s="31" t="n">
        <f aca="false">福岡県!L19+北九州市!L19+福岡市!L19</f>
        <v>2</v>
      </c>
      <c r="M19" s="32" t="n">
        <f aca="false">福岡県!M19+北九州市!M19+福岡市!M19</f>
        <v>1</v>
      </c>
      <c r="N19" s="33" t="n">
        <f aca="false">福岡県!N19+北九州市!N19+福岡市!N19</f>
        <v>70</v>
      </c>
    </row>
    <row r="20" customFormat="false" ht="12.8" hidden="false" customHeight="false" outlineLevel="0" collapsed="false">
      <c r="A20" s="24"/>
      <c r="B20" s="25" t="n">
        <f aca="false">福岡県!B20+北九州市!B20+福岡市!B20</f>
        <v>25230.27</v>
      </c>
      <c r="C20" s="26" t="n">
        <f aca="false">福岡県!C20+北九州市!C20+福岡市!C20</f>
        <v>33642.77</v>
      </c>
      <c r="D20" s="26" t="n">
        <f aca="false">福岡県!D20+北九州市!D20+福岡市!D20</f>
        <v>24377.96</v>
      </c>
      <c r="E20" s="26" t="n">
        <f aca="false">福岡県!E20+北九州市!E20+福岡市!E20</f>
        <v>0</v>
      </c>
      <c r="F20" s="26" t="n">
        <f aca="false">福岡県!F20+北九州市!F20+福岡市!F20</f>
        <v>0</v>
      </c>
      <c r="G20" s="26" t="n">
        <f aca="false">福岡県!G20+北九州市!G20+福岡市!G20</f>
        <v>0</v>
      </c>
      <c r="H20" s="26" t="n">
        <f aca="false">福岡県!H20+北九州市!H20+福岡市!H20</f>
        <v>95968</v>
      </c>
      <c r="I20" s="26" t="n">
        <f aca="false">福岡県!I20+北九州市!I20+福岡市!I20</f>
        <v>0</v>
      </c>
      <c r="J20" s="26" t="n">
        <f aca="false">福岡県!J20+北九州市!J20+福岡市!J20</f>
        <v>4835.43</v>
      </c>
      <c r="K20" s="26" t="n">
        <f aca="false">福岡県!K20+北九州市!K20+福岡市!K20</f>
        <v>47391.09</v>
      </c>
      <c r="L20" s="26" t="n">
        <f aca="false">福岡県!L20+北九州市!L20+福岡市!L20</f>
        <v>14679.5</v>
      </c>
      <c r="M20" s="27" t="n">
        <f aca="false">福岡県!M20+北九州市!M20+福岡市!M20</f>
        <v>6214.69</v>
      </c>
      <c r="N20" s="28" t="n">
        <f aca="false">福岡県!N20+北九州市!N20+福岡市!N20</f>
        <v>252339.71</v>
      </c>
    </row>
    <row r="21" customFormat="false" ht="12.8" hidden="false" customHeight="false" outlineLevel="0" collapsed="false">
      <c r="A21" s="29" t="s">
        <v>28</v>
      </c>
      <c r="B21" s="30" t="n">
        <f aca="false">福岡県!B21+北九州市!B21+福岡市!B21</f>
        <v>6</v>
      </c>
      <c r="C21" s="31" t="n">
        <f aca="false">福岡県!C21+北九州市!C21+福岡市!C21</f>
        <v>3</v>
      </c>
      <c r="D21" s="31" t="n">
        <f aca="false">福岡県!D21+北九州市!D21+福岡市!D21</f>
        <v>2</v>
      </c>
      <c r="E21" s="31" t="n">
        <f aca="false">福岡県!E21+北九州市!E21+福岡市!E21</f>
        <v>0</v>
      </c>
      <c r="F21" s="31" t="n">
        <f aca="false">福岡県!F21+北九州市!F21+福岡市!F21</f>
        <v>0</v>
      </c>
      <c r="G21" s="31" t="n">
        <f aca="false">福岡県!G21+北九州市!G21+福岡市!G21</f>
        <v>0</v>
      </c>
      <c r="H21" s="31" t="n">
        <f aca="false">福岡県!H21+北九州市!H21+福岡市!H21</f>
        <v>2</v>
      </c>
      <c r="I21" s="31" t="n">
        <f aca="false">福岡県!I21+北九州市!I21+福岡市!I21</f>
        <v>0</v>
      </c>
      <c r="J21" s="31" t="n">
        <f aca="false">福岡県!J21+北九州市!J21+福岡市!J21</f>
        <v>1</v>
      </c>
      <c r="K21" s="31" t="n">
        <f aca="false">福岡県!K21+北九州市!K21+福岡市!K21</f>
        <v>58</v>
      </c>
      <c r="L21" s="31" t="n">
        <f aca="false">福岡県!L21+北九州市!L21+福岡市!L21</f>
        <v>3</v>
      </c>
      <c r="M21" s="32" t="n">
        <f aca="false">福岡県!M21+北九州市!M21+福岡市!M21</f>
        <v>0</v>
      </c>
      <c r="N21" s="33" t="n">
        <f aca="false">福岡県!N21+北九州市!N21+福岡市!N21</f>
        <v>75</v>
      </c>
    </row>
    <row r="22" customFormat="false" ht="12.8" hidden="false" customHeight="false" outlineLevel="0" collapsed="false">
      <c r="A22" s="24"/>
      <c r="B22" s="25" t="n">
        <f aca="false">福岡県!B22+北九州市!B22+福岡市!B22</f>
        <v>21239.87</v>
      </c>
      <c r="C22" s="26" t="n">
        <f aca="false">福岡県!C22+北九州市!C22+福岡市!C22</f>
        <v>6648.22</v>
      </c>
      <c r="D22" s="26" t="n">
        <f aca="false">福岡県!D22+北九州市!D22+福岡市!D22</f>
        <v>6260.09</v>
      </c>
      <c r="E22" s="26" t="n">
        <f aca="false">福岡県!E22+北九州市!E22+福岡市!E22</f>
        <v>0</v>
      </c>
      <c r="F22" s="26" t="n">
        <f aca="false">福岡県!F22+北九州市!F22+福岡市!F22</f>
        <v>0</v>
      </c>
      <c r="G22" s="26" t="n">
        <f aca="false">福岡県!G22+北九州市!G22+福岡市!G22</f>
        <v>0</v>
      </c>
      <c r="H22" s="26" t="n">
        <f aca="false">福岡県!H22+北九州市!H22+福岡市!H22</f>
        <v>23937</v>
      </c>
      <c r="I22" s="26" t="n">
        <f aca="false">福岡県!I22+北九州市!I22+福岡市!I22</f>
        <v>0</v>
      </c>
      <c r="J22" s="26" t="n">
        <f aca="false">福岡県!J22+北九州市!J22+福岡市!J22</f>
        <v>6527.9</v>
      </c>
      <c r="K22" s="26" t="n">
        <f aca="false">福岡県!K22+北九州市!K22+福岡市!K22</f>
        <v>55308.72</v>
      </c>
      <c r="L22" s="26" t="n">
        <f aca="false">福岡県!L22+北九州市!L22+福岡市!L22</f>
        <v>144698.3</v>
      </c>
      <c r="M22" s="27" t="n">
        <f aca="false">福岡県!M22+北九州市!M22+福岡市!M22</f>
        <v>0</v>
      </c>
      <c r="N22" s="28" t="n">
        <f aca="false">福岡県!N22+北九州市!N22+福岡市!N22</f>
        <v>264620.1</v>
      </c>
    </row>
    <row r="23" customFormat="false" ht="12.8" hidden="false" customHeight="false" outlineLevel="0" collapsed="false">
      <c r="A23" s="29" t="s">
        <v>29</v>
      </c>
      <c r="B23" s="30" t="n">
        <f aca="false">福岡県!B23+北九州市!B23+福岡市!B23</f>
        <v>6</v>
      </c>
      <c r="C23" s="31" t="n">
        <f aca="false">福岡県!C23+北九州市!C23+福岡市!C23</f>
        <v>0</v>
      </c>
      <c r="D23" s="31" t="n">
        <f aca="false">福岡県!D23+北九州市!D23+福岡市!D23</f>
        <v>3</v>
      </c>
      <c r="E23" s="31" t="n">
        <f aca="false">福岡県!E23+北九州市!E23+福岡市!E23</f>
        <v>0</v>
      </c>
      <c r="F23" s="31" t="n">
        <f aca="false">福岡県!F23+北九州市!F23+福岡市!F23</f>
        <v>0</v>
      </c>
      <c r="G23" s="31" t="n">
        <f aca="false">福岡県!G23+北九州市!G23+福岡市!G23</f>
        <v>0</v>
      </c>
      <c r="H23" s="31" t="n">
        <f aca="false">福岡県!H23+北九州市!H23+福岡市!H23</f>
        <v>4</v>
      </c>
      <c r="I23" s="31" t="n">
        <f aca="false">福岡県!I23+北九州市!I23+福岡市!I23</f>
        <v>0</v>
      </c>
      <c r="J23" s="31" t="n">
        <f aca="false">福岡県!J23+北九州市!J23+福岡市!J23</f>
        <v>0</v>
      </c>
      <c r="K23" s="31" t="n">
        <f aca="false">福岡県!K23+北九州市!K23+福岡市!K23</f>
        <v>37</v>
      </c>
      <c r="L23" s="31" t="n">
        <f aca="false">福岡県!L23+北九州市!L23+福岡市!L23</f>
        <v>0</v>
      </c>
      <c r="M23" s="32" t="n">
        <f aca="false">福岡県!M23+北九州市!M23+福岡市!M23</f>
        <v>0</v>
      </c>
      <c r="N23" s="33" t="n">
        <f aca="false">福岡県!N23+北九州市!N23+福岡市!N23</f>
        <v>50</v>
      </c>
    </row>
    <row r="24" customFormat="false" ht="12.8" hidden="false" customHeight="false" outlineLevel="0" collapsed="false">
      <c r="A24" s="24"/>
      <c r="B24" s="25" t="n">
        <f aca="false">福岡県!B24+北九州市!B24+福岡市!B24</f>
        <v>20130.89</v>
      </c>
      <c r="C24" s="26" t="n">
        <f aca="false">福岡県!C24+北九州市!C24+福岡市!C24</f>
        <v>0</v>
      </c>
      <c r="D24" s="26" t="n">
        <f aca="false">福岡県!D24+北九州市!D24+福岡市!D24</f>
        <v>23860.12</v>
      </c>
      <c r="E24" s="26" t="n">
        <f aca="false">福岡県!E24+北九州市!E24+福岡市!E24</f>
        <v>0</v>
      </c>
      <c r="F24" s="26" t="n">
        <f aca="false">福岡県!F24+北九州市!F24+福岡市!F24</f>
        <v>0</v>
      </c>
      <c r="G24" s="26" t="n">
        <f aca="false">福岡県!G24+北九州市!G24+福岡市!G24</f>
        <v>0</v>
      </c>
      <c r="H24" s="26" t="n">
        <f aca="false">福岡県!H24+北九州市!H24+福岡市!H24</f>
        <v>141319</v>
      </c>
      <c r="I24" s="26" t="n">
        <f aca="false">福岡県!I24+北九州市!I24+福岡市!I24</f>
        <v>0</v>
      </c>
      <c r="J24" s="26" t="n">
        <f aca="false">福岡県!J24+北九州市!J24+福岡市!J24</f>
        <v>0</v>
      </c>
      <c r="K24" s="26" t="n">
        <f aca="false">福岡県!K24+北九州市!K24+福岡市!K24</f>
        <v>58748.6</v>
      </c>
      <c r="L24" s="26" t="n">
        <f aca="false">福岡県!L24+北九州市!L24+福岡市!L24</f>
        <v>0</v>
      </c>
      <c r="M24" s="27" t="n">
        <f aca="false">福岡県!M24+北九州市!M24+福岡市!M24</f>
        <v>0</v>
      </c>
      <c r="N24" s="28" t="n">
        <f aca="false">福岡県!N24+北九州市!N24+福岡市!N24</f>
        <v>244058.61</v>
      </c>
    </row>
    <row r="25" customFormat="false" ht="12.8" hidden="false" customHeight="false" outlineLevel="0" collapsed="false">
      <c r="A25" s="29" t="s">
        <v>30</v>
      </c>
      <c r="B25" s="30" t="n">
        <f aca="false">福岡県!B25+北九州市!B25+福岡市!B25</f>
        <v>5</v>
      </c>
      <c r="C25" s="31" t="n">
        <f aca="false">福岡県!C25+北九州市!C25+福岡市!C25</f>
        <v>1</v>
      </c>
      <c r="D25" s="31" t="n">
        <f aca="false">福岡県!D25+北九州市!D25+福岡市!D25</f>
        <v>0</v>
      </c>
      <c r="E25" s="31" t="n">
        <f aca="false">福岡県!E25+北九州市!E25+福岡市!E25</f>
        <v>1</v>
      </c>
      <c r="F25" s="31" t="n">
        <f aca="false">福岡県!F25+北九州市!F25+福岡市!F25</f>
        <v>0</v>
      </c>
      <c r="G25" s="31" t="n">
        <f aca="false">福岡県!G25+北九州市!G25+福岡市!G25</f>
        <v>0</v>
      </c>
      <c r="H25" s="31" t="n">
        <f aca="false">福岡県!H25+北九州市!H25+福岡市!H25</f>
        <v>1</v>
      </c>
      <c r="I25" s="31" t="n">
        <f aca="false">福岡県!I25+北九州市!I25+福岡市!I25</f>
        <v>0</v>
      </c>
      <c r="J25" s="31" t="n">
        <f aca="false">福岡県!J25+北九州市!J25+福岡市!J25</f>
        <v>2</v>
      </c>
      <c r="K25" s="31" t="n">
        <f aca="false">福岡県!K25+北九州市!K25+福岡市!K25</f>
        <v>25</v>
      </c>
      <c r="L25" s="31" t="n">
        <f aca="false">福岡県!L25+北九州市!L25+福岡市!L25</f>
        <v>4</v>
      </c>
      <c r="M25" s="32" t="n">
        <f aca="false">福岡県!M25+北九州市!M25+福岡市!M25</f>
        <v>47</v>
      </c>
      <c r="N25" s="33" t="n">
        <f aca="false">福岡県!N25+北九州市!N25+福岡市!N25</f>
        <v>86</v>
      </c>
    </row>
    <row r="26" customFormat="false" ht="12.8" hidden="false" customHeight="false" outlineLevel="0" collapsed="false">
      <c r="A26" s="24"/>
      <c r="B26" s="25" t="n">
        <f aca="false">福岡県!B26+北九州市!B26+福岡市!B26</f>
        <v>11170.56</v>
      </c>
      <c r="C26" s="26" t="n">
        <f aca="false">福岡県!C26+北九州市!C26+福岡市!C26</f>
        <v>2606</v>
      </c>
      <c r="D26" s="26" t="n">
        <f aca="false">福岡県!D26+北九州市!D26+福岡市!D26</f>
        <v>0</v>
      </c>
      <c r="E26" s="26" t="n">
        <f aca="false">福岡県!E26+北九州市!E26+福岡市!E26</f>
        <v>9723.6</v>
      </c>
      <c r="F26" s="26" t="n">
        <f aca="false">福岡県!F26+北九州市!F26+福岡市!F26</f>
        <v>0</v>
      </c>
      <c r="G26" s="26" t="n">
        <f aca="false">福岡県!G26+北九州市!G26+福岡市!G26</f>
        <v>0</v>
      </c>
      <c r="H26" s="26" t="n">
        <f aca="false">福岡県!H26+北九州市!H26+福岡市!H26</f>
        <v>49978</v>
      </c>
      <c r="I26" s="26" t="n">
        <f aca="false">福岡県!I26+北九州市!I26+福岡市!I26</f>
        <v>0</v>
      </c>
      <c r="J26" s="26" t="n">
        <f aca="false">福岡県!J26+北九州市!J26+福岡市!J26</f>
        <v>2611.29</v>
      </c>
      <c r="K26" s="26" t="n">
        <f aca="false">福岡県!K26+北九州市!K26+福岡市!K26</f>
        <v>42540.64</v>
      </c>
      <c r="L26" s="26" t="n">
        <f aca="false">福岡県!L26+北九州市!L26+福岡市!L26</f>
        <v>50519.82</v>
      </c>
      <c r="M26" s="27" t="n">
        <f aca="false">福岡県!M26+北九州市!M26+福岡市!M26</f>
        <v>138110.84</v>
      </c>
      <c r="N26" s="28" t="n">
        <f aca="false">福岡県!N26+北九州市!N26+福岡市!N26</f>
        <v>307260.75</v>
      </c>
    </row>
    <row r="27" customFormat="false" ht="14.15" hidden="false" customHeight="false" outlineLevel="0" collapsed="false">
      <c r="A27" s="34" t="s">
        <v>31</v>
      </c>
      <c r="B27" s="30" t="n">
        <f aca="false">福岡県!B27+北九州市!B27+福岡市!B27</f>
        <v>10</v>
      </c>
      <c r="C27" s="31" t="n">
        <f aca="false">福岡県!C27+北九州市!C27+福岡市!C27</f>
        <v>0</v>
      </c>
      <c r="D27" s="31" t="n">
        <f aca="false">福岡県!D27+北九州市!D27+福岡市!D27</f>
        <v>2</v>
      </c>
      <c r="E27" s="31" t="n">
        <f aca="false">福岡県!E27+北九州市!E27+福岡市!E27</f>
        <v>0</v>
      </c>
      <c r="F27" s="31" t="n">
        <f aca="false">福岡県!F27+北九州市!F27+福岡市!F27</f>
        <v>0</v>
      </c>
      <c r="G27" s="31" t="n">
        <f aca="false">福岡県!G27+北九州市!G27+福岡市!G27</f>
        <v>0</v>
      </c>
      <c r="H27" s="31" t="n">
        <f aca="false">福岡県!H27+北九州市!H27+福岡市!H27</f>
        <v>1</v>
      </c>
      <c r="I27" s="31" t="n">
        <f aca="false">福岡県!I27+北九州市!I27+福岡市!I27</f>
        <v>1</v>
      </c>
      <c r="J27" s="31" t="n">
        <f aca="false">福岡県!J27+北九州市!J27+福岡市!J27</f>
        <v>1</v>
      </c>
      <c r="K27" s="31" t="n">
        <f aca="false">福岡県!K27+北九州市!K27+福岡市!K27</f>
        <v>31</v>
      </c>
      <c r="L27" s="31" t="n">
        <f aca="false">福岡県!L27+北九州市!L27+福岡市!L27</f>
        <v>1</v>
      </c>
      <c r="M27" s="32" t="n">
        <f aca="false">福岡県!M27+北九州市!M27+福岡市!M27</f>
        <v>1</v>
      </c>
      <c r="N27" s="33" t="n">
        <f aca="false">福岡県!N27+北九州市!N27+福岡市!N27</f>
        <v>48</v>
      </c>
    </row>
    <row r="28" customFormat="false" ht="12.8" hidden="false" customHeight="false" outlineLevel="0" collapsed="false">
      <c r="A28" s="24"/>
      <c r="B28" s="25" t="n">
        <f aca="false">福岡県!B28+北九州市!B28+福岡市!B28</f>
        <v>85354.29</v>
      </c>
      <c r="C28" s="26" t="n">
        <f aca="false">福岡県!C28+北九州市!C28+福岡市!C28</f>
        <v>0</v>
      </c>
      <c r="D28" s="26" t="n">
        <f aca="false">福岡県!D28+北九州市!D28+福岡市!D28</f>
        <v>21012.74</v>
      </c>
      <c r="E28" s="26" t="n">
        <f aca="false">福岡県!E28+北九州市!E28+福岡市!E28</f>
        <v>0</v>
      </c>
      <c r="F28" s="26" t="n">
        <f aca="false">福岡県!F28+北九州市!F28+福岡市!F28</f>
        <v>0</v>
      </c>
      <c r="G28" s="26" t="n">
        <f aca="false">福岡県!G28+北九州市!G28+福岡市!G28</f>
        <v>0</v>
      </c>
      <c r="H28" s="26" t="n">
        <f aca="false">福岡県!H28+北九州市!H28+福岡市!H28</f>
        <v>15638</v>
      </c>
      <c r="I28" s="26" t="n">
        <f aca="false">福岡県!I28+北九州市!I28+福岡市!I28</f>
        <v>8000</v>
      </c>
      <c r="J28" s="26" t="n">
        <f aca="false">福岡県!J28+北九州市!J28+福岡市!J28</f>
        <v>2933</v>
      </c>
      <c r="K28" s="26" t="n">
        <f aca="false">福岡県!K28+北九州市!K28+福岡市!K28</f>
        <v>31011.56</v>
      </c>
      <c r="L28" s="26" t="n">
        <f aca="false">福岡県!L28+北九州市!L28+福岡市!L28</f>
        <v>8353</v>
      </c>
      <c r="M28" s="27" t="n">
        <f aca="false">福岡県!M28+北九州市!M28+福岡市!M28</f>
        <v>7663.72</v>
      </c>
      <c r="N28" s="28" t="n">
        <f aca="false">福岡県!N28+北九州市!N28+福岡市!N28</f>
        <v>179966.31</v>
      </c>
    </row>
    <row r="29" customFormat="false" ht="14.15" hidden="false" customHeight="false" outlineLevel="0" collapsed="false">
      <c r="A29" s="34" t="s">
        <v>32</v>
      </c>
      <c r="B29" s="30" t="n">
        <f aca="false">福岡県!B29+北九州市!B29+福岡市!B29</f>
        <v>2</v>
      </c>
      <c r="C29" s="31" t="n">
        <f aca="false">福岡県!C29+北九州市!C29+福岡市!C29</f>
        <v>1</v>
      </c>
      <c r="D29" s="31" t="n">
        <f aca="false">福岡県!D29+北九州市!D29+福岡市!D29</f>
        <v>4</v>
      </c>
      <c r="E29" s="31" t="n">
        <f aca="false">福岡県!E29+北九州市!E29+福岡市!E29</f>
        <v>0</v>
      </c>
      <c r="F29" s="31" t="n">
        <f aca="false">福岡県!F29+北九州市!F29+福岡市!F29</f>
        <v>0</v>
      </c>
      <c r="G29" s="31" t="n">
        <f aca="false">福岡県!G29+北九州市!G29+福岡市!G29</f>
        <v>0</v>
      </c>
      <c r="H29" s="31" t="n">
        <f aca="false">福岡県!H29+北九州市!H29+福岡市!H29</f>
        <v>1</v>
      </c>
      <c r="I29" s="31" t="n">
        <f aca="false">福岡県!I29+北九州市!I29+福岡市!I29</f>
        <v>1</v>
      </c>
      <c r="J29" s="31" t="n">
        <f aca="false">福岡県!J29+北九州市!J29+福岡市!J29</f>
        <v>0</v>
      </c>
      <c r="K29" s="31" t="n">
        <f aca="false">福岡県!K29+北九州市!K29+福岡市!K29</f>
        <v>29</v>
      </c>
      <c r="L29" s="31" t="n">
        <f aca="false">福岡県!L29+北九州市!L29+福岡市!L29</f>
        <v>2</v>
      </c>
      <c r="M29" s="32" t="n">
        <f aca="false">福岡県!M29+北九州市!M29+福岡市!M29</f>
        <v>0</v>
      </c>
      <c r="N29" s="33" t="n">
        <f aca="false">福岡県!N29+北九州市!N29+福岡市!N29</f>
        <v>40</v>
      </c>
    </row>
    <row r="30" customFormat="false" ht="12.8" hidden="false" customHeight="false" outlineLevel="0" collapsed="false">
      <c r="A30" s="24"/>
      <c r="B30" s="25" t="n">
        <f aca="false">福岡県!B30+北九州市!B30+福岡市!B30</f>
        <v>11857.6</v>
      </c>
      <c r="C30" s="26" t="n">
        <f aca="false">福岡県!C30+北九州市!C30+福岡市!C30</f>
        <v>2926.1</v>
      </c>
      <c r="D30" s="26" t="n">
        <f aca="false">福岡県!D30+北九州市!D30+福岡市!D30</f>
        <v>29312.99</v>
      </c>
      <c r="E30" s="26" t="n">
        <f aca="false">福岡県!E30+北九州市!E30+福岡市!E30</f>
        <v>0</v>
      </c>
      <c r="F30" s="26" t="n">
        <f aca="false">福岡県!F30+北九州市!F30+福岡市!F30</f>
        <v>0</v>
      </c>
      <c r="G30" s="26" t="n">
        <f aca="false">福岡県!G30+北九州市!G30+福岡市!G30</f>
        <v>0</v>
      </c>
      <c r="H30" s="26" t="n">
        <f aca="false">福岡県!H30+北九州市!H30+福岡市!H30</f>
        <v>30844</v>
      </c>
      <c r="I30" s="26" t="n">
        <f aca="false">福岡県!I30+北九州市!I30+福岡市!I30</f>
        <v>36404</v>
      </c>
      <c r="J30" s="26" t="n">
        <f aca="false">福岡県!J30+北九州市!J30+福岡市!J30</f>
        <v>0</v>
      </c>
      <c r="K30" s="26" t="n">
        <f aca="false">福岡県!K30+北九州市!K30+福岡市!K30</f>
        <v>43055.52</v>
      </c>
      <c r="L30" s="26" t="n">
        <f aca="false">福岡県!L30+北九州市!L30+福岡市!L30</f>
        <v>181878</v>
      </c>
      <c r="M30" s="27" t="n">
        <f aca="false">福岡県!M30+北九州市!M30+福岡市!M30</f>
        <v>0</v>
      </c>
      <c r="N30" s="28" t="n">
        <f aca="false">福岡県!N30+北九州市!N30+福岡市!N30</f>
        <v>336278.21</v>
      </c>
    </row>
    <row r="31" customFormat="false" ht="14.15" hidden="false" customHeight="false" outlineLevel="0" collapsed="false">
      <c r="A31" s="35" t="s">
        <v>33</v>
      </c>
      <c r="B31" s="36" t="n">
        <f aca="false">福岡県!B31+北九州市!B31+福岡市!B31</f>
        <v>4</v>
      </c>
      <c r="C31" s="37" t="n">
        <f aca="false">福岡県!C31+北九州市!C31+福岡市!C31</f>
        <v>2</v>
      </c>
      <c r="D31" s="37" t="n">
        <f aca="false">福岡県!D31+北九州市!D31+福岡市!D31</f>
        <v>7</v>
      </c>
      <c r="E31" s="37" t="n">
        <f aca="false">福岡県!E31+北九州市!E31+福岡市!E31</f>
        <v>0</v>
      </c>
      <c r="F31" s="37" t="n">
        <f aca="false">福岡県!F31+北九州市!F31+福岡市!F31</f>
        <v>0</v>
      </c>
      <c r="G31" s="37" t="n">
        <f aca="false">福岡県!G31+北九州市!G31+福岡市!G31</f>
        <v>0</v>
      </c>
      <c r="H31" s="37" t="n">
        <f aca="false">福岡県!H31+北九州市!H31+福岡市!H31</f>
        <v>0</v>
      </c>
      <c r="I31" s="37" t="n">
        <f aca="false">福岡県!I31+北九州市!I31+福岡市!I31</f>
        <v>0</v>
      </c>
      <c r="J31" s="37" t="n">
        <f aca="false">福岡県!J31+北九州市!J31+福岡市!J31</f>
        <v>1</v>
      </c>
      <c r="K31" s="37" t="n">
        <f aca="false">福岡県!K31+北九州市!K31+福岡市!K31</f>
        <v>52</v>
      </c>
      <c r="L31" s="37" t="n">
        <f aca="false">福岡県!L31+北九州市!L31+福岡市!L31</f>
        <v>2</v>
      </c>
      <c r="M31" s="38" t="n">
        <f aca="false">福岡県!M31+北九州市!M31+福岡市!M31</f>
        <v>1</v>
      </c>
      <c r="N31" s="39" t="n">
        <f aca="false">福岡県!N31+北九州市!N31+福岡市!N31</f>
        <v>69</v>
      </c>
    </row>
    <row r="32" customFormat="false" ht="12.8" hidden="false" customHeight="false" outlineLevel="0" collapsed="false">
      <c r="A32" s="5"/>
      <c r="B32" s="40" t="n">
        <f aca="false">福岡県!B32+北九州市!B32+福岡市!B32</f>
        <v>15450.29</v>
      </c>
      <c r="C32" s="41" t="n">
        <f aca="false">福岡県!C32+北九州市!C32+福岡市!C32</f>
        <v>17905.07</v>
      </c>
      <c r="D32" s="41" t="n">
        <f aca="false">福岡県!D32+北九州市!D32+福岡市!D32</f>
        <v>74881.06</v>
      </c>
      <c r="E32" s="41" t="n">
        <f aca="false">福岡県!E32+北九州市!E32+福岡市!E32</f>
        <v>0</v>
      </c>
      <c r="F32" s="41" t="n">
        <f aca="false">福岡県!F32+北九州市!F32+福岡市!F32</f>
        <v>0</v>
      </c>
      <c r="G32" s="41" t="n">
        <f aca="false">福岡県!G32+北九州市!G32+福岡市!G32</f>
        <v>0</v>
      </c>
      <c r="H32" s="41" t="n">
        <f aca="false">福岡県!H32+北九州市!H32+福岡市!H32</f>
        <v>0</v>
      </c>
      <c r="I32" s="41" t="n">
        <f aca="false">福岡県!I32+北九州市!I32+福岡市!I32</f>
        <v>0</v>
      </c>
      <c r="J32" s="41" t="n">
        <f aca="false">福岡県!J32+北九州市!J32+福岡市!J32</f>
        <v>2549.99</v>
      </c>
      <c r="K32" s="41" t="n">
        <f aca="false">福岡県!K32+北九州市!K32+福岡市!K32</f>
        <v>115616.24</v>
      </c>
      <c r="L32" s="41" t="n">
        <f aca="false">福岡県!L32+北九州市!L32+福岡市!L32</f>
        <v>125170</v>
      </c>
      <c r="M32" s="42" t="n">
        <f aca="false">福岡県!M32+北九州市!M32+福岡市!M32</f>
        <v>38</v>
      </c>
      <c r="N32" s="43" t="n">
        <f aca="false">福岡県!N32+北九州市!N32+福岡市!N32</f>
        <v>351610.65</v>
      </c>
    </row>
    <row r="33" customFormat="false" ht="12.8" hidden="false" customHeight="false" outlineLevel="0" collapsed="false">
      <c r="A33" s="19" t="s">
        <v>34</v>
      </c>
      <c r="B33" s="20" t="n">
        <f aca="false">福岡県!B33+北九州市!B33+福岡市!B33</f>
        <v>60</v>
      </c>
      <c r="C33" s="21" t="n">
        <f aca="false">福岡県!C33+北九州市!C33+福岡市!C33</f>
        <v>34</v>
      </c>
      <c r="D33" s="21" t="n">
        <f aca="false">福岡県!D33+北九州市!D33+福岡市!D33</f>
        <v>30</v>
      </c>
      <c r="E33" s="21" t="n">
        <f aca="false">福岡県!E33+北九州市!E33+福岡市!E33</f>
        <v>2</v>
      </c>
      <c r="F33" s="21" t="n">
        <f aca="false">福岡県!F33+北九州市!F33+福岡市!F33</f>
        <v>0</v>
      </c>
      <c r="G33" s="21" t="n">
        <f aca="false">福岡県!G33+北九州市!G33+福岡市!G33</f>
        <v>0</v>
      </c>
      <c r="H33" s="21" t="n">
        <f aca="false">福岡県!H33+北九州市!H33+福岡市!H33</f>
        <v>28</v>
      </c>
      <c r="I33" s="21" t="n">
        <f aca="false">福岡県!I33+北九州市!I33+福岡市!I33</f>
        <v>2</v>
      </c>
      <c r="J33" s="21" t="n">
        <f aca="false">福岡県!J33+北九州市!J33+福岡市!J33</f>
        <v>19</v>
      </c>
      <c r="K33" s="21" t="n">
        <f aca="false">福岡県!K33+北九州市!K33+福岡市!K33</f>
        <v>508</v>
      </c>
      <c r="L33" s="21" t="n">
        <f aca="false">福岡県!L33+北九州市!L33+福岡市!L33</f>
        <v>24</v>
      </c>
      <c r="M33" s="22" t="n">
        <f aca="false">福岡県!M33+北九州市!M33+福岡市!M33</f>
        <v>51</v>
      </c>
      <c r="N33" s="23" t="n">
        <f aca="false">福岡県!N33+北九州市!N33+福岡市!N33</f>
        <v>758</v>
      </c>
    </row>
    <row r="34" customFormat="false" ht="12.8" hidden="false" customHeight="false" outlineLevel="0" collapsed="false">
      <c r="A34" s="5"/>
      <c r="B34" s="40" t="n">
        <f aca="false">福岡県!B34+北九州市!B34+福岡市!B34</f>
        <v>309308.53</v>
      </c>
      <c r="C34" s="41" t="n">
        <f aca="false">福岡県!C34+北九州市!C34+福岡市!C34</f>
        <v>175199.17</v>
      </c>
      <c r="D34" s="41" t="n">
        <f aca="false">福岡県!D34+北九州市!D34+福岡市!D34</f>
        <v>213171.87</v>
      </c>
      <c r="E34" s="41" t="n">
        <f aca="false">福岡県!E34+北九州市!E34+福岡市!E34</f>
        <v>11944.8</v>
      </c>
      <c r="F34" s="41" t="n">
        <f aca="false">福岡県!F34+北九州市!F34+福岡市!F34</f>
        <v>0</v>
      </c>
      <c r="G34" s="41" t="n">
        <f aca="false">福岡県!G34+北九州市!G34+福岡市!G34</f>
        <v>0</v>
      </c>
      <c r="H34" s="41" t="n">
        <f aca="false">福岡県!H34+北九州市!H34+福岡市!H34</f>
        <v>747227</v>
      </c>
      <c r="I34" s="41" t="n">
        <f aca="false">福岡県!I34+北九州市!I34+福岡市!I34</f>
        <v>44404</v>
      </c>
      <c r="J34" s="41" t="n">
        <f aca="false">福岡県!J34+北九州市!J34+福岡市!J34</f>
        <v>46751.45</v>
      </c>
      <c r="K34" s="41" t="n">
        <f aca="false">福岡県!K34+北九州市!K34+福岡市!K34</f>
        <v>705249.36</v>
      </c>
      <c r="L34" s="41" t="n">
        <f aca="false">福岡県!L34+北九州市!L34+福岡市!L34</f>
        <v>624998.69</v>
      </c>
      <c r="M34" s="42" t="n">
        <f aca="false">福岡県!M34+北九州市!M34+福岡市!M34</f>
        <v>169931.8</v>
      </c>
      <c r="N34" s="43" t="n">
        <f aca="false">福岡県!N34+北九州市!N34+福岡市!N34</f>
        <v>3048186.6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福岡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福岡県!A41</f>
        <v>0</v>
      </c>
      <c r="J41" s="2" t="s">
        <v>132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福岡県!J42</f>
        <v>2009年01月～2009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福岡県!B45+北九州市!B45+福岡市!B45</f>
        <v>0</v>
      </c>
      <c r="C45" s="21" t="n">
        <f aca="false">福岡県!C45+北九州市!C45+福岡市!C45</f>
        <v>0</v>
      </c>
      <c r="D45" s="22" t="n">
        <f aca="false">福岡県!D45+北九州市!D45+福岡市!D45</f>
        <v>3</v>
      </c>
      <c r="E45" s="20" t="n">
        <f aca="false">福岡県!E45+北九州市!E45+福岡市!E45</f>
        <v>0</v>
      </c>
      <c r="F45" s="21" t="n">
        <f aca="false">福岡県!F45+北九州市!F45+福岡市!F45</f>
        <v>0</v>
      </c>
      <c r="G45" s="22" t="n">
        <f aca="false">福岡県!G45+北九州市!G45+福岡市!G45</f>
        <v>0</v>
      </c>
      <c r="H45" s="20" t="n">
        <f aca="false">福岡県!H45+北九州市!H45+福岡市!H45</f>
        <v>0</v>
      </c>
      <c r="I45" s="21" t="n">
        <f aca="false">福岡県!I45+北九州市!I45+福岡市!I45</f>
        <v>0</v>
      </c>
      <c r="J45" s="22" t="n">
        <f aca="false">福岡県!J45+北九州市!J45+福岡市!J45</f>
        <v>0</v>
      </c>
    </row>
    <row r="46" customFormat="false" ht="12.8" hidden="false" customHeight="false" outlineLevel="0" collapsed="false">
      <c r="A46" s="24"/>
      <c r="B46" s="25" t="n">
        <f aca="false">福岡県!B46+北九州市!B46+福岡市!B46</f>
        <v>0</v>
      </c>
      <c r="C46" s="26" t="n">
        <f aca="false">福岡県!C46+北九州市!C46+福岡市!C46</f>
        <v>0</v>
      </c>
      <c r="D46" s="27" t="n">
        <f aca="false">福岡県!D46+北九州市!D46+福岡市!D46</f>
        <v>10268.89</v>
      </c>
      <c r="E46" s="25" t="n">
        <f aca="false">福岡県!E46+北九州市!E46+福岡市!E46</f>
        <v>0</v>
      </c>
      <c r="F46" s="26" t="n">
        <f aca="false">福岡県!F46+北九州市!F46+福岡市!F46</f>
        <v>0</v>
      </c>
      <c r="G46" s="27" t="n">
        <f aca="false">福岡県!G46+北九州市!G46+福岡市!G46</f>
        <v>0</v>
      </c>
      <c r="H46" s="25" t="n">
        <f aca="false">福岡県!H46+北九州市!H46+福岡市!H46</f>
        <v>0</v>
      </c>
      <c r="I46" s="26" t="n">
        <f aca="false">福岡県!I46+北九州市!I46+福岡市!I46</f>
        <v>0</v>
      </c>
      <c r="J46" s="27" t="n">
        <f aca="false">福岡県!J46+北九州市!J46+福岡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福岡県!B47+北九州市!B47+福岡市!B47</f>
        <v>0</v>
      </c>
      <c r="C47" s="31" t="n">
        <f aca="false">福岡県!C47+北九州市!C47+福岡市!C47</f>
        <v>0</v>
      </c>
      <c r="D47" s="32" t="n">
        <f aca="false">福岡県!D47+北九州市!D47+福岡市!D47</f>
        <v>3</v>
      </c>
      <c r="E47" s="30" t="n">
        <f aca="false">福岡県!E47+北九州市!E47+福岡市!E47</f>
        <v>0</v>
      </c>
      <c r="F47" s="31" t="n">
        <f aca="false">福岡県!F47+北九州市!F47+福岡市!F47</f>
        <v>1</v>
      </c>
      <c r="G47" s="32" t="n">
        <f aca="false">福岡県!G47+北九州市!G47+福岡市!G47</f>
        <v>0</v>
      </c>
      <c r="H47" s="30" t="n">
        <f aca="false">福岡県!H47+北九州市!H47+福岡市!H47</f>
        <v>0</v>
      </c>
      <c r="I47" s="31" t="n">
        <f aca="false">福岡県!I47+北九州市!I47+福岡市!I47</f>
        <v>0</v>
      </c>
      <c r="J47" s="32" t="n">
        <f aca="false">福岡県!J47+北九州市!J47+福岡市!J47</f>
        <v>0</v>
      </c>
    </row>
    <row r="48" customFormat="false" ht="12.8" hidden="false" customHeight="false" outlineLevel="0" collapsed="false">
      <c r="A48" s="24"/>
      <c r="B48" s="25" t="n">
        <f aca="false">福岡県!B48+北九州市!B48+福岡市!B48</f>
        <v>0</v>
      </c>
      <c r="C48" s="26" t="n">
        <f aca="false">福岡県!C48+北九州市!C48+福岡市!C48</f>
        <v>0</v>
      </c>
      <c r="D48" s="27" t="n">
        <f aca="false">福岡県!D48+北九州市!D48+福岡市!D48</f>
        <v>18209.46</v>
      </c>
      <c r="E48" s="25" t="n">
        <f aca="false">福岡県!E48+北九州市!E48+福岡市!E48</f>
        <v>0</v>
      </c>
      <c r="F48" s="26" t="n">
        <f aca="false">福岡県!F48+北九州市!F48+福岡市!F48</f>
        <v>8517.52</v>
      </c>
      <c r="G48" s="27" t="n">
        <f aca="false">福岡県!G48+北九州市!G48+福岡市!G48</f>
        <v>0</v>
      </c>
      <c r="H48" s="25" t="n">
        <f aca="false">福岡県!H48+北九州市!H48+福岡市!H48</f>
        <v>0</v>
      </c>
      <c r="I48" s="26" t="n">
        <f aca="false">福岡県!I48+北九州市!I48+福岡市!I48</f>
        <v>0</v>
      </c>
      <c r="J48" s="27" t="n">
        <f aca="false">福岡県!J48+北九州市!J48+福岡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福岡県!B49+北九州市!B49+福岡市!B49</f>
        <v>0</v>
      </c>
      <c r="C49" s="31" t="n">
        <f aca="false">福岡県!C49+北九州市!C49+福岡市!C49</f>
        <v>1</v>
      </c>
      <c r="D49" s="32" t="n">
        <f aca="false">福岡県!D49+北九州市!D49+福岡市!D49</f>
        <v>11</v>
      </c>
      <c r="E49" s="30" t="n">
        <f aca="false">福岡県!E49+北九州市!E49+福岡市!E49</f>
        <v>9</v>
      </c>
      <c r="F49" s="31" t="n">
        <f aca="false">福岡県!F49+北九州市!F49+福岡市!F49</f>
        <v>6</v>
      </c>
      <c r="G49" s="32" t="n">
        <f aca="false">福岡県!G49+北九州市!G49+福岡市!G49</f>
        <v>0</v>
      </c>
      <c r="H49" s="30" t="n">
        <f aca="false">福岡県!H49+北九州市!H49+福岡市!H49</f>
        <v>0</v>
      </c>
      <c r="I49" s="31" t="n">
        <f aca="false">福岡県!I49+北九州市!I49+福岡市!I49</f>
        <v>0</v>
      </c>
      <c r="J49" s="32" t="n">
        <f aca="false">福岡県!J49+北九州市!J49+福岡市!J49</f>
        <v>0</v>
      </c>
    </row>
    <row r="50" customFormat="false" ht="12.8" hidden="false" customHeight="false" outlineLevel="0" collapsed="false">
      <c r="A50" s="24"/>
      <c r="B50" s="25" t="n">
        <f aca="false">福岡県!B50+北九州市!B50+福岡市!B50</f>
        <v>0</v>
      </c>
      <c r="C50" s="26" t="n">
        <f aca="false">福岡県!C50+北九州市!C50+福岡市!C50</f>
        <v>2871.95</v>
      </c>
      <c r="D50" s="27" t="n">
        <f aca="false">福岡県!D50+北九州市!D50+福岡市!D50</f>
        <v>71405.77</v>
      </c>
      <c r="E50" s="25" t="n">
        <f aca="false">福岡県!E50+北九州市!E50+福岡市!E50</f>
        <v>45957.94</v>
      </c>
      <c r="F50" s="26" t="n">
        <f aca="false">福岡県!F50+北九州市!F50+福岡市!F50</f>
        <v>19908.16</v>
      </c>
      <c r="G50" s="27" t="n">
        <f aca="false">福岡県!G50+北九州市!G50+福岡市!G50</f>
        <v>0</v>
      </c>
      <c r="H50" s="25" t="n">
        <f aca="false">福岡県!H50+北九州市!H50+福岡市!H50</f>
        <v>0</v>
      </c>
      <c r="I50" s="26" t="n">
        <f aca="false">福岡県!I50+北九州市!I50+福岡市!I50</f>
        <v>0</v>
      </c>
      <c r="J50" s="27" t="n">
        <f aca="false">福岡県!J50+北九州市!J50+福岡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福岡県!B51+北九州市!B51+福岡市!B51</f>
        <v>0</v>
      </c>
      <c r="C51" s="31" t="n">
        <f aca="false">福岡県!C51+北九州市!C51+福岡市!C51</f>
        <v>0</v>
      </c>
      <c r="D51" s="32" t="n">
        <f aca="false">福岡県!D51+北九州市!D51+福岡市!D51</f>
        <v>1</v>
      </c>
      <c r="E51" s="30" t="n">
        <f aca="false">福岡県!E51+北九州市!E51+福岡市!E51</f>
        <v>1</v>
      </c>
      <c r="F51" s="31" t="n">
        <f aca="false">福岡県!F51+北九州市!F51+福岡市!F51</f>
        <v>2</v>
      </c>
      <c r="G51" s="32" t="n">
        <f aca="false">福岡県!G51+北九州市!G51+福岡市!G51</f>
        <v>1</v>
      </c>
      <c r="H51" s="30" t="n">
        <f aca="false">福岡県!H51+北九州市!H51+福岡市!H51</f>
        <v>0</v>
      </c>
      <c r="I51" s="31" t="n">
        <f aca="false">福岡県!I51+北九州市!I51+福岡市!I51</f>
        <v>0</v>
      </c>
      <c r="J51" s="32" t="n">
        <f aca="false">福岡県!J51+北九州市!J51+福岡市!J51</f>
        <v>0</v>
      </c>
    </row>
    <row r="52" customFormat="false" ht="12.8" hidden="false" customHeight="false" outlineLevel="0" collapsed="false">
      <c r="A52" s="24"/>
      <c r="B52" s="25" t="n">
        <f aca="false">福岡県!B52+北九州市!B52+福岡市!B52</f>
        <v>0</v>
      </c>
      <c r="C52" s="26" t="n">
        <f aca="false">福岡県!C52+北九州市!C52+福岡市!C52</f>
        <v>0</v>
      </c>
      <c r="D52" s="27" t="n">
        <f aca="false">福岡県!D52+北九州市!D52+福岡市!D52</f>
        <v>2121.23</v>
      </c>
      <c r="E52" s="25" t="n">
        <f aca="false">福岡県!E52+北九州市!E52+福岡市!E52</f>
        <v>15478.6</v>
      </c>
      <c r="F52" s="26" t="n">
        <f aca="false">福岡県!F52+北九州市!F52+福岡市!F52</f>
        <v>4727</v>
      </c>
      <c r="G52" s="27" t="n">
        <f aca="false">福岡県!G52+北九州市!G52+福岡市!G52</f>
        <v>7434</v>
      </c>
      <c r="H52" s="25" t="n">
        <f aca="false">福岡県!H52+北九州市!H52+福岡市!H52</f>
        <v>0</v>
      </c>
      <c r="I52" s="26" t="n">
        <f aca="false">福岡県!I52+北九州市!I52+福岡市!I52</f>
        <v>0</v>
      </c>
      <c r="J52" s="27" t="n">
        <f aca="false">福岡県!J52+北九州市!J52+福岡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福岡県!B53+北九州市!B53+福岡市!B53</f>
        <v>0</v>
      </c>
      <c r="C53" s="31" t="n">
        <f aca="false">福岡県!C53+北九州市!C53+福岡市!C53</f>
        <v>0</v>
      </c>
      <c r="D53" s="32" t="n">
        <f aca="false">福岡県!D53+北九州市!D53+福岡市!D53</f>
        <v>3</v>
      </c>
      <c r="E53" s="30" t="n">
        <f aca="false">福岡県!E53+北九州市!E53+福岡市!E53</f>
        <v>2</v>
      </c>
      <c r="F53" s="31" t="n">
        <f aca="false">福岡県!F53+北九州市!F53+福岡市!F53</f>
        <v>0</v>
      </c>
      <c r="G53" s="32" t="n">
        <f aca="false">福岡県!G53+北九州市!G53+福岡市!G53</f>
        <v>0</v>
      </c>
      <c r="H53" s="30" t="n">
        <f aca="false">福岡県!H53+北九州市!H53+福岡市!H53</f>
        <v>0</v>
      </c>
      <c r="I53" s="31" t="n">
        <f aca="false">福岡県!I53+北九州市!I53+福岡市!I53</f>
        <v>0</v>
      </c>
      <c r="J53" s="32" t="n">
        <f aca="false">福岡県!J53+北九州市!J53+福岡市!J53</f>
        <v>0</v>
      </c>
    </row>
    <row r="54" customFormat="false" ht="12.8" hidden="false" customHeight="false" outlineLevel="0" collapsed="false">
      <c r="A54" s="24"/>
      <c r="B54" s="25" t="n">
        <f aca="false">福岡県!B54+北九州市!B54+福岡市!B54</f>
        <v>0</v>
      </c>
      <c r="C54" s="26" t="n">
        <f aca="false">福岡県!C54+北九州市!C54+福岡市!C54</f>
        <v>0</v>
      </c>
      <c r="D54" s="27" t="n">
        <f aca="false">福岡県!D54+北九州市!D54+福岡市!D54</f>
        <v>13997.46</v>
      </c>
      <c r="E54" s="25" t="n">
        <f aca="false">福岡県!E54+北九州市!E54+福岡市!E54</f>
        <v>9447.79</v>
      </c>
      <c r="F54" s="26" t="n">
        <f aca="false">福岡県!F54+北九州市!F54+福岡市!F54</f>
        <v>0</v>
      </c>
      <c r="G54" s="27" t="n">
        <f aca="false">福岡県!G54+北九州市!G54+福岡市!G54</f>
        <v>0</v>
      </c>
      <c r="H54" s="25" t="n">
        <f aca="false">福岡県!H54+北九州市!H54+福岡市!H54</f>
        <v>0</v>
      </c>
      <c r="I54" s="26" t="n">
        <f aca="false">福岡県!I54+北九州市!I54+福岡市!I54</f>
        <v>0</v>
      </c>
      <c r="J54" s="27" t="n">
        <f aca="false">福岡県!J54+北九州市!J54+福岡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福岡県!B55+北九州市!B55+福岡市!B55</f>
        <v>3</v>
      </c>
      <c r="C55" s="31" t="n">
        <f aca="false">福岡県!C55+北九州市!C55+福岡市!C55</f>
        <v>0</v>
      </c>
      <c r="D55" s="32" t="n">
        <f aca="false">福岡県!D55+北九州市!D55+福岡市!D55</f>
        <v>2</v>
      </c>
      <c r="E55" s="30" t="n">
        <f aca="false">福岡県!E55+北九州市!E55+福岡市!E55</f>
        <v>3</v>
      </c>
      <c r="F55" s="31" t="n">
        <f aca="false">福岡県!F55+北九州市!F55+福岡市!F55</f>
        <v>1</v>
      </c>
      <c r="G55" s="32" t="n">
        <f aca="false">福岡県!G55+北九州市!G55+福岡市!G55</f>
        <v>1</v>
      </c>
      <c r="H55" s="30" t="n">
        <f aca="false">福岡県!H55+北九州市!H55+福岡市!H55</f>
        <v>0</v>
      </c>
      <c r="I55" s="31" t="n">
        <f aca="false">福岡県!I55+北九州市!I55+福岡市!I55</f>
        <v>0</v>
      </c>
      <c r="J55" s="32" t="n">
        <f aca="false">福岡県!J55+北九州市!J55+福岡市!J55</f>
        <v>0</v>
      </c>
    </row>
    <row r="56" customFormat="false" ht="12.8" hidden="false" customHeight="false" outlineLevel="0" collapsed="false">
      <c r="A56" s="24"/>
      <c r="B56" s="25" t="n">
        <f aca="false">福岡県!B56+北九州市!B56+福岡市!B56</f>
        <v>16976.19</v>
      </c>
      <c r="C56" s="26" t="n">
        <f aca="false">福岡県!C56+北九州市!C56+福岡市!C56</f>
        <v>0</v>
      </c>
      <c r="D56" s="27" t="n">
        <f aca="false">福岡県!D56+北九州市!D56+福岡市!D56</f>
        <v>8254.08</v>
      </c>
      <c r="E56" s="25" t="n">
        <f aca="false">福岡県!E56+北九州市!E56+福岡市!E56</f>
        <v>12032.11</v>
      </c>
      <c r="F56" s="26" t="n">
        <f aca="false">福岡県!F56+北九州市!F56+福岡市!F56</f>
        <v>7699.61</v>
      </c>
      <c r="G56" s="27" t="n">
        <f aca="false">福岡県!G56+北九州市!G56+福岡市!G56</f>
        <v>13911.05</v>
      </c>
      <c r="H56" s="25" t="n">
        <f aca="false">福岡県!H56+北九州市!H56+福岡市!H56</f>
        <v>0</v>
      </c>
      <c r="I56" s="26" t="n">
        <f aca="false">福岡県!I56+北九州市!I56+福岡市!I56</f>
        <v>0</v>
      </c>
      <c r="J56" s="27" t="n">
        <f aca="false">福岡県!J56+北九州市!J56+福岡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福岡県!B57+北九州市!B57+福岡市!B57</f>
        <v>0</v>
      </c>
      <c r="C57" s="31" t="n">
        <f aca="false">福岡県!C57+北九州市!C57+福岡市!C57</f>
        <v>1</v>
      </c>
      <c r="D57" s="32" t="n">
        <f aca="false">福岡県!D57+北九州市!D57+福岡市!D57</f>
        <v>5</v>
      </c>
      <c r="E57" s="30" t="n">
        <f aca="false">福岡県!E57+北九州市!E57+福岡市!E57</f>
        <v>1</v>
      </c>
      <c r="F57" s="31" t="n">
        <f aca="false">福岡県!F57+北九州市!F57+福岡市!F57</f>
        <v>1</v>
      </c>
      <c r="G57" s="32" t="n">
        <f aca="false">福岡県!G57+北九州市!G57+福岡市!G57</f>
        <v>1</v>
      </c>
      <c r="H57" s="30" t="n">
        <f aca="false">福岡県!H57+北九州市!H57+福岡市!H57</f>
        <v>0</v>
      </c>
      <c r="I57" s="31" t="n">
        <f aca="false">福岡県!I57+北九州市!I57+福岡市!I57</f>
        <v>0</v>
      </c>
      <c r="J57" s="32" t="n">
        <f aca="false">福岡県!J57+北九州市!J57+福岡市!J57</f>
        <v>0</v>
      </c>
    </row>
    <row r="58" customFormat="false" ht="12.8" hidden="false" customHeight="false" outlineLevel="0" collapsed="false">
      <c r="A58" s="24"/>
      <c r="B58" s="25" t="n">
        <f aca="false">福岡県!B58+北九州市!B58+福岡市!B58</f>
        <v>0</v>
      </c>
      <c r="C58" s="26" t="n">
        <f aca="false">福岡県!C58+北九州市!C58+福岡市!C58</f>
        <v>10602.92</v>
      </c>
      <c r="D58" s="27" t="n">
        <f aca="false">福岡県!D58+北九州市!D58+福岡市!D58</f>
        <v>10636.95</v>
      </c>
      <c r="E58" s="25" t="n">
        <f aca="false">福岡県!E58+北九州市!E58+福岡市!E58</f>
        <v>2797</v>
      </c>
      <c r="F58" s="26" t="n">
        <f aca="false">福岡県!F58+北九州市!F58+福岡市!F58</f>
        <v>3040.22</v>
      </c>
      <c r="G58" s="27" t="n">
        <f aca="false">福岡県!G58+北九州市!G58+福岡市!G58</f>
        <v>811</v>
      </c>
      <c r="H58" s="25" t="n">
        <f aca="false">福岡県!H58+北九州市!H58+福岡市!H58</f>
        <v>0</v>
      </c>
      <c r="I58" s="26" t="n">
        <f aca="false">福岡県!I58+北九州市!I58+福岡市!I58</f>
        <v>0</v>
      </c>
      <c r="J58" s="27" t="n">
        <f aca="false">福岡県!J58+北九州市!J58+福岡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福岡県!B59+北九州市!B59+福岡市!B59</f>
        <v>0</v>
      </c>
      <c r="C59" s="31" t="n">
        <f aca="false">福岡県!C59+北九州市!C59+福岡市!C59</f>
        <v>0</v>
      </c>
      <c r="D59" s="32" t="n">
        <f aca="false">福岡県!D59+北九州市!D59+福岡市!D59</f>
        <v>6</v>
      </c>
      <c r="E59" s="30" t="n">
        <f aca="false">福岡県!E59+北九州市!E59+福岡市!E59</f>
        <v>0</v>
      </c>
      <c r="F59" s="31" t="n">
        <f aca="false">福岡県!F59+北九州市!F59+福岡市!F59</f>
        <v>0</v>
      </c>
      <c r="G59" s="32" t="n">
        <f aca="false">福岡県!G59+北九州市!G59+福岡市!G59</f>
        <v>0</v>
      </c>
      <c r="H59" s="30" t="n">
        <f aca="false">福岡県!H59+北九州市!H59+福岡市!H59</f>
        <v>0</v>
      </c>
      <c r="I59" s="31" t="n">
        <f aca="false">福岡県!I59+北九州市!I59+福岡市!I59</f>
        <v>0</v>
      </c>
      <c r="J59" s="32" t="n">
        <f aca="false">福岡県!J59+北九州市!J59+福岡市!J59</f>
        <v>0</v>
      </c>
    </row>
    <row r="60" customFormat="false" ht="12.8" hidden="false" customHeight="false" outlineLevel="0" collapsed="false">
      <c r="A60" s="24"/>
      <c r="B60" s="25" t="n">
        <f aca="false">福岡県!B60+北九州市!B60+福岡市!B60</f>
        <v>0</v>
      </c>
      <c r="C60" s="26" t="n">
        <f aca="false">福岡県!C60+北九州市!C60+福岡市!C60</f>
        <v>0</v>
      </c>
      <c r="D60" s="27" t="n">
        <f aca="false">福岡県!D60+北九州市!D60+福岡市!D60</f>
        <v>20130.89</v>
      </c>
      <c r="E60" s="25" t="n">
        <f aca="false">福岡県!E60+北九州市!E60+福岡市!E60</f>
        <v>0</v>
      </c>
      <c r="F60" s="26" t="n">
        <f aca="false">福岡県!F60+北九州市!F60+福岡市!F60</f>
        <v>0</v>
      </c>
      <c r="G60" s="27" t="n">
        <f aca="false">福岡県!G60+北九州市!G60+福岡市!G60</f>
        <v>0</v>
      </c>
      <c r="H60" s="25" t="n">
        <f aca="false">福岡県!H60+北九州市!H60+福岡市!H60</f>
        <v>0</v>
      </c>
      <c r="I60" s="26" t="n">
        <f aca="false">福岡県!I60+北九州市!I60+福岡市!I60</f>
        <v>0</v>
      </c>
      <c r="J60" s="27" t="n">
        <f aca="false">福岡県!J60+北九州市!J60+福岡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福岡県!B61+北九州市!B61+福岡市!B61</f>
        <v>1</v>
      </c>
      <c r="C61" s="31" t="n">
        <f aca="false">福岡県!C61+北九州市!C61+福岡市!C61</f>
        <v>0</v>
      </c>
      <c r="D61" s="32" t="n">
        <f aca="false">福岡県!D61+北九州市!D61+福岡市!D61</f>
        <v>4</v>
      </c>
      <c r="E61" s="30" t="n">
        <f aca="false">福岡県!E61+北九州市!E61+福岡市!E61</f>
        <v>1</v>
      </c>
      <c r="F61" s="31" t="n">
        <f aca="false">福岡県!F61+北九州市!F61+福岡市!F61</f>
        <v>0</v>
      </c>
      <c r="G61" s="32" t="n">
        <f aca="false">福岡県!G61+北九州市!G61+福岡市!G61</f>
        <v>0</v>
      </c>
      <c r="H61" s="30" t="n">
        <f aca="false">福岡県!H61+北九州市!H61+福岡市!H61</f>
        <v>0</v>
      </c>
      <c r="I61" s="31" t="n">
        <f aca="false">福岡県!I61+北九州市!I61+福岡市!I61</f>
        <v>0</v>
      </c>
      <c r="J61" s="32" t="n">
        <f aca="false">福岡県!J61+北九州市!J61+福岡市!J61</f>
        <v>0</v>
      </c>
    </row>
    <row r="62" customFormat="false" ht="12.8" hidden="false" customHeight="false" outlineLevel="0" collapsed="false">
      <c r="A62" s="24"/>
      <c r="B62" s="25" t="n">
        <f aca="false">福岡県!B62+北九州市!B62+福岡市!B62</f>
        <v>3256.43</v>
      </c>
      <c r="C62" s="26" t="n">
        <f aca="false">福岡県!C62+北九州市!C62+福岡市!C62</f>
        <v>0</v>
      </c>
      <c r="D62" s="27" t="n">
        <f aca="false">福岡県!D62+北九州市!D62+福岡市!D62</f>
        <v>7914.13</v>
      </c>
      <c r="E62" s="25" t="n">
        <f aca="false">福岡県!E62+北九州市!E62+福岡市!E62</f>
        <v>2606</v>
      </c>
      <c r="F62" s="26" t="n">
        <f aca="false">福岡県!F62+北九州市!F62+福岡市!F62</f>
        <v>0</v>
      </c>
      <c r="G62" s="27" t="n">
        <f aca="false">福岡県!G62+北九州市!G62+福岡市!G62</f>
        <v>0</v>
      </c>
      <c r="H62" s="25" t="n">
        <f aca="false">福岡県!H62+北九州市!H62+福岡市!H62</f>
        <v>0</v>
      </c>
      <c r="I62" s="26" t="n">
        <f aca="false">福岡県!I62+北九州市!I62+福岡市!I62</f>
        <v>0</v>
      </c>
      <c r="J62" s="27" t="n">
        <f aca="false">福岡県!J62+北九州市!J62+福岡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福岡県!B63+北九州市!B63+福岡市!B63</f>
        <v>0</v>
      </c>
      <c r="C63" s="31" t="n">
        <f aca="false">福岡県!C63+北九州市!C63+福岡市!C63</f>
        <v>4</v>
      </c>
      <c r="D63" s="32" t="n">
        <f aca="false">福岡県!D63+北九州市!D63+福岡市!D63</f>
        <v>6</v>
      </c>
      <c r="E63" s="30" t="n">
        <f aca="false">福岡県!E63+北九州市!E63+福岡市!E63</f>
        <v>0</v>
      </c>
      <c r="F63" s="31" t="n">
        <f aca="false">福岡県!F63+北九州市!F63+福岡市!F63</f>
        <v>0</v>
      </c>
      <c r="G63" s="32" t="n">
        <f aca="false">福岡県!G63+北九州市!G63+福岡市!G63</f>
        <v>0</v>
      </c>
      <c r="H63" s="30" t="n">
        <f aca="false">福岡県!H63+北九州市!H63+福岡市!H63</f>
        <v>0</v>
      </c>
      <c r="I63" s="31" t="n">
        <f aca="false">福岡県!I63+北九州市!I63+福岡市!I63</f>
        <v>0</v>
      </c>
      <c r="J63" s="32" t="n">
        <f aca="false">福岡県!J63+北九州市!J63+福岡市!J63</f>
        <v>0</v>
      </c>
    </row>
    <row r="64" customFormat="false" ht="12.8" hidden="false" customHeight="false" outlineLevel="0" collapsed="false">
      <c r="A64" s="24"/>
      <c r="B64" s="25" t="n">
        <f aca="false">福岡県!B64+北九州市!B64+福岡市!B64</f>
        <v>0</v>
      </c>
      <c r="C64" s="26" t="n">
        <f aca="false">福岡県!C64+北九州市!C64+福岡市!C64</f>
        <v>68034.82</v>
      </c>
      <c r="D64" s="27" t="n">
        <f aca="false">福岡県!D64+北九州市!D64+福岡市!D64</f>
        <v>17319.47</v>
      </c>
      <c r="E64" s="25" t="n">
        <f aca="false">福岡県!E64+北九州市!E64+福岡市!E64</f>
        <v>0</v>
      </c>
      <c r="F64" s="26" t="n">
        <f aca="false">福岡県!F64+北九州市!F64+福岡市!F64</f>
        <v>0</v>
      </c>
      <c r="G64" s="27" t="n">
        <f aca="false">福岡県!G64+北九州市!G64+福岡市!G64</f>
        <v>0</v>
      </c>
      <c r="H64" s="25" t="n">
        <f aca="false">福岡県!H64+北九州市!H64+福岡市!H64</f>
        <v>0</v>
      </c>
      <c r="I64" s="26" t="n">
        <f aca="false">福岡県!I64+北九州市!I64+福岡市!I64</f>
        <v>0</v>
      </c>
      <c r="J64" s="27" t="n">
        <f aca="false">福岡県!J64+北九州市!J64+福岡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福岡県!B65+北九州市!B65+福岡市!B65</f>
        <v>0</v>
      </c>
      <c r="C65" s="31" t="n">
        <f aca="false">福岡県!C65+北九州市!C65+福岡市!C65</f>
        <v>1</v>
      </c>
      <c r="D65" s="32" t="n">
        <f aca="false">福岡県!D65+北九州市!D65+福岡市!D65</f>
        <v>1</v>
      </c>
      <c r="E65" s="30" t="n">
        <f aca="false">福岡県!E65+北九州市!E65+福岡市!E65</f>
        <v>1</v>
      </c>
      <c r="F65" s="31" t="n">
        <f aca="false">福岡県!F65+北九州市!F65+福岡市!F65</f>
        <v>0</v>
      </c>
      <c r="G65" s="32" t="n">
        <f aca="false">福岡県!G65+北九州市!G65+福岡市!G65</f>
        <v>0</v>
      </c>
      <c r="H65" s="30" t="n">
        <f aca="false">福岡県!H65+北九州市!H65+福岡市!H65</f>
        <v>0</v>
      </c>
      <c r="I65" s="31" t="n">
        <f aca="false">福岡県!I65+北九州市!I65+福岡市!I65</f>
        <v>0</v>
      </c>
      <c r="J65" s="32" t="n">
        <f aca="false">福岡県!J65+北九州市!J65+福岡市!J65</f>
        <v>0</v>
      </c>
    </row>
    <row r="66" customFormat="false" ht="12.8" hidden="false" customHeight="false" outlineLevel="0" collapsed="false">
      <c r="A66" s="24"/>
      <c r="B66" s="25" t="n">
        <f aca="false">福岡県!B66+北九州市!B66+福岡市!B66</f>
        <v>0</v>
      </c>
      <c r="C66" s="26" t="n">
        <f aca="false">福岡県!C66+北九州市!C66+福岡市!C66</f>
        <v>2762.6</v>
      </c>
      <c r="D66" s="27" t="n">
        <f aca="false">福岡県!D66+北九州市!D66+福岡市!D66</f>
        <v>9095</v>
      </c>
      <c r="E66" s="25" t="n">
        <f aca="false">福岡県!E66+北九州市!E66+福岡市!E66</f>
        <v>2926.1</v>
      </c>
      <c r="F66" s="26" t="n">
        <f aca="false">福岡県!F66+北九州市!F66+福岡市!F66</f>
        <v>0</v>
      </c>
      <c r="G66" s="27" t="n">
        <f aca="false">福岡県!G66+北九州市!G66+福岡市!G66</f>
        <v>0</v>
      </c>
      <c r="H66" s="25" t="n">
        <f aca="false">福岡県!H66+北九州市!H66+福岡市!H66</f>
        <v>0</v>
      </c>
      <c r="I66" s="26" t="n">
        <f aca="false">福岡県!I66+北九州市!I66+福岡市!I66</f>
        <v>0</v>
      </c>
      <c r="J66" s="27" t="n">
        <f aca="false">福岡県!J66+北九州市!J66+福岡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福岡県!B67+北九州市!B67+福岡市!B67</f>
        <v>0</v>
      </c>
      <c r="C67" s="37" t="n">
        <f aca="false">福岡県!C67+北九州市!C67+福岡市!C67</f>
        <v>2</v>
      </c>
      <c r="D67" s="38" t="n">
        <f aca="false">福岡県!D67+北九州市!D67+福岡市!D67</f>
        <v>2</v>
      </c>
      <c r="E67" s="36" t="n">
        <f aca="false">福岡県!E67+北九州市!E67+福岡市!E67</f>
        <v>1</v>
      </c>
      <c r="F67" s="37" t="n">
        <f aca="false">福岡県!F67+北九州市!F67+福岡市!F67</f>
        <v>0</v>
      </c>
      <c r="G67" s="38" t="n">
        <f aca="false">福岡県!G67+北九州市!G67+福岡市!G67</f>
        <v>1</v>
      </c>
      <c r="H67" s="36" t="n">
        <f aca="false">福岡県!H67+北九州市!H67+福岡市!H67</f>
        <v>0</v>
      </c>
      <c r="I67" s="37" t="n">
        <f aca="false">福岡県!I67+北九州市!I67+福岡市!I67</f>
        <v>0</v>
      </c>
      <c r="J67" s="38" t="n">
        <f aca="false">福岡県!J67+北九州市!J67+福岡市!J67</f>
        <v>0</v>
      </c>
    </row>
    <row r="68" customFormat="false" ht="12.8" hidden="false" customHeight="false" outlineLevel="0" collapsed="false">
      <c r="A68" s="5"/>
      <c r="B68" s="40" t="n">
        <f aca="false">福岡県!B68+北九州市!B68+福岡市!B68</f>
        <v>0</v>
      </c>
      <c r="C68" s="41" t="n">
        <f aca="false">福岡県!C68+北九州市!C68+福岡市!C68</f>
        <v>8078.04</v>
      </c>
      <c r="D68" s="42" t="n">
        <f aca="false">福岡県!D68+北九州市!D68+福岡市!D68</f>
        <v>7372.25</v>
      </c>
      <c r="E68" s="40" t="n">
        <f aca="false">福岡県!E68+北九州市!E68+福岡市!E68</f>
        <v>5372.07</v>
      </c>
      <c r="F68" s="41" t="n">
        <f aca="false">福岡県!F68+北九州市!F68+福岡市!F68</f>
        <v>0</v>
      </c>
      <c r="G68" s="42" t="n">
        <f aca="false">福岡県!G68+北九州市!G68+福岡市!G68</f>
        <v>12533</v>
      </c>
      <c r="H68" s="40" t="n">
        <f aca="false">福岡県!H68+北九州市!H68+福岡市!H68</f>
        <v>0</v>
      </c>
      <c r="I68" s="41" t="n">
        <f aca="false">福岡県!I68+北九州市!I68+福岡市!I68</f>
        <v>0</v>
      </c>
      <c r="J68" s="42" t="n">
        <f aca="false">福岡県!J68+北九州市!J68+福岡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福岡県!B69+北九州市!B69+福岡市!B69</f>
        <v>4</v>
      </c>
      <c r="C69" s="21" t="n">
        <f aca="false">福岡県!C69+北九州市!C69+福岡市!C69</f>
        <v>9</v>
      </c>
      <c r="D69" s="22" t="n">
        <f aca="false">福岡県!D69+北九州市!D69+福岡市!D69</f>
        <v>47</v>
      </c>
      <c r="E69" s="20" t="n">
        <f aca="false">福岡県!E69+北九州市!E69+福岡市!E69</f>
        <v>19</v>
      </c>
      <c r="F69" s="21" t="n">
        <f aca="false">福岡県!F69+北九州市!F69+福岡市!F69</f>
        <v>11</v>
      </c>
      <c r="G69" s="22" t="n">
        <f aca="false">福岡県!G69+北九州市!G69+福岡市!G69</f>
        <v>4</v>
      </c>
      <c r="H69" s="20" t="n">
        <f aca="false">福岡県!H69+北九州市!H69+福岡市!H69</f>
        <v>0</v>
      </c>
      <c r="I69" s="21" t="n">
        <f aca="false">福岡県!I69+北九州市!I69+福岡市!I69</f>
        <v>0</v>
      </c>
      <c r="J69" s="22" t="n">
        <f aca="false">福岡県!J69+北九州市!J69+福岡市!J69</f>
        <v>0</v>
      </c>
    </row>
    <row r="70" customFormat="false" ht="12.8" hidden="false" customHeight="false" outlineLevel="0" collapsed="false">
      <c r="A70" s="5"/>
      <c r="B70" s="40" t="n">
        <f aca="false">福岡県!B70+北九州市!B70+福岡市!B70</f>
        <v>20232.62</v>
      </c>
      <c r="C70" s="41" t="n">
        <f aca="false">福岡県!C70+北九州市!C70+福岡市!C70</f>
        <v>92350.33</v>
      </c>
      <c r="D70" s="42" t="n">
        <f aca="false">福岡県!D70+北九州市!D70+福岡市!D70</f>
        <v>196725.58</v>
      </c>
      <c r="E70" s="40" t="n">
        <f aca="false">福岡県!E70+北九州市!E70+福岡市!E70</f>
        <v>96617.61</v>
      </c>
      <c r="F70" s="41" t="n">
        <f aca="false">福岡県!F70+北九州市!F70+福岡市!F70</f>
        <v>43892.51</v>
      </c>
      <c r="G70" s="42" t="n">
        <f aca="false">福岡県!G70+北九州市!G70+福岡市!G70</f>
        <v>34689.05</v>
      </c>
      <c r="H70" s="40" t="n">
        <f aca="false">福岡県!H70+北九州市!H70+福岡市!H70</f>
        <v>0</v>
      </c>
      <c r="I70" s="41" t="n">
        <f aca="false">福岡県!I70+北九州市!I70+福岡市!I70</f>
        <v>0</v>
      </c>
      <c r="J70" s="42" t="n">
        <f aca="false">福岡県!J70+北九州市!J70+福岡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熊本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N3" s="2" t="s">
        <v>133</v>
      </c>
    </row>
    <row r="4" customFormat="false" ht="14.15" hidden="false" customHeight="false" outlineLevel="0" collapsed="false">
      <c r="N4" s="3" t="str">
        <f aca="false">熊本県!N4</f>
        <v>2009年01月～2009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熊本県!B9+熊本市!B9</f>
        <v>3</v>
      </c>
      <c r="C9" s="21" t="n">
        <f aca="false">熊本県!C9+熊本市!C9</f>
        <v>1</v>
      </c>
      <c r="D9" s="21" t="n">
        <f aca="false">熊本県!D9+熊本市!D9</f>
        <v>2</v>
      </c>
      <c r="E9" s="21" t="n">
        <f aca="false">熊本県!E9+熊本市!E9</f>
        <v>0</v>
      </c>
      <c r="F9" s="21" t="n">
        <f aca="false">熊本県!F9+熊本市!F9</f>
        <v>0</v>
      </c>
      <c r="G9" s="21" t="n">
        <f aca="false">熊本県!G9+熊本市!G9</f>
        <v>0</v>
      </c>
      <c r="H9" s="21" t="n">
        <f aca="false">熊本県!H9+熊本市!H9</f>
        <v>3</v>
      </c>
      <c r="I9" s="21" t="n">
        <f aca="false">熊本県!I9+熊本市!I9</f>
        <v>0</v>
      </c>
      <c r="J9" s="21" t="n">
        <f aca="false">熊本県!J9+熊本市!J9</f>
        <v>0</v>
      </c>
      <c r="K9" s="21" t="n">
        <f aca="false">熊本県!K9+熊本市!K9</f>
        <v>0</v>
      </c>
      <c r="L9" s="21" t="n">
        <f aca="false">熊本県!L9+熊本市!L9</f>
        <v>0</v>
      </c>
      <c r="M9" s="22" t="n">
        <f aca="false">熊本県!M9+熊本市!M9</f>
        <v>9</v>
      </c>
      <c r="N9" s="23" t="n">
        <f aca="false">熊本県!N9+熊本市!N9</f>
        <v>18</v>
      </c>
    </row>
    <row r="10" customFormat="false" ht="12.8" hidden="false" customHeight="false" outlineLevel="0" collapsed="false">
      <c r="A10" s="24"/>
      <c r="B10" s="25" t="n">
        <f aca="false">熊本県!B10+熊本市!B10</f>
        <v>5872.72</v>
      </c>
      <c r="C10" s="26" t="n">
        <f aca="false">熊本県!C10+熊本市!C10</f>
        <v>792</v>
      </c>
      <c r="D10" s="26" t="n">
        <f aca="false">熊本県!D10+熊本市!D10</f>
        <v>97376.36</v>
      </c>
      <c r="E10" s="26" t="n">
        <f aca="false">熊本県!E10+熊本市!E10</f>
        <v>0</v>
      </c>
      <c r="F10" s="26" t="n">
        <f aca="false">熊本県!F10+熊本市!F10</f>
        <v>0</v>
      </c>
      <c r="G10" s="26" t="n">
        <f aca="false">熊本県!G10+熊本市!G10</f>
        <v>0</v>
      </c>
      <c r="H10" s="26" t="n">
        <f aca="false">熊本県!H10+熊本市!H10</f>
        <v>443612.03</v>
      </c>
      <c r="I10" s="26" t="n">
        <f aca="false">熊本県!I10+熊本市!I10</f>
        <v>0</v>
      </c>
      <c r="J10" s="26" t="n">
        <f aca="false">熊本県!J10+熊本市!J10</f>
        <v>0</v>
      </c>
      <c r="K10" s="26" t="n">
        <f aca="false">熊本県!K10+熊本市!K10</f>
        <v>0</v>
      </c>
      <c r="L10" s="26" t="n">
        <f aca="false">熊本県!L10+熊本市!L10</f>
        <v>0</v>
      </c>
      <c r="M10" s="27" t="n">
        <f aca="false">熊本県!M10+熊本市!M10</f>
        <v>23395.05</v>
      </c>
      <c r="N10" s="28" t="n">
        <f aca="false">熊本県!N10+熊本市!N10</f>
        <v>571048.16</v>
      </c>
    </row>
    <row r="11" customFormat="false" ht="12.8" hidden="false" customHeight="false" outlineLevel="0" collapsed="false">
      <c r="A11" s="29" t="s">
        <v>23</v>
      </c>
      <c r="B11" s="30" t="n">
        <f aca="false">熊本県!B11+熊本市!B11</f>
        <v>2</v>
      </c>
      <c r="C11" s="31" t="n">
        <f aca="false">熊本県!C11+熊本市!C11</f>
        <v>2</v>
      </c>
      <c r="D11" s="31" t="n">
        <f aca="false">熊本県!D11+熊本市!D11</f>
        <v>2</v>
      </c>
      <c r="E11" s="31" t="n">
        <f aca="false">熊本県!E11+熊本市!E11</f>
        <v>0</v>
      </c>
      <c r="F11" s="31" t="n">
        <f aca="false">熊本県!F11+熊本市!F11</f>
        <v>0</v>
      </c>
      <c r="G11" s="31" t="n">
        <f aca="false">熊本県!G11+熊本市!G11</f>
        <v>0</v>
      </c>
      <c r="H11" s="31" t="n">
        <f aca="false">熊本県!H11+熊本市!H11</f>
        <v>8</v>
      </c>
      <c r="I11" s="31" t="n">
        <f aca="false">熊本県!I11+熊本市!I11</f>
        <v>2</v>
      </c>
      <c r="J11" s="31" t="n">
        <f aca="false">熊本県!J11+熊本市!J11</f>
        <v>0</v>
      </c>
      <c r="K11" s="31" t="n">
        <f aca="false">熊本県!K11+熊本市!K11</f>
        <v>1</v>
      </c>
      <c r="L11" s="31" t="n">
        <f aca="false">熊本県!L11+熊本市!L11</f>
        <v>0</v>
      </c>
      <c r="M11" s="32" t="n">
        <f aca="false">熊本県!M11+熊本市!M11</f>
        <v>3</v>
      </c>
      <c r="N11" s="33" t="n">
        <f aca="false">熊本県!N11+熊本市!N11</f>
        <v>20</v>
      </c>
    </row>
    <row r="12" customFormat="false" ht="12.8" hidden="false" customHeight="false" outlineLevel="0" collapsed="false">
      <c r="A12" s="24"/>
      <c r="B12" s="25" t="n">
        <f aca="false">熊本県!B12+熊本市!B12</f>
        <v>31512.08</v>
      </c>
      <c r="C12" s="26" t="n">
        <f aca="false">熊本県!C12+熊本市!C12</f>
        <v>8906.34</v>
      </c>
      <c r="D12" s="26" t="n">
        <f aca="false">熊本県!D12+熊本市!D12</f>
        <v>59876.56</v>
      </c>
      <c r="E12" s="26" t="n">
        <f aca="false">熊本県!E12+熊本市!E12</f>
        <v>0</v>
      </c>
      <c r="F12" s="26" t="n">
        <f aca="false">熊本県!F12+熊本市!F12</f>
        <v>0</v>
      </c>
      <c r="G12" s="26" t="n">
        <f aca="false">熊本県!G12+熊本市!G12</f>
        <v>0</v>
      </c>
      <c r="H12" s="26" t="n">
        <f aca="false">熊本県!H12+熊本市!H12</f>
        <v>166939</v>
      </c>
      <c r="I12" s="26" t="n">
        <f aca="false">熊本県!I12+熊本市!I12</f>
        <v>29829.57</v>
      </c>
      <c r="J12" s="26" t="n">
        <f aca="false">熊本県!J12+熊本市!J12</f>
        <v>0</v>
      </c>
      <c r="K12" s="26" t="n">
        <f aca="false">熊本県!K12+熊本市!K12</f>
        <v>8803</v>
      </c>
      <c r="L12" s="26" t="n">
        <f aca="false">熊本県!L12+熊本市!L12</f>
        <v>0</v>
      </c>
      <c r="M12" s="27" t="n">
        <f aca="false">熊本県!M12+熊本市!M12</f>
        <v>2141.28</v>
      </c>
      <c r="N12" s="28" t="n">
        <f aca="false">熊本県!N12+熊本市!N12</f>
        <v>308007.83</v>
      </c>
    </row>
    <row r="13" customFormat="false" ht="12.8" hidden="false" customHeight="false" outlineLevel="0" collapsed="false">
      <c r="A13" s="29" t="s">
        <v>24</v>
      </c>
      <c r="B13" s="30" t="n">
        <f aca="false">熊本県!B13+熊本市!B13</f>
        <v>1</v>
      </c>
      <c r="C13" s="31" t="n">
        <f aca="false">熊本県!C13+熊本市!C13</f>
        <v>0</v>
      </c>
      <c r="D13" s="31" t="n">
        <f aca="false">熊本県!D13+熊本市!D13</f>
        <v>0</v>
      </c>
      <c r="E13" s="31" t="n">
        <f aca="false">熊本県!E13+熊本市!E13</f>
        <v>0</v>
      </c>
      <c r="F13" s="31" t="n">
        <f aca="false">熊本県!F13+熊本市!F13</f>
        <v>0</v>
      </c>
      <c r="G13" s="31" t="n">
        <f aca="false">熊本県!G13+熊本市!G13</f>
        <v>0</v>
      </c>
      <c r="H13" s="31" t="n">
        <f aca="false">熊本県!H13+熊本市!H13</f>
        <v>3</v>
      </c>
      <c r="I13" s="31" t="n">
        <f aca="false">熊本県!I13+熊本市!I13</f>
        <v>0</v>
      </c>
      <c r="J13" s="31" t="n">
        <f aca="false">熊本県!J13+熊本市!J13</f>
        <v>2</v>
      </c>
      <c r="K13" s="31" t="n">
        <f aca="false">熊本県!K13+熊本市!K13</f>
        <v>1</v>
      </c>
      <c r="L13" s="31" t="n">
        <f aca="false">熊本県!L13+熊本市!L13</f>
        <v>1</v>
      </c>
      <c r="M13" s="32" t="n">
        <f aca="false">熊本県!M13+熊本市!M13</f>
        <v>6</v>
      </c>
      <c r="N13" s="33" t="n">
        <f aca="false">熊本県!N13+熊本市!N13</f>
        <v>14</v>
      </c>
    </row>
    <row r="14" customFormat="false" ht="12.8" hidden="false" customHeight="false" outlineLevel="0" collapsed="false">
      <c r="A14" s="24"/>
      <c r="B14" s="25" t="n">
        <f aca="false">熊本県!B14+熊本市!B14</f>
        <v>2211</v>
      </c>
      <c r="C14" s="26" t="n">
        <f aca="false">熊本県!C14+熊本市!C14</f>
        <v>0</v>
      </c>
      <c r="D14" s="26" t="n">
        <f aca="false">熊本県!D14+熊本市!D14</f>
        <v>0</v>
      </c>
      <c r="E14" s="26" t="n">
        <f aca="false">熊本県!E14+熊本市!E14</f>
        <v>0</v>
      </c>
      <c r="F14" s="26" t="n">
        <f aca="false">熊本県!F14+熊本市!F14</f>
        <v>0</v>
      </c>
      <c r="G14" s="26" t="n">
        <f aca="false">熊本県!G14+熊本市!G14</f>
        <v>0</v>
      </c>
      <c r="H14" s="26" t="n">
        <f aca="false">熊本県!H14+熊本市!H14</f>
        <v>52887</v>
      </c>
      <c r="I14" s="26" t="n">
        <f aca="false">熊本県!I14+熊本市!I14</f>
        <v>0</v>
      </c>
      <c r="J14" s="26" t="n">
        <f aca="false">熊本県!J14+熊本市!J14</f>
        <v>4349.72</v>
      </c>
      <c r="K14" s="26" t="n">
        <f aca="false">熊本県!K14+熊本市!K14</f>
        <v>5307.29</v>
      </c>
      <c r="L14" s="26" t="n">
        <f aca="false">熊本県!L14+熊本市!L14</f>
        <v>20396.79</v>
      </c>
      <c r="M14" s="27" t="n">
        <f aca="false">熊本県!M14+熊本市!M14</f>
        <v>85146.35</v>
      </c>
      <c r="N14" s="28" t="n">
        <f aca="false">熊本県!N14+熊本市!N14</f>
        <v>170298.15</v>
      </c>
    </row>
    <row r="15" customFormat="false" ht="12.8" hidden="false" customHeight="false" outlineLevel="0" collapsed="false">
      <c r="A15" s="29" t="s">
        <v>25</v>
      </c>
      <c r="B15" s="30" t="n">
        <f aca="false">熊本県!B15+熊本市!B15</f>
        <v>3</v>
      </c>
      <c r="C15" s="31" t="n">
        <f aca="false">熊本県!C15+熊本市!C15</f>
        <v>1</v>
      </c>
      <c r="D15" s="31" t="n">
        <f aca="false">熊本県!D15+熊本市!D15</f>
        <v>0</v>
      </c>
      <c r="E15" s="31" t="n">
        <f aca="false">熊本県!E15+熊本市!E15</f>
        <v>0</v>
      </c>
      <c r="F15" s="31" t="n">
        <f aca="false">熊本県!F15+熊本市!F15</f>
        <v>0</v>
      </c>
      <c r="G15" s="31" t="n">
        <f aca="false">熊本県!G15+熊本市!G15</f>
        <v>0</v>
      </c>
      <c r="H15" s="31" t="n">
        <f aca="false">熊本県!H15+熊本市!H15</f>
        <v>4</v>
      </c>
      <c r="I15" s="31" t="n">
        <f aca="false">熊本県!I15+熊本市!I15</f>
        <v>0</v>
      </c>
      <c r="J15" s="31" t="n">
        <f aca="false">熊本県!J15+熊本市!J15</f>
        <v>0</v>
      </c>
      <c r="K15" s="31" t="n">
        <f aca="false">熊本県!K15+熊本市!K15</f>
        <v>1</v>
      </c>
      <c r="L15" s="31" t="n">
        <f aca="false">熊本県!L15+熊本市!L15</f>
        <v>0</v>
      </c>
      <c r="M15" s="32" t="n">
        <f aca="false">熊本県!M15+熊本市!M15</f>
        <v>8</v>
      </c>
      <c r="N15" s="33" t="n">
        <f aca="false">熊本県!N15+熊本市!N15</f>
        <v>17</v>
      </c>
    </row>
    <row r="16" customFormat="false" ht="12.8" hidden="false" customHeight="false" outlineLevel="0" collapsed="false">
      <c r="A16" s="24"/>
      <c r="B16" s="25" t="n">
        <f aca="false">熊本県!B16+熊本市!B16</f>
        <v>9899.26</v>
      </c>
      <c r="C16" s="26" t="n">
        <f aca="false">熊本県!C16+熊本市!C16</f>
        <v>5287.37</v>
      </c>
      <c r="D16" s="26" t="n">
        <f aca="false">熊本県!D16+熊本市!D16</f>
        <v>0</v>
      </c>
      <c r="E16" s="26" t="n">
        <f aca="false">熊本県!E16+熊本市!E16</f>
        <v>0</v>
      </c>
      <c r="F16" s="26" t="n">
        <f aca="false">熊本県!F16+熊本市!F16</f>
        <v>0</v>
      </c>
      <c r="G16" s="26" t="n">
        <f aca="false">熊本県!G16+熊本市!G16</f>
        <v>0</v>
      </c>
      <c r="H16" s="26" t="n">
        <f aca="false">熊本県!H16+熊本市!H16</f>
        <v>139405</v>
      </c>
      <c r="I16" s="26" t="n">
        <f aca="false">熊本県!I16+熊本市!I16</f>
        <v>0</v>
      </c>
      <c r="J16" s="26" t="n">
        <f aca="false">熊本県!J16+熊本市!J16</f>
        <v>0</v>
      </c>
      <c r="K16" s="26" t="n">
        <f aca="false">熊本県!K16+熊本市!K16</f>
        <v>9940</v>
      </c>
      <c r="L16" s="26" t="n">
        <f aca="false">熊本県!L16+熊本市!L16</f>
        <v>0</v>
      </c>
      <c r="M16" s="27" t="n">
        <f aca="false">熊本県!M16+熊本市!M16</f>
        <v>4323.36</v>
      </c>
      <c r="N16" s="28" t="n">
        <f aca="false">熊本県!N16+熊本市!N16</f>
        <v>168854.99</v>
      </c>
    </row>
    <row r="17" customFormat="false" ht="12.8" hidden="false" customHeight="false" outlineLevel="0" collapsed="false">
      <c r="A17" s="29" t="s">
        <v>26</v>
      </c>
      <c r="B17" s="30" t="n">
        <f aca="false">熊本県!B17+熊本市!B17</f>
        <v>1</v>
      </c>
      <c r="C17" s="31" t="n">
        <f aca="false">熊本県!C17+熊本市!C17</f>
        <v>2</v>
      </c>
      <c r="D17" s="31" t="n">
        <f aca="false">熊本県!D17+熊本市!D17</f>
        <v>0</v>
      </c>
      <c r="E17" s="31" t="n">
        <f aca="false">熊本県!E17+熊本市!E17</f>
        <v>0</v>
      </c>
      <c r="F17" s="31" t="n">
        <f aca="false">熊本県!F17+熊本市!F17</f>
        <v>0</v>
      </c>
      <c r="G17" s="31" t="n">
        <f aca="false">熊本県!G17+熊本市!G17</f>
        <v>0</v>
      </c>
      <c r="H17" s="31" t="n">
        <f aca="false">熊本県!H17+熊本市!H17</f>
        <v>5</v>
      </c>
      <c r="I17" s="31" t="n">
        <f aca="false">熊本県!I17+熊本市!I17</f>
        <v>0</v>
      </c>
      <c r="J17" s="31" t="n">
        <f aca="false">熊本県!J17+熊本市!J17</f>
        <v>0</v>
      </c>
      <c r="K17" s="31" t="n">
        <f aca="false">熊本県!K17+熊本市!K17</f>
        <v>0</v>
      </c>
      <c r="L17" s="31" t="n">
        <f aca="false">熊本県!L17+熊本市!L17</f>
        <v>1</v>
      </c>
      <c r="M17" s="32" t="n">
        <f aca="false">熊本県!M17+熊本市!M17</f>
        <v>1</v>
      </c>
      <c r="N17" s="33" t="n">
        <f aca="false">熊本県!N17+熊本市!N17</f>
        <v>10</v>
      </c>
    </row>
    <row r="18" customFormat="false" ht="12.8" hidden="false" customHeight="false" outlineLevel="0" collapsed="false">
      <c r="A18" s="24"/>
      <c r="B18" s="25" t="n">
        <f aca="false">熊本県!B18+熊本市!B18</f>
        <v>2238</v>
      </c>
      <c r="C18" s="26" t="n">
        <f aca="false">熊本県!C18+熊本市!C18</f>
        <v>5694.96</v>
      </c>
      <c r="D18" s="26" t="n">
        <f aca="false">熊本県!D18+熊本市!D18</f>
        <v>0</v>
      </c>
      <c r="E18" s="26" t="n">
        <f aca="false">熊本県!E18+熊本市!E18</f>
        <v>0</v>
      </c>
      <c r="F18" s="26" t="n">
        <f aca="false">熊本県!F18+熊本市!F18</f>
        <v>0</v>
      </c>
      <c r="G18" s="26" t="n">
        <f aca="false">熊本県!G18+熊本市!G18</f>
        <v>0</v>
      </c>
      <c r="H18" s="26" t="n">
        <f aca="false">熊本県!H18+熊本市!H18</f>
        <v>143437</v>
      </c>
      <c r="I18" s="26" t="n">
        <f aca="false">熊本県!I18+熊本市!I18</f>
        <v>0</v>
      </c>
      <c r="J18" s="26" t="n">
        <f aca="false">熊本県!J18+熊本市!J18</f>
        <v>0</v>
      </c>
      <c r="K18" s="26" t="n">
        <f aca="false">熊本県!K18+熊本市!K18</f>
        <v>0</v>
      </c>
      <c r="L18" s="26" t="n">
        <f aca="false">熊本県!L18+熊本市!L18</f>
        <v>13356</v>
      </c>
      <c r="M18" s="27" t="n">
        <f aca="false">熊本県!M18+熊本市!M18</f>
        <v>670.96</v>
      </c>
      <c r="N18" s="28" t="n">
        <f aca="false">熊本県!N18+熊本市!N18</f>
        <v>165396.92</v>
      </c>
    </row>
    <row r="19" customFormat="false" ht="12.8" hidden="false" customHeight="false" outlineLevel="0" collapsed="false">
      <c r="A19" s="29" t="s">
        <v>27</v>
      </c>
      <c r="B19" s="30" t="n">
        <f aca="false">熊本県!B19+熊本市!B19</f>
        <v>1</v>
      </c>
      <c r="C19" s="31" t="n">
        <f aca="false">熊本県!C19+熊本市!C19</f>
        <v>2</v>
      </c>
      <c r="D19" s="31" t="n">
        <f aca="false">熊本県!D19+熊本市!D19</f>
        <v>1</v>
      </c>
      <c r="E19" s="31" t="n">
        <f aca="false">熊本県!E19+熊本市!E19</f>
        <v>0</v>
      </c>
      <c r="F19" s="31" t="n">
        <f aca="false">熊本県!F19+熊本市!F19</f>
        <v>0</v>
      </c>
      <c r="G19" s="31" t="n">
        <f aca="false">熊本県!G19+熊本市!G19</f>
        <v>0</v>
      </c>
      <c r="H19" s="31" t="n">
        <f aca="false">熊本県!H19+熊本市!H19</f>
        <v>4</v>
      </c>
      <c r="I19" s="31" t="n">
        <f aca="false">熊本県!I19+熊本市!I19</f>
        <v>0</v>
      </c>
      <c r="J19" s="31" t="n">
        <f aca="false">熊本県!J19+熊本市!J19</f>
        <v>0</v>
      </c>
      <c r="K19" s="31" t="n">
        <f aca="false">熊本県!K19+熊本市!K19</f>
        <v>1</v>
      </c>
      <c r="L19" s="31" t="n">
        <f aca="false">熊本県!L19+熊本市!L19</f>
        <v>3</v>
      </c>
      <c r="M19" s="32" t="n">
        <f aca="false">熊本県!M19+熊本市!M19</f>
        <v>11</v>
      </c>
      <c r="N19" s="33" t="n">
        <f aca="false">熊本県!N19+熊本市!N19</f>
        <v>23</v>
      </c>
    </row>
    <row r="20" customFormat="false" ht="12.8" hidden="false" customHeight="false" outlineLevel="0" collapsed="false">
      <c r="A20" s="24"/>
      <c r="B20" s="25" t="n">
        <f aca="false">熊本県!B20+熊本市!B20</f>
        <v>2211</v>
      </c>
      <c r="C20" s="26" t="n">
        <f aca="false">熊本県!C20+熊本市!C20</f>
        <v>5787.77</v>
      </c>
      <c r="D20" s="26" t="n">
        <f aca="false">熊本県!D20+熊本市!D20</f>
        <v>21278</v>
      </c>
      <c r="E20" s="26" t="n">
        <f aca="false">熊本県!E20+熊本市!E20</f>
        <v>0</v>
      </c>
      <c r="F20" s="26" t="n">
        <f aca="false">熊本県!F20+熊本市!F20</f>
        <v>0</v>
      </c>
      <c r="G20" s="26" t="n">
        <f aca="false">熊本県!G20+熊本市!G20</f>
        <v>0</v>
      </c>
      <c r="H20" s="26" t="n">
        <f aca="false">熊本県!H20+熊本市!H20</f>
        <v>105332</v>
      </c>
      <c r="I20" s="26" t="n">
        <f aca="false">熊本県!I20+熊本市!I20</f>
        <v>0</v>
      </c>
      <c r="J20" s="26" t="n">
        <f aca="false">熊本県!J20+熊本市!J20</f>
        <v>0</v>
      </c>
      <c r="K20" s="26" t="n">
        <f aca="false">熊本県!K20+熊本市!K20</f>
        <v>4372</v>
      </c>
      <c r="L20" s="26" t="n">
        <f aca="false">熊本県!L20+熊本市!L20</f>
        <v>32834</v>
      </c>
      <c r="M20" s="27" t="n">
        <f aca="false">熊本県!M20+熊本市!M20</f>
        <v>119722.22</v>
      </c>
      <c r="N20" s="28" t="n">
        <f aca="false">熊本県!N20+熊本市!N20</f>
        <v>291536.99</v>
      </c>
    </row>
    <row r="21" customFormat="false" ht="12.8" hidden="false" customHeight="false" outlineLevel="0" collapsed="false">
      <c r="A21" s="29" t="s">
        <v>28</v>
      </c>
      <c r="B21" s="30" t="n">
        <f aca="false">熊本県!B21+熊本市!B21</f>
        <v>3</v>
      </c>
      <c r="C21" s="31" t="n">
        <f aca="false">熊本県!C21+熊本市!C21</f>
        <v>0</v>
      </c>
      <c r="D21" s="31" t="n">
        <f aca="false">熊本県!D21+熊本市!D21</f>
        <v>0</v>
      </c>
      <c r="E21" s="31" t="n">
        <f aca="false">熊本県!E21+熊本市!E21</f>
        <v>0</v>
      </c>
      <c r="F21" s="31" t="n">
        <f aca="false">熊本県!F21+熊本市!F21</f>
        <v>0</v>
      </c>
      <c r="G21" s="31" t="n">
        <f aca="false">熊本県!G21+熊本市!G21</f>
        <v>0</v>
      </c>
      <c r="H21" s="31" t="n">
        <f aca="false">熊本県!H21+熊本市!H21</f>
        <v>4</v>
      </c>
      <c r="I21" s="31" t="n">
        <f aca="false">熊本県!I21+熊本市!I21</f>
        <v>0</v>
      </c>
      <c r="J21" s="31" t="n">
        <f aca="false">熊本県!J21+熊本市!J21</f>
        <v>2</v>
      </c>
      <c r="K21" s="31" t="n">
        <f aca="false">熊本県!K21+熊本市!K21</f>
        <v>0</v>
      </c>
      <c r="L21" s="31" t="n">
        <f aca="false">熊本県!L21+熊本市!L21</f>
        <v>0</v>
      </c>
      <c r="M21" s="32" t="n">
        <f aca="false">熊本県!M21+熊本市!M21</f>
        <v>7</v>
      </c>
      <c r="N21" s="33" t="n">
        <f aca="false">熊本県!N21+熊本市!N21</f>
        <v>16</v>
      </c>
    </row>
    <row r="22" customFormat="false" ht="12.8" hidden="false" customHeight="false" outlineLevel="0" collapsed="false">
      <c r="A22" s="24"/>
      <c r="B22" s="25" t="n">
        <f aca="false">熊本県!B22+熊本市!B22</f>
        <v>140621.31</v>
      </c>
      <c r="C22" s="26" t="n">
        <f aca="false">熊本県!C22+熊本市!C22</f>
        <v>0</v>
      </c>
      <c r="D22" s="26" t="n">
        <f aca="false">熊本県!D22+熊本市!D22</f>
        <v>0</v>
      </c>
      <c r="E22" s="26" t="n">
        <f aca="false">熊本県!E22+熊本市!E22</f>
        <v>0</v>
      </c>
      <c r="F22" s="26" t="n">
        <f aca="false">熊本県!F22+熊本市!F22</f>
        <v>0</v>
      </c>
      <c r="G22" s="26" t="n">
        <f aca="false">熊本県!G22+熊本市!G22</f>
        <v>0</v>
      </c>
      <c r="H22" s="26" t="n">
        <f aca="false">熊本県!H22+熊本市!H22</f>
        <v>193879</v>
      </c>
      <c r="I22" s="26" t="n">
        <f aca="false">熊本県!I22+熊本市!I22</f>
        <v>0</v>
      </c>
      <c r="J22" s="26" t="n">
        <f aca="false">熊本県!J22+熊本市!J22</f>
        <v>10558.81</v>
      </c>
      <c r="K22" s="26" t="n">
        <f aca="false">熊本県!K22+熊本市!K22</f>
        <v>0</v>
      </c>
      <c r="L22" s="26" t="n">
        <f aca="false">熊本県!L22+熊本市!L22</f>
        <v>0</v>
      </c>
      <c r="M22" s="27" t="n">
        <f aca="false">熊本県!M22+熊本市!M22</f>
        <v>37602.69</v>
      </c>
      <c r="N22" s="28" t="n">
        <f aca="false">熊本県!N22+熊本市!N22</f>
        <v>382661.81</v>
      </c>
    </row>
    <row r="23" customFormat="false" ht="12.8" hidden="false" customHeight="false" outlineLevel="0" collapsed="false">
      <c r="A23" s="29" t="s">
        <v>29</v>
      </c>
      <c r="B23" s="30" t="n">
        <f aca="false">熊本県!B23+熊本市!B23</f>
        <v>0</v>
      </c>
      <c r="C23" s="31" t="n">
        <f aca="false">熊本県!C23+熊本市!C23</f>
        <v>0</v>
      </c>
      <c r="D23" s="31" t="n">
        <f aca="false">熊本県!D23+熊本市!D23</f>
        <v>1</v>
      </c>
      <c r="E23" s="31" t="n">
        <f aca="false">熊本県!E23+熊本市!E23</f>
        <v>0</v>
      </c>
      <c r="F23" s="31" t="n">
        <f aca="false">熊本県!F23+熊本市!F23</f>
        <v>0</v>
      </c>
      <c r="G23" s="31" t="n">
        <f aca="false">熊本県!G23+熊本市!G23</f>
        <v>0</v>
      </c>
      <c r="H23" s="31" t="n">
        <f aca="false">熊本県!H23+熊本市!H23</f>
        <v>4</v>
      </c>
      <c r="I23" s="31" t="n">
        <f aca="false">熊本県!I23+熊本市!I23</f>
        <v>0</v>
      </c>
      <c r="J23" s="31" t="n">
        <f aca="false">熊本県!J23+熊本市!J23</f>
        <v>1</v>
      </c>
      <c r="K23" s="31" t="n">
        <f aca="false">熊本県!K23+熊本市!K23</f>
        <v>1</v>
      </c>
      <c r="L23" s="31" t="n">
        <f aca="false">熊本県!L23+熊本市!L23</f>
        <v>1</v>
      </c>
      <c r="M23" s="32" t="n">
        <f aca="false">熊本県!M23+熊本市!M23</f>
        <v>7</v>
      </c>
      <c r="N23" s="33" t="n">
        <f aca="false">熊本県!N23+熊本市!N23</f>
        <v>15</v>
      </c>
    </row>
    <row r="24" customFormat="false" ht="12.8" hidden="false" customHeight="false" outlineLevel="0" collapsed="false">
      <c r="A24" s="24"/>
      <c r="B24" s="25" t="n">
        <f aca="false">熊本県!B24+熊本市!B24</f>
        <v>0</v>
      </c>
      <c r="C24" s="26" t="n">
        <f aca="false">熊本県!C24+熊本市!C24</f>
        <v>0</v>
      </c>
      <c r="D24" s="26" t="n">
        <f aca="false">熊本県!D24+熊本市!D24</f>
        <v>38892.14</v>
      </c>
      <c r="E24" s="26" t="n">
        <f aca="false">熊本県!E24+熊本市!E24</f>
        <v>0</v>
      </c>
      <c r="F24" s="26" t="n">
        <f aca="false">熊本県!F24+熊本市!F24</f>
        <v>0</v>
      </c>
      <c r="G24" s="26" t="n">
        <f aca="false">熊本県!G24+熊本市!G24</f>
        <v>0</v>
      </c>
      <c r="H24" s="26" t="n">
        <f aca="false">熊本県!H24+熊本市!H24</f>
        <v>3085935</v>
      </c>
      <c r="I24" s="26" t="n">
        <f aca="false">熊本県!I24+熊本市!I24</f>
        <v>0</v>
      </c>
      <c r="J24" s="26" t="n">
        <f aca="false">熊本県!J24+熊本市!J24</f>
        <v>2513.26</v>
      </c>
      <c r="K24" s="26" t="n">
        <f aca="false">熊本県!K24+熊本市!K24</f>
        <v>2431.57</v>
      </c>
      <c r="L24" s="26" t="n">
        <f aca="false">熊本県!L24+熊本市!L24</f>
        <v>38892.14</v>
      </c>
      <c r="M24" s="27" t="n">
        <f aca="false">熊本県!M24+熊本市!M24</f>
        <v>34361.62</v>
      </c>
      <c r="N24" s="28" t="n">
        <f aca="false">熊本県!N24+熊本市!N24</f>
        <v>3203025.73</v>
      </c>
    </row>
    <row r="25" customFormat="false" ht="12.8" hidden="false" customHeight="false" outlineLevel="0" collapsed="false">
      <c r="A25" s="29" t="s">
        <v>30</v>
      </c>
      <c r="B25" s="30" t="n">
        <f aca="false">熊本県!B25+熊本市!B25</f>
        <v>0</v>
      </c>
      <c r="C25" s="31" t="n">
        <f aca="false">熊本県!C25+熊本市!C25</f>
        <v>0</v>
      </c>
      <c r="D25" s="31" t="n">
        <f aca="false">熊本県!D25+熊本市!D25</f>
        <v>0</v>
      </c>
      <c r="E25" s="31" t="n">
        <f aca="false">熊本県!E25+熊本市!E25</f>
        <v>0</v>
      </c>
      <c r="F25" s="31" t="n">
        <f aca="false">熊本県!F25+熊本市!F25</f>
        <v>0</v>
      </c>
      <c r="G25" s="31" t="n">
        <f aca="false">熊本県!G25+熊本市!G25</f>
        <v>0</v>
      </c>
      <c r="H25" s="31" t="n">
        <f aca="false">熊本県!H25+熊本市!H25</f>
        <v>3</v>
      </c>
      <c r="I25" s="31" t="n">
        <f aca="false">熊本県!I25+熊本市!I25</f>
        <v>1</v>
      </c>
      <c r="J25" s="31" t="n">
        <f aca="false">熊本県!J25+熊本市!J25</f>
        <v>1</v>
      </c>
      <c r="K25" s="31" t="n">
        <f aca="false">熊本県!K25+熊本市!K25</f>
        <v>0</v>
      </c>
      <c r="L25" s="31" t="n">
        <f aca="false">熊本県!L25+熊本市!L25</f>
        <v>1</v>
      </c>
      <c r="M25" s="32" t="n">
        <f aca="false">熊本県!M25+熊本市!M25</f>
        <v>5</v>
      </c>
      <c r="N25" s="33" t="n">
        <f aca="false">熊本県!N25+熊本市!N25</f>
        <v>11</v>
      </c>
    </row>
    <row r="26" customFormat="false" ht="12.8" hidden="false" customHeight="false" outlineLevel="0" collapsed="false">
      <c r="A26" s="24"/>
      <c r="B26" s="25" t="n">
        <f aca="false">熊本県!B26+熊本市!B26</f>
        <v>0</v>
      </c>
      <c r="C26" s="26" t="n">
        <f aca="false">熊本県!C26+熊本市!C26</f>
        <v>0</v>
      </c>
      <c r="D26" s="26" t="n">
        <f aca="false">熊本県!D26+熊本市!D26</f>
        <v>0</v>
      </c>
      <c r="E26" s="26" t="n">
        <f aca="false">熊本県!E26+熊本市!E26</f>
        <v>0</v>
      </c>
      <c r="F26" s="26" t="n">
        <f aca="false">熊本県!F26+熊本市!F26</f>
        <v>0</v>
      </c>
      <c r="G26" s="26" t="n">
        <f aca="false">熊本県!G26+熊本市!G26</f>
        <v>0</v>
      </c>
      <c r="H26" s="26" t="n">
        <f aca="false">熊本県!H26+熊本市!H26</f>
        <v>923402</v>
      </c>
      <c r="I26" s="26" t="n">
        <f aca="false">熊本県!I26+熊本市!I26</f>
        <v>4531</v>
      </c>
      <c r="J26" s="26" t="n">
        <f aca="false">熊本県!J26+熊本市!J26</f>
        <v>5460</v>
      </c>
      <c r="K26" s="26" t="n">
        <f aca="false">熊本県!K26+熊本市!K26</f>
        <v>0</v>
      </c>
      <c r="L26" s="26" t="n">
        <f aca="false">熊本県!L26+熊本市!L26</f>
        <v>33251</v>
      </c>
      <c r="M26" s="27" t="n">
        <f aca="false">熊本県!M26+熊本市!M26</f>
        <v>5324.13</v>
      </c>
      <c r="N26" s="28" t="n">
        <f aca="false">熊本県!N26+熊本市!N26</f>
        <v>971968.13</v>
      </c>
    </row>
    <row r="27" customFormat="false" ht="14.15" hidden="false" customHeight="false" outlineLevel="0" collapsed="false">
      <c r="A27" s="34" t="s">
        <v>31</v>
      </c>
      <c r="B27" s="30" t="n">
        <f aca="false">熊本県!B27+熊本市!B27</f>
        <v>4</v>
      </c>
      <c r="C27" s="31" t="n">
        <f aca="false">熊本県!C27+熊本市!C27</f>
        <v>0</v>
      </c>
      <c r="D27" s="31" t="n">
        <f aca="false">熊本県!D27+熊本市!D27</f>
        <v>0</v>
      </c>
      <c r="E27" s="31" t="n">
        <f aca="false">熊本県!E27+熊本市!E27</f>
        <v>0</v>
      </c>
      <c r="F27" s="31" t="n">
        <f aca="false">熊本県!F27+熊本市!F27</f>
        <v>0</v>
      </c>
      <c r="G27" s="31" t="n">
        <f aca="false">熊本県!G27+熊本市!G27</f>
        <v>0</v>
      </c>
      <c r="H27" s="31" t="n">
        <f aca="false">熊本県!H27+熊本市!H27</f>
        <v>4</v>
      </c>
      <c r="I27" s="31" t="n">
        <f aca="false">熊本県!I27+熊本市!I27</f>
        <v>2</v>
      </c>
      <c r="J27" s="31" t="n">
        <f aca="false">熊本県!J27+熊本市!J27</f>
        <v>0</v>
      </c>
      <c r="K27" s="31" t="n">
        <f aca="false">熊本県!K27+熊本市!K27</f>
        <v>0</v>
      </c>
      <c r="L27" s="31" t="n">
        <f aca="false">熊本県!L27+熊本市!L27</f>
        <v>1</v>
      </c>
      <c r="M27" s="32" t="n">
        <f aca="false">熊本県!M27+熊本市!M27</f>
        <v>4</v>
      </c>
      <c r="N27" s="33" t="n">
        <f aca="false">熊本県!N27+熊本市!N27</f>
        <v>15</v>
      </c>
    </row>
    <row r="28" customFormat="false" ht="12.8" hidden="false" customHeight="false" outlineLevel="0" collapsed="false">
      <c r="A28" s="24"/>
      <c r="B28" s="25" t="n">
        <f aca="false">熊本県!B28+熊本市!B28</f>
        <v>11267.75</v>
      </c>
      <c r="C28" s="26" t="n">
        <f aca="false">熊本県!C28+熊本市!C28</f>
        <v>0</v>
      </c>
      <c r="D28" s="26" t="n">
        <f aca="false">熊本県!D28+熊本市!D28</f>
        <v>0</v>
      </c>
      <c r="E28" s="26" t="n">
        <f aca="false">熊本県!E28+熊本市!E28</f>
        <v>0</v>
      </c>
      <c r="F28" s="26" t="n">
        <f aca="false">熊本県!F28+熊本市!F28</f>
        <v>0</v>
      </c>
      <c r="G28" s="26" t="n">
        <f aca="false">熊本県!G28+熊本市!G28</f>
        <v>0</v>
      </c>
      <c r="H28" s="26" t="n">
        <f aca="false">熊本県!H28+熊本市!H28</f>
        <v>395976</v>
      </c>
      <c r="I28" s="26" t="n">
        <f aca="false">熊本県!I28+熊本市!I28</f>
        <v>10237</v>
      </c>
      <c r="J28" s="26" t="n">
        <f aca="false">熊本県!J28+熊本市!J28</f>
        <v>0</v>
      </c>
      <c r="K28" s="26" t="n">
        <f aca="false">熊本県!K28+熊本市!K28</f>
        <v>0</v>
      </c>
      <c r="L28" s="26" t="n">
        <f aca="false">熊本県!L28+熊本市!L28</f>
        <v>108.92</v>
      </c>
      <c r="M28" s="27" t="n">
        <f aca="false">熊本県!M28+熊本市!M28</f>
        <v>11049.01</v>
      </c>
      <c r="N28" s="28" t="n">
        <f aca="false">熊本県!N28+熊本市!N28</f>
        <v>428638.68</v>
      </c>
    </row>
    <row r="29" customFormat="false" ht="14.15" hidden="false" customHeight="false" outlineLevel="0" collapsed="false">
      <c r="A29" s="34" t="s">
        <v>32</v>
      </c>
      <c r="B29" s="30" t="n">
        <f aca="false">熊本県!B29+熊本市!B29</f>
        <v>17</v>
      </c>
      <c r="C29" s="31" t="n">
        <f aca="false">熊本県!C29+熊本市!C29</f>
        <v>0</v>
      </c>
      <c r="D29" s="31" t="n">
        <f aca="false">熊本県!D29+熊本市!D29</f>
        <v>0</v>
      </c>
      <c r="E29" s="31" t="n">
        <f aca="false">熊本県!E29+熊本市!E29</f>
        <v>0</v>
      </c>
      <c r="F29" s="31" t="n">
        <f aca="false">熊本県!F29+熊本市!F29</f>
        <v>0</v>
      </c>
      <c r="G29" s="31" t="n">
        <f aca="false">熊本県!G29+熊本市!G29</f>
        <v>0</v>
      </c>
      <c r="H29" s="31" t="n">
        <f aca="false">熊本県!H29+熊本市!H29</f>
        <v>1</v>
      </c>
      <c r="I29" s="31" t="n">
        <f aca="false">熊本県!I29+熊本市!I29</f>
        <v>0</v>
      </c>
      <c r="J29" s="31" t="n">
        <f aca="false">熊本県!J29+熊本市!J29</f>
        <v>2</v>
      </c>
      <c r="K29" s="31" t="n">
        <f aca="false">熊本県!K29+熊本市!K29</f>
        <v>0</v>
      </c>
      <c r="L29" s="31" t="n">
        <f aca="false">熊本県!L29+熊本市!L29</f>
        <v>1</v>
      </c>
      <c r="M29" s="32" t="n">
        <f aca="false">熊本県!M29+熊本市!M29</f>
        <v>5</v>
      </c>
      <c r="N29" s="33" t="n">
        <f aca="false">熊本県!N29+熊本市!N29</f>
        <v>26</v>
      </c>
    </row>
    <row r="30" customFormat="false" ht="12.8" hidden="false" customHeight="false" outlineLevel="0" collapsed="false">
      <c r="A30" s="24"/>
      <c r="B30" s="25" t="n">
        <f aca="false">熊本県!B30+熊本市!B30</f>
        <v>7490.26</v>
      </c>
      <c r="C30" s="26" t="n">
        <f aca="false">熊本県!C30+熊本市!C30</f>
        <v>0</v>
      </c>
      <c r="D30" s="26" t="n">
        <f aca="false">熊本県!D30+熊本市!D30</f>
        <v>0</v>
      </c>
      <c r="E30" s="26" t="n">
        <f aca="false">熊本県!E30+熊本市!E30</f>
        <v>0</v>
      </c>
      <c r="F30" s="26" t="n">
        <f aca="false">熊本県!F30+熊本市!F30</f>
        <v>0</v>
      </c>
      <c r="G30" s="26" t="n">
        <f aca="false">熊本県!G30+熊本市!G30</f>
        <v>0</v>
      </c>
      <c r="H30" s="26" t="n">
        <f aca="false">熊本県!H30+熊本市!H30</f>
        <v>26989</v>
      </c>
      <c r="I30" s="26" t="n">
        <f aca="false">熊本県!I30+熊本市!I30</f>
        <v>0</v>
      </c>
      <c r="J30" s="26" t="n">
        <f aca="false">熊本県!J30+熊本市!J30</f>
        <v>530.09</v>
      </c>
      <c r="K30" s="26" t="n">
        <f aca="false">熊本県!K30+熊本市!K30</f>
        <v>0</v>
      </c>
      <c r="L30" s="26" t="n">
        <f aca="false">熊本県!L30+熊本市!L30</f>
        <v>2194.28</v>
      </c>
      <c r="M30" s="27" t="n">
        <f aca="false">熊本県!M30+熊本市!M30</f>
        <v>76781.26</v>
      </c>
      <c r="N30" s="28" t="n">
        <f aca="false">熊本県!N30+熊本市!N30</f>
        <v>113984.89</v>
      </c>
    </row>
    <row r="31" customFormat="false" ht="14.15" hidden="false" customHeight="false" outlineLevel="0" collapsed="false">
      <c r="A31" s="35" t="s">
        <v>33</v>
      </c>
      <c r="B31" s="36" t="n">
        <f aca="false">熊本県!B31+熊本市!B31</f>
        <v>6</v>
      </c>
      <c r="C31" s="37" t="n">
        <f aca="false">熊本県!C31+熊本市!C31</f>
        <v>1</v>
      </c>
      <c r="D31" s="37" t="n">
        <f aca="false">熊本県!D31+熊本市!D31</f>
        <v>0</v>
      </c>
      <c r="E31" s="37" t="n">
        <f aca="false">熊本県!E31+熊本市!E31</f>
        <v>0</v>
      </c>
      <c r="F31" s="37" t="n">
        <f aca="false">熊本県!F31+熊本市!F31</f>
        <v>0</v>
      </c>
      <c r="G31" s="37" t="n">
        <f aca="false">熊本県!G31+熊本市!G31</f>
        <v>0</v>
      </c>
      <c r="H31" s="37" t="n">
        <f aca="false">熊本県!H31+熊本市!H31</f>
        <v>4</v>
      </c>
      <c r="I31" s="37" t="n">
        <f aca="false">熊本県!I31+熊本市!I31</f>
        <v>1</v>
      </c>
      <c r="J31" s="37" t="n">
        <f aca="false">熊本県!J31+熊本市!J31</f>
        <v>0</v>
      </c>
      <c r="K31" s="37" t="n">
        <f aca="false">熊本県!K31+熊本市!K31</f>
        <v>0</v>
      </c>
      <c r="L31" s="37" t="n">
        <f aca="false">熊本県!L31+熊本市!L31</f>
        <v>1</v>
      </c>
      <c r="M31" s="38" t="n">
        <f aca="false">熊本県!M31+熊本市!M31</f>
        <v>7</v>
      </c>
      <c r="N31" s="39" t="n">
        <f aca="false">熊本県!N31+熊本市!N31</f>
        <v>20</v>
      </c>
    </row>
    <row r="32" customFormat="false" ht="12.8" hidden="false" customHeight="false" outlineLevel="0" collapsed="false">
      <c r="A32" s="5"/>
      <c r="B32" s="40" t="n">
        <f aca="false">熊本県!B32+熊本市!B32</f>
        <v>3464.99</v>
      </c>
      <c r="C32" s="41" t="n">
        <f aca="false">熊本県!C32+熊本市!C32</f>
        <v>4391.65</v>
      </c>
      <c r="D32" s="41" t="n">
        <f aca="false">熊本県!D32+熊本市!D32</f>
        <v>0</v>
      </c>
      <c r="E32" s="41" t="n">
        <f aca="false">熊本県!E32+熊本市!E32</f>
        <v>0</v>
      </c>
      <c r="F32" s="41" t="n">
        <f aca="false">熊本県!F32+熊本市!F32</f>
        <v>0</v>
      </c>
      <c r="G32" s="41" t="n">
        <f aca="false">熊本県!G32+熊本市!G32</f>
        <v>0</v>
      </c>
      <c r="H32" s="41" t="n">
        <f aca="false">熊本県!H32+熊本市!H32</f>
        <v>234536</v>
      </c>
      <c r="I32" s="41" t="n">
        <f aca="false">熊本県!I32+熊本市!I32</f>
        <v>18841.74</v>
      </c>
      <c r="J32" s="41" t="n">
        <f aca="false">熊本県!J32+熊本市!J32</f>
        <v>0</v>
      </c>
      <c r="K32" s="41" t="n">
        <f aca="false">熊本県!K32+熊本市!K32</f>
        <v>0</v>
      </c>
      <c r="L32" s="41" t="n">
        <f aca="false">熊本県!L32+熊本市!L32</f>
        <v>4391.65</v>
      </c>
      <c r="M32" s="42" t="n">
        <f aca="false">熊本県!M32+熊本市!M32</f>
        <v>163401.8</v>
      </c>
      <c r="N32" s="43" t="n">
        <f aca="false">熊本県!N32+熊本市!N32</f>
        <v>429027.83</v>
      </c>
    </row>
    <row r="33" customFormat="false" ht="12.8" hidden="false" customHeight="false" outlineLevel="0" collapsed="false">
      <c r="A33" s="19" t="s">
        <v>34</v>
      </c>
      <c r="B33" s="20" t="n">
        <f aca="false">熊本県!B33+熊本市!B33</f>
        <v>41</v>
      </c>
      <c r="C33" s="21" t="n">
        <f aca="false">熊本県!C33+熊本市!C33</f>
        <v>9</v>
      </c>
      <c r="D33" s="21" t="n">
        <f aca="false">熊本県!D33+熊本市!D33</f>
        <v>6</v>
      </c>
      <c r="E33" s="21" t="n">
        <f aca="false">熊本県!E33+熊本市!E33</f>
        <v>0</v>
      </c>
      <c r="F33" s="21" t="n">
        <f aca="false">熊本県!F33+熊本市!F33</f>
        <v>0</v>
      </c>
      <c r="G33" s="21" t="n">
        <f aca="false">熊本県!G33+熊本市!G33</f>
        <v>0</v>
      </c>
      <c r="H33" s="21" t="n">
        <f aca="false">熊本県!H33+熊本市!H33</f>
        <v>47</v>
      </c>
      <c r="I33" s="21" t="n">
        <f aca="false">熊本県!I33+熊本市!I33</f>
        <v>6</v>
      </c>
      <c r="J33" s="21" t="n">
        <f aca="false">熊本県!J33+熊本市!J33</f>
        <v>8</v>
      </c>
      <c r="K33" s="21" t="n">
        <f aca="false">熊本県!K33+熊本市!K33</f>
        <v>5</v>
      </c>
      <c r="L33" s="21" t="n">
        <f aca="false">熊本県!L33+熊本市!L33</f>
        <v>10</v>
      </c>
      <c r="M33" s="22" t="n">
        <f aca="false">熊本県!M33+熊本市!M33</f>
        <v>73</v>
      </c>
      <c r="N33" s="23" t="n">
        <f aca="false">熊本県!N33+熊本市!N33</f>
        <v>205</v>
      </c>
    </row>
    <row r="34" customFormat="false" ht="12.8" hidden="false" customHeight="false" outlineLevel="0" collapsed="false">
      <c r="A34" s="5"/>
      <c r="B34" s="40" t="n">
        <f aca="false">熊本県!B34+熊本市!B34</f>
        <v>216788.37</v>
      </c>
      <c r="C34" s="41" t="n">
        <f aca="false">熊本県!C34+熊本市!C34</f>
        <v>30860.09</v>
      </c>
      <c r="D34" s="41" t="n">
        <f aca="false">熊本県!D34+熊本市!D34</f>
        <v>217423.06</v>
      </c>
      <c r="E34" s="41" t="n">
        <f aca="false">熊本県!E34+熊本市!E34</f>
        <v>0</v>
      </c>
      <c r="F34" s="41" t="n">
        <f aca="false">熊本県!F34+熊本市!F34</f>
        <v>0</v>
      </c>
      <c r="G34" s="41" t="n">
        <f aca="false">熊本県!G34+熊本市!G34</f>
        <v>0</v>
      </c>
      <c r="H34" s="41" t="n">
        <f aca="false">熊本県!H34+熊本市!H34</f>
        <v>5912329.03</v>
      </c>
      <c r="I34" s="41" t="n">
        <f aca="false">熊本県!I34+熊本市!I34</f>
        <v>63439.31</v>
      </c>
      <c r="J34" s="41" t="n">
        <f aca="false">熊本県!J34+熊本市!J34</f>
        <v>23411.88</v>
      </c>
      <c r="K34" s="41" t="n">
        <f aca="false">熊本県!K34+熊本市!K34</f>
        <v>30853.86</v>
      </c>
      <c r="L34" s="41" t="n">
        <f aca="false">熊本県!L34+熊本市!L34</f>
        <v>145424.78</v>
      </c>
      <c r="M34" s="42" t="n">
        <f aca="false">熊本県!M34+熊本市!M34</f>
        <v>563919.73</v>
      </c>
      <c r="N34" s="43" t="n">
        <f aca="false">熊本県!N34+熊本市!N34</f>
        <v>7204450.1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熊本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熊本県!A41</f>
        <v>0</v>
      </c>
      <c r="J41" s="2" t="s">
        <v>133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熊本県!J42</f>
        <v>2009年01月～2009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熊本県!B45+熊本市!B45</f>
        <v>0</v>
      </c>
      <c r="C45" s="21" t="n">
        <f aca="false">熊本県!C45+熊本市!C45</f>
        <v>0</v>
      </c>
      <c r="D45" s="22" t="n">
        <f aca="false">熊本県!D45+熊本市!D45</f>
        <v>3</v>
      </c>
      <c r="E45" s="20" t="n">
        <f aca="false">熊本県!E45+熊本市!E45</f>
        <v>1</v>
      </c>
      <c r="F45" s="21" t="n">
        <f aca="false">熊本県!F45+熊本市!F45</f>
        <v>0</v>
      </c>
      <c r="G45" s="22" t="n">
        <f aca="false">熊本県!G45+熊本市!G45</f>
        <v>0</v>
      </c>
      <c r="H45" s="20" t="n">
        <f aca="false">熊本県!H45+熊本市!H45</f>
        <v>0</v>
      </c>
      <c r="I45" s="21" t="n">
        <f aca="false">熊本県!I45+熊本市!I45</f>
        <v>0</v>
      </c>
      <c r="J45" s="22" t="n">
        <f aca="false">熊本県!J45+熊本市!J45</f>
        <v>0</v>
      </c>
    </row>
    <row r="46" customFormat="false" ht="12.8" hidden="false" customHeight="false" outlineLevel="0" collapsed="false">
      <c r="A46" s="24"/>
      <c r="B46" s="25" t="n">
        <f aca="false">熊本県!B46+熊本市!B46</f>
        <v>0</v>
      </c>
      <c r="C46" s="26" t="n">
        <f aca="false">熊本県!C46+熊本市!C46</f>
        <v>0</v>
      </c>
      <c r="D46" s="27" t="n">
        <f aca="false">熊本県!D46+熊本市!D46</f>
        <v>5872.72</v>
      </c>
      <c r="E46" s="25" t="n">
        <f aca="false">熊本県!E46+熊本市!E46</f>
        <v>792</v>
      </c>
      <c r="F46" s="26" t="n">
        <f aca="false">熊本県!F46+熊本市!F46</f>
        <v>0</v>
      </c>
      <c r="G46" s="27" t="n">
        <f aca="false">熊本県!G46+熊本市!G46</f>
        <v>0</v>
      </c>
      <c r="H46" s="25" t="n">
        <f aca="false">熊本県!H46+熊本市!H46</f>
        <v>0</v>
      </c>
      <c r="I46" s="26" t="n">
        <f aca="false">熊本県!I46+熊本市!I46</f>
        <v>0</v>
      </c>
      <c r="J46" s="27" t="n">
        <f aca="false">熊本県!J46+熊本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熊本県!B47+熊本市!B47</f>
        <v>0</v>
      </c>
      <c r="C47" s="31" t="n">
        <f aca="false">熊本県!C47+熊本市!C47</f>
        <v>0</v>
      </c>
      <c r="D47" s="32" t="n">
        <f aca="false">熊本県!D47+熊本市!D47</f>
        <v>2</v>
      </c>
      <c r="E47" s="30" t="n">
        <f aca="false">熊本県!E47+熊本市!E47</f>
        <v>0</v>
      </c>
      <c r="F47" s="31" t="n">
        <f aca="false">熊本県!F47+熊本市!F47</f>
        <v>0</v>
      </c>
      <c r="G47" s="32" t="n">
        <f aca="false">熊本県!G47+熊本市!G47</f>
        <v>2</v>
      </c>
      <c r="H47" s="30" t="n">
        <f aca="false">熊本県!H47+熊本市!H47</f>
        <v>0</v>
      </c>
      <c r="I47" s="31" t="n">
        <f aca="false">熊本県!I47+熊本市!I47</f>
        <v>0</v>
      </c>
      <c r="J47" s="32" t="n">
        <f aca="false">熊本県!J47+熊本市!J47</f>
        <v>0</v>
      </c>
    </row>
    <row r="48" customFormat="false" ht="12.8" hidden="false" customHeight="false" outlineLevel="0" collapsed="false">
      <c r="A48" s="24"/>
      <c r="B48" s="25" t="n">
        <f aca="false">熊本県!B48+熊本市!B48</f>
        <v>0</v>
      </c>
      <c r="C48" s="26" t="n">
        <f aca="false">熊本県!C48+熊本市!C48</f>
        <v>0</v>
      </c>
      <c r="D48" s="27" t="n">
        <f aca="false">熊本県!D48+熊本市!D48</f>
        <v>31512.08</v>
      </c>
      <c r="E48" s="25" t="n">
        <f aca="false">熊本県!E48+熊本市!E48</f>
        <v>0</v>
      </c>
      <c r="F48" s="26" t="n">
        <f aca="false">熊本県!F48+熊本市!F48</f>
        <v>0</v>
      </c>
      <c r="G48" s="27" t="n">
        <f aca="false">熊本県!G48+熊本市!G48</f>
        <v>8906.34</v>
      </c>
      <c r="H48" s="25" t="n">
        <f aca="false">熊本県!H48+熊本市!H48</f>
        <v>0</v>
      </c>
      <c r="I48" s="26" t="n">
        <f aca="false">熊本県!I48+熊本市!I48</f>
        <v>0</v>
      </c>
      <c r="J48" s="27" t="n">
        <f aca="false">熊本県!J48+熊本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熊本県!B49+熊本市!B49</f>
        <v>0</v>
      </c>
      <c r="C49" s="31" t="n">
        <f aca="false">熊本県!C49+熊本市!C49</f>
        <v>0</v>
      </c>
      <c r="D49" s="32" t="n">
        <f aca="false">熊本県!D49+熊本市!D49</f>
        <v>1</v>
      </c>
      <c r="E49" s="30" t="n">
        <f aca="false">熊本県!E49+熊本市!E49</f>
        <v>0</v>
      </c>
      <c r="F49" s="31" t="n">
        <f aca="false">熊本県!F49+熊本市!F49</f>
        <v>0</v>
      </c>
      <c r="G49" s="32" t="n">
        <f aca="false">熊本県!G49+熊本市!G49</f>
        <v>0</v>
      </c>
      <c r="H49" s="30" t="n">
        <f aca="false">熊本県!H49+熊本市!H49</f>
        <v>0</v>
      </c>
      <c r="I49" s="31" t="n">
        <f aca="false">熊本県!I49+熊本市!I49</f>
        <v>0</v>
      </c>
      <c r="J49" s="32" t="n">
        <f aca="false">熊本県!J49+熊本市!J49</f>
        <v>0</v>
      </c>
    </row>
    <row r="50" customFormat="false" ht="12.8" hidden="false" customHeight="false" outlineLevel="0" collapsed="false">
      <c r="A50" s="24"/>
      <c r="B50" s="25" t="n">
        <f aca="false">熊本県!B50+熊本市!B50</f>
        <v>0</v>
      </c>
      <c r="C50" s="26" t="n">
        <f aca="false">熊本県!C50+熊本市!C50</f>
        <v>0</v>
      </c>
      <c r="D50" s="27" t="n">
        <f aca="false">熊本県!D50+熊本市!D50</f>
        <v>2211</v>
      </c>
      <c r="E50" s="25" t="n">
        <f aca="false">熊本県!E50+熊本市!E50</f>
        <v>0</v>
      </c>
      <c r="F50" s="26" t="n">
        <f aca="false">熊本県!F50+熊本市!F50</f>
        <v>0</v>
      </c>
      <c r="G50" s="27" t="n">
        <f aca="false">熊本県!G50+熊本市!G50</f>
        <v>0</v>
      </c>
      <c r="H50" s="25" t="n">
        <f aca="false">熊本県!H50+熊本市!H50</f>
        <v>0</v>
      </c>
      <c r="I50" s="26" t="n">
        <f aca="false">熊本県!I50+熊本市!I50</f>
        <v>0</v>
      </c>
      <c r="J50" s="27" t="n">
        <f aca="false">熊本県!J50+熊本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熊本県!B51+熊本市!B51</f>
        <v>1</v>
      </c>
      <c r="C51" s="31" t="n">
        <f aca="false">熊本県!C51+熊本市!C51</f>
        <v>0</v>
      </c>
      <c r="D51" s="32" t="n">
        <f aca="false">熊本県!D51+熊本市!D51</f>
        <v>2</v>
      </c>
      <c r="E51" s="30" t="n">
        <f aca="false">熊本県!E51+熊本市!E51</f>
        <v>0</v>
      </c>
      <c r="F51" s="31" t="n">
        <f aca="false">熊本県!F51+熊本市!F51</f>
        <v>0</v>
      </c>
      <c r="G51" s="32" t="n">
        <f aca="false">熊本県!G51+熊本市!G51</f>
        <v>1</v>
      </c>
      <c r="H51" s="30" t="n">
        <f aca="false">熊本県!H51+熊本市!H51</f>
        <v>0</v>
      </c>
      <c r="I51" s="31" t="n">
        <f aca="false">熊本県!I51+熊本市!I51</f>
        <v>0</v>
      </c>
      <c r="J51" s="32" t="n">
        <f aca="false">熊本県!J51+熊本市!J51</f>
        <v>0</v>
      </c>
    </row>
    <row r="52" customFormat="false" ht="12.8" hidden="false" customHeight="false" outlineLevel="0" collapsed="false">
      <c r="A52" s="24"/>
      <c r="B52" s="25" t="n">
        <f aca="false">熊本県!B52+熊本市!B52</f>
        <v>2413.26</v>
      </c>
      <c r="C52" s="26" t="n">
        <f aca="false">熊本県!C52+熊本市!C52</f>
        <v>0</v>
      </c>
      <c r="D52" s="27" t="n">
        <f aca="false">熊本県!D52+熊本市!D52</f>
        <v>7486</v>
      </c>
      <c r="E52" s="25" t="n">
        <f aca="false">熊本県!E52+熊本市!E52</f>
        <v>0</v>
      </c>
      <c r="F52" s="26" t="n">
        <f aca="false">熊本県!F52+熊本市!F52</f>
        <v>0</v>
      </c>
      <c r="G52" s="27" t="n">
        <f aca="false">熊本県!G52+熊本市!G52</f>
        <v>5287.37</v>
      </c>
      <c r="H52" s="25" t="n">
        <f aca="false">熊本県!H52+熊本市!H52</f>
        <v>0</v>
      </c>
      <c r="I52" s="26" t="n">
        <f aca="false">熊本県!I52+熊本市!I52</f>
        <v>0</v>
      </c>
      <c r="J52" s="27" t="n">
        <f aca="false">熊本県!J52+熊本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熊本県!B53+熊本市!B53</f>
        <v>0</v>
      </c>
      <c r="C53" s="31" t="n">
        <f aca="false">熊本県!C53+熊本市!C53</f>
        <v>0</v>
      </c>
      <c r="D53" s="32" t="n">
        <f aca="false">熊本県!D53+熊本市!D53</f>
        <v>1</v>
      </c>
      <c r="E53" s="30" t="n">
        <f aca="false">熊本県!E53+熊本市!E53</f>
        <v>2</v>
      </c>
      <c r="F53" s="31" t="n">
        <f aca="false">熊本県!F53+熊本市!F53</f>
        <v>0</v>
      </c>
      <c r="G53" s="32" t="n">
        <f aca="false">熊本県!G53+熊本市!G53</f>
        <v>0</v>
      </c>
      <c r="H53" s="30" t="n">
        <f aca="false">熊本県!H53+熊本市!H53</f>
        <v>0</v>
      </c>
      <c r="I53" s="31" t="n">
        <f aca="false">熊本県!I53+熊本市!I53</f>
        <v>0</v>
      </c>
      <c r="J53" s="32" t="n">
        <f aca="false">熊本県!J53+熊本市!J53</f>
        <v>0</v>
      </c>
    </row>
    <row r="54" customFormat="false" ht="12.8" hidden="false" customHeight="false" outlineLevel="0" collapsed="false">
      <c r="A54" s="24"/>
      <c r="B54" s="25" t="n">
        <f aca="false">熊本県!B54+熊本市!B54</f>
        <v>0</v>
      </c>
      <c r="C54" s="26" t="n">
        <f aca="false">熊本県!C54+熊本市!C54</f>
        <v>0</v>
      </c>
      <c r="D54" s="27" t="n">
        <f aca="false">熊本県!D54+熊本市!D54</f>
        <v>2238</v>
      </c>
      <c r="E54" s="25" t="n">
        <f aca="false">熊本県!E54+熊本市!E54</f>
        <v>5694.96</v>
      </c>
      <c r="F54" s="26" t="n">
        <f aca="false">熊本県!F54+熊本市!F54</f>
        <v>0</v>
      </c>
      <c r="G54" s="27" t="n">
        <f aca="false">熊本県!G54+熊本市!G54</f>
        <v>0</v>
      </c>
      <c r="H54" s="25" t="n">
        <f aca="false">熊本県!H54+熊本市!H54</f>
        <v>0</v>
      </c>
      <c r="I54" s="26" t="n">
        <f aca="false">熊本県!I54+熊本市!I54</f>
        <v>0</v>
      </c>
      <c r="J54" s="27" t="n">
        <f aca="false">熊本県!J54+熊本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熊本県!B55+熊本市!B55</f>
        <v>0</v>
      </c>
      <c r="C55" s="31" t="n">
        <f aca="false">熊本県!C55+熊本市!C55</f>
        <v>0</v>
      </c>
      <c r="D55" s="32" t="n">
        <f aca="false">熊本県!D55+熊本市!D55</f>
        <v>1</v>
      </c>
      <c r="E55" s="30" t="n">
        <f aca="false">熊本県!E55+熊本市!E55</f>
        <v>1</v>
      </c>
      <c r="F55" s="31" t="n">
        <f aca="false">熊本県!F55+熊本市!F55</f>
        <v>1</v>
      </c>
      <c r="G55" s="32" t="n">
        <f aca="false">熊本県!G55+熊本市!G55</f>
        <v>0</v>
      </c>
      <c r="H55" s="30" t="n">
        <f aca="false">熊本県!H55+熊本市!H55</f>
        <v>0</v>
      </c>
      <c r="I55" s="31" t="n">
        <f aca="false">熊本県!I55+熊本市!I55</f>
        <v>0</v>
      </c>
      <c r="J55" s="32" t="n">
        <f aca="false">熊本県!J55+熊本市!J55</f>
        <v>0</v>
      </c>
    </row>
    <row r="56" customFormat="false" ht="12.8" hidden="false" customHeight="false" outlineLevel="0" collapsed="false">
      <c r="A56" s="24"/>
      <c r="B56" s="25" t="n">
        <f aca="false">熊本県!B56+熊本市!B56</f>
        <v>0</v>
      </c>
      <c r="C56" s="26" t="n">
        <f aca="false">熊本県!C56+熊本市!C56</f>
        <v>0</v>
      </c>
      <c r="D56" s="27" t="n">
        <f aca="false">熊本県!D56+熊本市!D56</f>
        <v>2211</v>
      </c>
      <c r="E56" s="25" t="n">
        <f aca="false">熊本県!E56+熊本市!E56</f>
        <v>2814.2</v>
      </c>
      <c r="F56" s="26" t="n">
        <f aca="false">熊本県!F56+熊本市!F56</f>
        <v>2973.57</v>
      </c>
      <c r="G56" s="27" t="n">
        <f aca="false">熊本県!G56+熊本市!G56</f>
        <v>0</v>
      </c>
      <c r="H56" s="25" t="n">
        <f aca="false">熊本県!H56+熊本市!H56</f>
        <v>0</v>
      </c>
      <c r="I56" s="26" t="n">
        <f aca="false">熊本県!I56+熊本市!I56</f>
        <v>0</v>
      </c>
      <c r="J56" s="27" t="n">
        <f aca="false">熊本県!J56+熊本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熊本県!B57+熊本市!B57</f>
        <v>2</v>
      </c>
      <c r="C57" s="31" t="n">
        <f aca="false">熊本県!C57+熊本市!C57</f>
        <v>0</v>
      </c>
      <c r="D57" s="32" t="n">
        <f aca="false">熊本県!D57+熊本市!D57</f>
        <v>1</v>
      </c>
      <c r="E57" s="30" t="n">
        <f aca="false">熊本県!E57+熊本市!E57</f>
        <v>0</v>
      </c>
      <c r="F57" s="31" t="n">
        <f aca="false">熊本県!F57+熊本市!F57</f>
        <v>0</v>
      </c>
      <c r="G57" s="32" t="n">
        <f aca="false">熊本県!G57+熊本市!G57</f>
        <v>0</v>
      </c>
      <c r="H57" s="30" t="n">
        <f aca="false">熊本県!H57+熊本市!H57</f>
        <v>0</v>
      </c>
      <c r="I57" s="31" t="n">
        <f aca="false">熊本県!I57+熊本市!I57</f>
        <v>0</v>
      </c>
      <c r="J57" s="32" t="n">
        <f aca="false">熊本県!J57+熊本市!J57</f>
        <v>0</v>
      </c>
    </row>
    <row r="58" customFormat="false" ht="12.8" hidden="false" customHeight="false" outlineLevel="0" collapsed="false">
      <c r="A58" s="24"/>
      <c r="B58" s="25" t="n">
        <f aca="false">熊本県!B58+熊本市!B58</f>
        <v>138003.31</v>
      </c>
      <c r="C58" s="26" t="n">
        <f aca="false">熊本県!C58+熊本市!C58</f>
        <v>0</v>
      </c>
      <c r="D58" s="27" t="n">
        <f aca="false">熊本県!D58+熊本市!D58</f>
        <v>2618</v>
      </c>
      <c r="E58" s="25" t="n">
        <f aca="false">熊本県!E58+熊本市!E58</f>
        <v>0</v>
      </c>
      <c r="F58" s="26" t="n">
        <f aca="false">熊本県!F58+熊本市!F58</f>
        <v>0</v>
      </c>
      <c r="G58" s="27" t="n">
        <f aca="false">熊本県!G58+熊本市!G58</f>
        <v>0</v>
      </c>
      <c r="H58" s="25" t="n">
        <f aca="false">熊本県!H58+熊本市!H58</f>
        <v>0</v>
      </c>
      <c r="I58" s="26" t="n">
        <f aca="false">熊本県!I58+熊本市!I58</f>
        <v>0</v>
      </c>
      <c r="J58" s="27" t="n">
        <f aca="false">熊本県!J58+熊本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熊本県!B59+熊本市!B59</f>
        <v>0</v>
      </c>
      <c r="C59" s="31" t="n">
        <f aca="false">熊本県!C59+熊本市!C59</f>
        <v>0</v>
      </c>
      <c r="D59" s="32" t="n">
        <f aca="false">熊本県!D59+熊本市!D59</f>
        <v>0</v>
      </c>
      <c r="E59" s="30" t="n">
        <f aca="false">熊本県!E59+熊本市!E59</f>
        <v>0</v>
      </c>
      <c r="F59" s="31" t="n">
        <f aca="false">熊本県!F59+熊本市!F59</f>
        <v>0</v>
      </c>
      <c r="G59" s="32" t="n">
        <f aca="false">熊本県!G59+熊本市!G59</f>
        <v>0</v>
      </c>
      <c r="H59" s="30" t="n">
        <f aca="false">熊本県!H59+熊本市!H59</f>
        <v>0</v>
      </c>
      <c r="I59" s="31" t="n">
        <f aca="false">熊本県!I59+熊本市!I59</f>
        <v>0</v>
      </c>
      <c r="J59" s="32" t="n">
        <f aca="false">熊本県!J59+熊本市!J59</f>
        <v>0</v>
      </c>
    </row>
    <row r="60" customFormat="false" ht="12.8" hidden="false" customHeight="false" outlineLevel="0" collapsed="false">
      <c r="A60" s="24"/>
      <c r="B60" s="25" t="n">
        <f aca="false">熊本県!B60+熊本市!B60</f>
        <v>0</v>
      </c>
      <c r="C60" s="26" t="n">
        <f aca="false">熊本県!C60+熊本市!C60</f>
        <v>0</v>
      </c>
      <c r="D60" s="27" t="n">
        <f aca="false">熊本県!D60+熊本市!D60</f>
        <v>0</v>
      </c>
      <c r="E60" s="25" t="n">
        <f aca="false">熊本県!E60+熊本市!E60</f>
        <v>0</v>
      </c>
      <c r="F60" s="26" t="n">
        <f aca="false">熊本県!F60+熊本市!F60</f>
        <v>0</v>
      </c>
      <c r="G60" s="27" t="n">
        <f aca="false">熊本県!G60+熊本市!G60</f>
        <v>0</v>
      </c>
      <c r="H60" s="25" t="n">
        <f aca="false">熊本県!H60+熊本市!H60</f>
        <v>0</v>
      </c>
      <c r="I60" s="26" t="n">
        <f aca="false">熊本県!I60+熊本市!I60</f>
        <v>0</v>
      </c>
      <c r="J60" s="27" t="n">
        <f aca="false">熊本県!J60+熊本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熊本県!B61+熊本市!B61</f>
        <v>0</v>
      </c>
      <c r="C61" s="31" t="n">
        <f aca="false">熊本県!C61+熊本市!C61</f>
        <v>0</v>
      </c>
      <c r="D61" s="32" t="n">
        <f aca="false">熊本県!D61+熊本市!D61</f>
        <v>0</v>
      </c>
      <c r="E61" s="30" t="n">
        <f aca="false">熊本県!E61+熊本市!E61</f>
        <v>0</v>
      </c>
      <c r="F61" s="31" t="n">
        <f aca="false">熊本県!F61+熊本市!F61</f>
        <v>0</v>
      </c>
      <c r="G61" s="32" t="n">
        <f aca="false">熊本県!G61+熊本市!G61</f>
        <v>0</v>
      </c>
      <c r="H61" s="30" t="n">
        <f aca="false">熊本県!H61+熊本市!H61</f>
        <v>0</v>
      </c>
      <c r="I61" s="31" t="n">
        <f aca="false">熊本県!I61+熊本市!I61</f>
        <v>0</v>
      </c>
      <c r="J61" s="32" t="n">
        <f aca="false">熊本県!J61+熊本市!J61</f>
        <v>0</v>
      </c>
    </row>
    <row r="62" customFormat="false" ht="12.8" hidden="false" customHeight="false" outlineLevel="0" collapsed="false">
      <c r="A62" s="24"/>
      <c r="B62" s="25" t="n">
        <f aca="false">熊本県!B62+熊本市!B62</f>
        <v>0</v>
      </c>
      <c r="C62" s="26" t="n">
        <f aca="false">熊本県!C62+熊本市!C62</f>
        <v>0</v>
      </c>
      <c r="D62" s="27" t="n">
        <f aca="false">熊本県!D62+熊本市!D62</f>
        <v>0</v>
      </c>
      <c r="E62" s="25" t="n">
        <f aca="false">熊本県!E62+熊本市!E62</f>
        <v>0</v>
      </c>
      <c r="F62" s="26" t="n">
        <f aca="false">熊本県!F62+熊本市!F62</f>
        <v>0</v>
      </c>
      <c r="G62" s="27" t="n">
        <f aca="false">熊本県!G62+熊本市!G62</f>
        <v>0</v>
      </c>
      <c r="H62" s="25" t="n">
        <f aca="false">熊本県!H62+熊本市!H62</f>
        <v>0</v>
      </c>
      <c r="I62" s="26" t="n">
        <f aca="false">熊本県!I62+熊本市!I62</f>
        <v>0</v>
      </c>
      <c r="J62" s="27" t="n">
        <f aca="false">熊本県!J62+熊本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熊本県!B63+熊本市!B63</f>
        <v>0</v>
      </c>
      <c r="C63" s="31" t="n">
        <f aca="false">熊本県!C63+熊本市!C63</f>
        <v>1</v>
      </c>
      <c r="D63" s="32" t="n">
        <f aca="false">熊本県!D63+熊本市!D63</f>
        <v>3</v>
      </c>
      <c r="E63" s="30" t="n">
        <f aca="false">熊本県!E63+熊本市!E63</f>
        <v>0</v>
      </c>
      <c r="F63" s="31" t="n">
        <f aca="false">熊本県!F63+熊本市!F63</f>
        <v>0</v>
      </c>
      <c r="G63" s="32" t="n">
        <f aca="false">熊本県!G63+熊本市!G63</f>
        <v>0</v>
      </c>
      <c r="H63" s="30" t="n">
        <f aca="false">熊本県!H63+熊本市!H63</f>
        <v>0</v>
      </c>
      <c r="I63" s="31" t="n">
        <f aca="false">熊本県!I63+熊本市!I63</f>
        <v>0</v>
      </c>
      <c r="J63" s="32" t="n">
        <f aca="false">熊本県!J63+熊本市!J63</f>
        <v>0</v>
      </c>
    </row>
    <row r="64" customFormat="false" ht="12.8" hidden="false" customHeight="false" outlineLevel="0" collapsed="false">
      <c r="A64" s="24"/>
      <c r="B64" s="25" t="n">
        <f aca="false">熊本県!B64+熊本市!B64</f>
        <v>0</v>
      </c>
      <c r="C64" s="26" t="n">
        <f aca="false">熊本県!C64+熊本市!C64</f>
        <v>3462.31</v>
      </c>
      <c r="D64" s="27" t="n">
        <f aca="false">熊本県!D64+熊本市!D64</f>
        <v>7805.44</v>
      </c>
      <c r="E64" s="25" t="n">
        <f aca="false">熊本県!E64+熊本市!E64</f>
        <v>0</v>
      </c>
      <c r="F64" s="26" t="n">
        <f aca="false">熊本県!F64+熊本市!F64</f>
        <v>0</v>
      </c>
      <c r="G64" s="27" t="n">
        <f aca="false">熊本県!G64+熊本市!G64</f>
        <v>0</v>
      </c>
      <c r="H64" s="25" t="n">
        <f aca="false">熊本県!H64+熊本市!H64</f>
        <v>0</v>
      </c>
      <c r="I64" s="26" t="n">
        <f aca="false">熊本県!I64+熊本市!I64</f>
        <v>0</v>
      </c>
      <c r="J64" s="27" t="n">
        <f aca="false">熊本県!J64+熊本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熊本県!B65+熊本市!B65</f>
        <v>0</v>
      </c>
      <c r="C65" s="31" t="n">
        <f aca="false">熊本県!C65+熊本市!C65</f>
        <v>0</v>
      </c>
      <c r="D65" s="32" t="n">
        <f aca="false">熊本県!D65+熊本市!D65</f>
        <v>17</v>
      </c>
      <c r="E65" s="30" t="n">
        <f aca="false">熊本県!E65+熊本市!E65</f>
        <v>0</v>
      </c>
      <c r="F65" s="31" t="n">
        <f aca="false">熊本県!F65+熊本市!F65</f>
        <v>0</v>
      </c>
      <c r="G65" s="32" t="n">
        <f aca="false">熊本県!G65+熊本市!G65</f>
        <v>0</v>
      </c>
      <c r="H65" s="30" t="n">
        <f aca="false">熊本県!H65+熊本市!H65</f>
        <v>0</v>
      </c>
      <c r="I65" s="31" t="n">
        <f aca="false">熊本県!I65+熊本市!I65</f>
        <v>0</v>
      </c>
      <c r="J65" s="32" t="n">
        <f aca="false">熊本県!J65+熊本市!J65</f>
        <v>0</v>
      </c>
    </row>
    <row r="66" customFormat="false" ht="12.8" hidden="false" customHeight="false" outlineLevel="0" collapsed="false">
      <c r="A66" s="24"/>
      <c r="B66" s="25" t="n">
        <f aca="false">熊本県!B66+熊本市!B66</f>
        <v>0</v>
      </c>
      <c r="C66" s="26" t="n">
        <f aca="false">熊本県!C66+熊本市!C66</f>
        <v>0</v>
      </c>
      <c r="D66" s="27" t="n">
        <f aca="false">熊本県!D66+熊本市!D66</f>
        <v>7490.26</v>
      </c>
      <c r="E66" s="25" t="n">
        <f aca="false">熊本県!E66+熊本市!E66</f>
        <v>0</v>
      </c>
      <c r="F66" s="26" t="n">
        <f aca="false">熊本県!F66+熊本市!F66</f>
        <v>0</v>
      </c>
      <c r="G66" s="27" t="n">
        <f aca="false">熊本県!G66+熊本市!G66</f>
        <v>0</v>
      </c>
      <c r="H66" s="25" t="n">
        <f aca="false">熊本県!H66+熊本市!H66</f>
        <v>0</v>
      </c>
      <c r="I66" s="26" t="n">
        <f aca="false">熊本県!I66+熊本市!I66</f>
        <v>0</v>
      </c>
      <c r="J66" s="27" t="n">
        <f aca="false">熊本県!J66+熊本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熊本県!B67+熊本市!B67</f>
        <v>0</v>
      </c>
      <c r="C67" s="37" t="n">
        <f aca="false">熊本県!C67+熊本市!C67</f>
        <v>0</v>
      </c>
      <c r="D67" s="38" t="n">
        <f aca="false">熊本県!D67+熊本市!D67</f>
        <v>6</v>
      </c>
      <c r="E67" s="36" t="n">
        <f aca="false">熊本県!E67+熊本市!E67</f>
        <v>0</v>
      </c>
      <c r="F67" s="37" t="n">
        <f aca="false">熊本県!F67+熊本市!F67</f>
        <v>0</v>
      </c>
      <c r="G67" s="38" t="n">
        <f aca="false">熊本県!G67+熊本市!G67</f>
        <v>1</v>
      </c>
      <c r="H67" s="36" t="n">
        <f aca="false">熊本県!H67+熊本市!H67</f>
        <v>0</v>
      </c>
      <c r="I67" s="37" t="n">
        <f aca="false">熊本県!I67+熊本市!I67</f>
        <v>0</v>
      </c>
      <c r="J67" s="38" t="n">
        <f aca="false">熊本県!J67+熊本市!J67</f>
        <v>0</v>
      </c>
    </row>
    <row r="68" customFormat="false" ht="12.8" hidden="false" customHeight="false" outlineLevel="0" collapsed="false">
      <c r="A68" s="5"/>
      <c r="B68" s="40" t="n">
        <f aca="false">熊本県!B68+熊本市!B68</f>
        <v>0</v>
      </c>
      <c r="C68" s="41" t="n">
        <f aca="false">熊本県!C68+熊本市!C68</f>
        <v>0</v>
      </c>
      <c r="D68" s="42" t="n">
        <f aca="false">熊本県!D68+熊本市!D68</f>
        <v>3464.99</v>
      </c>
      <c r="E68" s="40" t="n">
        <f aca="false">熊本県!E68+熊本市!E68</f>
        <v>0</v>
      </c>
      <c r="F68" s="41" t="n">
        <f aca="false">熊本県!F68+熊本市!F68</f>
        <v>0</v>
      </c>
      <c r="G68" s="42" t="n">
        <f aca="false">熊本県!G68+熊本市!G68</f>
        <v>4391.65</v>
      </c>
      <c r="H68" s="40" t="n">
        <f aca="false">熊本県!H68+熊本市!H68</f>
        <v>0</v>
      </c>
      <c r="I68" s="41" t="n">
        <f aca="false">熊本県!I68+熊本市!I68</f>
        <v>0</v>
      </c>
      <c r="J68" s="42" t="n">
        <f aca="false">熊本県!J68+熊本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熊本県!B69+熊本市!B69</f>
        <v>3</v>
      </c>
      <c r="C69" s="21" t="n">
        <f aca="false">熊本県!C69+熊本市!C69</f>
        <v>1</v>
      </c>
      <c r="D69" s="22" t="n">
        <f aca="false">熊本県!D69+熊本市!D69</f>
        <v>37</v>
      </c>
      <c r="E69" s="20" t="n">
        <f aca="false">熊本県!E69+熊本市!E69</f>
        <v>4</v>
      </c>
      <c r="F69" s="21" t="n">
        <f aca="false">熊本県!F69+熊本市!F69</f>
        <v>1</v>
      </c>
      <c r="G69" s="22" t="n">
        <f aca="false">熊本県!G69+熊本市!G69</f>
        <v>4</v>
      </c>
      <c r="H69" s="20" t="n">
        <f aca="false">熊本県!H69+熊本市!H69</f>
        <v>0</v>
      </c>
      <c r="I69" s="21" t="n">
        <f aca="false">熊本県!I69+熊本市!I69</f>
        <v>0</v>
      </c>
      <c r="J69" s="22" t="n">
        <f aca="false">熊本県!J69+熊本市!J69</f>
        <v>0</v>
      </c>
    </row>
    <row r="70" customFormat="false" ht="12.8" hidden="false" customHeight="false" outlineLevel="0" collapsed="false">
      <c r="A70" s="5"/>
      <c r="B70" s="40" t="n">
        <f aca="false">熊本県!B70+熊本市!B70</f>
        <v>140416.57</v>
      </c>
      <c r="C70" s="41" t="n">
        <f aca="false">熊本県!C70+熊本市!C70</f>
        <v>3462.31</v>
      </c>
      <c r="D70" s="42" t="n">
        <f aca="false">熊本県!D70+熊本市!D70</f>
        <v>72909.49</v>
      </c>
      <c r="E70" s="40" t="n">
        <f aca="false">熊本県!E70+熊本市!E70</f>
        <v>9301.16</v>
      </c>
      <c r="F70" s="41" t="n">
        <f aca="false">熊本県!F70+熊本市!F70</f>
        <v>2973.57</v>
      </c>
      <c r="G70" s="42" t="n">
        <f aca="false">熊本県!G70+熊本市!G70</f>
        <v>18585.36</v>
      </c>
      <c r="H70" s="40" t="n">
        <f aca="false">熊本県!H70+熊本市!H70</f>
        <v>0</v>
      </c>
      <c r="I70" s="41" t="n">
        <f aca="false">熊本県!I70+熊本市!I70</f>
        <v>0</v>
      </c>
      <c r="J70" s="42" t="n">
        <f aca="false">熊本県!J70+熊本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