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9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44</v>
      </c>
      <c r="F8" s="14" t="n">
        <v>15</v>
      </c>
      <c r="G8" s="15" t="n">
        <v>259</v>
      </c>
      <c r="H8" s="13" t="n">
        <v>845</v>
      </c>
      <c r="I8" s="14" t="n">
        <v>239</v>
      </c>
      <c r="J8" s="15" t="n">
        <v>1084</v>
      </c>
      <c r="K8" s="15" t="n">
        <v>13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753024.84</v>
      </c>
      <c r="F9" s="20" t="n">
        <v>2112462.17</v>
      </c>
      <c r="G9" s="21" t="n">
        <v>10865487.01</v>
      </c>
      <c r="H9" s="19" t="n">
        <v>6961276.03</v>
      </c>
      <c r="I9" s="20" t="n">
        <v>768386.2</v>
      </c>
      <c r="J9" s="21" t="n">
        <v>7729662.23</v>
      </c>
      <c r="K9" s="21" t="n">
        <v>18595149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2</v>
      </c>
      <c r="F10" s="24" t="n">
        <v>7</v>
      </c>
      <c r="G10" s="25" t="n">
        <v>39</v>
      </c>
      <c r="H10" s="23" t="n">
        <v>80</v>
      </c>
      <c r="I10" s="24" t="n">
        <v>36</v>
      </c>
      <c r="J10" s="25" t="n">
        <v>116</v>
      </c>
      <c r="K10" s="25" t="n">
        <v>15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73682.49</v>
      </c>
      <c r="F11" s="20" t="n">
        <v>444627.66</v>
      </c>
      <c r="G11" s="21" t="n">
        <v>1418310.15</v>
      </c>
      <c r="H11" s="19" t="n">
        <v>2529702.06</v>
      </c>
      <c r="I11" s="20" t="n">
        <v>1307432.57</v>
      </c>
      <c r="J11" s="21" t="n">
        <v>3837134.63</v>
      </c>
      <c r="K11" s="21" t="n">
        <v>5255444.7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6</v>
      </c>
      <c r="F12" s="24" t="n">
        <v>22</v>
      </c>
      <c r="G12" s="25" t="n">
        <v>298</v>
      </c>
      <c r="H12" s="23" t="n">
        <v>925</v>
      </c>
      <c r="I12" s="24" t="n">
        <v>275</v>
      </c>
      <c r="J12" s="25" t="n">
        <v>1200</v>
      </c>
      <c r="K12" s="25" t="n">
        <v>149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26707.33</v>
      </c>
      <c r="F13" s="31" t="n">
        <v>2557089.83</v>
      </c>
      <c r="G13" s="32" t="n">
        <v>12283797.16</v>
      </c>
      <c r="H13" s="30" t="n">
        <v>9490978.09</v>
      </c>
      <c r="I13" s="31" t="n">
        <v>2075818.77</v>
      </c>
      <c r="J13" s="32" t="n">
        <v>11566796.86</v>
      </c>
      <c r="K13" s="32" t="n">
        <v>23850594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2</v>
      </c>
      <c r="F14" s="14" t="n">
        <v>15</v>
      </c>
      <c r="G14" s="15" t="n">
        <v>67</v>
      </c>
      <c r="H14" s="13" t="n">
        <v>266</v>
      </c>
      <c r="I14" s="14" t="n">
        <v>94</v>
      </c>
      <c r="J14" s="15" t="n">
        <v>360</v>
      </c>
      <c r="K14" s="15" t="n">
        <v>4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04915.01</v>
      </c>
      <c r="F15" s="20" t="n">
        <v>3266325.55</v>
      </c>
      <c r="G15" s="21" t="n">
        <v>5671240.56</v>
      </c>
      <c r="H15" s="19" t="n">
        <v>6336434.18</v>
      </c>
      <c r="I15" s="20" t="n">
        <v>10485916.91</v>
      </c>
      <c r="J15" s="21" t="n">
        <v>16822351.09</v>
      </c>
      <c r="K15" s="21" t="n">
        <v>22493591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4</v>
      </c>
      <c r="F16" s="24" t="n">
        <v>16</v>
      </c>
      <c r="G16" s="25" t="n">
        <v>30</v>
      </c>
      <c r="H16" s="23" t="n">
        <v>179</v>
      </c>
      <c r="I16" s="24" t="n">
        <v>184</v>
      </c>
      <c r="J16" s="25" t="n">
        <v>363</v>
      </c>
      <c r="K16" s="25" t="n">
        <v>39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70324.51</v>
      </c>
      <c r="F17" s="20" t="n">
        <v>592801.6</v>
      </c>
      <c r="G17" s="21" t="n">
        <v>1763126.11</v>
      </c>
      <c r="H17" s="19" t="n">
        <v>3365241.33</v>
      </c>
      <c r="I17" s="20" t="n">
        <v>11694863.88</v>
      </c>
      <c r="J17" s="21" t="n">
        <v>15060105.21</v>
      </c>
      <c r="K17" s="21" t="n">
        <v>16823231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6</v>
      </c>
      <c r="F18" s="24" t="n">
        <v>31</v>
      </c>
      <c r="G18" s="25" t="n">
        <v>97</v>
      </c>
      <c r="H18" s="23" t="n">
        <v>445</v>
      </c>
      <c r="I18" s="24" t="n">
        <v>278</v>
      </c>
      <c r="J18" s="25" t="n">
        <v>723</v>
      </c>
      <c r="K18" s="25" t="n">
        <v>8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75239.52</v>
      </c>
      <c r="F19" s="31" t="n">
        <v>3859127.15</v>
      </c>
      <c r="G19" s="32" t="n">
        <v>7434366.67</v>
      </c>
      <c r="H19" s="30" t="n">
        <v>9701675.51</v>
      </c>
      <c r="I19" s="31" t="n">
        <v>22180780.79</v>
      </c>
      <c r="J19" s="32" t="n">
        <v>31882456.3</v>
      </c>
      <c r="K19" s="32" t="n">
        <v>39316822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42</v>
      </c>
      <c r="F20" s="14" t="n">
        <v>53</v>
      </c>
      <c r="G20" s="15" t="n">
        <v>395</v>
      </c>
      <c r="H20" s="13" t="n">
        <v>1370</v>
      </c>
      <c r="I20" s="14" t="n">
        <v>553</v>
      </c>
      <c r="J20" s="15" t="n">
        <v>1923</v>
      </c>
      <c r="K20" s="15" t="n">
        <v>23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01946.85</v>
      </c>
      <c r="F21" s="31" t="n">
        <v>6416216.98</v>
      </c>
      <c r="G21" s="32" t="n">
        <v>19718163.83</v>
      </c>
      <c r="H21" s="30" t="n">
        <v>19192653.6</v>
      </c>
      <c r="I21" s="31" t="n">
        <v>24256599.56</v>
      </c>
      <c r="J21" s="32" t="n">
        <v>43449253.16</v>
      </c>
      <c r="K21" s="32" t="n">
        <v>63167416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2</v>
      </c>
      <c r="F22" s="14" t="n">
        <v>38</v>
      </c>
      <c r="G22" s="15" t="n">
        <v>330</v>
      </c>
      <c r="H22" s="13" t="n">
        <v>820</v>
      </c>
      <c r="I22" s="14" t="n">
        <v>281</v>
      </c>
      <c r="J22" s="15" t="n">
        <v>1101</v>
      </c>
      <c r="K22" s="15" t="n">
        <v>14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772963.74</v>
      </c>
      <c r="F23" s="20" t="n">
        <v>771077.67</v>
      </c>
      <c r="G23" s="21" t="n">
        <v>12544041.41</v>
      </c>
      <c r="H23" s="19" t="n">
        <v>8393431.62</v>
      </c>
      <c r="I23" s="20" t="n">
        <v>1939493.63</v>
      </c>
      <c r="J23" s="21" t="n">
        <v>10332925.25</v>
      </c>
      <c r="K23" s="21" t="n">
        <v>22876966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6</v>
      </c>
      <c r="F24" s="24" t="n">
        <v>11</v>
      </c>
      <c r="G24" s="25" t="n">
        <v>47</v>
      </c>
      <c r="H24" s="23" t="n">
        <v>64</v>
      </c>
      <c r="I24" s="24" t="n">
        <v>30</v>
      </c>
      <c r="J24" s="25" t="n">
        <v>94</v>
      </c>
      <c r="K24" s="25" t="n">
        <v>14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14082.75</v>
      </c>
      <c r="F25" s="20" t="n">
        <v>1781305.1</v>
      </c>
      <c r="G25" s="21" t="n">
        <v>4195387.85</v>
      </c>
      <c r="H25" s="19" t="n">
        <v>1136938.89</v>
      </c>
      <c r="I25" s="20" t="n">
        <v>1004635.15</v>
      </c>
      <c r="J25" s="21" t="n">
        <v>2141574.04</v>
      </c>
      <c r="K25" s="21" t="n">
        <v>6336961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8</v>
      </c>
      <c r="F26" s="24" t="n">
        <v>49</v>
      </c>
      <c r="G26" s="25" t="n">
        <v>377</v>
      </c>
      <c r="H26" s="23" t="n">
        <v>884</v>
      </c>
      <c r="I26" s="24" t="n">
        <v>311</v>
      </c>
      <c r="J26" s="25" t="n">
        <v>1195</v>
      </c>
      <c r="K26" s="25" t="n">
        <v>15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187046.49</v>
      </c>
      <c r="F27" s="31" t="n">
        <v>2552382.77</v>
      </c>
      <c r="G27" s="32" t="n">
        <v>16739429.26</v>
      </c>
      <c r="H27" s="30" t="n">
        <v>9530370.51</v>
      </c>
      <c r="I27" s="31" t="n">
        <v>2944128.78</v>
      </c>
      <c r="J27" s="32" t="n">
        <v>12474499.29</v>
      </c>
      <c r="K27" s="32" t="n">
        <v>29213928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8</v>
      </c>
      <c r="F28" s="14" t="n">
        <v>7</v>
      </c>
      <c r="G28" s="15" t="n">
        <v>65</v>
      </c>
      <c r="H28" s="13" t="n">
        <v>286</v>
      </c>
      <c r="I28" s="14" t="n">
        <v>86</v>
      </c>
      <c r="J28" s="15" t="n">
        <v>372</v>
      </c>
      <c r="K28" s="15" t="n">
        <v>4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68461.78</v>
      </c>
      <c r="F29" s="20" t="n">
        <v>3188301.27</v>
      </c>
      <c r="G29" s="21" t="n">
        <v>5056763.05</v>
      </c>
      <c r="H29" s="19" t="n">
        <v>3618257.74</v>
      </c>
      <c r="I29" s="20" t="n">
        <v>1373025.78</v>
      </c>
      <c r="J29" s="21" t="n">
        <v>4991283.52</v>
      </c>
      <c r="K29" s="21" t="n">
        <v>10048046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5</v>
      </c>
      <c r="F30" s="24" t="n">
        <v>10</v>
      </c>
      <c r="G30" s="25" t="n">
        <v>25</v>
      </c>
      <c r="H30" s="23" t="n">
        <v>144</v>
      </c>
      <c r="I30" s="24" t="n">
        <v>172</v>
      </c>
      <c r="J30" s="25" t="n">
        <v>316</v>
      </c>
      <c r="K30" s="25" t="n">
        <v>34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9555.71</v>
      </c>
      <c r="F31" s="20" t="n">
        <v>86678.1</v>
      </c>
      <c r="G31" s="21" t="n">
        <v>276233.81</v>
      </c>
      <c r="H31" s="19" t="n">
        <v>5188174.44</v>
      </c>
      <c r="I31" s="20" t="n">
        <v>9631283.28999999</v>
      </c>
      <c r="J31" s="21" t="n">
        <v>14819457.73</v>
      </c>
      <c r="K31" s="21" t="n">
        <v>15095691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3</v>
      </c>
      <c r="F32" s="24" t="n">
        <v>17</v>
      </c>
      <c r="G32" s="25" t="n">
        <v>90</v>
      </c>
      <c r="H32" s="23" t="n">
        <v>430</v>
      </c>
      <c r="I32" s="24" t="n">
        <v>258</v>
      </c>
      <c r="J32" s="25" t="n">
        <v>688</v>
      </c>
      <c r="K32" s="25" t="n">
        <v>77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58017.49</v>
      </c>
      <c r="F33" s="31" t="n">
        <v>3274979.37</v>
      </c>
      <c r="G33" s="32" t="n">
        <v>5332996.86</v>
      </c>
      <c r="H33" s="30" t="n">
        <v>8806432.18</v>
      </c>
      <c r="I33" s="31" t="n">
        <v>11004309.07</v>
      </c>
      <c r="J33" s="32" t="n">
        <v>19810741.25</v>
      </c>
      <c r="K33" s="32" t="n">
        <v>25143738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01</v>
      </c>
      <c r="F34" s="14" t="n">
        <v>66</v>
      </c>
      <c r="G34" s="15" t="n">
        <v>467</v>
      </c>
      <c r="H34" s="13" t="n">
        <v>1314</v>
      </c>
      <c r="I34" s="14" t="n">
        <v>569</v>
      </c>
      <c r="J34" s="15" t="n">
        <v>1883</v>
      </c>
      <c r="K34" s="15" t="n">
        <v>23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245063.98</v>
      </c>
      <c r="F35" s="31" t="n">
        <v>5827362.14</v>
      </c>
      <c r="G35" s="32" t="n">
        <v>22072426.12</v>
      </c>
      <c r="H35" s="30" t="n">
        <v>18336802.69</v>
      </c>
      <c r="I35" s="31" t="n">
        <v>13948437.85</v>
      </c>
      <c r="J35" s="32" t="n">
        <v>32285240.54</v>
      </c>
      <c r="K35" s="32" t="n">
        <v>54357666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96</v>
      </c>
      <c r="F36" s="14" t="n">
        <v>19</v>
      </c>
      <c r="G36" s="15" t="n">
        <v>315</v>
      </c>
      <c r="H36" s="13" t="n">
        <v>1096</v>
      </c>
      <c r="I36" s="14" t="n">
        <v>258</v>
      </c>
      <c r="J36" s="15" t="n">
        <v>1354</v>
      </c>
      <c r="K36" s="15" t="n">
        <v>166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450121.86</v>
      </c>
      <c r="F37" s="20" t="n">
        <v>1052050.57</v>
      </c>
      <c r="G37" s="21" t="n">
        <v>13502172.43</v>
      </c>
      <c r="H37" s="19" t="n">
        <v>20510299.85</v>
      </c>
      <c r="I37" s="20" t="n">
        <v>756885.5</v>
      </c>
      <c r="J37" s="21" t="n">
        <v>21267185.35</v>
      </c>
      <c r="K37" s="21" t="n">
        <v>34769357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2</v>
      </c>
      <c r="F38" s="24" t="n">
        <v>13</v>
      </c>
      <c r="G38" s="25" t="n">
        <v>45</v>
      </c>
      <c r="H38" s="23" t="n">
        <v>112</v>
      </c>
      <c r="I38" s="24" t="n">
        <v>28</v>
      </c>
      <c r="J38" s="25" t="n">
        <v>140</v>
      </c>
      <c r="K38" s="25" t="n">
        <v>18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82381.66</v>
      </c>
      <c r="F39" s="20" t="n">
        <v>648095.36</v>
      </c>
      <c r="G39" s="21" t="n">
        <v>1630477.02</v>
      </c>
      <c r="H39" s="19" t="n">
        <v>3726521.61</v>
      </c>
      <c r="I39" s="20" t="n">
        <v>711644.69</v>
      </c>
      <c r="J39" s="21" t="n">
        <v>4438166.3</v>
      </c>
      <c r="K39" s="21" t="n">
        <v>6068643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28</v>
      </c>
      <c r="F40" s="24" t="n">
        <v>32</v>
      </c>
      <c r="G40" s="25" t="n">
        <v>360</v>
      </c>
      <c r="H40" s="23" t="n">
        <v>1208</v>
      </c>
      <c r="I40" s="24" t="n">
        <v>286</v>
      </c>
      <c r="J40" s="25" t="n">
        <v>1494</v>
      </c>
      <c r="K40" s="25" t="n">
        <v>18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432503.52</v>
      </c>
      <c r="F41" s="31" t="n">
        <v>1700145.93</v>
      </c>
      <c r="G41" s="32" t="n">
        <v>15132649.45</v>
      </c>
      <c r="H41" s="30" t="n">
        <v>24236821.46</v>
      </c>
      <c r="I41" s="31" t="n">
        <v>1468530.19</v>
      </c>
      <c r="J41" s="32" t="n">
        <v>25705351.65</v>
      </c>
      <c r="K41" s="32" t="n">
        <v>40838001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5</v>
      </c>
      <c r="F42" s="14" t="n">
        <v>16</v>
      </c>
      <c r="G42" s="15" t="n">
        <v>81</v>
      </c>
      <c r="H42" s="13" t="n">
        <v>296</v>
      </c>
      <c r="I42" s="14" t="n">
        <v>88</v>
      </c>
      <c r="J42" s="15" t="n">
        <v>384</v>
      </c>
      <c r="K42" s="15" t="n">
        <v>46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24114.8</v>
      </c>
      <c r="F43" s="20" t="n">
        <v>12438339.11</v>
      </c>
      <c r="G43" s="21" t="n">
        <v>15762453.91</v>
      </c>
      <c r="H43" s="19" t="n">
        <v>4018345.19</v>
      </c>
      <c r="I43" s="20" t="n">
        <v>4090551.05</v>
      </c>
      <c r="J43" s="21" t="n">
        <v>8108896.24</v>
      </c>
      <c r="K43" s="21" t="n">
        <v>23871350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1</v>
      </c>
      <c r="F44" s="24" t="n">
        <v>11</v>
      </c>
      <c r="G44" s="25" t="n">
        <v>32</v>
      </c>
      <c r="H44" s="23" t="n">
        <v>179</v>
      </c>
      <c r="I44" s="24" t="n">
        <v>174</v>
      </c>
      <c r="J44" s="25" t="n">
        <v>353</v>
      </c>
      <c r="K44" s="25" t="n">
        <v>38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65524.84</v>
      </c>
      <c r="F45" s="20" t="n">
        <v>674469.2</v>
      </c>
      <c r="G45" s="21" t="n">
        <v>1239994.04</v>
      </c>
      <c r="H45" s="19" t="n">
        <v>10050532.56</v>
      </c>
      <c r="I45" s="20" t="n">
        <v>9627820.5</v>
      </c>
      <c r="J45" s="21" t="n">
        <v>19678353.06</v>
      </c>
      <c r="K45" s="21" t="n">
        <v>20918347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6</v>
      </c>
      <c r="F46" s="24" t="n">
        <v>27</v>
      </c>
      <c r="G46" s="25" t="n">
        <v>113</v>
      </c>
      <c r="H46" s="23" t="n">
        <v>475</v>
      </c>
      <c r="I46" s="24" t="n">
        <v>262</v>
      </c>
      <c r="J46" s="25" t="n">
        <v>737</v>
      </c>
      <c r="K46" s="25" t="n">
        <v>8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89639.64</v>
      </c>
      <c r="F47" s="31" t="n">
        <v>13112808.31</v>
      </c>
      <c r="G47" s="32" t="n">
        <v>17002447.95</v>
      </c>
      <c r="H47" s="30" t="n">
        <v>14068877.75</v>
      </c>
      <c r="I47" s="31" t="n">
        <v>13718371.55</v>
      </c>
      <c r="J47" s="32" t="n">
        <v>27787249.3</v>
      </c>
      <c r="K47" s="32" t="n">
        <v>44789697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14</v>
      </c>
      <c r="F48" s="14" t="n">
        <v>59</v>
      </c>
      <c r="G48" s="15" t="n">
        <v>473</v>
      </c>
      <c r="H48" s="13" t="n">
        <v>1683</v>
      </c>
      <c r="I48" s="14" t="n">
        <v>548</v>
      </c>
      <c r="J48" s="15" t="n">
        <v>2231</v>
      </c>
      <c r="K48" s="15" t="n">
        <v>27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322143.16</v>
      </c>
      <c r="F49" s="31" t="n">
        <v>14812954.24</v>
      </c>
      <c r="G49" s="32" t="n">
        <v>32135097.4</v>
      </c>
      <c r="H49" s="30" t="n">
        <v>38305699.21</v>
      </c>
      <c r="I49" s="31" t="n">
        <v>15186901.74</v>
      </c>
      <c r="J49" s="32" t="n">
        <v>53492600.95</v>
      </c>
      <c r="K49" s="32" t="n">
        <v>85627698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9</v>
      </c>
      <c r="F58" s="14" t="n">
        <v>15</v>
      </c>
      <c r="G58" s="15" t="n">
        <v>304</v>
      </c>
      <c r="H58" s="13" t="n">
        <v>1037</v>
      </c>
      <c r="I58" s="14" t="n">
        <v>238</v>
      </c>
      <c r="J58" s="15" t="n">
        <v>1275</v>
      </c>
      <c r="K58" s="15" t="n">
        <v>15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711102.27</v>
      </c>
      <c r="F59" s="20" t="n">
        <v>675708.93</v>
      </c>
      <c r="G59" s="21" t="n">
        <v>10386811.2</v>
      </c>
      <c r="H59" s="19" t="n">
        <v>8361822.30999999</v>
      </c>
      <c r="I59" s="20" t="n">
        <v>2985115.34</v>
      </c>
      <c r="J59" s="21" t="n">
        <v>11346937.65</v>
      </c>
      <c r="K59" s="21" t="n">
        <v>21733748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4</v>
      </c>
      <c r="F60" s="24" t="n">
        <v>10</v>
      </c>
      <c r="G60" s="25" t="n">
        <v>44</v>
      </c>
      <c r="H60" s="23" t="n">
        <v>95</v>
      </c>
      <c r="I60" s="24" t="n">
        <v>25</v>
      </c>
      <c r="J60" s="25" t="n">
        <v>120</v>
      </c>
      <c r="K60" s="25" t="n">
        <v>16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07269.15</v>
      </c>
      <c r="F61" s="20" t="n">
        <v>369929.94</v>
      </c>
      <c r="G61" s="21" t="n">
        <v>1577199.09</v>
      </c>
      <c r="H61" s="19" t="n">
        <v>1449457.24</v>
      </c>
      <c r="I61" s="20" t="n">
        <v>893841.5</v>
      </c>
      <c r="J61" s="21" t="n">
        <v>2343298.74</v>
      </c>
      <c r="K61" s="21" t="n">
        <v>3920497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23</v>
      </c>
      <c r="F62" s="24" t="n">
        <v>25</v>
      </c>
      <c r="G62" s="25" t="n">
        <v>348</v>
      </c>
      <c r="H62" s="23" t="n">
        <v>1132</v>
      </c>
      <c r="I62" s="24" t="n">
        <v>263</v>
      </c>
      <c r="J62" s="25" t="n">
        <v>1395</v>
      </c>
      <c r="K62" s="25" t="n">
        <v>17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18371.42</v>
      </c>
      <c r="F63" s="31" t="n">
        <v>1045638.87</v>
      </c>
      <c r="G63" s="32" t="n">
        <v>11964010.29</v>
      </c>
      <c r="H63" s="30" t="n">
        <v>9811279.54999999</v>
      </c>
      <c r="I63" s="31" t="n">
        <v>3878956.84</v>
      </c>
      <c r="J63" s="32" t="n">
        <v>13690236.39</v>
      </c>
      <c r="K63" s="32" t="n">
        <v>25654246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2</v>
      </c>
      <c r="F64" s="14" t="n">
        <v>25</v>
      </c>
      <c r="G64" s="15" t="n">
        <v>97</v>
      </c>
      <c r="H64" s="13" t="n">
        <v>386</v>
      </c>
      <c r="I64" s="14" t="n">
        <v>124</v>
      </c>
      <c r="J64" s="15" t="n">
        <v>510</v>
      </c>
      <c r="K64" s="15" t="n">
        <v>60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11540.76</v>
      </c>
      <c r="F65" s="20" t="n">
        <v>1589014.47</v>
      </c>
      <c r="G65" s="21" t="n">
        <v>7800555.23</v>
      </c>
      <c r="H65" s="19" t="n">
        <v>5996862.85</v>
      </c>
      <c r="I65" s="20" t="n">
        <v>2624609.25</v>
      </c>
      <c r="J65" s="21" t="n">
        <v>8621472.1</v>
      </c>
      <c r="K65" s="21" t="n">
        <v>16422027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0</v>
      </c>
      <c r="F66" s="24" t="n">
        <v>18</v>
      </c>
      <c r="G66" s="25" t="n">
        <v>38</v>
      </c>
      <c r="H66" s="23" t="n">
        <v>175</v>
      </c>
      <c r="I66" s="24" t="n">
        <v>185</v>
      </c>
      <c r="J66" s="25" t="n">
        <v>360</v>
      </c>
      <c r="K66" s="25" t="n">
        <v>39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03968.33</v>
      </c>
      <c r="F67" s="20" t="n">
        <v>1246231.91</v>
      </c>
      <c r="G67" s="21" t="n">
        <v>2050200.24</v>
      </c>
      <c r="H67" s="19" t="n">
        <v>4181079.93</v>
      </c>
      <c r="I67" s="20" t="n">
        <v>20763829.98</v>
      </c>
      <c r="J67" s="21" t="n">
        <v>24944909.91</v>
      </c>
      <c r="K67" s="21" t="n">
        <v>26995110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2</v>
      </c>
      <c r="F68" s="24" t="n">
        <v>43</v>
      </c>
      <c r="G68" s="25" t="n">
        <v>135</v>
      </c>
      <c r="H68" s="23" t="n">
        <v>561</v>
      </c>
      <c r="I68" s="24" t="n">
        <v>309</v>
      </c>
      <c r="J68" s="25" t="n">
        <v>870</v>
      </c>
      <c r="K68" s="25" t="n">
        <v>100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015509.09</v>
      </c>
      <c r="F69" s="31" t="n">
        <v>2835246.38</v>
      </c>
      <c r="G69" s="32" t="n">
        <v>9850755.47</v>
      </c>
      <c r="H69" s="30" t="n">
        <v>10177942.78</v>
      </c>
      <c r="I69" s="31" t="n">
        <v>23388439.23</v>
      </c>
      <c r="J69" s="32" t="n">
        <v>33566382.01</v>
      </c>
      <c r="K69" s="32" t="n">
        <v>43417137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15</v>
      </c>
      <c r="F70" s="14" t="n">
        <v>68</v>
      </c>
      <c r="G70" s="15" t="n">
        <v>483</v>
      </c>
      <c r="H70" s="13" t="n">
        <v>1693</v>
      </c>
      <c r="I70" s="14" t="n">
        <v>572</v>
      </c>
      <c r="J70" s="15" t="n">
        <v>2265</v>
      </c>
      <c r="K70" s="15" t="n">
        <v>27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933880.51</v>
      </c>
      <c r="F71" s="31" t="n">
        <v>3880885.25</v>
      </c>
      <c r="G71" s="32" t="n">
        <v>21814765.76</v>
      </c>
      <c r="H71" s="30" t="n">
        <v>19989222.33</v>
      </c>
      <c r="I71" s="31" t="n">
        <v>27267396.07</v>
      </c>
      <c r="J71" s="32" t="n">
        <v>47256618.4</v>
      </c>
      <c r="K71" s="32" t="n">
        <v>69071384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21</v>
      </c>
      <c r="F72" s="14" t="n">
        <v>87</v>
      </c>
      <c r="G72" s="15" t="n">
        <v>1208</v>
      </c>
      <c r="H72" s="13" t="n">
        <v>3798</v>
      </c>
      <c r="I72" s="14" t="n">
        <v>1016</v>
      </c>
      <c r="J72" s="15" t="n">
        <v>4814</v>
      </c>
      <c r="K72" s="15" t="n">
        <v>60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687212.71</v>
      </c>
      <c r="F73" s="20" t="n">
        <v>4611299.34</v>
      </c>
      <c r="G73" s="21" t="n">
        <v>47298512.05</v>
      </c>
      <c r="H73" s="19" t="n">
        <v>44226829.81</v>
      </c>
      <c r="I73" s="20" t="n">
        <v>6449880.67</v>
      </c>
      <c r="J73" s="21" t="n">
        <v>50676710.48</v>
      </c>
      <c r="K73" s="21" t="n">
        <v>97975222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4</v>
      </c>
      <c r="F74" s="24" t="n">
        <v>41</v>
      </c>
      <c r="G74" s="25" t="n">
        <v>175</v>
      </c>
      <c r="H74" s="23" t="n">
        <v>351</v>
      </c>
      <c r="I74" s="24" t="n">
        <v>119</v>
      </c>
      <c r="J74" s="25" t="n">
        <v>470</v>
      </c>
      <c r="K74" s="25" t="n">
        <v>6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577416.05</v>
      </c>
      <c r="F75" s="20" t="n">
        <v>3243958.06</v>
      </c>
      <c r="G75" s="21" t="n">
        <v>8821374.11</v>
      </c>
      <c r="H75" s="19" t="n">
        <v>8842619.8</v>
      </c>
      <c r="I75" s="20" t="n">
        <v>3917553.91</v>
      </c>
      <c r="J75" s="21" t="n">
        <v>12760173.71</v>
      </c>
      <c r="K75" s="21" t="n">
        <v>21581547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55</v>
      </c>
      <c r="F76" s="24" t="n">
        <v>128</v>
      </c>
      <c r="G76" s="25" t="n">
        <v>1383</v>
      </c>
      <c r="H76" s="23" t="n">
        <v>4149</v>
      </c>
      <c r="I76" s="24" t="n">
        <v>1135</v>
      </c>
      <c r="J76" s="25" t="n">
        <v>5284</v>
      </c>
      <c r="K76" s="25" t="n">
        <v>66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8264628.76</v>
      </c>
      <c r="F77" s="31" t="n">
        <v>7855257.4</v>
      </c>
      <c r="G77" s="32" t="n">
        <v>56119886.16</v>
      </c>
      <c r="H77" s="30" t="n">
        <v>53069449.61</v>
      </c>
      <c r="I77" s="31" t="n">
        <v>10367434.58</v>
      </c>
      <c r="J77" s="32" t="n">
        <v>63436884.19</v>
      </c>
      <c r="K77" s="32" t="n">
        <v>119556770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47</v>
      </c>
      <c r="F78" s="14" t="n">
        <v>63</v>
      </c>
      <c r="G78" s="15" t="n">
        <v>310</v>
      </c>
      <c r="H78" s="13" t="n">
        <v>1234</v>
      </c>
      <c r="I78" s="14" t="n">
        <v>392</v>
      </c>
      <c r="J78" s="15" t="n">
        <v>1626</v>
      </c>
      <c r="K78" s="15" t="n">
        <v>19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809032.35</v>
      </c>
      <c r="F79" s="20" t="n">
        <v>20481980.4</v>
      </c>
      <c r="G79" s="21" t="n">
        <v>34291012.75</v>
      </c>
      <c r="H79" s="19" t="n">
        <v>19969899.96</v>
      </c>
      <c r="I79" s="20" t="n">
        <v>18574102.99</v>
      </c>
      <c r="J79" s="21" t="n">
        <v>38544002.95</v>
      </c>
      <c r="K79" s="21" t="n">
        <v>72835015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0</v>
      </c>
      <c r="F80" s="24" t="n">
        <v>55</v>
      </c>
      <c r="G80" s="25" t="n">
        <v>125</v>
      </c>
      <c r="H80" s="23" t="n">
        <v>677</v>
      </c>
      <c r="I80" s="24" t="n">
        <v>715</v>
      </c>
      <c r="J80" s="25" t="n">
        <v>1392</v>
      </c>
      <c r="K80" s="25" t="n">
        <v>15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29373.39</v>
      </c>
      <c r="F81" s="20" t="n">
        <v>2600180.81</v>
      </c>
      <c r="G81" s="21" t="n">
        <v>5329554.2</v>
      </c>
      <c r="H81" s="19" t="n">
        <v>22785028.26</v>
      </c>
      <c r="I81" s="20" t="n">
        <v>51717797.65</v>
      </c>
      <c r="J81" s="21" t="n">
        <v>74502825.91</v>
      </c>
      <c r="K81" s="21" t="n">
        <v>79832380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7</v>
      </c>
      <c r="F82" s="24" t="n">
        <v>118</v>
      </c>
      <c r="G82" s="25" t="n">
        <v>435</v>
      </c>
      <c r="H82" s="23" t="n">
        <v>1911</v>
      </c>
      <c r="I82" s="24" t="n">
        <v>1107</v>
      </c>
      <c r="J82" s="25" t="n">
        <v>3018</v>
      </c>
      <c r="K82" s="25" t="n">
        <v>34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38405.74</v>
      </c>
      <c r="F83" s="31" t="n">
        <v>23082161.21</v>
      </c>
      <c r="G83" s="32" t="n">
        <v>39620566.95</v>
      </c>
      <c r="H83" s="30" t="n">
        <v>42754928.22</v>
      </c>
      <c r="I83" s="31" t="n">
        <v>70291900.64</v>
      </c>
      <c r="J83" s="32" t="n">
        <v>113046828.86</v>
      </c>
      <c r="K83" s="32" t="n">
        <v>152667395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72</v>
      </c>
      <c r="F84" s="14" t="n">
        <v>246</v>
      </c>
      <c r="G84" s="15" t="n">
        <v>1818</v>
      </c>
      <c r="H84" s="13" t="n">
        <v>6060</v>
      </c>
      <c r="I84" s="14" t="n">
        <v>2242</v>
      </c>
      <c r="J84" s="15" t="n">
        <v>8302</v>
      </c>
      <c r="K84" s="15" t="n">
        <v>10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803034.5</v>
      </c>
      <c r="F85" s="31" t="n">
        <v>30937418.61</v>
      </c>
      <c r="G85" s="32" t="n">
        <v>95740453.11</v>
      </c>
      <c r="H85" s="30" t="n">
        <v>95824377.83</v>
      </c>
      <c r="I85" s="31" t="n">
        <v>80659335.22</v>
      </c>
      <c r="J85" s="32" t="n">
        <v>176483713.05</v>
      </c>
      <c r="K85" s="32" t="n">
        <v>272224166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3</v>
      </c>
      <c r="G8" s="15" t="n">
        <v>10</v>
      </c>
      <c r="H8" s="13" t="n">
        <v>89</v>
      </c>
      <c r="I8" s="14" t="n">
        <v>29</v>
      </c>
      <c r="J8" s="15" t="n">
        <v>118</v>
      </c>
      <c r="K8" s="15" t="n">
        <v>1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2627</v>
      </c>
      <c r="F9" s="20" t="n">
        <v>29898</v>
      </c>
      <c r="G9" s="21" t="n">
        <v>662525</v>
      </c>
      <c r="H9" s="19" t="n">
        <v>255203.08</v>
      </c>
      <c r="I9" s="20" t="n">
        <v>49997.98</v>
      </c>
      <c r="J9" s="21" t="n">
        <v>305201.06</v>
      </c>
      <c r="K9" s="21" t="n">
        <v>967726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3</v>
      </c>
      <c r="I10" s="24" t="n">
        <v>6</v>
      </c>
      <c r="J10" s="25" t="n">
        <v>9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626</v>
      </c>
      <c r="F11" s="20" t="n">
        <v>104812</v>
      </c>
      <c r="G11" s="21" t="n">
        <v>113438</v>
      </c>
      <c r="H11" s="19" t="n">
        <v>21175.93</v>
      </c>
      <c r="I11" s="20" t="n">
        <v>644558.81</v>
      </c>
      <c r="J11" s="21" t="n">
        <v>665734.74</v>
      </c>
      <c r="K11" s="21" t="n">
        <v>779172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5</v>
      </c>
      <c r="G12" s="25" t="n">
        <v>13</v>
      </c>
      <c r="H12" s="23" t="n">
        <v>92</v>
      </c>
      <c r="I12" s="24" t="n">
        <v>35</v>
      </c>
      <c r="J12" s="25" t="n">
        <v>127</v>
      </c>
      <c r="K12" s="25" t="n">
        <v>1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1253</v>
      </c>
      <c r="F13" s="31" t="n">
        <v>134710</v>
      </c>
      <c r="G13" s="32" t="n">
        <v>775963</v>
      </c>
      <c r="H13" s="30" t="n">
        <v>276379.01</v>
      </c>
      <c r="I13" s="31" t="n">
        <v>694556.79</v>
      </c>
      <c r="J13" s="32" t="n">
        <v>970935.8</v>
      </c>
      <c r="K13" s="32" t="n">
        <v>1746898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7</v>
      </c>
      <c r="I14" s="14" t="n">
        <v>11</v>
      </c>
      <c r="J14" s="15" t="n">
        <v>48</v>
      </c>
      <c r="K14" s="15" t="n">
        <v>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802.08</v>
      </c>
      <c r="F15" s="20" t="n">
        <v>0</v>
      </c>
      <c r="G15" s="21" t="n">
        <v>37802.08</v>
      </c>
      <c r="H15" s="19" t="n">
        <v>184389.84</v>
      </c>
      <c r="I15" s="20" t="n">
        <v>67199.99</v>
      </c>
      <c r="J15" s="21" t="n">
        <v>251589.83</v>
      </c>
      <c r="K15" s="21" t="n">
        <v>289391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23</v>
      </c>
      <c r="I16" s="24" t="n">
        <v>25</v>
      </c>
      <c r="J16" s="25" t="n">
        <v>48</v>
      </c>
      <c r="K16" s="25" t="n">
        <v>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95.91</v>
      </c>
      <c r="F17" s="20" t="n">
        <v>29059.08</v>
      </c>
      <c r="G17" s="21" t="n">
        <v>32654.99</v>
      </c>
      <c r="H17" s="19" t="n">
        <v>225232.63</v>
      </c>
      <c r="I17" s="20" t="n">
        <v>740806.16</v>
      </c>
      <c r="J17" s="21" t="n">
        <v>966038.79</v>
      </c>
      <c r="K17" s="21" t="n">
        <v>998693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60</v>
      </c>
      <c r="I18" s="24" t="n">
        <v>36</v>
      </c>
      <c r="J18" s="25" t="n">
        <v>96</v>
      </c>
      <c r="K18" s="25" t="n">
        <v>10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1397.99</v>
      </c>
      <c r="F19" s="31" t="n">
        <v>29059.08</v>
      </c>
      <c r="G19" s="32" t="n">
        <v>70457.07</v>
      </c>
      <c r="H19" s="30" t="n">
        <v>409622.47</v>
      </c>
      <c r="I19" s="31" t="n">
        <v>808006.15</v>
      </c>
      <c r="J19" s="32" t="n">
        <v>1217628.62</v>
      </c>
      <c r="K19" s="32" t="n">
        <v>1288085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7</v>
      </c>
      <c r="G20" s="15" t="n">
        <v>19</v>
      </c>
      <c r="H20" s="13" t="n">
        <v>152</v>
      </c>
      <c r="I20" s="14" t="n">
        <v>71</v>
      </c>
      <c r="J20" s="15" t="n">
        <v>223</v>
      </c>
      <c r="K20" s="15" t="n">
        <v>2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2650.99</v>
      </c>
      <c r="F21" s="31" t="n">
        <v>163769.08</v>
      </c>
      <c r="G21" s="32" t="n">
        <v>846420.07</v>
      </c>
      <c r="H21" s="30" t="n">
        <v>686001.48</v>
      </c>
      <c r="I21" s="31" t="n">
        <v>1502562.94</v>
      </c>
      <c r="J21" s="32" t="n">
        <v>2188564.42</v>
      </c>
      <c r="K21" s="32" t="n">
        <v>3034984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04</v>
      </c>
      <c r="I22" s="14" t="n">
        <v>44</v>
      </c>
      <c r="J22" s="15" t="n">
        <v>148</v>
      </c>
      <c r="K22" s="15" t="n">
        <v>1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368</v>
      </c>
      <c r="F23" s="20" t="n">
        <v>0</v>
      </c>
      <c r="G23" s="21" t="n">
        <v>51368</v>
      </c>
      <c r="H23" s="19" t="n">
        <v>467731.67</v>
      </c>
      <c r="I23" s="20" t="n">
        <v>886113.41</v>
      </c>
      <c r="J23" s="21" t="n">
        <v>1353845.08</v>
      </c>
      <c r="K23" s="21" t="n">
        <v>1405213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7</v>
      </c>
      <c r="I24" s="24" t="n">
        <v>1</v>
      </c>
      <c r="J24" s="25" t="n">
        <v>8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490</v>
      </c>
      <c r="G25" s="21" t="n">
        <v>5490</v>
      </c>
      <c r="H25" s="19" t="n">
        <v>371411.52</v>
      </c>
      <c r="I25" s="20" t="n">
        <v>50.31</v>
      </c>
      <c r="J25" s="21" t="n">
        <v>371461.83</v>
      </c>
      <c r="K25" s="21" t="n">
        <v>376951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11</v>
      </c>
      <c r="I26" s="24" t="n">
        <v>45</v>
      </c>
      <c r="J26" s="25" t="n">
        <v>156</v>
      </c>
      <c r="K26" s="25" t="n">
        <v>1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368</v>
      </c>
      <c r="F27" s="31" t="n">
        <v>5490</v>
      </c>
      <c r="G27" s="32" t="n">
        <v>56858</v>
      </c>
      <c r="H27" s="30" t="n">
        <v>839143.19</v>
      </c>
      <c r="I27" s="31" t="n">
        <v>886163.72</v>
      </c>
      <c r="J27" s="32" t="n">
        <v>1725306.91</v>
      </c>
      <c r="K27" s="32" t="n">
        <v>1782164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7</v>
      </c>
      <c r="I28" s="14" t="n">
        <v>8</v>
      </c>
      <c r="J28" s="15" t="n">
        <v>45</v>
      </c>
      <c r="K28" s="15" t="n"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9523.74</v>
      </c>
      <c r="I29" s="20" t="n">
        <v>72632.67</v>
      </c>
      <c r="J29" s="21" t="n">
        <v>272156.41</v>
      </c>
      <c r="K29" s="21" t="n">
        <v>272156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23</v>
      </c>
      <c r="I30" s="24" t="n">
        <v>24</v>
      </c>
      <c r="J30" s="25" t="n">
        <v>47</v>
      </c>
      <c r="K30" s="25" t="n">
        <v>4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5861</v>
      </c>
      <c r="G31" s="21" t="n">
        <v>15861</v>
      </c>
      <c r="H31" s="19" t="n">
        <v>168639.55</v>
      </c>
      <c r="I31" s="20" t="n">
        <v>1474194.79</v>
      </c>
      <c r="J31" s="21" t="n">
        <v>1642834.34</v>
      </c>
      <c r="K31" s="21" t="n">
        <v>1658695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60</v>
      </c>
      <c r="I32" s="24" t="n">
        <v>32</v>
      </c>
      <c r="J32" s="25" t="n">
        <v>92</v>
      </c>
      <c r="K32" s="25" t="n">
        <v>9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5861</v>
      </c>
      <c r="G33" s="32" t="n">
        <v>15861</v>
      </c>
      <c r="H33" s="30" t="n">
        <v>368163.29</v>
      </c>
      <c r="I33" s="31" t="n">
        <v>1546827.46</v>
      </c>
      <c r="J33" s="32" t="n">
        <v>1914990.75</v>
      </c>
      <c r="K33" s="32" t="n">
        <v>1930851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171</v>
      </c>
      <c r="I34" s="14" t="n">
        <v>77</v>
      </c>
      <c r="J34" s="15" t="n">
        <v>248</v>
      </c>
      <c r="K34" s="15" t="n">
        <v>2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368</v>
      </c>
      <c r="F35" s="31" t="n">
        <v>21351</v>
      </c>
      <c r="G35" s="32" t="n">
        <v>72719</v>
      </c>
      <c r="H35" s="30" t="n">
        <v>1207306.48</v>
      </c>
      <c r="I35" s="31" t="n">
        <v>2432991.18</v>
      </c>
      <c r="J35" s="32" t="n">
        <v>3640297.66</v>
      </c>
      <c r="K35" s="32" t="n">
        <v>3713016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169</v>
      </c>
      <c r="I36" s="14" t="n">
        <v>37</v>
      </c>
      <c r="J36" s="15" t="n">
        <v>206</v>
      </c>
      <c r="K36" s="15" t="n">
        <v>2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54484.76</v>
      </c>
      <c r="F37" s="20" t="n">
        <v>0</v>
      </c>
      <c r="G37" s="21" t="n">
        <v>1054484.76</v>
      </c>
      <c r="H37" s="19" t="n">
        <v>11161571.66</v>
      </c>
      <c r="I37" s="20" t="n">
        <v>42803.46</v>
      </c>
      <c r="J37" s="21" t="n">
        <v>11204375.12</v>
      </c>
      <c r="K37" s="21" t="n">
        <v>12258859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9</v>
      </c>
      <c r="I38" s="24" t="n">
        <v>4</v>
      </c>
      <c r="J38" s="25" t="n">
        <v>13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1379.09</v>
      </c>
      <c r="F39" s="20" t="n">
        <v>18343</v>
      </c>
      <c r="G39" s="21" t="n">
        <v>99722.09</v>
      </c>
      <c r="H39" s="19" t="n">
        <v>11889.6</v>
      </c>
      <c r="I39" s="20" t="n">
        <v>88936.24</v>
      </c>
      <c r="J39" s="21" t="n">
        <v>100825.84</v>
      </c>
      <c r="K39" s="21" t="n">
        <v>200547.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178</v>
      </c>
      <c r="I40" s="24" t="n">
        <v>41</v>
      </c>
      <c r="J40" s="25" t="n">
        <v>219</v>
      </c>
      <c r="K40" s="25" t="n">
        <v>2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35863.85</v>
      </c>
      <c r="F41" s="31" t="n">
        <v>18343</v>
      </c>
      <c r="G41" s="32" t="n">
        <v>1154206.85</v>
      </c>
      <c r="H41" s="30" t="n">
        <v>11173461.26</v>
      </c>
      <c r="I41" s="31" t="n">
        <v>131739.7</v>
      </c>
      <c r="J41" s="32" t="n">
        <v>11305200.96</v>
      </c>
      <c r="K41" s="32" t="n">
        <v>12459407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53</v>
      </c>
      <c r="I42" s="14" t="n">
        <v>9</v>
      </c>
      <c r="J42" s="15" t="n">
        <v>62</v>
      </c>
      <c r="K42" s="15" t="n">
        <v>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3817.17</v>
      </c>
      <c r="F43" s="20" t="n">
        <v>42358.4</v>
      </c>
      <c r="G43" s="21" t="n">
        <v>276175.57</v>
      </c>
      <c r="H43" s="19" t="n">
        <v>485681.19</v>
      </c>
      <c r="I43" s="20" t="n">
        <v>41711.77</v>
      </c>
      <c r="J43" s="21" t="n">
        <v>527392.96</v>
      </c>
      <c r="K43" s="21" t="n">
        <v>803568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2</v>
      </c>
      <c r="I44" s="24" t="n">
        <v>26</v>
      </c>
      <c r="J44" s="25" t="n">
        <v>48</v>
      </c>
      <c r="K44" s="25" t="n">
        <v>5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4299</v>
      </c>
      <c r="F45" s="20" t="n">
        <v>0</v>
      </c>
      <c r="G45" s="21" t="n">
        <v>64299</v>
      </c>
      <c r="H45" s="19" t="n">
        <v>332182.97</v>
      </c>
      <c r="I45" s="20" t="n">
        <v>225670.63</v>
      </c>
      <c r="J45" s="21" t="n">
        <v>557853.6</v>
      </c>
      <c r="K45" s="21" t="n">
        <v>622152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2</v>
      </c>
      <c r="G46" s="25" t="n">
        <v>10</v>
      </c>
      <c r="H46" s="23" t="n">
        <v>75</v>
      </c>
      <c r="I46" s="24" t="n">
        <v>35</v>
      </c>
      <c r="J46" s="25" t="n">
        <v>110</v>
      </c>
      <c r="K46" s="25" t="n">
        <v>1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8116.17</v>
      </c>
      <c r="F47" s="31" t="n">
        <v>42358.4</v>
      </c>
      <c r="G47" s="32" t="n">
        <v>340474.57</v>
      </c>
      <c r="H47" s="30" t="n">
        <v>817864.16</v>
      </c>
      <c r="I47" s="31" t="n">
        <v>267382.4</v>
      </c>
      <c r="J47" s="32" t="n">
        <v>1085246.56</v>
      </c>
      <c r="K47" s="32" t="n">
        <v>1425721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3</v>
      </c>
      <c r="G48" s="15" t="n">
        <v>22</v>
      </c>
      <c r="H48" s="13" t="n">
        <v>253</v>
      </c>
      <c r="I48" s="14" t="n">
        <v>76</v>
      </c>
      <c r="J48" s="15" t="n">
        <v>329</v>
      </c>
      <c r="K48" s="15" t="n">
        <v>3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33980.02</v>
      </c>
      <c r="F49" s="31" t="n">
        <v>60701.4</v>
      </c>
      <c r="G49" s="32" t="n">
        <v>1494681.42</v>
      </c>
      <c r="H49" s="30" t="n">
        <v>11991325.42</v>
      </c>
      <c r="I49" s="31" t="n">
        <v>399122.1</v>
      </c>
      <c r="J49" s="32" t="n">
        <v>12390447.52</v>
      </c>
      <c r="K49" s="32" t="n">
        <v>13885128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3</v>
      </c>
      <c r="G58" s="15" t="n">
        <v>14</v>
      </c>
      <c r="H58" s="13" t="n">
        <v>112</v>
      </c>
      <c r="I58" s="14" t="n">
        <v>53</v>
      </c>
      <c r="J58" s="15" t="n">
        <v>165</v>
      </c>
      <c r="K58" s="15" t="n">
        <v>1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8742.19</v>
      </c>
      <c r="F59" s="20" t="n">
        <v>108403</v>
      </c>
      <c r="G59" s="21" t="n">
        <v>217145.19</v>
      </c>
      <c r="H59" s="19" t="n">
        <v>265717.33</v>
      </c>
      <c r="I59" s="20" t="n">
        <v>275780.17</v>
      </c>
      <c r="J59" s="21" t="n">
        <v>541497.5</v>
      </c>
      <c r="K59" s="21" t="n">
        <v>758642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2</v>
      </c>
      <c r="G60" s="25" t="n">
        <v>9</v>
      </c>
      <c r="H60" s="23" t="n">
        <v>7</v>
      </c>
      <c r="I60" s="24" t="n">
        <v>5</v>
      </c>
      <c r="J60" s="25" t="n">
        <v>12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195.04</v>
      </c>
      <c r="F61" s="20" t="n">
        <v>93203</v>
      </c>
      <c r="G61" s="21" t="n">
        <v>182398.04</v>
      </c>
      <c r="H61" s="19" t="n">
        <v>25795.07</v>
      </c>
      <c r="I61" s="20" t="n">
        <v>55033.4</v>
      </c>
      <c r="J61" s="21" t="n">
        <v>80828.47</v>
      </c>
      <c r="K61" s="21" t="n">
        <v>263226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5</v>
      </c>
      <c r="G62" s="25" t="n">
        <v>23</v>
      </c>
      <c r="H62" s="23" t="n">
        <v>119</v>
      </c>
      <c r="I62" s="24" t="n">
        <v>58</v>
      </c>
      <c r="J62" s="25" t="n">
        <v>177</v>
      </c>
      <c r="K62" s="25" t="n">
        <v>20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7937.23</v>
      </c>
      <c r="F63" s="31" t="n">
        <v>201606</v>
      </c>
      <c r="G63" s="32" t="n">
        <v>399543.23</v>
      </c>
      <c r="H63" s="30" t="n">
        <v>291512.4</v>
      </c>
      <c r="I63" s="31" t="n">
        <v>330813.57</v>
      </c>
      <c r="J63" s="32" t="n">
        <v>622325.97</v>
      </c>
      <c r="K63" s="32" t="n">
        <v>1021869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77</v>
      </c>
      <c r="I64" s="14" t="n">
        <v>16</v>
      </c>
      <c r="J64" s="15" t="n">
        <v>93</v>
      </c>
      <c r="K64" s="15" t="n">
        <v>9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525</v>
      </c>
      <c r="F65" s="20" t="n">
        <v>2862</v>
      </c>
      <c r="G65" s="21" t="n">
        <v>20387</v>
      </c>
      <c r="H65" s="19" t="n">
        <v>543408.66</v>
      </c>
      <c r="I65" s="20" t="n">
        <v>328539.67</v>
      </c>
      <c r="J65" s="21" t="n">
        <v>871948.33</v>
      </c>
      <c r="K65" s="21" t="n">
        <v>892335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0</v>
      </c>
      <c r="G66" s="25" t="n">
        <v>5</v>
      </c>
      <c r="H66" s="23" t="n">
        <v>26</v>
      </c>
      <c r="I66" s="24" t="n">
        <v>25</v>
      </c>
      <c r="J66" s="25" t="n">
        <v>51</v>
      </c>
      <c r="K66" s="25" t="n">
        <v>5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0721.78</v>
      </c>
      <c r="F67" s="20" t="n">
        <v>0</v>
      </c>
      <c r="G67" s="21" t="n">
        <v>240721.78</v>
      </c>
      <c r="H67" s="19" t="n">
        <v>183569.81</v>
      </c>
      <c r="I67" s="20" t="n">
        <v>2433242.27</v>
      </c>
      <c r="J67" s="21" t="n">
        <v>2616812.08</v>
      </c>
      <c r="K67" s="21" t="n">
        <v>2857533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1</v>
      </c>
      <c r="G68" s="25" t="n">
        <v>9</v>
      </c>
      <c r="H68" s="23" t="n">
        <v>103</v>
      </c>
      <c r="I68" s="24" t="n">
        <v>41</v>
      </c>
      <c r="J68" s="25" t="n">
        <v>144</v>
      </c>
      <c r="K68" s="25" t="n">
        <v>1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8246.78</v>
      </c>
      <c r="F69" s="31" t="n">
        <v>2862</v>
      </c>
      <c r="G69" s="32" t="n">
        <v>261108.78</v>
      </c>
      <c r="H69" s="30" t="n">
        <v>726978.47</v>
      </c>
      <c r="I69" s="31" t="n">
        <v>2761781.94</v>
      </c>
      <c r="J69" s="32" t="n">
        <v>3488760.41</v>
      </c>
      <c r="K69" s="32" t="n">
        <v>3749869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6</v>
      </c>
      <c r="F70" s="14" t="n">
        <v>6</v>
      </c>
      <c r="G70" s="15" t="n">
        <v>32</v>
      </c>
      <c r="H70" s="13" t="n">
        <v>222</v>
      </c>
      <c r="I70" s="14" t="n">
        <v>99</v>
      </c>
      <c r="J70" s="15" t="n">
        <v>321</v>
      </c>
      <c r="K70" s="15" t="n">
        <v>3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6184.01</v>
      </c>
      <c r="F71" s="31" t="n">
        <v>204468</v>
      </c>
      <c r="G71" s="32" t="n">
        <v>660652.01</v>
      </c>
      <c r="H71" s="30" t="n">
        <v>1018490.87</v>
      </c>
      <c r="I71" s="31" t="n">
        <v>3092595.51</v>
      </c>
      <c r="J71" s="32" t="n">
        <v>4111086.38</v>
      </c>
      <c r="K71" s="32" t="n">
        <v>4771738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6</v>
      </c>
      <c r="G72" s="15" t="n">
        <v>37</v>
      </c>
      <c r="H72" s="13" t="n">
        <v>474</v>
      </c>
      <c r="I72" s="14" t="n">
        <v>163</v>
      </c>
      <c r="J72" s="15" t="n">
        <v>637</v>
      </c>
      <c r="K72" s="15" t="n">
        <v>6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47221.95</v>
      </c>
      <c r="F73" s="20" t="n">
        <v>138301</v>
      </c>
      <c r="G73" s="21" t="n">
        <v>1985522.95</v>
      </c>
      <c r="H73" s="19" t="n">
        <v>12150223.74</v>
      </c>
      <c r="I73" s="20" t="n">
        <v>1254695.02</v>
      </c>
      <c r="J73" s="21" t="n">
        <v>13404918.76</v>
      </c>
      <c r="K73" s="21" t="n">
        <v>15390441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6</v>
      </c>
      <c r="G74" s="25" t="n">
        <v>16</v>
      </c>
      <c r="H74" s="23" t="n">
        <v>26</v>
      </c>
      <c r="I74" s="24" t="n">
        <v>16</v>
      </c>
      <c r="J74" s="25" t="n">
        <v>42</v>
      </c>
      <c r="K74" s="25" t="n">
        <v>5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9200.13</v>
      </c>
      <c r="F75" s="20" t="n">
        <v>221848</v>
      </c>
      <c r="G75" s="21" t="n">
        <v>401048.13</v>
      </c>
      <c r="H75" s="19" t="n">
        <v>430272.12</v>
      </c>
      <c r="I75" s="20" t="n">
        <v>788578.76</v>
      </c>
      <c r="J75" s="21" t="n">
        <v>1218850.88</v>
      </c>
      <c r="K75" s="21" t="n">
        <v>1619899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12</v>
      </c>
      <c r="G76" s="25" t="n">
        <v>53</v>
      </c>
      <c r="H76" s="23" t="n">
        <v>500</v>
      </c>
      <c r="I76" s="24" t="n">
        <v>179</v>
      </c>
      <c r="J76" s="25" t="n">
        <v>679</v>
      </c>
      <c r="K76" s="25" t="n">
        <v>7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26422.08</v>
      </c>
      <c r="F77" s="31" t="n">
        <v>360149</v>
      </c>
      <c r="G77" s="32" t="n">
        <v>2386571.08</v>
      </c>
      <c r="H77" s="30" t="n">
        <v>12580495.86</v>
      </c>
      <c r="I77" s="31" t="n">
        <v>2043273.78</v>
      </c>
      <c r="J77" s="32" t="n">
        <v>14623769.64</v>
      </c>
      <c r="K77" s="32" t="n">
        <v>17010340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3</v>
      </c>
      <c r="G78" s="15" t="n">
        <v>15</v>
      </c>
      <c r="H78" s="13" t="n">
        <v>204</v>
      </c>
      <c r="I78" s="14" t="n">
        <v>44</v>
      </c>
      <c r="J78" s="15" t="n">
        <v>248</v>
      </c>
      <c r="K78" s="15" t="n">
        <v>2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9144.25</v>
      </c>
      <c r="F79" s="20" t="n">
        <v>45220.4</v>
      </c>
      <c r="G79" s="21" t="n">
        <v>334364.65</v>
      </c>
      <c r="H79" s="19" t="n">
        <v>1413003.43</v>
      </c>
      <c r="I79" s="20" t="n">
        <v>510084.1</v>
      </c>
      <c r="J79" s="21" t="n">
        <v>1923087.53</v>
      </c>
      <c r="K79" s="21" t="n">
        <v>2257452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4</v>
      </c>
      <c r="G80" s="25" t="n">
        <v>12</v>
      </c>
      <c r="H80" s="23" t="n">
        <v>94</v>
      </c>
      <c r="I80" s="24" t="n">
        <v>100</v>
      </c>
      <c r="J80" s="25" t="n">
        <v>194</v>
      </c>
      <c r="K80" s="25" t="n">
        <v>20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8616.69</v>
      </c>
      <c r="F81" s="20" t="n">
        <v>44920.08</v>
      </c>
      <c r="G81" s="21" t="n">
        <v>353536.77</v>
      </c>
      <c r="H81" s="19" t="n">
        <v>909624.96</v>
      </c>
      <c r="I81" s="20" t="n">
        <v>4873913.85</v>
      </c>
      <c r="J81" s="21" t="n">
        <v>5783538.81</v>
      </c>
      <c r="K81" s="21" t="n">
        <v>6137075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0</v>
      </c>
      <c r="F82" s="24" t="n">
        <v>7</v>
      </c>
      <c r="G82" s="25" t="n">
        <v>27</v>
      </c>
      <c r="H82" s="23" t="n">
        <v>298</v>
      </c>
      <c r="I82" s="24" t="n">
        <v>144</v>
      </c>
      <c r="J82" s="25" t="n">
        <v>442</v>
      </c>
      <c r="K82" s="25" t="n">
        <v>4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7760.94</v>
      </c>
      <c r="F83" s="31" t="n">
        <v>90140.48</v>
      </c>
      <c r="G83" s="32" t="n">
        <v>687901.42</v>
      </c>
      <c r="H83" s="30" t="n">
        <v>2322628.39</v>
      </c>
      <c r="I83" s="31" t="n">
        <v>5383997.95</v>
      </c>
      <c r="J83" s="32" t="n">
        <v>7706626.34</v>
      </c>
      <c r="K83" s="32" t="n">
        <v>8394527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19</v>
      </c>
      <c r="G84" s="15" t="n">
        <v>80</v>
      </c>
      <c r="H84" s="13" t="n">
        <v>798</v>
      </c>
      <c r="I84" s="14" t="n">
        <v>323</v>
      </c>
      <c r="J84" s="15" t="n">
        <v>1121</v>
      </c>
      <c r="K84" s="15" t="n">
        <v>120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24183.02</v>
      </c>
      <c r="F85" s="31" t="n">
        <v>450289.48</v>
      </c>
      <c r="G85" s="32" t="n">
        <v>3074472.5</v>
      </c>
      <c r="H85" s="30" t="n">
        <v>14903124.25</v>
      </c>
      <c r="I85" s="31" t="n">
        <v>7427271.73</v>
      </c>
      <c r="J85" s="32" t="n">
        <v>22330395.98</v>
      </c>
      <c r="K85" s="32" t="n">
        <v>25404868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4</v>
      </c>
      <c r="F8" s="14" t="n">
        <v>1</v>
      </c>
      <c r="G8" s="15" t="n">
        <v>45</v>
      </c>
      <c r="H8" s="13" t="n">
        <v>66</v>
      </c>
      <c r="I8" s="14" t="n">
        <v>31</v>
      </c>
      <c r="J8" s="15" t="n">
        <v>97</v>
      </c>
      <c r="K8" s="15" t="n">
        <v>1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0961.27</v>
      </c>
      <c r="F9" s="20" t="n">
        <v>2544</v>
      </c>
      <c r="G9" s="21" t="n">
        <v>1353505.27</v>
      </c>
      <c r="H9" s="19" t="n">
        <v>1252201.04</v>
      </c>
      <c r="I9" s="20" t="n">
        <v>112497.16</v>
      </c>
      <c r="J9" s="21" t="n">
        <v>1364698.2</v>
      </c>
      <c r="K9" s="21" t="n">
        <v>2718203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2</v>
      </c>
      <c r="G10" s="25" t="n">
        <v>6</v>
      </c>
      <c r="H10" s="23" t="n">
        <v>13</v>
      </c>
      <c r="I10" s="24" t="n">
        <v>5</v>
      </c>
      <c r="J10" s="25" t="n">
        <v>18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6903.94</v>
      </c>
      <c r="F11" s="20" t="n">
        <v>28386.66</v>
      </c>
      <c r="G11" s="21" t="n">
        <v>145290.6</v>
      </c>
      <c r="H11" s="19" t="n">
        <v>67786.82</v>
      </c>
      <c r="I11" s="20" t="n">
        <v>7379.3</v>
      </c>
      <c r="J11" s="21" t="n">
        <v>75166.12</v>
      </c>
      <c r="K11" s="21" t="n">
        <v>220456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8</v>
      </c>
      <c r="F12" s="24" t="n">
        <v>3</v>
      </c>
      <c r="G12" s="25" t="n">
        <v>51</v>
      </c>
      <c r="H12" s="23" t="n">
        <v>79</v>
      </c>
      <c r="I12" s="24" t="n">
        <v>36</v>
      </c>
      <c r="J12" s="25" t="n">
        <v>115</v>
      </c>
      <c r="K12" s="25" t="n">
        <v>1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67865.21</v>
      </c>
      <c r="F13" s="31" t="n">
        <v>30930.66</v>
      </c>
      <c r="G13" s="32" t="n">
        <v>1498795.87</v>
      </c>
      <c r="H13" s="30" t="n">
        <v>1319987.86</v>
      </c>
      <c r="I13" s="31" t="n">
        <v>119876.46</v>
      </c>
      <c r="J13" s="32" t="n">
        <v>1439864.32</v>
      </c>
      <c r="K13" s="32" t="n">
        <v>2938660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25</v>
      </c>
      <c r="I14" s="14" t="n">
        <v>10</v>
      </c>
      <c r="J14" s="15" t="n">
        <v>35</v>
      </c>
      <c r="K14" s="15" t="n"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6662</v>
      </c>
      <c r="F15" s="20" t="n">
        <v>21396.6</v>
      </c>
      <c r="G15" s="21" t="n">
        <v>128058.6</v>
      </c>
      <c r="H15" s="19" t="n">
        <v>1136857.54</v>
      </c>
      <c r="I15" s="20" t="n">
        <v>81077.03</v>
      </c>
      <c r="J15" s="21" t="n">
        <v>1217934.57</v>
      </c>
      <c r="K15" s="21" t="n">
        <v>1345993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17</v>
      </c>
      <c r="I16" s="24" t="n">
        <v>13</v>
      </c>
      <c r="J16" s="25" t="n">
        <v>30</v>
      </c>
      <c r="K16" s="25" t="n">
        <v>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3506.95</v>
      </c>
      <c r="F17" s="20" t="n">
        <v>25160</v>
      </c>
      <c r="G17" s="21" t="n">
        <v>798666.95</v>
      </c>
      <c r="H17" s="19" t="n">
        <v>1223763.77</v>
      </c>
      <c r="I17" s="20" t="n">
        <v>3479278.08</v>
      </c>
      <c r="J17" s="21" t="n">
        <v>4703041.85</v>
      </c>
      <c r="K17" s="21" t="n">
        <v>5501708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4</v>
      </c>
      <c r="G18" s="25" t="n">
        <v>9</v>
      </c>
      <c r="H18" s="23" t="n">
        <v>42</v>
      </c>
      <c r="I18" s="24" t="n">
        <v>23</v>
      </c>
      <c r="J18" s="25" t="n">
        <v>65</v>
      </c>
      <c r="K18" s="25" t="n">
        <v>7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0168.95</v>
      </c>
      <c r="F19" s="31" t="n">
        <v>46556.6</v>
      </c>
      <c r="G19" s="32" t="n">
        <v>926725.55</v>
      </c>
      <c r="H19" s="30" t="n">
        <v>2360621.31</v>
      </c>
      <c r="I19" s="31" t="n">
        <v>3560355.11</v>
      </c>
      <c r="J19" s="32" t="n">
        <v>5920976.42</v>
      </c>
      <c r="K19" s="32" t="n">
        <v>6847701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3</v>
      </c>
      <c r="F20" s="14" t="n">
        <v>7</v>
      </c>
      <c r="G20" s="15" t="n">
        <v>60</v>
      </c>
      <c r="H20" s="13" t="n">
        <v>121</v>
      </c>
      <c r="I20" s="14" t="n">
        <v>59</v>
      </c>
      <c r="J20" s="15" t="n">
        <v>180</v>
      </c>
      <c r="K20" s="15" t="n">
        <v>2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48034.16</v>
      </c>
      <c r="F21" s="31" t="n">
        <v>77487.26</v>
      </c>
      <c r="G21" s="32" t="n">
        <v>2425521.42</v>
      </c>
      <c r="H21" s="30" t="n">
        <v>3680609.17</v>
      </c>
      <c r="I21" s="31" t="n">
        <v>3680231.57</v>
      </c>
      <c r="J21" s="32" t="n">
        <v>7360840.74</v>
      </c>
      <c r="K21" s="32" t="n">
        <v>9786362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2</v>
      </c>
      <c r="F22" s="14" t="n">
        <v>5</v>
      </c>
      <c r="G22" s="15" t="n">
        <v>57</v>
      </c>
      <c r="H22" s="13" t="n">
        <v>52</v>
      </c>
      <c r="I22" s="14" t="n">
        <v>7</v>
      </c>
      <c r="J22" s="15" t="n">
        <v>59</v>
      </c>
      <c r="K22" s="15" t="n">
        <v>1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31592.18</v>
      </c>
      <c r="F23" s="20" t="n">
        <v>230514</v>
      </c>
      <c r="G23" s="21" t="n">
        <v>1862106.18</v>
      </c>
      <c r="H23" s="19" t="n">
        <v>490428.05</v>
      </c>
      <c r="I23" s="20" t="n">
        <v>244999.38</v>
      </c>
      <c r="J23" s="21" t="n">
        <v>735427.43</v>
      </c>
      <c r="K23" s="21" t="n">
        <v>2597533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2</v>
      </c>
      <c r="G24" s="25" t="n">
        <v>11</v>
      </c>
      <c r="H24" s="23" t="n">
        <v>6</v>
      </c>
      <c r="I24" s="24" t="n">
        <v>5</v>
      </c>
      <c r="J24" s="25" t="n">
        <v>11</v>
      </c>
      <c r="K24" s="25" t="n">
        <v>2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32855.42</v>
      </c>
      <c r="F25" s="20" t="n">
        <v>210456</v>
      </c>
      <c r="G25" s="21" t="n">
        <v>1343311.42</v>
      </c>
      <c r="H25" s="19" t="n">
        <v>152543.54</v>
      </c>
      <c r="I25" s="20" t="n">
        <v>714130.25</v>
      </c>
      <c r="J25" s="21" t="n">
        <v>866673.79</v>
      </c>
      <c r="K25" s="21" t="n">
        <v>2209985.2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1</v>
      </c>
      <c r="F26" s="24" t="n">
        <v>7</v>
      </c>
      <c r="G26" s="25" t="n">
        <v>68</v>
      </c>
      <c r="H26" s="23" t="n">
        <v>58</v>
      </c>
      <c r="I26" s="24" t="n">
        <v>12</v>
      </c>
      <c r="J26" s="25" t="n">
        <v>70</v>
      </c>
      <c r="K26" s="25" t="n">
        <v>1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64447.6</v>
      </c>
      <c r="F27" s="31" t="n">
        <v>440970</v>
      </c>
      <c r="G27" s="32" t="n">
        <v>3205417.6</v>
      </c>
      <c r="H27" s="30" t="n">
        <v>642971.59</v>
      </c>
      <c r="I27" s="31" t="n">
        <v>959129.63</v>
      </c>
      <c r="J27" s="32" t="n">
        <v>1602101.22</v>
      </c>
      <c r="K27" s="32" t="n">
        <v>4807518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21</v>
      </c>
      <c r="I28" s="14" t="n">
        <v>8</v>
      </c>
      <c r="J28" s="15" t="n">
        <v>29</v>
      </c>
      <c r="K28" s="15" t="n">
        <v>3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1850.5</v>
      </c>
      <c r="F29" s="20" t="n">
        <v>0</v>
      </c>
      <c r="G29" s="21" t="n">
        <v>551850.5</v>
      </c>
      <c r="H29" s="19" t="n">
        <v>161935.78</v>
      </c>
      <c r="I29" s="20" t="n">
        <v>209064.21</v>
      </c>
      <c r="J29" s="21" t="n">
        <v>370999.99</v>
      </c>
      <c r="K29" s="21" t="n">
        <v>922850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1</v>
      </c>
      <c r="I30" s="24" t="n">
        <v>11</v>
      </c>
      <c r="J30" s="25" t="n">
        <v>22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4203.46</v>
      </c>
      <c r="F31" s="20" t="n">
        <v>0</v>
      </c>
      <c r="G31" s="21" t="n">
        <v>54203.46</v>
      </c>
      <c r="H31" s="19" t="n">
        <v>1961251.13</v>
      </c>
      <c r="I31" s="20" t="n">
        <v>357203.2</v>
      </c>
      <c r="J31" s="21" t="n">
        <v>2318454.33</v>
      </c>
      <c r="K31" s="21" t="n">
        <v>2372657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0</v>
      </c>
      <c r="G32" s="25" t="n">
        <v>10</v>
      </c>
      <c r="H32" s="23" t="n">
        <v>32</v>
      </c>
      <c r="I32" s="24" t="n">
        <v>19</v>
      </c>
      <c r="J32" s="25" t="n">
        <v>51</v>
      </c>
      <c r="K32" s="25" t="n"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6053.96</v>
      </c>
      <c r="F33" s="31" t="n">
        <v>0</v>
      </c>
      <c r="G33" s="32" t="n">
        <v>606053.96</v>
      </c>
      <c r="H33" s="30" t="n">
        <v>2123186.91</v>
      </c>
      <c r="I33" s="31" t="n">
        <v>566267.41</v>
      </c>
      <c r="J33" s="32" t="n">
        <v>2689454.32</v>
      </c>
      <c r="K33" s="32" t="n">
        <v>3295508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1</v>
      </c>
      <c r="F34" s="14" t="n">
        <v>7</v>
      </c>
      <c r="G34" s="15" t="n">
        <v>78</v>
      </c>
      <c r="H34" s="13" t="n">
        <v>90</v>
      </c>
      <c r="I34" s="14" t="n">
        <v>31</v>
      </c>
      <c r="J34" s="15" t="n">
        <v>121</v>
      </c>
      <c r="K34" s="15" t="n">
        <v>19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70501.56</v>
      </c>
      <c r="F35" s="31" t="n">
        <v>440970</v>
      </c>
      <c r="G35" s="32" t="n">
        <v>3811471.56</v>
      </c>
      <c r="H35" s="30" t="n">
        <v>2766158.5</v>
      </c>
      <c r="I35" s="31" t="n">
        <v>1525397.04</v>
      </c>
      <c r="J35" s="32" t="n">
        <v>4291555.54</v>
      </c>
      <c r="K35" s="32" t="n">
        <v>8103027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9</v>
      </c>
      <c r="F36" s="14" t="n">
        <v>3</v>
      </c>
      <c r="G36" s="15" t="n">
        <v>42</v>
      </c>
      <c r="H36" s="13" t="n">
        <v>65</v>
      </c>
      <c r="I36" s="14" t="n">
        <v>13</v>
      </c>
      <c r="J36" s="15" t="n">
        <v>78</v>
      </c>
      <c r="K36" s="15" t="n">
        <v>1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79079.38</v>
      </c>
      <c r="F37" s="20" t="n">
        <v>248766</v>
      </c>
      <c r="G37" s="21" t="n">
        <v>1227845.38</v>
      </c>
      <c r="H37" s="19" t="n">
        <v>985368.28</v>
      </c>
      <c r="I37" s="20" t="n">
        <v>136363.63</v>
      </c>
      <c r="J37" s="21" t="n">
        <v>1121731.91</v>
      </c>
      <c r="K37" s="21" t="n">
        <v>2349577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9</v>
      </c>
      <c r="F38" s="24" t="n">
        <v>3</v>
      </c>
      <c r="G38" s="25" t="n">
        <v>12</v>
      </c>
      <c r="H38" s="23" t="n">
        <v>9</v>
      </c>
      <c r="I38" s="24" t="n">
        <v>2</v>
      </c>
      <c r="J38" s="25" t="n">
        <v>11</v>
      </c>
      <c r="K38" s="25" t="n"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8312.56</v>
      </c>
      <c r="F39" s="20" t="n">
        <v>48466</v>
      </c>
      <c r="G39" s="21" t="n">
        <v>356778.56</v>
      </c>
      <c r="H39" s="19" t="n">
        <v>185428.55</v>
      </c>
      <c r="I39" s="20" t="n">
        <v>16651.25</v>
      </c>
      <c r="J39" s="21" t="n">
        <v>202079.8</v>
      </c>
      <c r="K39" s="21" t="n">
        <v>558858.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8</v>
      </c>
      <c r="F40" s="24" t="n">
        <v>6</v>
      </c>
      <c r="G40" s="25" t="n">
        <v>54</v>
      </c>
      <c r="H40" s="23" t="n">
        <v>74</v>
      </c>
      <c r="I40" s="24" t="n">
        <v>15</v>
      </c>
      <c r="J40" s="25" t="n">
        <v>89</v>
      </c>
      <c r="K40" s="25" t="n">
        <v>1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87391.94</v>
      </c>
      <c r="F41" s="31" t="n">
        <v>297232</v>
      </c>
      <c r="G41" s="32" t="n">
        <v>1584623.94</v>
      </c>
      <c r="H41" s="30" t="n">
        <v>1170796.83</v>
      </c>
      <c r="I41" s="31" t="n">
        <v>153014.88</v>
      </c>
      <c r="J41" s="32" t="n">
        <v>1323811.71</v>
      </c>
      <c r="K41" s="32" t="n">
        <v>2908435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24</v>
      </c>
      <c r="I42" s="14" t="n">
        <v>4</v>
      </c>
      <c r="J42" s="15" t="n">
        <v>28</v>
      </c>
      <c r="K42" s="15" t="n"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4978</v>
      </c>
      <c r="F43" s="20" t="n">
        <v>14881</v>
      </c>
      <c r="G43" s="21" t="n">
        <v>179859</v>
      </c>
      <c r="H43" s="19" t="n">
        <v>340006.56</v>
      </c>
      <c r="I43" s="20" t="n">
        <v>1168289.45</v>
      </c>
      <c r="J43" s="21" t="n">
        <v>1508296.01</v>
      </c>
      <c r="K43" s="21" t="n">
        <v>1688155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3</v>
      </c>
      <c r="I44" s="24" t="n">
        <v>9</v>
      </c>
      <c r="J44" s="25" t="n">
        <v>22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64.06</v>
      </c>
      <c r="F45" s="20" t="n">
        <v>0</v>
      </c>
      <c r="G45" s="21" t="n">
        <v>2564.06</v>
      </c>
      <c r="H45" s="19" t="n">
        <v>427040.81</v>
      </c>
      <c r="I45" s="20" t="n">
        <v>421659.69</v>
      </c>
      <c r="J45" s="21" t="n">
        <v>848700.5</v>
      </c>
      <c r="K45" s="21" t="n">
        <v>851264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37</v>
      </c>
      <c r="I46" s="24" t="n">
        <v>13</v>
      </c>
      <c r="J46" s="25" t="n">
        <v>50</v>
      </c>
      <c r="K46" s="25" t="n">
        <v>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7542.06</v>
      </c>
      <c r="F47" s="31" t="n">
        <v>14881</v>
      </c>
      <c r="G47" s="32" t="n">
        <v>182423.06</v>
      </c>
      <c r="H47" s="30" t="n">
        <v>767047.37</v>
      </c>
      <c r="I47" s="31" t="n">
        <v>1589949.14</v>
      </c>
      <c r="J47" s="32" t="n">
        <v>2356996.51</v>
      </c>
      <c r="K47" s="32" t="n">
        <v>2539419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4</v>
      </c>
      <c r="F48" s="14" t="n">
        <v>7</v>
      </c>
      <c r="G48" s="15" t="n">
        <v>61</v>
      </c>
      <c r="H48" s="13" t="n">
        <v>111</v>
      </c>
      <c r="I48" s="14" t="n">
        <v>28</v>
      </c>
      <c r="J48" s="15" t="n">
        <v>139</v>
      </c>
      <c r="K48" s="15" t="n">
        <v>20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54934</v>
      </c>
      <c r="F49" s="31" t="n">
        <v>312113</v>
      </c>
      <c r="G49" s="32" t="n">
        <v>1767047</v>
      </c>
      <c r="H49" s="30" t="n">
        <v>1937844.2</v>
      </c>
      <c r="I49" s="31" t="n">
        <v>1742964.02</v>
      </c>
      <c r="J49" s="32" t="n">
        <v>3680808.22</v>
      </c>
      <c r="K49" s="32" t="n">
        <v>5447855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3</v>
      </c>
      <c r="F58" s="14" t="n">
        <v>2</v>
      </c>
      <c r="G58" s="15" t="n">
        <v>65</v>
      </c>
      <c r="H58" s="13" t="n">
        <v>46</v>
      </c>
      <c r="I58" s="14" t="n">
        <v>12</v>
      </c>
      <c r="J58" s="15" t="n">
        <v>58</v>
      </c>
      <c r="K58" s="15" t="n">
        <v>1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41857.05</v>
      </c>
      <c r="F59" s="20" t="n">
        <v>37561</v>
      </c>
      <c r="G59" s="21" t="n">
        <v>1679418.05</v>
      </c>
      <c r="H59" s="19" t="n">
        <v>2346673.04</v>
      </c>
      <c r="I59" s="20" t="n">
        <v>68877.18</v>
      </c>
      <c r="J59" s="21" t="n">
        <v>2415550.22</v>
      </c>
      <c r="K59" s="21" t="n">
        <v>4094968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1</v>
      </c>
      <c r="G60" s="25" t="n">
        <v>10</v>
      </c>
      <c r="H60" s="23" t="n">
        <v>4</v>
      </c>
      <c r="I60" s="24" t="n">
        <v>1</v>
      </c>
      <c r="J60" s="25" t="n">
        <v>5</v>
      </c>
      <c r="K60" s="25" t="n">
        <v>1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0448</v>
      </c>
      <c r="F61" s="20" t="n">
        <v>50610</v>
      </c>
      <c r="G61" s="21" t="n">
        <v>451058</v>
      </c>
      <c r="H61" s="19" t="n">
        <v>86047</v>
      </c>
      <c r="I61" s="20" t="n">
        <v>988</v>
      </c>
      <c r="J61" s="21" t="n">
        <v>87035</v>
      </c>
      <c r="K61" s="21" t="n">
        <v>5380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2</v>
      </c>
      <c r="F62" s="24" t="n">
        <v>3</v>
      </c>
      <c r="G62" s="25" t="n">
        <v>75</v>
      </c>
      <c r="H62" s="23" t="n">
        <v>50</v>
      </c>
      <c r="I62" s="24" t="n">
        <v>13</v>
      </c>
      <c r="J62" s="25" t="n">
        <v>63</v>
      </c>
      <c r="K62" s="25" t="n">
        <v>1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42305.05</v>
      </c>
      <c r="F63" s="31" t="n">
        <v>88171</v>
      </c>
      <c r="G63" s="32" t="n">
        <v>2130476.05</v>
      </c>
      <c r="H63" s="30" t="n">
        <v>2432720.04</v>
      </c>
      <c r="I63" s="31" t="n">
        <v>69865.18</v>
      </c>
      <c r="J63" s="32" t="n">
        <v>2502585.22</v>
      </c>
      <c r="K63" s="32" t="n">
        <v>4633061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7</v>
      </c>
      <c r="G64" s="15" t="n">
        <v>19</v>
      </c>
      <c r="H64" s="13" t="n">
        <v>32</v>
      </c>
      <c r="I64" s="14" t="n">
        <v>10</v>
      </c>
      <c r="J64" s="15" t="n">
        <v>42</v>
      </c>
      <c r="K64" s="15" t="n">
        <v>6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9616.95</v>
      </c>
      <c r="F65" s="20" t="n">
        <v>420141</v>
      </c>
      <c r="G65" s="21" t="n">
        <v>969757.95</v>
      </c>
      <c r="H65" s="19" t="n">
        <v>1723514.27</v>
      </c>
      <c r="I65" s="20" t="n">
        <v>167014.11</v>
      </c>
      <c r="J65" s="21" t="n">
        <v>1890528.38</v>
      </c>
      <c r="K65" s="21" t="n">
        <v>2860286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2</v>
      </c>
      <c r="I66" s="24" t="n">
        <v>16</v>
      </c>
      <c r="J66" s="25" t="n">
        <v>28</v>
      </c>
      <c r="K66" s="25" t="n">
        <v>3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973.96</v>
      </c>
      <c r="F67" s="20" t="n">
        <v>0</v>
      </c>
      <c r="G67" s="21" t="n">
        <v>65973.96</v>
      </c>
      <c r="H67" s="19" t="n">
        <v>442273.2</v>
      </c>
      <c r="I67" s="20" t="n">
        <v>2636705.26</v>
      </c>
      <c r="J67" s="21" t="n">
        <v>3078978.46</v>
      </c>
      <c r="K67" s="21" t="n">
        <v>3144952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5</v>
      </c>
      <c r="F68" s="24" t="n">
        <v>7</v>
      </c>
      <c r="G68" s="25" t="n">
        <v>22</v>
      </c>
      <c r="H68" s="23" t="n">
        <v>44</v>
      </c>
      <c r="I68" s="24" t="n">
        <v>26</v>
      </c>
      <c r="J68" s="25" t="n">
        <v>70</v>
      </c>
      <c r="K68" s="25" t="n">
        <v>9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15590.91</v>
      </c>
      <c r="F69" s="31" t="n">
        <v>420141</v>
      </c>
      <c r="G69" s="32" t="n">
        <v>1035731.91</v>
      </c>
      <c r="H69" s="30" t="n">
        <v>2165787.47</v>
      </c>
      <c r="I69" s="31" t="n">
        <v>2803719.37</v>
      </c>
      <c r="J69" s="32" t="n">
        <v>4969506.84</v>
      </c>
      <c r="K69" s="32" t="n">
        <v>6005238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7</v>
      </c>
      <c r="F70" s="14" t="n">
        <v>10</v>
      </c>
      <c r="G70" s="15" t="n">
        <v>97</v>
      </c>
      <c r="H70" s="13" t="n">
        <v>94</v>
      </c>
      <c r="I70" s="14" t="n">
        <v>39</v>
      </c>
      <c r="J70" s="15" t="n">
        <v>133</v>
      </c>
      <c r="K70" s="15" t="n">
        <v>2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57895.96</v>
      </c>
      <c r="F71" s="31" t="n">
        <v>508312</v>
      </c>
      <c r="G71" s="32" t="n">
        <v>3166207.96</v>
      </c>
      <c r="H71" s="30" t="n">
        <v>4598507.51</v>
      </c>
      <c r="I71" s="31" t="n">
        <v>2873584.55</v>
      </c>
      <c r="J71" s="32" t="n">
        <v>7472092.06</v>
      </c>
      <c r="K71" s="32" t="n">
        <v>10638300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8</v>
      </c>
      <c r="F72" s="14" t="n">
        <v>11</v>
      </c>
      <c r="G72" s="15" t="n">
        <v>209</v>
      </c>
      <c r="H72" s="13" t="n">
        <v>229</v>
      </c>
      <c r="I72" s="14" t="n">
        <v>63</v>
      </c>
      <c r="J72" s="15" t="n">
        <v>292</v>
      </c>
      <c r="K72" s="15" t="n">
        <v>5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03489.88</v>
      </c>
      <c r="F73" s="20" t="n">
        <v>519385</v>
      </c>
      <c r="G73" s="21" t="n">
        <v>6122874.88</v>
      </c>
      <c r="H73" s="19" t="n">
        <v>5074670.41</v>
      </c>
      <c r="I73" s="20" t="n">
        <v>562737.35</v>
      </c>
      <c r="J73" s="21" t="n">
        <v>5637407.76</v>
      </c>
      <c r="K73" s="21" t="n">
        <v>11760282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1</v>
      </c>
      <c r="F74" s="24" t="n">
        <v>8</v>
      </c>
      <c r="G74" s="25" t="n">
        <v>39</v>
      </c>
      <c r="H74" s="23" t="n">
        <v>32</v>
      </c>
      <c r="I74" s="24" t="n">
        <v>13</v>
      </c>
      <c r="J74" s="25" t="n">
        <v>45</v>
      </c>
      <c r="K74" s="25" t="n">
        <v>8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58519.92</v>
      </c>
      <c r="F75" s="20" t="n">
        <v>337918.66</v>
      </c>
      <c r="G75" s="21" t="n">
        <v>2296438.58</v>
      </c>
      <c r="H75" s="19" t="n">
        <v>491805.91</v>
      </c>
      <c r="I75" s="20" t="n">
        <v>739148.8</v>
      </c>
      <c r="J75" s="21" t="n">
        <v>1230954.71</v>
      </c>
      <c r="K75" s="21" t="n">
        <v>3527393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9</v>
      </c>
      <c r="F76" s="24" t="n">
        <v>19</v>
      </c>
      <c r="G76" s="25" t="n">
        <v>248</v>
      </c>
      <c r="H76" s="23" t="n">
        <v>261</v>
      </c>
      <c r="I76" s="24" t="n">
        <v>76</v>
      </c>
      <c r="J76" s="25" t="n">
        <v>337</v>
      </c>
      <c r="K76" s="25" t="n">
        <v>5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562009.8</v>
      </c>
      <c r="F77" s="31" t="n">
        <v>857303.66</v>
      </c>
      <c r="G77" s="32" t="n">
        <v>8419313.46</v>
      </c>
      <c r="H77" s="30" t="n">
        <v>5566476.32</v>
      </c>
      <c r="I77" s="31" t="n">
        <v>1301886.15</v>
      </c>
      <c r="J77" s="32" t="n">
        <v>6868362.47</v>
      </c>
      <c r="K77" s="32" t="n">
        <v>15287675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10</v>
      </c>
      <c r="G78" s="15" t="n">
        <v>38</v>
      </c>
      <c r="H78" s="13" t="n">
        <v>102</v>
      </c>
      <c r="I78" s="14" t="n">
        <v>32</v>
      </c>
      <c r="J78" s="15" t="n">
        <v>134</v>
      </c>
      <c r="K78" s="15" t="n">
        <v>1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73107.45</v>
      </c>
      <c r="F79" s="20" t="n">
        <v>456418.6</v>
      </c>
      <c r="G79" s="21" t="n">
        <v>1829526.05</v>
      </c>
      <c r="H79" s="19" t="n">
        <v>3362314.15</v>
      </c>
      <c r="I79" s="20" t="n">
        <v>1625444.8</v>
      </c>
      <c r="J79" s="21" t="n">
        <v>4987758.95</v>
      </c>
      <c r="K79" s="21" t="n">
        <v>68172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</v>
      </c>
      <c r="G80" s="25" t="n">
        <v>10</v>
      </c>
      <c r="H80" s="23" t="n">
        <v>53</v>
      </c>
      <c r="I80" s="24" t="n">
        <v>49</v>
      </c>
      <c r="J80" s="25" t="n">
        <v>102</v>
      </c>
      <c r="K80" s="25" t="n">
        <v>1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96248.43</v>
      </c>
      <c r="F81" s="20" t="n">
        <v>25160</v>
      </c>
      <c r="G81" s="21" t="n">
        <v>921408.43</v>
      </c>
      <c r="H81" s="19" t="n">
        <v>4054328.91</v>
      </c>
      <c r="I81" s="20" t="n">
        <v>6894846.23</v>
      </c>
      <c r="J81" s="21" t="n">
        <v>10949175.14</v>
      </c>
      <c r="K81" s="21" t="n">
        <v>11870583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12</v>
      </c>
      <c r="G82" s="25" t="n">
        <v>48</v>
      </c>
      <c r="H82" s="23" t="n">
        <v>155</v>
      </c>
      <c r="I82" s="24" t="n">
        <v>81</v>
      </c>
      <c r="J82" s="25" t="n">
        <v>236</v>
      </c>
      <c r="K82" s="25" t="n">
        <v>28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69355.88</v>
      </c>
      <c r="F83" s="31" t="n">
        <v>481578.6</v>
      </c>
      <c r="G83" s="32" t="n">
        <v>2750934.48</v>
      </c>
      <c r="H83" s="30" t="n">
        <v>7416643.06</v>
      </c>
      <c r="I83" s="31" t="n">
        <v>8520291.03</v>
      </c>
      <c r="J83" s="32" t="n">
        <v>15936934.09</v>
      </c>
      <c r="K83" s="32" t="n">
        <v>18687868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5</v>
      </c>
      <c r="F84" s="14" t="n">
        <v>31</v>
      </c>
      <c r="G84" s="15" t="n">
        <v>296</v>
      </c>
      <c r="H84" s="13" t="n">
        <v>416</v>
      </c>
      <c r="I84" s="14" t="n">
        <v>157</v>
      </c>
      <c r="J84" s="15" t="n">
        <v>573</v>
      </c>
      <c r="K84" s="15" t="n">
        <v>8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31365.68</v>
      </c>
      <c r="F85" s="31" t="n">
        <v>1338882.26</v>
      </c>
      <c r="G85" s="32" t="n">
        <v>11170247.94</v>
      </c>
      <c r="H85" s="30" t="n">
        <v>12983119.38</v>
      </c>
      <c r="I85" s="31" t="n">
        <v>9822177.18</v>
      </c>
      <c r="J85" s="32" t="n">
        <v>22805296.56</v>
      </c>
      <c r="K85" s="32" t="n">
        <v>33975544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9</v>
      </c>
      <c r="F8" s="14" t="n">
        <v>4</v>
      </c>
      <c r="G8" s="15" t="n">
        <v>43</v>
      </c>
      <c r="H8" s="13" t="n">
        <v>152</v>
      </c>
      <c r="I8" s="14" t="n">
        <v>134</v>
      </c>
      <c r="J8" s="15" t="n">
        <v>286</v>
      </c>
      <c r="K8" s="15" t="n">
        <v>3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81136.92</v>
      </c>
      <c r="F9" s="20" t="n">
        <v>75604.79</v>
      </c>
      <c r="G9" s="21" t="n">
        <v>1056741.71</v>
      </c>
      <c r="H9" s="19" t="n">
        <v>1994662.33</v>
      </c>
      <c r="I9" s="20" t="n">
        <v>213294.12</v>
      </c>
      <c r="J9" s="21" t="n">
        <v>2207956.45</v>
      </c>
      <c r="K9" s="21" t="n">
        <v>3264698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0</v>
      </c>
      <c r="G10" s="25" t="n">
        <v>10</v>
      </c>
      <c r="H10" s="23" t="n">
        <v>15</v>
      </c>
      <c r="I10" s="24" t="n">
        <v>9</v>
      </c>
      <c r="J10" s="25" t="n">
        <v>24</v>
      </c>
      <c r="K10" s="25" t="n">
        <v>3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56771</v>
      </c>
      <c r="F11" s="20" t="n">
        <v>0</v>
      </c>
      <c r="G11" s="21" t="n">
        <v>256771</v>
      </c>
      <c r="H11" s="19" t="n">
        <v>428950.97</v>
      </c>
      <c r="I11" s="20" t="n">
        <v>25245.76</v>
      </c>
      <c r="J11" s="21" t="n">
        <v>454196.73</v>
      </c>
      <c r="K11" s="21" t="n">
        <v>710967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9</v>
      </c>
      <c r="F12" s="24" t="n">
        <v>4</v>
      </c>
      <c r="G12" s="25" t="n">
        <v>53</v>
      </c>
      <c r="H12" s="23" t="n">
        <v>167</v>
      </c>
      <c r="I12" s="24" t="n">
        <v>143</v>
      </c>
      <c r="J12" s="25" t="n">
        <v>310</v>
      </c>
      <c r="K12" s="25" t="n">
        <v>3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7907.92</v>
      </c>
      <c r="F13" s="31" t="n">
        <v>75604.79</v>
      </c>
      <c r="G13" s="32" t="n">
        <v>1313512.71</v>
      </c>
      <c r="H13" s="30" t="n">
        <v>2423613.3</v>
      </c>
      <c r="I13" s="31" t="n">
        <v>238539.88</v>
      </c>
      <c r="J13" s="32" t="n">
        <v>2662153.18</v>
      </c>
      <c r="K13" s="32" t="n">
        <v>3975665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27</v>
      </c>
      <c r="I14" s="14" t="n">
        <v>18</v>
      </c>
      <c r="J14" s="15" t="n">
        <v>45</v>
      </c>
      <c r="K14" s="15" t="n">
        <v>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26189.81</v>
      </c>
      <c r="F15" s="20" t="n">
        <v>6611.62</v>
      </c>
      <c r="G15" s="21" t="n">
        <v>1032801.43</v>
      </c>
      <c r="H15" s="19" t="n">
        <v>707187.84</v>
      </c>
      <c r="I15" s="20" t="n">
        <v>771294.93</v>
      </c>
      <c r="J15" s="21" t="n">
        <v>1478482.77</v>
      </c>
      <c r="K15" s="21" t="n">
        <v>2511284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3</v>
      </c>
      <c r="G16" s="25" t="n">
        <v>5</v>
      </c>
      <c r="H16" s="23" t="n">
        <v>29</v>
      </c>
      <c r="I16" s="24" t="n">
        <v>33</v>
      </c>
      <c r="J16" s="25" t="n">
        <v>62</v>
      </c>
      <c r="K16" s="25" t="n">
        <v>6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6522</v>
      </c>
      <c r="F17" s="20" t="n">
        <v>135726</v>
      </c>
      <c r="G17" s="21" t="n">
        <v>232248</v>
      </c>
      <c r="H17" s="19" t="n">
        <v>531055.88</v>
      </c>
      <c r="I17" s="20" t="n">
        <v>833835.26</v>
      </c>
      <c r="J17" s="21" t="n">
        <v>1364891.14</v>
      </c>
      <c r="K17" s="21" t="n">
        <v>1597139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4</v>
      </c>
      <c r="G18" s="25" t="n">
        <v>14</v>
      </c>
      <c r="H18" s="23" t="n">
        <v>56</v>
      </c>
      <c r="I18" s="24" t="n">
        <v>51</v>
      </c>
      <c r="J18" s="25" t="n">
        <v>107</v>
      </c>
      <c r="K18" s="25" t="n">
        <v>1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22711.81</v>
      </c>
      <c r="F19" s="31" t="n">
        <v>142337.62</v>
      </c>
      <c r="G19" s="32" t="n">
        <v>1265049.43</v>
      </c>
      <c r="H19" s="30" t="n">
        <v>1238243.72</v>
      </c>
      <c r="I19" s="31" t="n">
        <v>1605130.19</v>
      </c>
      <c r="J19" s="32" t="n">
        <v>2843373.91</v>
      </c>
      <c r="K19" s="32" t="n">
        <v>4108423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9</v>
      </c>
      <c r="F20" s="14" t="n">
        <v>8</v>
      </c>
      <c r="G20" s="15" t="n">
        <v>67</v>
      </c>
      <c r="H20" s="13" t="n">
        <v>223</v>
      </c>
      <c r="I20" s="14" t="n">
        <v>194</v>
      </c>
      <c r="J20" s="15" t="n">
        <v>417</v>
      </c>
      <c r="K20" s="15" t="n">
        <v>4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60619.73</v>
      </c>
      <c r="F21" s="31" t="n">
        <v>217942.41</v>
      </c>
      <c r="G21" s="32" t="n">
        <v>2578562.14</v>
      </c>
      <c r="H21" s="30" t="n">
        <v>3661857.02</v>
      </c>
      <c r="I21" s="31" t="n">
        <v>1843670.07</v>
      </c>
      <c r="J21" s="32" t="n">
        <v>5505527.09</v>
      </c>
      <c r="K21" s="32" t="n">
        <v>8084089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4</v>
      </c>
      <c r="F22" s="14" t="n">
        <v>10</v>
      </c>
      <c r="G22" s="15" t="n">
        <v>54</v>
      </c>
      <c r="H22" s="13" t="n">
        <v>162</v>
      </c>
      <c r="I22" s="14" t="n">
        <v>80</v>
      </c>
      <c r="J22" s="15" t="n">
        <v>242</v>
      </c>
      <c r="K22" s="15" t="n">
        <v>29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62552.82</v>
      </c>
      <c r="F23" s="20" t="n">
        <v>185560.66</v>
      </c>
      <c r="G23" s="21" t="n">
        <v>2148113.48</v>
      </c>
      <c r="H23" s="19" t="n">
        <v>1544474.53</v>
      </c>
      <c r="I23" s="20" t="n">
        <v>178648.62</v>
      </c>
      <c r="J23" s="21" t="n">
        <v>1723123.15</v>
      </c>
      <c r="K23" s="21" t="n">
        <v>3871236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2</v>
      </c>
      <c r="G24" s="25" t="n">
        <v>12</v>
      </c>
      <c r="H24" s="23" t="n">
        <v>15</v>
      </c>
      <c r="I24" s="24" t="n">
        <v>10</v>
      </c>
      <c r="J24" s="25" t="n">
        <v>25</v>
      </c>
      <c r="K24" s="25" t="n"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9910.39</v>
      </c>
      <c r="F25" s="20" t="n">
        <v>27027.1</v>
      </c>
      <c r="G25" s="21" t="n">
        <v>296937.49</v>
      </c>
      <c r="H25" s="19" t="n">
        <v>42522.16</v>
      </c>
      <c r="I25" s="20" t="n">
        <v>135604.66</v>
      </c>
      <c r="J25" s="21" t="n">
        <v>178126.82</v>
      </c>
      <c r="K25" s="21" t="n">
        <v>475064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4</v>
      </c>
      <c r="F26" s="24" t="n">
        <v>12</v>
      </c>
      <c r="G26" s="25" t="n">
        <v>66</v>
      </c>
      <c r="H26" s="23" t="n">
        <v>177</v>
      </c>
      <c r="I26" s="24" t="n">
        <v>90</v>
      </c>
      <c r="J26" s="25" t="n">
        <v>267</v>
      </c>
      <c r="K26" s="25" t="n">
        <v>3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32463.21</v>
      </c>
      <c r="F27" s="31" t="n">
        <v>212587.76</v>
      </c>
      <c r="G27" s="32" t="n">
        <v>2445050.97</v>
      </c>
      <c r="H27" s="30" t="n">
        <v>1586996.69</v>
      </c>
      <c r="I27" s="31" t="n">
        <v>314253.28</v>
      </c>
      <c r="J27" s="32" t="n">
        <v>1901249.97</v>
      </c>
      <c r="K27" s="32" t="n">
        <v>4346300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1</v>
      </c>
      <c r="G28" s="15" t="n">
        <v>6</v>
      </c>
      <c r="H28" s="13" t="n">
        <v>43</v>
      </c>
      <c r="I28" s="14" t="n">
        <v>15</v>
      </c>
      <c r="J28" s="15" t="n">
        <v>58</v>
      </c>
      <c r="K28" s="15" t="n">
        <v>6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945.53</v>
      </c>
      <c r="F29" s="20" t="n">
        <v>10850</v>
      </c>
      <c r="G29" s="21" t="n">
        <v>71795.53</v>
      </c>
      <c r="H29" s="19" t="n">
        <v>439453.83</v>
      </c>
      <c r="I29" s="20" t="n">
        <v>118012.3</v>
      </c>
      <c r="J29" s="21" t="n">
        <v>557466.13</v>
      </c>
      <c r="K29" s="21" t="n">
        <v>629261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1</v>
      </c>
      <c r="G30" s="25" t="n">
        <v>6</v>
      </c>
      <c r="H30" s="23" t="n">
        <v>20</v>
      </c>
      <c r="I30" s="24" t="n">
        <v>18</v>
      </c>
      <c r="J30" s="25" t="n">
        <v>38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3086.25</v>
      </c>
      <c r="F31" s="20" t="n">
        <v>22798</v>
      </c>
      <c r="G31" s="21" t="n">
        <v>75884.25</v>
      </c>
      <c r="H31" s="19" t="n">
        <v>210172.21</v>
      </c>
      <c r="I31" s="20" t="n">
        <v>168732.91</v>
      </c>
      <c r="J31" s="21" t="n">
        <v>378905.12</v>
      </c>
      <c r="K31" s="21" t="n">
        <v>454789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2</v>
      </c>
      <c r="G32" s="25" t="n">
        <v>12</v>
      </c>
      <c r="H32" s="23" t="n">
        <v>63</v>
      </c>
      <c r="I32" s="24" t="n">
        <v>33</v>
      </c>
      <c r="J32" s="25" t="n">
        <v>96</v>
      </c>
      <c r="K32" s="25" t="n">
        <v>10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4031.78</v>
      </c>
      <c r="F33" s="31" t="n">
        <v>33648</v>
      </c>
      <c r="G33" s="32" t="n">
        <v>147679.78</v>
      </c>
      <c r="H33" s="30" t="n">
        <v>649626.04</v>
      </c>
      <c r="I33" s="31" t="n">
        <v>286745.21</v>
      </c>
      <c r="J33" s="32" t="n">
        <v>936371.25</v>
      </c>
      <c r="K33" s="32" t="n">
        <v>1084051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4</v>
      </c>
      <c r="F34" s="14" t="n">
        <v>14</v>
      </c>
      <c r="G34" s="15" t="n">
        <v>78</v>
      </c>
      <c r="H34" s="13" t="n">
        <v>240</v>
      </c>
      <c r="I34" s="14" t="n">
        <v>123</v>
      </c>
      <c r="J34" s="15" t="n">
        <v>363</v>
      </c>
      <c r="K34" s="15" t="n">
        <v>4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46494.99</v>
      </c>
      <c r="F35" s="31" t="n">
        <v>246235.76</v>
      </c>
      <c r="G35" s="32" t="n">
        <v>2592730.75</v>
      </c>
      <c r="H35" s="30" t="n">
        <v>2236622.73</v>
      </c>
      <c r="I35" s="31" t="n">
        <v>600998.49</v>
      </c>
      <c r="J35" s="32" t="n">
        <v>2837621.22</v>
      </c>
      <c r="K35" s="32" t="n">
        <v>5430351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8</v>
      </c>
      <c r="F36" s="14" t="n">
        <v>2</v>
      </c>
      <c r="G36" s="15" t="n">
        <v>50</v>
      </c>
      <c r="H36" s="13" t="n">
        <v>201</v>
      </c>
      <c r="I36" s="14" t="n">
        <v>131</v>
      </c>
      <c r="J36" s="15" t="n">
        <v>332</v>
      </c>
      <c r="K36" s="15" t="n">
        <v>38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25225.92</v>
      </c>
      <c r="F37" s="20" t="n">
        <v>87123</v>
      </c>
      <c r="G37" s="21" t="n">
        <v>1612348.92</v>
      </c>
      <c r="H37" s="19" t="n">
        <v>1007185.89</v>
      </c>
      <c r="I37" s="20" t="n">
        <v>258357.41</v>
      </c>
      <c r="J37" s="21" t="n">
        <v>1265543.3</v>
      </c>
      <c r="K37" s="21" t="n">
        <v>2877892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35</v>
      </c>
      <c r="I38" s="24" t="n">
        <v>11</v>
      </c>
      <c r="J38" s="25" t="n">
        <v>46</v>
      </c>
      <c r="K38" s="25" t="n">
        <v>5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1740</v>
      </c>
      <c r="F39" s="20" t="n">
        <v>364194</v>
      </c>
      <c r="G39" s="21" t="n">
        <v>535934</v>
      </c>
      <c r="H39" s="19" t="n">
        <v>466525.52</v>
      </c>
      <c r="I39" s="20" t="n">
        <v>297017.12</v>
      </c>
      <c r="J39" s="21" t="n">
        <v>763542.64</v>
      </c>
      <c r="K39" s="21" t="n">
        <v>1299476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3</v>
      </c>
      <c r="F40" s="24" t="n">
        <v>4</v>
      </c>
      <c r="G40" s="25" t="n">
        <v>57</v>
      </c>
      <c r="H40" s="23" t="n">
        <v>236</v>
      </c>
      <c r="I40" s="24" t="n">
        <v>142</v>
      </c>
      <c r="J40" s="25" t="n">
        <v>378</v>
      </c>
      <c r="K40" s="25" t="n">
        <v>4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96965.92</v>
      </c>
      <c r="F41" s="31" t="n">
        <v>451317</v>
      </c>
      <c r="G41" s="32" t="n">
        <v>2148282.92</v>
      </c>
      <c r="H41" s="30" t="n">
        <v>1473711.41</v>
      </c>
      <c r="I41" s="31" t="n">
        <v>555374.53</v>
      </c>
      <c r="J41" s="32" t="n">
        <v>2029085.94</v>
      </c>
      <c r="K41" s="32" t="n">
        <v>4177368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2</v>
      </c>
      <c r="G42" s="15" t="n">
        <v>13</v>
      </c>
      <c r="H42" s="13" t="n">
        <v>27</v>
      </c>
      <c r="I42" s="14" t="n">
        <v>18</v>
      </c>
      <c r="J42" s="15" t="n">
        <v>45</v>
      </c>
      <c r="K42" s="15" t="n">
        <v>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6600.42</v>
      </c>
      <c r="F43" s="20" t="n">
        <v>406139</v>
      </c>
      <c r="G43" s="21" t="n">
        <v>752739.42</v>
      </c>
      <c r="H43" s="19" t="n">
        <v>1102134.77</v>
      </c>
      <c r="I43" s="20" t="n">
        <v>775757.74</v>
      </c>
      <c r="J43" s="21" t="n">
        <v>1877892.51</v>
      </c>
      <c r="K43" s="21" t="n">
        <v>2630631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13</v>
      </c>
      <c r="I44" s="24" t="n">
        <v>9</v>
      </c>
      <c r="J44" s="25" t="n">
        <v>22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7425</v>
      </c>
      <c r="F45" s="20" t="n">
        <v>0</v>
      </c>
      <c r="G45" s="21" t="n">
        <v>27425</v>
      </c>
      <c r="H45" s="19" t="n">
        <v>205408.99</v>
      </c>
      <c r="I45" s="20" t="n">
        <v>3219240.38</v>
      </c>
      <c r="J45" s="21" t="n">
        <v>3424649.37</v>
      </c>
      <c r="K45" s="21" t="n">
        <v>3452074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2</v>
      </c>
      <c r="G46" s="25" t="n">
        <v>16</v>
      </c>
      <c r="H46" s="23" t="n">
        <v>40</v>
      </c>
      <c r="I46" s="24" t="n">
        <v>27</v>
      </c>
      <c r="J46" s="25" t="n">
        <v>67</v>
      </c>
      <c r="K46" s="25" t="n">
        <v>8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4025.42</v>
      </c>
      <c r="F47" s="31" t="n">
        <v>406139</v>
      </c>
      <c r="G47" s="32" t="n">
        <v>780164.42</v>
      </c>
      <c r="H47" s="30" t="n">
        <v>1307543.76</v>
      </c>
      <c r="I47" s="31" t="n">
        <v>3994998.12</v>
      </c>
      <c r="J47" s="32" t="n">
        <v>5302541.88</v>
      </c>
      <c r="K47" s="32" t="n">
        <v>6082706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7</v>
      </c>
      <c r="F48" s="14" t="n">
        <v>6</v>
      </c>
      <c r="G48" s="15" t="n">
        <v>73</v>
      </c>
      <c r="H48" s="13" t="n">
        <v>276</v>
      </c>
      <c r="I48" s="14" t="n">
        <v>169</v>
      </c>
      <c r="J48" s="15" t="n">
        <v>445</v>
      </c>
      <c r="K48" s="15" t="n">
        <v>5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70991.34</v>
      </c>
      <c r="F49" s="31" t="n">
        <v>857456</v>
      </c>
      <c r="G49" s="32" t="n">
        <v>2928447.34</v>
      </c>
      <c r="H49" s="30" t="n">
        <v>2781255.17</v>
      </c>
      <c r="I49" s="31" t="n">
        <v>4550372.65</v>
      </c>
      <c r="J49" s="32" t="n">
        <v>7331627.82</v>
      </c>
      <c r="K49" s="32" t="n">
        <v>10260075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</v>
      </c>
      <c r="F58" s="14" t="n">
        <v>1</v>
      </c>
      <c r="G58" s="15" t="n">
        <v>26</v>
      </c>
      <c r="H58" s="13" t="n">
        <v>269</v>
      </c>
      <c r="I58" s="14" t="n">
        <v>65</v>
      </c>
      <c r="J58" s="15" t="n">
        <v>334</v>
      </c>
      <c r="K58" s="15" t="n">
        <v>3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4678.99</v>
      </c>
      <c r="F59" s="20" t="n">
        <v>30844</v>
      </c>
      <c r="G59" s="21" t="n">
        <v>795522.99</v>
      </c>
      <c r="H59" s="19" t="n">
        <v>1008388.23</v>
      </c>
      <c r="I59" s="20" t="n">
        <v>241761.38</v>
      </c>
      <c r="J59" s="21" t="n">
        <v>1250149.61</v>
      </c>
      <c r="K59" s="21" t="n">
        <v>2045672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27</v>
      </c>
      <c r="I60" s="24" t="n">
        <v>3</v>
      </c>
      <c r="J60" s="25" t="n">
        <v>30</v>
      </c>
      <c r="K60" s="25" t="n">
        <v>3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3264.14</v>
      </c>
      <c r="F61" s="20" t="n">
        <v>46379</v>
      </c>
      <c r="G61" s="21" t="n">
        <v>239643.14</v>
      </c>
      <c r="H61" s="19" t="n">
        <v>53157.52</v>
      </c>
      <c r="I61" s="20" t="n">
        <v>51054.25</v>
      </c>
      <c r="J61" s="21" t="n">
        <v>104211.77</v>
      </c>
      <c r="K61" s="21" t="n">
        <v>343854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1</v>
      </c>
      <c r="F62" s="24" t="n">
        <v>3</v>
      </c>
      <c r="G62" s="25" t="n">
        <v>34</v>
      </c>
      <c r="H62" s="23" t="n">
        <v>296</v>
      </c>
      <c r="I62" s="24" t="n">
        <v>68</v>
      </c>
      <c r="J62" s="25" t="n">
        <v>364</v>
      </c>
      <c r="K62" s="25" t="n">
        <v>3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7943.13</v>
      </c>
      <c r="F63" s="31" t="n">
        <v>77223</v>
      </c>
      <c r="G63" s="32" t="n">
        <v>1035166.13</v>
      </c>
      <c r="H63" s="30" t="n">
        <v>1061545.75</v>
      </c>
      <c r="I63" s="31" t="n">
        <v>292815.63</v>
      </c>
      <c r="J63" s="32" t="n">
        <v>1354361.38</v>
      </c>
      <c r="K63" s="32" t="n">
        <v>2389527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1</v>
      </c>
      <c r="G64" s="15" t="n">
        <v>10</v>
      </c>
      <c r="H64" s="13" t="n">
        <v>41</v>
      </c>
      <c r="I64" s="14" t="n">
        <v>13</v>
      </c>
      <c r="J64" s="15" t="n">
        <v>54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2111.41</v>
      </c>
      <c r="F65" s="20" t="n">
        <v>10000.32</v>
      </c>
      <c r="G65" s="21" t="n">
        <v>192111.73</v>
      </c>
      <c r="H65" s="19" t="n">
        <v>560305.28</v>
      </c>
      <c r="I65" s="20" t="n">
        <v>452403.82</v>
      </c>
      <c r="J65" s="21" t="n">
        <v>1012709.1</v>
      </c>
      <c r="K65" s="21" t="n">
        <v>1204820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19</v>
      </c>
      <c r="I66" s="24" t="n">
        <v>9</v>
      </c>
      <c r="J66" s="25" t="n">
        <v>28</v>
      </c>
      <c r="K66" s="25" t="n"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6340</v>
      </c>
      <c r="F67" s="20" t="n">
        <v>47427.94</v>
      </c>
      <c r="G67" s="21" t="n">
        <v>233767.94</v>
      </c>
      <c r="H67" s="19" t="n">
        <v>229825.05</v>
      </c>
      <c r="I67" s="20" t="n">
        <v>117706.84</v>
      </c>
      <c r="J67" s="21" t="n">
        <v>347531.89</v>
      </c>
      <c r="K67" s="21" t="n">
        <v>581299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2</v>
      </c>
      <c r="G68" s="25" t="n">
        <v>14</v>
      </c>
      <c r="H68" s="23" t="n">
        <v>60</v>
      </c>
      <c r="I68" s="24" t="n">
        <v>22</v>
      </c>
      <c r="J68" s="25" t="n">
        <v>82</v>
      </c>
      <c r="K68" s="25" t="n">
        <v>9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8451.41</v>
      </c>
      <c r="F69" s="31" t="n">
        <v>57428.26</v>
      </c>
      <c r="G69" s="32" t="n">
        <v>425879.67</v>
      </c>
      <c r="H69" s="30" t="n">
        <v>790130.33</v>
      </c>
      <c r="I69" s="31" t="n">
        <v>570110.66</v>
      </c>
      <c r="J69" s="32" t="n">
        <v>1360240.99</v>
      </c>
      <c r="K69" s="32" t="n">
        <v>1786120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</v>
      </c>
      <c r="F70" s="14" t="n">
        <v>5</v>
      </c>
      <c r="G70" s="15" t="n">
        <v>48</v>
      </c>
      <c r="H70" s="13" t="n">
        <v>356</v>
      </c>
      <c r="I70" s="14" t="n">
        <v>90</v>
      </c>
      <c r="J70" s="15" t="n">
        <v>446</v>
      </c>
      <c r="K70" s="15" t="n">
        <v>4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26394.54</v>
      </c>
      <c r="F71" s="31" t="n">
        <v>134651.26</v>
      </c>
      <c r="G71" s="32" t="n">
        <v>1461045.8</v>
      </c>
      <c r="H71" s="30" t="n">
        <v>1851676.08</v>
      </c>
      <c r="I71" s="31" t="n">
        <v>862926.29</v>
      </c>
      <c r="J71" s="32" t="n">
        <v>2714602.37</v>
      </c>
      <c r="K71" s="32" t="n">
        <v>4175648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6</v>
      </c>
      <c r="F72" s="14" t="n">
        <v>17</v>
      </c>
      <c r="G72" s="15" t="n">
        <v>173</v>
      </c>
      <c r="H72" s="13" t="n">
        <v>784</v>
      </c>
      <c r="I72" s="14" t="n">
        <v>410</v>
      </c>
      <c r="J72" s="15" t="n">
        <v>1194</v>
      </c>
      <c r="K72" s="15" t="n">
        <v>13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33594.65</v>
      </c>
      <c r="F73" s="20" t="n">
        <v>379132.45</v>
      </c>
      <c r="G73" s="21" t="n">
        <v>5612727.1</v>
      </c>
      <c r="H73" s="19" t="n">
        <v>5554710.98</v>
      </c>
      <c r="I73" s="20" t="n">
        <v>892061.53</v>
      </c>
      <c r="J73" s="21" t="n">
        <v>6446772.51</v>
      </c>
      <c r="K73" s="21" t="n">
        <v>12059499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1</v>
      </c>
      <c r="F74" s="24" t="n">
        <v>6</v>
      </c>
      <c r="G74" s="25" t="n">
        <v>37</v>
      </c>
      <c r="H74" s="23" t="n">
        <v>92</v>
      </c>
      <c r="I74" s="24" t="n">
        <v>33</v>
      </c>
      <c r="J74" s="25" t="n">
        <v>125</v>
      </c>
      <c r="K74" s="25" t="n">
        <v>1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91685.53</v>
      </c>
      <c r="F75" s="20" t="n">
        <v>437600.1</v>
      </c>
      <c r="G75" s="21" t="n">
        <v>1329285.63</v>
      </c>
      <c r="H75" s="19" t="n">
        <v>991156.17</v>
      </c>
      <c r="I75" s="20" t="n">
        <v>508921.79</v>
      </c>
      <c r="J75" s="21" t="n">
        <v>1500077.96</v>
      </c>
      <c r="K75" s="21" t="n">
        <v>2829363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7</v>
      </c>
      <c r="F76" s="24" t="n">
        <v>23</v>
      </c>
      <c r="G76" s="25" t="n">
        <v>210</v>
      </c>
      <c r="H76" s="23" t="n">
        <v>876</v>
      </c>
      <c r="I76" s="24" t="n">
        <v>443</v>
      </c>
      <c r="J76" s="25" t="n">
        <v>1319</v>
      </c>
      <c r="K76" s="25" t="n">
        <v>15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25280.18</v>
      </c>
      <c r="F77" s="31" t="n">
        <v>816732.55</v>
      </c>
      <c r="G77" s="32" t="n">
        <v>6942012.73</v>
      </c>
      <c r="H77" s="30" t="n">
        <v>6545867.15</v>
      </c>
      <c r="I77" s="31" t="n">
        <v>1400983.32</v>
      </c>
      <c r="J77" s="32" t="n">
        <v>7946850.47</v>
      </c>
      <c r="K77" s="32" t="n">
        <v>14888863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3</v>
      </c>
      <c r="F78" s="14" t="n">
        <v>5</v>
      </c>
      <c r="G78" s="15" t="n">
        <v>38</v>
      </c>
      <c r="H78" s="13" t="n">
        <v>138</v>
      </c>
      <c r="I78" s="14" t="n">
        <v>64</v>
      </c>
      <c r="J78" s="15" t="n">
        <v>202</v>
      </c>
      <c r="K78" s="15" t="n">
        <v>2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15847.17</v>
      </c>
      <c r="F79" s="20" t="n">
        <v>433600.94</v>
      </c>
      <c r="G79" s="21" t="n">
        <v>2049448.11</v>
      </c>
      <c r="H79" s="19" t="n">
        <v>2809081.72</v>
      </c>
      <c r="I79" s="20" t="n">
        <v>2117468.79</v>
      </c>
      <c r="J79" s="21" t="n">
        <v>4926550.51</v>
      </c>
      <c r="K79" s="21" t="n">
        <v>6975998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3</v>
      </c>
      <c r="F80" s="24" t="n">
        <v>5</v>
      </c>
      <c r="G80" s="25" t="n">
        <v>18</v>
      </c>
      <c r="H80" s="23" t="n">
        <v>81</v>
      </c>
      <c r="I80" s="24" t="n">
        <v>69</v>
      </c>
      <c r="J80" s="25" t="n">
        <v>150</v>
      </c>
      <c r="K80" s="25" t="n">
        <v>16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3373.25</v>
      </c>
      <c r="F81" s="20" t="n">
        <v>205951.94</v>
      </c>
      <c r="G81" s="21" t="n">
        <v>569325.19</v>
      </c>
      <c r="H81" s="19" t="n">
        <v>1176462.13</v>
      </c>
      <c r="I81" s="20" t="n">
        <v>4339515.39</v>
      </c>
      <c r="J81" s="21" t="n">
        <v>5515977.52</v>
      </c>
      <c r="K81" s="21" t="n">
        <v>6085302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6</v>
      </c>
      <c r="F82" s="24" t="n">
        <v>10</v>
      </c>
      <c r="G82" s="25" t="n">
        <v>56</v>
      </c>
      <c r="H82" s="23" t="n">
        <v>219</v>
      </c>
      <c r="I82" s="24" t="n">
        <v>133</v>
      </c>
      <c r="J82" s="25" t="n">
        <v>352</v>
      </c>
      <c r="K82" s="25" t="n">
        <v>4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79220.42</v>
      </c>
      <c r="F83" s="31" t="n">
        <v>639552.88</v>
      </c>
      <c r="G83" s="32" t="n">
        <v>2618773.3</v>
      </c>
      <c r="H83" s="30" t="n">
        <v>3985543.85</v>
      </c>
      <c r="I83" s="31" t="n">
        <v>6456984.18</v>
      </c>
      <c r="J83" s="32" t="n">
        <v>10442528.03</v>
      </c>
      <c r="K83" s="32" t="n">
        <v>13061301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3</v>
      </c>
      <c r="F84" s="14" t="n">
        <v>33</v>
      </c>
      <c r="G84" s="15" t="n">
        <v>266</v>
      </c>
      <c r="H84" s="13" t="n">
        <v>1095</v>
      </c>
      <c r="I84" s="14" t="n">
        <v>576</v>
      </c>
      <c r="J84" s="15" t="n">
        <v>1671</v>
      </c>
      <c r="K84" s="15" t="n">
        <v>19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04500.6</v>
      </c>
      <c r="F85" s="31" t="n">
        <v>1456285.43</v>
      </c>
      <c r="G85" s="32" t="n">
        <v>9560786.03</v>
      </c>
      <c r="H85" s="30" t="n">
        <v>10531411</v>
      </c>
      <c r="I85" s="31" t="n">
        <v>7857967.5</v>
      </c>
      <c r="J85" s="32" t="n">
        <v>18389378.5</v>
      </c>
      <c r="K85" s="32" t="n">
        <v>27950164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0</v>
      </c>
      <c r="F8" s="14" t="n">
        <v>1</v>
      </c>
      <c r="G8" s="15" t="n">
        <v>51</v>
      </c>
      <c r="H8" s="13" t="n">
        <v>42</v>
      </c>
      <c r="I8" s="14" t="n">
        <v>5</v>
      </c>
      <c r="J8" s="15" t="n">
        <v>47</v>
      </c>
      <c r="K8" s="15" t="n">
        <v>9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80084.01</v>
      </c>
      <c r="F9" s="20" t="n">
        <v>34709.8</v>
      </c>
      <c r="G9" s="21" t="n">
        <v>2414793.81</v>
      </c>
      <c r="H9" s="19" t="n">
        <v>1649815.69</v>
      </c>
      <c r="I9" s="20" t="n">
        <v>238375.81</v>
      </c>
      <c r="J9" s="21" t="n">
        <v>1888191.5</v>
      </c>
      <c r="K9" s="21" t="n">
        <v>4302985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0</v>
      </c>
      <c r="G10" s="25" t="n">
        <v>6</v>
      </c>
      <c r="H10" s="23" t="n">
        <v>7</v>
      </c>
      <c r="I10" s="24" t="n">
        <v>6</v>
      </c>
      <c r="J10" s="25" t="n">
        <v>13</v>
      </c>
      <c r="K10" s="25" t="n"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4870.3</v>
      </c>
      <c r="F11" s="20" t="n">
        <v>0</v>
      </c>
      <c r="G11" s="21" t="n">
        <v>154870.3</v>
      </c>
      <c r="H11" s="19" t="n">
        <v>1812473.94</v>
      </c>
      <c r="I11" s="20" t="n">
        <v>176005.22</v>
      </c>
      <c r="J11" s="21" t="n">
        <v>1988479.16</v>
      </c>
      <c r="K11" s="21" t="n">
        <v>2143349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6</v>
      </c>
      <c r="F12" s="24" t="n">
        <v>1</v>
      </c>
      <c r="G12" s="25" t="n">
        <v>57</v>
      </c>
      <c r="H12" s="23" t="n">
        <v>49</v>
      </c>
      <c r="I12" s="24" t="n">
        <v>11</v>
      </c>
      <c r="J12" s="25" t="n">
        <v>60</v>
      </c>
      <c r="K12" s="25" t="n">
        <v>1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34954.31</v>
      </c>
      <c r="F13" s="31" t="n">
        <v>34709.8</v>
      </c>
      <c r="G13" s="32" t="n">
        <v>2569664.11</v>
      </c>
      <c r="H13" s="30" t="n">
        <v>3462289.63</v>
      </c>
      <c r="I13" s="31" t="n">
        <v>414381.03</v>
      </c>
      <c r="J13" s="32" t="n">
        <v>3876670.66</v>
      </c>
      <c r="K13" s="32" t="n">
        <v>6446334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19</v>
      </c>
      <c r="I14" s="14" t="n">
        <v>15</v>
      </c>
      <c r="J14" s="15" t="n">
        <v>34</v>
      </c>
      <c r="K14" s="15" t="n">
        <v>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26799.2</v>
      </c>
      <c r="F15" s="20" t="n">
        <v>3094619.48</v>
      </c>
      <c r="G15" s="21" t="n">
        <v>3721418.68</v>
      </c>
      <c r="H15" s="19" t="n">
        <v>1781672.72</v>
      </c>
      <c r="I15" s="20" t="n">
        <v>8871290.78</v>
      </c>
      <c r="J15" s="21" t="n">
        <v>10652963.5</v>
      </c>
      <c r="K15" s="21" t="n">
        <v>14374382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11</v>
      </c>
      <c r="I16" s="24" t="n">
        <v>9</v>
      </c>
      <c r="J16" s="25" t="n">
        <v>20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3344</v>
      </c>
      <c r="F17" s="20" t="n">
        <v>48913</v>
      </c>
      <c r="G17" s="21" t="n">
        <v>152257</v>
      </c>
      <c r="H17" s="19" t="n">
        <v>324266.22</v>
      </c>
      <c r="I17" s="20" t="n">
        <v>3063689.32</v>
      </c>
      <c r="J17" s="21" t="n">
        <v>3387955.54</v>
      </c>
      <c r="K17" s="21" t="n">
        <v>3540212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3</v>
      </c>
      <c r="G18" s="25" t="n">
        <v>10</v>
      </c>
      <c r="H18" s="23" t="n">
        <v>30</v>
      </c>
      <c r="I18" s="24" t="n">
        <v>24</v>
      </c>
      <c r="J18" s="25" t="n">
        <v>54</v>
      </c>
      <c r="K18" s="25" t="n">
        <v>6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0143.2</v>
      </c>
      <c r="F19" s="31" t="n">
        <v>3143532.48</v>
      </c>
      <c r="G19" s="32" t="n">
        <v>3873675.68</v>
      </c>
      <c r="H19" s="30" t="n">
        <v>2105938.94</v>
      </c>
      <c r="I19" s="31" t="n">
        <v>11934980.1</v>
      </c>
      <c r="J19" s="32" t="n">
        <v>14040919.04</v>
      </c>
      <c r="K19" s="32" t="n">
        <v>17914594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3</v>
      </c>
      <c r="F20" s="14" t="n">
        <v>4</v>
      </c>
      <c r="G20" s="15" t="n">
        <v>67</v>
      </c>
      <c r="H20" s="13" t="n">
        <v>79</v>
      </c>
      <c r="I20" s="14" t="n">
        <v>35</v>
      </c>
      <c r="J20" s="15" t="n">
        <v>114</v>
      </c>
      <c r="K20" s="15" t="n">
        <v>1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265097.51</v>
      </c>
      <c r="F21" s="31" t="n">
        <v>3178242.28</v>
      </c>
      <c r="G21" s="32" t="n">
        <v>6443339.79</v>
      </c>
      <c r="H21" s="30" t="n">
        <v>5568228.57</v>
      </c>
      <c r="I21" s="31" t="n">
        <v>12349361.13</v>
      </c>
      <c r="J21" s="32" t="n">
        <v>17917589.7</v>
      </c>
      <c r="K21" s="32" t="n">
        <v>24360929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7</v>
      </c>
      <c r="F22" s="14" t="n">
        <v>4</v>
      </c>
      <c r="G22" s="15" t="n">
        <v>91</v>
      </c>
      <c r="H22" s="13" t="n">
        <v>49</v>
      </c>
      <c r="I22" s="14" t="n">
        <v>1</v>
      </c>
      <c r="J22" s="15" t="n">
        <v>50</v>
      </c>
      <c r="K22" s="15" t="n">
        <v>1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56815</v>
      </c>
      <c r="F23" s="20" t="n">
        <v>101143.37</v>
      </c>
      <c r="G23" s="21" t="n">
        <v>4857958.37</v>
      </c>
      <c r="H23" s="19" t="n">
        <v>3654538.88</v>
      </c>
      <c r="I23" s="20" t="n">
        <v>7588</v>
      </c>
      <c r="J23" s="21" t="n">
        <v>3662126.88</v>
      </c>
      <c r="K23" s="21" t="n">
        <v>8520085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1</v>
      </c>
      <c r="G24" s="25" t="n">
        <v>8</v>
      </c>
      <c r="H24" s="23" t="n">
        <v>6</v>
      </c>
      <c r="I24" s="24" t="n">
        <v>1</v>
      </c>
      <c r="J24" s="25" t="n">
        <v>7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73873.32</v>
      </c>
      <c r="F25" s="20" t="n">
        <v>66373</v>
      </c>
      <c r="G25" s="21" t="n">
        <v>740246.32</v>
      </c>
      <c r="H25" s="19" t="n">
        <v>327392.25</v>
      </c>
      <c r="I25" s="20" t="n">
        <v>15596</v>
      </c>
      <c r="J25" s="21" t="n">
        <v>342988.25</v>
      </c>
      <c r="K25" s="21" t="n">
        <v>1083234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4</v>
      </c>
      <c r="F26" s="24" t="n">
        <v>5</v>
      </c>
      <c r="G26" s="25" t="n">
        <v>99</v>
      </c>
      <c r="H26" s="23" t="n">
        <v>55</v>
      </c>
      <c r="I26" s="24" t="n">
        <v>2</v>
      </c>
      <c r="J26" s="25" t="n">
        <v>57</v>
      </c>
      <c r="K26" s="25" t="n">
        <v>1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30688.32</v>
      </c>
      <c r="F27" s="31" t="n">
        <v>167516.37</v>
      </c>
      <c r="G27" s="32" t="n">
        <v>5598204.69</v>
      </c>
      <c r="H27" s="30" t="n">
        <v>3981931.13</v>
      </c>
      <c r="I27" s="31" t="n">
        <v>23184</v>
      </c>
      <c r="J27" s="32" t="n">
        <v>4005115.13</v>
      </c>
      <c r="K27" s="32" t="n">
        <v>9603319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4</v>
      </c>
      <c r="F28" s="14" t="n">
        <v>3</v>
      </c>
      <c r="G28" s="15" t="n">
        <v>17</v>
      </c>
      <c r="H28" s="13" t="n">
        <v>33</v>
      </c>
      <c r="I28" s="14" t="n">
        <v>3</v>
      </c>
      <c r="J28" s="15" t="n">
        <v>36</v>
      </c>
      <c r="K28" s="15" t="n">
        <v>5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0761.3</v>
      </c>
      <c r="F29" s="20" t="n">
        <v>3129923</v>
      </c>
      <c r="G29" s="21" t="n">
        <v>3730684.3</v>
      </c>
      <c r="H29" s="19" t="n">
        <v>1183436.65</v>
      </c>
      <c r="I29" s="20" t="n">
        <v>86420.62</v>
      </c>
      <c r="J29" s="21" t="n">
        <v>1269857.27</v>
      </c>
      <c r="K29" s="21" t="n">
        <v>5000541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1</v>
      </c>
      <c r="I30" s="24" t="n">
        <v>15</v>
      </c>
      <c r="J30" s="25" t="n">
        <v>26</v>
      </c>
      <c r="K30" s="25" t="n">
        <v>2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9133</v>
      </c>
      <c r="G31" s="21" t="n">
        <v>19133</v>
      </c>
      <c r="H31" s="19" t="n">
        <v>1529507.01</v>
      </c>
      <c r="I31" s="20" t="n">
        <v>2377564.84</v>
      </c>
      <c r="J31" s="21" t="n">
        <v>3907071.85</v>
      </c>
      <c r="K31" s="21" t="n">
        <v>3926204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4</v>
      </c>
      <c r="G32" s="25" t="n">
        <v>18</v>
      </c>
      <c r="H32" s="23" t="n">
        <v>44</v>
      </c>
      <c r="I32" s="24" t="n">
        <v>18</v>
      </c>
      <c r="J32" s="25" t="n">
        <v>62</v>
      </c>
      <c r="K32" s="25" t="n">
        <v>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00761.3</v>
      </c>
      <c r="F33" s="31" t="n">
        <v>3149056</v>
      </c>
      <c r="G33" s="32" t="n">
        <v>3749817.3</v>
      </c>
      <c r="H33" s="30" t="n">
        <v>2712943.66</v>
      </c>
      <c r="I33" s="31" t="n">
        <v>2463985.46</v>
      </c>
      <c r="J33" s="32" t="n">
        <v>5176929.12</v>
      </c>
      <c r="K33" s="32" t="n">
        <v>8926746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8</v>
      </c>
      <c r="F34" s="14" t="n">
        <v>9</v>
      </c>
      <c r="G34" s="15" t="n">
        <v>117</v>
      </c>
      <c r="H34" s="13" t="n">
        <v>99</v>
      </c>
      <c r="I34" s="14" t="n">
        <v>20</v>
      </c>
      <c r="J34" s="15" t="n">
        <v>119</v>
      </c>
      <c r="K34" s="15" t="n">
        <v>2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31449.62</v>
      </c>
      <c r="F35" s="31" t="n">
        <v>3316572.37</v>
      </c>
      <c r="G35" s="32" t="n">
        <v>9348021.99</v>
      </c>
      <c r="H35" s="30" t="n">
        <v>6694874.79</v>
      </c>
      <c r="I35" s="31" t="n">
        <v>2487169.46</v>
      </c>
      <c r="J35" s="32" t="n">
        <v>9182044.25</v>
      </c>
      <c r="K35" s="32" t="n">
        <v>18530066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7</v>
      </c>
      <c r="F36" s="14" t="n">
        <v>6</v>
      </c>
      <c r="G36" s="15" t="n">
        <v>73</v>
      </c>
      <c r="H36" s="13" t="n">
        <v>58</v>
      </c>
      <c r="I36" s="14" t="n">
        <v>3</v>
      </c>
      <c r="J36" s="15" t="n">
        <v>61</v>
      </c>
      <c r="K36" s="15" t="n">
        <v>1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68550.18</v>
      </c>
      <c r="F37" s="20" t="n">
        <v>538923.12</v>
      </c>
      <c r="G37" s="21" t="n">
        <v>4207473.3</v>
      </c>
      <c r="H37" s="19" t="n">
        <v>4817167.43</v>
      </c>
      <c r="I37" s="20" t="n">
        <v>34633.09</v>
      </c>
      <c r="J37" s="21" t="n">
        <v>4851800.52</v>
      </c>
      <c r="K37" s="21" t="n">
        <v>9059273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6</v>
      </c>
      <c r="I38" s="24" t="n">
        <v>1</v>
      </c>
      <c r="J38" s="25" t="n">
        <v>7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9365</v>
      </c>
      <c r="F39" s="20" t="n">
        <v>1214</v>
      </c>
      <c r="G39" s="21" t="n">
        <v>150579</v>
      </c>
      <c r="H39" s="19" t="n">
        <v>2620595.14</v>
      </c>
      <c r="I39" s="20" t="n">
        <v>15331</v>
      </c>
      <c r="J39" s="21" t="n">
        <v>2635926.14</v>
      </c>
      <c r="K39" s="21" t="n">
        <v>2786505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1</v>
      </c>
      <c r="F40" s="24" t="n">
        <v>7</v>
      </c>
      <c r="G40" s="25" t="n">
        <v>78</v>
      </c>
      <c r="H40" s="23" t="n">
        <v>64</v>
      </c>
      <c r="I40" s="24" t="n">
        <v>4</v>
      </c>
      <c r="J40" s="25" t="n">
        <v>68</v>
      </c>
      <c r="K40" s="25" t="n">
        <v>1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17915.18</v>
      </c>
      <c r="F41" s="31" t="n">
        <v>540137.12</v>
      </c>
      <c r="G41" s="32" t="n">
        <v>4358052.3</v>
      </c>
      <c r="H41" s="30" t="n">
        <v>7437762.57</v>
      </c>
      <c r="I41" s="31" t="n">
        <v>49964.09</v>
      </c>
      <c r="J41" s="32" t="n">
        <v>7487726.66</v>
      </c>
      <c r="K41" s="32" t="n">
        <v>11845778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4</v>
      </c>
      <c r="G42" s="15" t="n">
        <v>10</v>
      </c>
      <c r="H42" s="13" t="n">
        <v>19</v>
      </c>
      <c r="I42" s="14" t="n">
        <v>5</v>
      </c>
      <c r="J42" s="15" t="n">
        <v>24</v>
      </c>
      <c r="K42" s="15" t="n"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3237.25</v>
      </c>
      <c r="F43" s="20" t="n">
        <v>11895814</v>
      </c>
      <c r="G43" s="21" t="n">
        <v>12839051.25</v>
      </c>
      <c r="H43" s="19" t="n">
        <v>604731.02</v>
      </c>
      <c r="I43" s="20" t="n">
        <v>339658.49</v>
      </c>
      <c r="J43" s="21" t="n">
        <v>944389.51</v>
      </c>
      <c r="K43" s="21" t="n">
        <v>13783440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10</v>
      </c>
      <c r="I44" s="24" t="n">
        <v>2</v>
      </c>
      <c r="J44" s="25" t="n">
        <v>12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4770</v>
      </c>
      <c r="F45" s="20" t="n">
        <v>124925</v>
      </c>
      <c r="G45" s="21" t="n">
        <v>209695</v>
      </c>
      <c r="H45" s="19" t="n">
        <v>6410168.77</v>
      </c>
      <c r="I45" s="20" t="n">
        <v>131259</v>
      </c>
      <c r="J45" s="21" t="n">
        <v>6541427.77</v>
      </c>
      <c r="K45" s="21" t="n">
        <v>6751122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6</v>
      </c>
      <c r="G46" s="25" t="n">
        <v>13</v>
      </c>
      <c r="H46" s="23" t="n">
        <v>29</v>
      </c>
      <c r="I46" s="24" t="n">
        <v>7</v>
      </c>
      <c r="J46" s="25" t="n">
        <v>36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28007.25</v>
      </c>
      <c r="F47" s="31" t="n">
        <v>12020739</v>
      </c>
      <c r="G47" s="32" t="n">
        <v>13048746.25</v>
      </c>
      <c r="H47" s="30" t="n">
        <v>7014899.79</v>
      </c>
      <c r="I47" s="31" t="n">
        <v>470917.49</v>
      </c>
      <c r="J47" s="32" t="n">
        <v>7485817.28</v>
      </c>
      <c r="K47" s="32" t="n">
        <v>20534563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8</v>
      </c>
      <c r="F48" s="14" t="n">
        <v>13</v>
      </c>
      <c r="G48" s="15" t="n">
        <v>91</v>
      </c>
      <c r="H48" s="13" t="n">
        <v>93</v>
      </c>
      <c r="I48" s="14" t="n">
        <v>11</v>
      </c>
      <c r="J48" s="15" t="n">
        <v>104</v>
      </c>
      <c r="K48" s="15" t="n">
        <v>1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45922.43</v>
      </c>
      <c r="F49" s="31" t="n">
        <v>12560876.12</v>
      </c>
      <c r="G49" s="32" t="n">
        <v>17406798.55</v>
      </c>
      <c r="H49" s="30" t="n">
        <v>14452662.36</v>
      </c>
      <c r="I49" s="31" t="n">
        <v>520881.58</v>
      </c>
      <c r="J49" s="32" t="n">
        <v>14973543.94</v>
      </c>
      <c r="K49" s="32" t="n">
        <v>32380342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6</v>
      </c>
      <c r="F58" s="14" t="n">
        <v>5</v>
      </c>
      <c r="G58" s="15" t="n">
        <v>91</v>
      </c>
      <c r="H58" s="13" t="n">
        <v>62</v>
      </c>
      <c r="I58" s="14" t="n">
        <v>0</v>
      </c>
      <c r="J58" s="15" t="n">
        <v>62</v>
      </c>
      <c r="K58" s="15" t="n">
        <v>1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10354.06</v>
      </c>
      <c r="F59" s="20" t="n">
        <v>180309</v>
      </c>
      <c r="G59" s="21" t="n">
        <v>3990663.06</v>
      </c>
      <c r="H59" s="19" t="n">
        <v>2471524.94</v>
      </c>
      <c r="I59" s="20" t="n">
        <v>0</v>
      </c>
      <c r="J59" s="21" t="n">
        <v>2471524.94</v>
      </c>
      <c r="K59" s="21" t="n">
        <v>64621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2</v>
      </c>
      <c r="G60" s="25" t="n">
        <v>8</v>
      </c>
      <c r="H60" s="23" t="n">
        <v>7</v>
      </c>
      <c r="I60" s="24" t="n">
        <v>3</v>
      </c>
      <c r="J60" s="25" t="n">
        <v>10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62275.97</v>
      </c>
      <c r="F61" s="20" t="n">
        <v>131337</v>
      </c>
      <c r="G61" s="21" t="n">
        <v>493612.97</v>
      </c>
      <c r="H61" s="19" t="n">
        <v>1147009.01</v>
      </c>
      <c r="I61" s="20" t="n">
        <v>618915</v>
      </c>
      <c r="J61" s="21" t="n">
        <v>1765924.01</v>
      </c>
      <c r="K61" s="21" t="n">
        <v>2259536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2</v>
      </c>
      <c r="F62" s="24" t="n">
        <v>7</v>
      </c>
      <c r="G62" s="25" t="n">
        <v>99</v>
      </c>
      <c r="H62" s="23" t="n">
        <v>69</v>
      </c>
      <c r="I62" s="24" t="n">
        <v>3</v>
      </c>
      <c r="J62" s="25" t="n">
        <v>72</v>
      </c>
      <c r="K62" s="25" t="n">
        <v>1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72630.03</v>
      </c>
      <c r="F63" s="31" t="n">
        <v>311646</v>
      </c>
      <c r="G63" s="32" t="n">
        <v>4484276.03</v>
      </c>
      <c r="H63" s="30" t="n">
        <v>3618533.95</v>
      </c>
      <c r="I63" s="31" t="n">
        <v>618915</v>
      </c>
      <c r="J63" s="32" t="n">
        <v>4237448.95</v>
      </c>
      <c r="K63" s="32" t="n">
        <v>8721724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8</v>
      </c>
      <c r="F64" s="14" t="n">
        <v>5</v>
      </c>
      <c r="G64" s="15" t="n">
        <v>23</v>
      </c>
      <c r="H64" s="13" t="n">
        <v>30</v>
      </c>
      <c r="I64" s="14" t="n">
        <v>3</v>
      </c>
      <c r="J64" s="15" t="n">
        <v>33</v>
      </c>
      <c r="K64" s="15" t="n">
        <v>5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7013.06</v>
      </c>
      <c r="F65" s="20" t="n">
        <v>903727</v>
      </c>
      <c r="G65" s="21" t="n">
        <v>1510740.06</v>
      </c>
      <c r="H65" s="19" t="n">
        <v>1013186.9</v>
      </c>
      <c r="I65" s="20" t="n">
        <v>334302.34</v>
      </c>
      <c r="J65" s="21" t="n">
        <v>1347489.24</v>
      </c>
      <c r="K65" s="21" t="n">
        <v>2858229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3</v>
      </c>
      <c r="G66" s="25" t="n">
        <v>4</v>
      </c>
      <c r="H66" s="23" t="n">
        <v>7</v>
      </c>
      <c r="I66" s="24" t="n">
        <v>4</v>
      </c>
      <c r="J66" s="25" t="n">
        <v>11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65.49</v>
      </c>
      <c r="F67" s="20" t="n">
        <v>145279</v>
      </c>
      <c r="G67" s="21" t="n">
        <v>148044.49</v>
      </c>
      <c r="H67" s="19" t="n">
        <v>1966188.69</v>
      </c>
      <c r="I67" s="20" t="n">
        <v>3441750.52</v>
      </c>
      <c r="J67" s="21" t="n">
        <v>5407939.21</v>
      </c>
      <c r="K67" s="21" t="n">
        <v>5555983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9</v>
      </c>
      <c r="F68" s="24" t="n">
        <v>8</v>
      </c>
      <c r="G68" s="25" t="n">
        <v>27</v>
      </c>
      <c r="H68" s="23" t="n">
        <v>37</v>
      </c>
      <c r="I68" s="24" t="n">
        <v>7</v>
      </c>
      <c r="J68" s="25" t="n">
        <v>44</v>
      </c>
      <c r="K68" s="25" t="n"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9778.55</v>
      </c>
      <c r="F69" s="31" t="n">
        <v>1049006</v>
      </c>
      <c r="G69" s="32" t="n">
        <v>1658784.55</v>
      </c>
      <c r="H69" s="30" t="n">
        <v>2979375.59</v>
      </c>
      <c r="I69" s="31" t="n">
        <v>3776052.86</v>
      </c>
      <c r="J69" s="32" t="n">
        <v>6755428.45</v>
      </c>
      <c r="K69" s="32" t="n">
        <v>84142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1</v>
      </c>
      <c r="F70" s="14" t="n">
        <v>15</v>
      </c>
      <c r="G70" s="15" t="n">
        <v>126</v>
      </c>
      <c r="H70" s="13" t="n">
        <v>106</v>
      </c>
      <c r="I70" s="14" t="n">
        <v>10</v>
      </c>
      <c r="J70" s="15" t="n">
        <v>116</v>
      </c>
      <c r="K70" s="15" t="n">
        <v>2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82408.58</v>
      </c>
      <c r="F71" s="31" t="n">
        <v>1360652</v>
      </c>
      <c r="G71" s="32" t="n">
        <v>6143060.58</v>
      </c>
      <c r="H71" s="30" t="n">
        <v>6597909.54</v>
      </c>
      <c r="I71" s="31" t="n">
        <v>4394967.86</v>
      </c>
      <c r="J71" s="32" t="n">
        <v>10992877.4</v>
      </c>
      <c r="K71" s="32" t="n">
        <v>17135937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0</v>
      </c>
      <c r="F72" s="14" t="n">
        <v>16</v>
      </c>
      <c r="G72" s="15" t="n">
        <v>306</v>
      </c>
      <c r="H72" s="13" t="n">
        <v>211</v>
      </c>
      <c r="I72" s="14" t="n">
        <v>9</v>
      </c>
      <c r="J72" s="15" t="n">
        <v>220</v>
      </c>
      <c r="K72" s="15" t="n">
        <v>5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615803.25</v>
      </c>
      <c r="F73" s="20" t="n">
        <v>855085.29</v>
      </c>
      <c r="G73" s="21" t="n">
        <v>15470888.54</v>
      </c>
      <c r="H73" s="19" t="n">
        <v>12593046.94</v>
      </c>
      <c r="I73" s="20" t="n">
        <v>280596.9</v>
      </c>
      <c r="J73" s="21" t="n">
        <v>12873643.84</v>
      </c>
      <c r="K73" s="21" t="n">
        <v>28344532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3</v>
      </c>
      <c r="F74" s="24" t="n">
        <v>4</v>
      </c>
      <c r="G74" s="25" t="n">
        <v>27</v>
      </c>
      <c r="H74" s="23" t="n">
        <v>26</v>
      </c>
      <c r="I74" s="24" t="n">
        <v>11</v>
      </c>
      <c r="J74" s="25" t="n">
        <v>37</v>
      </c>
      <c r="K74" s="25" t="n">
        <v>6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40384.59</v>
      </c>
      <c r="F75" s="20" t="n">
        <v>198924</v>
      </c>
      <c r="G75" s="21" t="n">
        <v>1539308.59</v>
      </c>
      <c r="H75" s="19" t="n">
        <v>5907470.34</v>
      </c>
      <c r="I75" s="20" t="n">
        <v>825847.22</v>
      </c>
      <c r="J75" s="21" t="n">
        <v>6733317.56</v>
      </c>
      <c r="K75" s="21" t="n">
        <v>8272626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3</v>
      </c>
      <c r="F76" s="24" t="n">
        <v>20</v>
      </c>
      <c r="G76" s="25" t="n">
        <v>333</v>
      </c>
      <c r="H76" s="23" t="n">
        <v>237</v>
      </c>
      <c r="I76" s="24" t="n">
        <v>20</v>
      </c>
      <c r="J76" s="25" t="n">
        <v>257</v>
      </c>
      <c r="K76" s="25" t="n">
        <v>5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956187.84</v>
      </c>
      <c r="F77" s="31" t="n">
        <v>1054009.29</v>
      </c>
      <c r="G77" s="32" t="n">
        <v>17010197.13</v>
      </c>
      <c r="H77" s="30" t="n">
        <v>18500517.28</v>
      </c>
      <c r="I77" s="31" t="n">
        <v>1106444.12</v>
      </c>
      <c r="J77" s="32" t="n">
        <v>19606961.4</v>
      </c>
      <c r="K77" s="32" t="n">
        <v>36617158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4</v>
      </c>
      <c r="F78" s="14" t="n">
        <v>13</v>
      </c>
      <c r="G78" s="15" t="n">
        <v>57</v>
      </c>
      <c r="H78" s="13" t="n">
        <v>101</v>
      </c>
      <c r="I78" s="14" t="n">
        <v>26</v>
      </c>
      <c r="J78" s="15" t="n">
        <v>127</v>
      </c>
      <c r="K78" s="15" t="n">
        <v>1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77810.81</v>
      </c>
      <c r="F79" s="20" t="n">
        <v>19024083.48</v>
      </c>
      <c r="G79" s="21" t="n">
        <v>21801894.29</v>
      </c>
      <c r="H79" s="19" t="n">
        <v>4583027.29</v>
      </c>
      <c r="I79" s="20" t="n">
        <v>9631672.23</v>
      </c>
      <c r="J79" s="21" t="n">
        <v>14214699.52</v>
      </c>
      <c r="K79" s="21" t="n">
        <v>36016593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8</v>
      </c>
      <c r="G80" s="25" t="n">
        <v>11</v>
      </c>
      <c r="H80" s="23" t="n">
        <v>39</v>
      </c>
      <c r="I80" s="24" t="n">
        <v>30</v>
      </c>
      <c r="J80" s="25" t="n">
        <v>69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0879.49</v>
      </c>
      <c r="F81" s="20" t="n">
        <v>338250</v>
      </c>
      <c r="G81" s="21" t="n">
        <v>529129.49</v>
      </c>
      <c r="H81" s="19" t="n">
        <v>10230130.69</v>
      </c>
      <c r="I81" s="20" t="n">
        <v>9014263.68</v>
      </c>
      <c r="J81" s="21" t="n">
        <v>19244394.37</v>
      </c>
      <c r="K81" s="21" t="n">
        <v>19773523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7</v>
      </c>
      <c r="F82" s="24" t="n">
        <v>21</v>
      </c>
      <c r="G82" s="25" t="n">
        <v>68</v>
      </c>
      <c r="H82" s="23" t="n">
        <v>140</v>
      </c>
      <c r="I82" s="24" t="n">
        <v>56</v>
      </c>
      <c r="J82" s="25" t="n">
        <v>196</v>
      </c>
      <c r="K82" s="25" t="n">
        <v>2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68690.3</v>
      </c>
      <c r="F83" s="31" t="n">
        <v>19362333.48</v>
      </c>
      <c r="G83" s="32" t="n">
        <v>22331023.78</v>
      </c>
      <c r="H83" s="30" t="n">
        <v>14813157.98</v>
      </c>
      <c r="I83" s="31" t="n">
        <v>18645935.91</v>
      </c>
      <c r="J83" s="32" t="n">
        <v>33459093.89</v>
      </c>
      <c r="K83" s="32" t="n">
        <v>55790117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0</v>
      </c>
      <c r="F84" s="14" t="n">
        <v>41</v>
      </c>
      <c r="G84" s="15" t="n">
        <v>401</v>
      </c>
      <c r="H84" s="13" t="n">
        <v>377</v>
      </c>
      <c r="I84" s="14" t="n">
        <v>76</v>
      </c>
      <c r="J84" s="15" t="n">
        <v>453</v>
      </c>
      <c r="K84" s="15" t="n">
        <v>8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24878.14</v>
      </c>
      <c r="F85" s="31" t="n">
        <v>20416342.77</v>
      </c>
      <c r="G85" s="32" t="n">
        <v>39341220.91</v>
      </c>
      <c r="H85" s="30" t="n">
        <v>33313675.26</v>
      </c>
      <c r="I85" s="31" t="n">
        <v>19752380.03</v>
      </c>
      <c r="J85" s="32" t="n">
        <v>53066055.29</v>
      </c>
      <c r="K85" s="32" t="n">
        <v>92407276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1</v>
      </c>
      <c r="G8" s="15" t="n">
        <v>15</v>
      </c>
      <c r="H8" s="13" t="n">
        <v>9</v>
      </c>
      <c r="I8" s="14" t="n">
        <v>3</v>
      </c>
      <c r="J8" s="15" t="n">
        <v>12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2855.75</v>
      </c>
      <c r="F9" s="20" t="n">
        <v>8082.84</v>
      </c>
      <c r="G9" s="21" t="n">
        <v>480938.59</v>
      </c>
      <c r="H9" s="19" t="n">
        <v>109624.91</v>
      </c>
      <c r="I9" s="20" t="n">
        <v>28188.77</v>
      </c>
      <c r="J9" s="21" t="n">
        <v>137813.68</v>
      </c>
      <c r="K9" s="21" t="n">
        <v>618752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294</v>
      </c>
      <c r="F11" s="20" t="n">
        <v>0</v>
      </c>
      <c r="G11" s="21" t="n">
        <v>12294</v>
      </c>
      <c r="H11" s="19" t="n">
        <v>0</v>
      </c>
      <c r="I11" s="20" t="n">
        <v>0</v>
      </c>
      <c r="J11" s="21" t="n">
        <v>0</v>
      </c>
      <c r="K11" s="21" t="n">
        <v>122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1</v>
      </c>
      <c r="G12" s="25" t="n">
        <v>16</v>
      </c>
      <c r="H12" s="23" t="n">
        <v>9</v>
      </c>
      <c r="I12" s="24" t="n">
        <v>3</v>
      </c>
      <c r="J12" s="25" t="n">
        <v>12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85149.75</v>
      </c>
      <c r="F13" s="31" t="n">
        <v>8082.84</v>
      </c>
      <c r="G13" s="32" t="n">
        <v>493232.59</v>
      </c>
      <c r="H13" s="30" t="n">
        <v>109624.91</v>
      </c>
      <c r="I13" s="31" t="n">
        <v>28188.77</v>
      </c>
      <c r="J13" s="32" t="n">
        <v>137813.68</v>
      </c>
      <c r="K13" s="32" t="n">
        <v>631046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1</v>
      </c>
      <c r="G14" s="15" t="n">
        <v>10</v>
      </c>
      <c r="H14" s="13" t="n">
        <v>3</v>
      </c>
      <c r="I14" s="14" t="n">
        <v>0</v>
      </c>
      <c r="J14" s="15" t="n">
        <v>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3849.89</v>
      </c>
      <c r="F15" s="20" t="n">
        <v>11214</v>
      </c>
      <c r="G15" s="21" t="n">
        <v>265063.89</v>
      </c>
      <c r="H15" s="19" t="n">
        <v>59450</v>
      </c>
      <c r="I15" s="20" t="n">
        <v>0</v>
      </c>
      <c r="J15" s="21" t="n">
        <v>59450</v>
      </c>
      <c r="K15" s="21" t="n">
        <v>324513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8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17.72</v>
      </c>
      <c r="F17" s="20" t="n">
        <v>0</v>
      </c>
      <c r="G17" s="21" t="n">
        <v>2717.72</v>
      </c>
      <c r="H17" s="19" t="n">
        <v>2315.8</v>
      </c>
      <c r="I17" s="20" t="n">
        <v>401782.21</v>
      </c>
      <c r="J17" s="21" t="n">
        <v>404098.01</v>
      </c>
      <c r="K17" s="21" t="n">
        <v>406815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1</v>
      </c>
      <c r="G18" s="25" t="n">
        <v>11</v>
      </c>
      <c r="H18" s="23" t="n">
        <v>4</v>
      </c>
      <c r="I18" s="24" t="n">
        <v>8</v>
      </c>
      <c r="J18" s="25" t="n">
        <v>1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6567.61</v>
      </c>
      <c r="F19" s="31" t="n">
        <v>11214</v>
      </c>
      <c r="G19" s="32" t="n">
        <v>267781.61</v>
      </c>
      <c r="H19" s="30" t="n">
        <v>61765.8</v>
      </c>
      <c r="I19" s="31" t="n">
        <v>401782.21</v>
      </c>
      <c r="J19" s="32" t="n">
        <v>463548.01</v>
      </c>
      <c r="K19" s="32" t="n">
        <v>731329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5</v>
      </c>
      <c r="F20" s="14" t="n">
        <v>2</v>
      </c>
      <c r="G20" s="15" t="n">
        <v>27</v>
      </c>
      <c r="H20" s="13" t="n">
        <v>13</v>
      </c>
      <c r="I20" s="14" t="n">
        <v>11</v>
      </c>
      <c r="J20" s="15" t="n">
        <v>24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1717.36</v>
      </c>
      <c r="F21" s="31" t="n">
        <v>19296.84</v>
      </c>
      <c r="G21" s="32" t="n">
        <v>761014.2</v>
      </c>
      <c r="H21" s="30" t="n">
        <v>171390.71</v>
      </c>
      <c r="I21" s="31" t="n">
        <v>429970.98</v>
      </c>
      <c r="J21" s="32" t="n">
        <v>601361.69</v>
      </c>
      <c r="K21" s="32" t="n">
        <v>1362375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2</v>
      </c>
      <c r="G22" s="15" t="n">
        <v>19</v>
      </c>
      <c r="H22" s="13" t="n">
        <v>15</v>
      </c>
      <c r="I22" s="14" t="n">
        <v>1</v>
      </c>
      <c r="J22" s="15" t="n">
        <v>16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9693</v>
      </c>
      <c r="F23" s="20" t="n">
        <v>39161</v>
      </c>
      <c r="G23" s="21" t="n">
        <v>408854</v>
      </c>
      <c r="H23" s="19" t="n">
        <v>330816.37</v>
      </c>
      <c r="I23" s="20" t="n">
        <v>12397.42</v>
      </c>
      <c r="J23" s="21" t="n">
        <v>343213.79</v>
      </c>
      <c r="K23" s="21" t="n">
        <v>752067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2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05949</v>
      </c>
      <c r="J25" s="21" t="n">
        <v>105949</v>
      </c>
      <c r="K25" s="21" t="n">
        <v>1059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2</v>
      </c>
      <c r="G26" s="25" t="n">
        <v>19</v>
      </c>
      <c r="H26" s="23" t="n">
        <v>15</v>
      </c>
      <c r="I26" s="24" t="n">
        <v>3</v>
      </c>
      <c r="J26" s="25" t="n">
        <v>18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9693</v>
      </c>
      <c r="F27" s="31" t="n">
        <v>39161</v>
      </c>
      <c r="G27" s="32" t="n">
        <v>408854</v>
      </c>
      <c r="H27" s="30" t="n">
        <v>330816.37</v>
      </c>
      <c r="I27" s="31" t="n">
        <v>118346.42</v>
      </c>
      <c r="J27" s="32" t="n">
        <v>449162.79</v>
      </c>
      <c r="K27" s="32" t="n">
        <v>858016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2</v>
      </c>
      <c r="I28" s="14" t="n">
        <v>2</v>
      </c>
      <c r="J28" s="15" t="n">
        <v>4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6071.72</v>
      </c>
      <c r="F29" s="20" t="n">
        <v>0</v>
      </c>
      <c r="G29" s="21" t="n">
        <v>76071.72</v>
      </c>
      <c r="H29" s="19" t="n">
        <v>51897.72</v>
      </c>
      <c r="I29" s="20" t="n">
        <v>14980.18</v>
      </c>
      <c r="J29" s="21" t="n">
        <v>66877.9</v>
      </c>
      <c r="K29" s="21" t="n">
        <v>142949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945</v>
      </c>
      <c r="F31" s="20" t="n">
        <v>0</v>
      </c>
      <c r="G31" s="21" t="n">
        <v>31945</v>
      </c>
      <c r="H31" s="19" t="n">
        <v>2093.98</v>
      </c>
      <c r="I31" s="20" t="n">
        <v>6773.75</v>
      </c>
      <c r="J31" s="21" t="n">
        <v>8867.73</v>
      </c>
      <c r="K31" s="21" t="n">
        <v>40812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3</v>
      </c>
      <c r="I32" s="24" t="n">
        <v>3</v>
      </c>
      <c r="J32" s="25" t="n">
        <v>6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8016.72</v>
      </c>
      <c r="F33" s="31" t="n">
        <v>0</v>
      </c>
      <c r="G33" s="32" t="n">
        <v>108016.72</v>
      </c>
      <c r="H33" s="30" t="n">
        <v>53991.7</v>
      </c>
      <c r="I33" s="31" t="n">
        <v>21753.93</v>
      </c>
      <c r="J33" s="32" t="n">
        <v>75745.63</v>
      </c>
      <c r="K33" s="32" t="n">
        <v>183762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2</v>
      </c>
      <c r="G34" s="15" t="n">
        <v>23</v>
      </c>
      <c r="H34" s="13" t="n">
        <v>18</v>
      </c>
      <c r="I34" s="14" t="n">
        <v>6</v>
      </c>
      <c r="J34" s="15" t="n">
        <v>24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7709.72</v>
      </c>
      <c r="F35" s="31" t="n">
        <v>39161</v>
      </c>
      <c r="G35" s="32" t="n">
        <v>516870.72</v>
      </c>
      <c r="H35" s="30" t="n">
        <v>384808.07</v>
      </c>
      <c r="I35" s="31" t="n">
        <v>140100.35</v>
      </c>
      <c r="J35" s="32" t="n">
        <v>524908.42</v>
      </c>
      <c r="K35" s="32" t="n">
        <v>1041779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7</v>
      </c>
      <c r="I36" s="14" t="n">
        <v>1</v>
      </c>
      <c r="J36" s="15" t="n">
        <v>8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4108</v>
      </c>
      <c r="F37" s="20" t="n">
        <v>0</v>
      </c>
      <c r="G37" s="21" t="n">
        <v>344108</v>
      </c>
      <c r="H37" s="19" t="n">
        <v>279197.71</v>
      </c>
      <c r="I37" s="20" t="n">
        <v>14301</v>
      </c>
      <c r="J37" s="21" t="n">
        <v>293498.71</v>
      </c>
      <c r="K37" s="21" t="n">
        <v>637606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9913</v>
      </c>
      <c r="J39" s="21" t="n">
        <v>19913</v>
      </c>
      <c r="K39" s="21" t="n">
        <v>199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7</v>
      </c>
      <c r="I40" s="24" t="n">
        <v>2</v>
      </c>
      <c r="J40" s="25" t="n">
        <v>9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4108</v>
      </c>
      <c r="F41" s="31" t="n">
        <v>0</v>
      </c>
      <c r="G41" s="32" t="n">
        <v>344108</v>
      </c>
      <c r="H41" s="30" t="n">
        <v>279197.71</v>
      </c>
      <c r="I41" s="31" t="n">
        <v>34214</v>
      </c>
      <c r="J41" s="32" t="n">
        <v>313411.71</v>
      </c>
      <c r="K41" s="32" t="n">
        <v>657519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4</v>
      </c>
      <c r="I42" s="14" t="n">
        <v>3</v>
      </c>
      <c r="J42" s="15" t="n">
        <v>7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0789</v>
      </c>
      <c r="F43" s="20" t="n">
        <v>13291.64</v>
      </c>
      <c r="G43" s="21" t="n">
        <v>274080.64</v>
      </c>
      <c r="H43" s="19" t="n">
        <v>17663.88</v>
      </c>
      <c r="I43" s="20" t="n">
        <v>713458</v>
      </c>
      <c r="J43" s="21" t="n">
        <v>731121.88</v>
      </c>
      <c r="K43" s="21" t="n">
        <v>1005202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907.73</v>
      </c>
      <c r="I45" s="20" t="n">
        <v>898076.61</v>
      </c>
      <c r="J45" s="21" t="n">
        <v>917984.34</v>
      </c>
      <c r="K45" s="21" t="n">
        <v>917984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6</v>
      </c>
      <c r="I46" s="24" t="n">
        <v>8</v>
      </c>
      <c r="J46" s="25" t="n">
        <v>14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0789</v>
      </c>
      <c r="F47" s="31" t="n">
        <v>13291.64</v>
      </c>
      <c r="G47" s="32" t="n">
        <v>274080.64</v>
      </c>
      <c r="H47" s="30" t="n">
        <v>37571.61</v>
      </c>
      <c r="I47" s="31" t="n">
        <v>1611534.61</v>
      </c>
      <c r="J47" s="32" t="n">
        <v>1649106.22</v>
      </c>
      <c r="K47" s="32" t="n">
        <v>1923186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1</v>
      </c>
      <c r="G48" s="15" t="n">
        <v>20</v>
      </c>
      <c r="H48" s="13" t="n">
        <v>13</v>
      </c>
      <c r="I48" s="14" t="n">
        <v>10</v>
      </c>
      <c r="J48" s="15" t="n">
        <v>23</v>
      </c>
      <c r="K48" s="15" t="n"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04897</v>
      </c>
      <c r="F49" s="31" t="n">
        <v>13291.64</v>
      </c>
      <c r="G49" s="32" t="n">
        <v>618188.64</v>
      </c>
      <c r="H49" s="30" t="n">
        <v>316769.32</v>
      </c>
      <c r="I49" s="31" t="n">
        <v>1645748.61</v>
      </c>
      <c r="J49" s="32" t="n">
        <v>1962517.93</v>
      </c>
      <c r="K49" s="32" t="n">
        <v>2580706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7</v>
      </c>
      <c r="I58" s="14" t="n">
        <v>0</v>
      </c>
      <c r="J58" s="15" t="n">
        <v>7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23898</v>
      </c>
      <c r="F59" s="20" t="n">
        <v>0</v>
      </c>
      <c r="G59" s="21" t="n">
        <v>723898</v>
      </c>
      <c r="H59" s="19" t="n">
        <v>143178.01</v>
      </c>
      <c r="I59" s="20" t="n">
        <v>0</v>
      </c>
      <c r="J59" s="21" t="n">
        <v>143178.01</v>
      </c>
      <c r="K59" s="21" t="n">
        <v>867076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0</v>
      </c>
      <c r="G62" s="25" t="n">
        <v>16</v>
      </c>
      <c r="H62" s="23" t="n">
        <v>7</v>
      </c>
      <c r="I62" s="24" t="n">
        <v>0</v>
      </c>
      <c r="J62" s="25" t="n">
        <v>7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3898</v>
      </c>
      <c r="F63" s="31" t="n">
        <v>0</v>
      </c>
      <c r="G63" s="32" t="n">
        <v>723898</v>
      </c>
      <c r="H63" s="30" t="n">
        <v>143178.01</v>
      </c>
      <c r="I63" s="31" t="n">
        <v>0</v>
      </c>
      <c r="J63" s="32" t="n">
        <v>143178.01</v>
      </c>
      <c r="K63" s="32" t="n">
        <v>867076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4</v>
      </c>
      <c r="I64" s="14" t="n">
        <v>0</v>
      </c>
      <c r="J64" s="15" t="n">
        <v>4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39672</v>
      </c>
      <c r="F65" s="20" t="n">
        <v>0</v>
      </c>
      <c r="G65" s="21" t="n">
        <v>1039672</v>
      </c>
      <c r="H65" s="19" t="n">
        <v>77146.41</v>
      </c>
      <c r="I65" s="20" t="n">
        <v>0</v>
      </c>
      <c r="J65" s="21" t="n">
        <v>77146.41</v>
      </c>
      <c r="K65" s="21" t="n">
        <v>1116818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1922</v>
      </c>
      <c r="F67" s="20" t="n">
        <v>0</v>
      </c>
      <c r="G67" s="21" t="n">
        <v>31922</v>
      </c>
      <c r="H67" s="19" t="n">
        <v>26850.87</v>
      </c>
      <c r="I67" s="20" t="n">
        <v>28344</v>
      </c>
      <c r="J67" s="21" t="n">
        <v>55194.87</v>
      </c>
      <c r="K67" s="21" t="n">
        <v>87116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0</v>
      </c>
      <c r="G68" s="25" t="n">
        <v>6</v>
      </c>
      <c r="H68" s="23" t="n">
        <v>8</v>
      </c>
      <c r="I68" s="24" t="n">
        <v>1</v>
      </c>
      <c r="J68" s="25" t="n">
        <v>9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71594</v>
      </c>
      <c r="F69" s="31" t="n">
        <v>0</v>
      </c>
      <c r="G69" s="32" t="n">
        <v>1071594</v>
      </c>
      <c r="H69" s="30" t="n">
        <v>103997.28</v>
      </c>
      <c r="I69" s="31" t="n">
        <v>28344</v>
      </c>
      <c r="J69" s="32" t="n">
        <v>132341.28</v>
      </c>
      <c r="K69" s="32" t="n">
        <v>1203935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0</v>
      </c>
      <c r="G70" s="15" t="n">
        <v>22</v>
      </c>
      <c r="H70" s="13" t="n">
        <v>15</v>
      </c>
      <c r="I70" s="14" t="n">
        <v>1</v>
      </c>
      <c r="J70" s="15" t="n">
        <v>16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95492</v>
      </c>
      <c r="F71" s="31" t="n">
        <v>0</v>
      </c>
      <c r="G71" s="32" t="n">
        <v>1795492</v>
      </c>
      <c r="H71" s="30" t="n">
        <v>247175.29</v>
      </c>
      <c r="I71" s="31" t="n">
        <v>28344</v>
      </c>
      <c r="J71" s="32" t="n">
        <v>275519.29</v>
      </c>
      <c r="K71" s="32" t="n">
        <v>2071011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0</v>
      </c>
      <c r="F72" s="14" t="n">
        <v>3</v>
      </c>
      <c r="G72" s="15" t="n">
        <v>63</v>
      </c>
      <c r="H72" s="13" t="n">
        <v>38</v>
      </c>
      <c r="I72" s="14" t="n">
        <v>5</v>
      </c>
      <c r="J72" s="15" t="n">
        <v>43</v>
      </c>
      <c r="K72" s="15" t="n"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10554.75</v>
      </c>
      <c r="F73" s="20" t="n">
        <v>47243.84</v>
      </c>
      <c r="G73" s="21" t="n">
        <v>1957798.59</v>
      </c>
      <c r="H73" s="19" t="n">
        <v>862817</v>
      </c>
      <c r="I73" s="20" t="n">
        <v>54887.19</v>
      </c>
      <c r="J73" s="21" t="n">
        <v>917704.19</v>
      </c>
      <c r="K73" s="21" t="n">
        <v>2875502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3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294</v>
      </c>
      <c r="F75" s="20" t="n">
        <v>0</v>
      </c>
      <c r="G75" s="21" t="n">
        <v>12294</v>
      </c>
      <c r="H75" s="19" t="n">
        <v>0</v>
      </c>
      <c r="I75" s="20" t="n">
        <v>125862</v>
      </c>
      <c r="J75" s="21" t="n">
        <v>125862</v>
      </c>
      <c r="K75" s="21" t="n">
        <v>1381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1</v>
      </c>
      <c r="F76" s="24" t="n">
        <v>3</v>
      </c>
      <c r="G76" s="25" t="n">
        <v>64</v>
      </c>
      <c r="H76" s="23" t="n">
        <v>38</v>
      </c>
      <c r="I76" s="24" t="n">
        <v>8</v>
      </c>
      <c r="J76" s="25" t="n">
        <v>46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22848.75</v>
      </c>
      <c r="F77" s="31" t="n">
        <v>47243.84</v>
      </c>
      <c r="G77" s="32" t="n">
        <v>1970092.59</v>
      </c>
      <c r="H77" s="30" t="n">
        <v>862817</v>
      </c>
      <c r="I77" s="31" t="n">
        <v>180749.19</v>
      </c>
      <c r="J77" s="32" t="n">
        <v>1043566.19</v>
      </c>
      <c r="K77" s="32" t="n">
        <v>3013658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2</v>
      </c>
      <c r="G78" s="15" t="n">
        <v>25</v>
      </c>
      <c r="H78" s="13" t="n">
        <v>13</v>
      </c>
      <c r="I78" s="14" t="n">
        <v>5</v>
      </c>
      <c r="J78" s="15" t="n">
        <v>18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30382.61</v>
      </c>
      <c r="F79" s="20" t="n">
        <v>24505.64</v>
      </c>
      <c r="G79" s="21" t="n">
        <v>1654888.25</v>
      </c>
      <c r="H79" s="19" t="n">
        <v>206158.01</v>
      </c>
      <c r="I79" s="20" t="n">
        <v>728438.18</v>
      </c>
      <c r="J79" s="21" t="n">
        <v>934596.19</v>
      </c>
      <c r="K79" s="21" t="n">
        <v>2589484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8</v>
      </c>
      <c r="I80" s="24" t="n">
        <v>15</v>
      </c>
      <c r="J80" s="25" t="n">
        <v>23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6584.72</v>
      </c>
      <c r="F81" s="20" t="n">
        <v>0</v>
      </c>
      <c r="G81" s="21" t="n">
        <v>66584.72</v>
      </c>
      <c r="H81" s="19" t="n">
        <v>51168.38</v>
      </c>
      <c r="I81" s="20" t="n">
        <v>1334976.57</v>
      </c>
      <c r="J81" s="21" t="n">
        <v>1386144.95</v>
      </c>
      <c r="K81" s="21" t="n">
        <v>1452729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6</v>
      </c>
      <c r="F82" s="24" t="n">
        <v>2</v>
      </c>
      <c r="G82" s="25" t="n">
        <v>28</v>
      </c>
      <c r="H82" s="23" t="n">
        <v>21</v>
      </c>
      <c r="I82" s="24" t="n">
        <v>20</v>
      </c>
      <c r="J82" s="25" t="n">
        <v>41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96967.33</v>
      </c>
      <c r="F83" s="31" t="n">
        <v>24505.64</v>
      </c>
      <c r="G83" s="32" t="n">
        <v>1721472.97</v>
      </c>
      <c r="H83" s="30" t="n">
        <v>257326.39</v>
      </c>
      <c r="I83" s="31" t="n">
        <v>2063414.75</v>
      </c>
      <c r="J83" s="32" t="n">
        <v>2320741.14</v>
      </c>
      <c r="K83" s="32" t="n">
        <v>4042214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7</v>
      </c>
      <c r="F84" s="14" t="n">
        <v>5</v>
      </c>
      <c r="G84" s="15" t="n">
        <v>92</v>
      </c>
      <c r="H84" s="13" t="n">
        <v>59</v>
      </c>
      <c r="I84" s="14" t="n">
        <v>28</v>
      </c>
      <c r="J84" s="15" t="n">
        <v>87</v>
      </c>
      <c r="K84" s="15" t="n">
        <v>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19816.08</v>
      </c>
      <c r="F85" s="31" t="n">
        <v>71749.48</v>
      </c>
      <c r="G85" s="32" t="n">
        <v>3691565.56</v>
      </c>
      <c r="H85" s="30" t="n">
        <v>1120143.39</v>
      </c>
      <c r="I85" s="31" t="n">
        <v>2244163.94</v>
      </c>
      <c r="J85" s="32" t="n">
        <v>3364307.33</v>
      </c>
      <c r="K85" s="32" t="n">
        <v>7055872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2</v>
      </c>
      <c r="F8" s="14" t="n">
        <v>0</v>
      </c>
      <c r="G8" s="15" t="n">
        <v>32</v>
      </c>
      <c r="H8" s="13" t="n">
        <v>3</v>
      </c>
      <c r="I8" s="14" t="n">
        <v>0</v>
      </c>
      <c r="J8" s="15" t="n">
        <v>3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3749.5</v>
      </c>
      <c r="F9" s="20" t="n">
        <v>0</v>
      </c>
      <c r="G9" s="21" t="n">
        <v>1323749.5</v>
      </c>
      <c r="H9" s="19" t="n">
        <v>355260</v>
      </c>
      <c r="I9" s="20" t="n">
        <v>0</v>
      </c>
      <c r="J9" s="21" t="n">
        <v>355260</v>
      </c>
      <c r="K9" s="21" t="n">
        <v>1679009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2893.7</v>
      </c>
      <c r="F11" s="20" t="n">
        <v>33302</v>
      </c>
      <c r="G11" s="21" t="n">
        <v>146195.7</v>
      </c>
      <c r="H11" s="19" t="n">
        <v>0</v>
      </c>
      <c r="I11" s="20" t="n">
        <v>0</v>
      </c>
      <c r="J11" s="21" t="n">
        <v>0</v>
      </c>
      <c r="K11" s="21" t="n">
        <v>146195.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4</v>
      </c>
      <c r="F12" s="24" t="n">
        <v>1</v>
      </c>
      <c r="G12" s="25" t="n">
        <v>35</v>
      </c>
      <c r="H12" s="23" t="n">
        <v>3</v>
      </c>
      <c r="I12" s="24" t="n">
        <v>0</v>
      </c>
      <c r="J12" s="25" t="n">
        <v>3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36643.2</v>
      </c>
      <c r="F13" s="31" t="n">
        <v>33302</v>
      </c>
      <c r="G13" s="32" t="n">
        <v>1469945.2</v>
      </c>
      <c r="H13" s="30" t="n">
        <v>355260</v>
      </c>
      <c r="I13" s="31" t="n">
        <v>0</v>
      </c>
      <c r="J13" s="32" t="n">
        <v>355260</v>
      </c>
      <c r="K13" s="32" t="n">
        <v>182520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2</v>
      </c>
      <c r="I14" s="14" t="n">
        <v>2</v>
      </c>
      <c r="J14" s="15" t="n">
        <v>4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5561.47</v>
      </c>
      <c r="F15" s="20" t="n">
        <v>15328</v>
      </c>
      <c r="G15" s="21" t="n">
        <v>90889.47</v>
      </c>
      <c r="H15" s="19" t="n">
        <v>276404.4</v>
      </c>
      <c r="I15" s="20" t="n">
        <v>39379.18</v>
      </c>
      <c r="J15" s="21" t="n">
        <v>315783.58</v>
      </c>
      <c r="K15" s="21" t="n">
        <v>406673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760</v>
      </c>
      <c r="F17" s="20" t="n">
        <v>0</v>
      </c>
      <c r="G17" s="21" t="n">
        <v>32760</v>
      </c>
      <c r="H17" s="19" t="n">
        <v>4441.74</v>
      </c>
      <c r="I17" s="20" t="n">
        <v>553959</v>
      </c>
      <c r="J17" s="21" t="n">
        <v>558400.74</v>
      </c>
      <c r="K17" s="21" t="n">
        <v>591160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3</v>
      </c>
      <c r="I18" s="24" t="n">
        <v>3</v>
      </c>
      <c r="J18" s="25" t="n">
        <v>6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8321.47</v>
      </c>
      <c r="F19" s="31" t="n">
        <v>15328</v>
      </c>
      <c r="G19" s="32" t="n">
        <v>123649.47</v>
      </c>
      <c r="H19" s="30" t="n">
        <v>280846.14</v>
      </c>
      <c r="I19" s="31" t="n">
        <v>593338.18</v>
      </c>
      <c r="J19" s="32" t="n">
        <v>874184.32</v>
      </c>
      <c r="K19" s="32" t="n">
        <v>99783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</v>
      </c>
      <c r="F20" s="14" t="n">
        <v>2</v>
      </c>
      <c r="G20" s="15" t="n">
        <v>39</v>
      </c>
      <c r="H20" s="13" t="n">
        <v>6</v>
      </c>
      <c r="I20" s="14" t="n">
        <v>3</v>
      </c>
      <c r="J20" s="15" t="n">
        <v>9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44964.67</v>
      </c>
      <c r="F21" s="31" t="n">
        <v>48630</v>
      </c>
      <c r="G21" s="32" t="n">
        <v>1593594.67</v>
      </c>
      <c r="H21" s="30" t="n">
        <v>636106.14</v>
      </c>
      <c r="I21" s="31" t="n">
        <v>593338.18</v>
      </c>
      <c r="J21" s="32" t="n">
        <v>1229444.32</v>
      </c>
      <c r="K21" s="32" t="n">
        <v>2823038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</v>
      </c>
      <c r="F22" s="14" t="n">
        <v>0</v>
      </c>
      <c r="G22" s="15" t="n">
        <v>28</v>
      </c>
      <c r="H22" s="13" t="n">
        <v>3</v>
      </c>
      <c r="I22" s="14" t="n">
        <v>2</v>
      </c>
      <c r="J22" s="15" t="n">
        <v>5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22966.58</v>
      </c>
      <c r="F23" s="20" t="n">
        <v>0</v>
      </c>
      <c r="G23" s="21" t="n">
        <v>1622966.58</v>
      </c>
      <c r="H23" s="19" t="n">
        <v>83347.61</v>
      </c>
      <c r="I23" s="20" t="n">
        <v>68982.96</v>
      </c>
      <c r="J23" s="21" t="n">
        <v>152330.57</v>
      </c>
      <c r="K23" s="21" t="n">
        <v>1775297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3</v>
      </c>
      <c r="G24" s="25" t="n">
        <v>6</v>
      </c>
      <c r="H24" s="23" t="n">
        <v>0</v>
      </c>
      <c r="I24" s="24" t="n">
        <v>0</v>
      </c>
      <c r="J24" s="25" t="n">
        <v>0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4273.62</v>
      </c>
      <c r="F25" s="20" t="n">
        <v>1439326</v>
      </c>
      <c r="G25" s="21" t="n">
        <v>1533599.62</v>
      </c>
      <c r="H25" s="19" t="n">
        <v>0</v>
      </c>
      <c r="I25" s="20" t="n">
        <v>0</v>
      </c>
      <c r="J25" s="21" t="n">
        <v>0</v>
      </c>
      <c r="K25" s="21" t="n">
        <v>1533599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3</v>
      </c>
      <c r="G26" s="25" t="n">
        <v>34</v>
      </c>
      <c r="H26" s="23" t="n">
        <v>3</v>
      </c>
      <c r="I26" s="24" t="n">
        <v>2</v>
      </c>
      <c r="J26" s="25" t="n">
        <v>5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17240.2</v>
      </c>
      <c r="F27" s="31" t="n">
        <v>1439326</v>
      </c>
      <c r="G27" s="32" t="n">
        <v>3156566.2</v>
      </c>
      <c r="H27" s="30" t="n">
        <v>83347.61</v>
      </c>
      <c r="I27" s="31" t="n">
        <v>68982.96</v>
      </c>
      <c r="J27" s="32" t="n">
        <v>152330.57</v>
      </c>
      <c r="K27" s="32" t="n">
        <v>3308896.7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1</v>
      </c>
      <c r="I28" s="14" t="n">
        <v>0</v>
      </c>
      <c r="J28" s="15" t="n">
        <v>1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1543.7</v>
      </c>
      <c r="F29" s="20" t="n">
        <v>0</v>
      </c>
      <c r="G29" s="21" t="n">
        <v>121543.7</v>
      </c>
      <c r="H29" s="19" t="n">
        <v>10274.22</v>
      </c>
      <c r="I29" s="20" t="n">
        <v>0</v>
      </c>
      <c r="J29" s="21" t="n">
        <v>10274.22</v>
      </c>
      <c r="K29" s="21" t="n">
        <v>131817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9158</v>
      </c>
      <c r="I31" s="20" t="n">
        <v>8685.02</v>
      </c>
      <c r="J31" s="21" t="n">
        <v>87843.02</v>
      </c>
      <c r="K31" s="21" t="n">
        <v>87843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3</v>
      </c>
      <c r="I32" s="24" t="n">
        <v>1</v>
      </c>
      <c r="J32" s="25" t="n">
        <v>4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1543.7</v>
      </c>
      <c r="F33" s="31" t="n">
        <v>0</v>
      </c>
      <c r="G33" s="32" t="n">
        <v>121543.7</v>
      </c>
      <c r="H33" s="30" t="n">
        <v>89432.22</v>
      </c>
      <c r="I33" s="31" t="n">
        <v>8685.02</v>
      </c>
      <c r="J33" s="32" t="n">
        <v>98117.24</v>
      </c>
      <c r="K33" s="32" t="n">
        <v>219660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5</v>
      </c>
      <c r="F34" s="14" t="n">
        <v>3</v>
      </c>
      <c r="G34" s="15" t="n">
        <v>38</v>
      </c>
      <c r="H34" s="13" t="n">
        <v>6</v>
      </c>
      <c r="I34" s="14" t="n">
        <v>3</v>
      </c>
      <c r="J34" s="15" t="n">
        <v>9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38783.9</v>
      </c>
      <c r="F35" s="31" t="n">
        <v>1439326</v>
      </c>
      <c r="G35" s="32" t="n">
        <v>3278109.9</v>
      </c>
      <c r="H35" s="30" t="n">
        <v>172779.83</v>
      </c>
      <c r="I35" s="31" t="n">
        <v>77667.98</v>
      </c>
      <c r="J35" s="32" t="n">
        <v>250447.81</v>
      </c>
      <c r="K35" s="32" t="n">
        <v>3528557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4</v>
      </c>
      <c r="F36" s="14" t="n">
        <v>2</v>
      </c>
      <c r="G36" s="15" t="n">
        <v>36</v>
      </c>
      <c r="H36" s="13" t="n">
        <v>5</v>
      </c>
      <c r="I36" s="14" t="n">
        <v>1</v>
      </c>
      <c r="J36" s="15" t="n">
        <v>6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77731.98</v>
      </c>
      <c r="F37" s="20" t="n">
        <v>64891</v>
      </c>
      <c r="G37" s="21" t="n">
        <v>2142622.98</v>
      </c>
      <c r="H37" s="19" t="n">
        <v>196785.39</v>
      </c>
      <c r="I37" s="20" t="n">
        <v>64441</v>
      </c>
      <c r="J37" s="21" t="n">
        <v>261226.39</v>
      </c>
      <c r="K37" s="21" t="n">
        <v>2403849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997</v>
      </c>
      <c r="F39" s="20" t="n">
        <v>36770.11</v>
      </c>
      <c r="G39" s="21" t="n">
        <v>91767.11</v>
      </c>
      <c r="H39" s="19" t="n">
        <v>12726</v>
      </c>
      <c r="I39" s="20" t="n">
        <v>0</v>
      </c>
      <c r="J39" s="21" t="n">
        <v>12726</v>
      </c>
      <c r="K39" s="21" t="n">
        <v>104493.1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5</v>
      </c>
      <c r="F40" s="24" t="n">
        <v>3</v>
      </c>
      <c r="G40" s="25" t="n">
        <v>38</v>
      </c>
      <c r="H40" s="23" t="n">
        <v>6</v>
      </c>
      <c r="I40" s="24" t="n">
        <v>1</v>
      </c>
      <c r="J40" s="25" t="n">
        <v>7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32728.98</v>
      </c>
      <c r="F41" s="31" t="n">
        <v>101661.11</v>
      </c>
      <c r="G41" s="32" t="n">
        <v>2234390.09</v>
      </c>
      <c r="H41" s="30" t="n">
        <v>209511.39</v>
      </c>
      <c r="I41" s="31" t="n">
        <v>64441</v>
      </c>
      <c r="J41" s="32" t="n">
        <v>273952.39</v>
      </c>
      <c r="K41" s="32" t="n">
        <v>2508342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0</v>
      </c>
      <c r="G42" s="15" t="n">
        <v>6</v>
      </c>
      <c r="H42" s="13" t="n">
        <v>5</v>
      </c>
      <c r="I42" s="14" t="n">
        <v>1</v>
      </c>
      <c r="J42" s="15" t="n">
        <v>6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3425</v>
      </c>
      <c r="F43" s="20" t="n">
        <v>0</v>
      </c>
      <c r="G43" s="21" t="n">
        <v>273425</v>
      </c>
      <c r="H43" s="19" t="n">
        <v>26439.92</v>
      </c>
      <c r="I43" s="20" t="n">
        <v>19361</v>
      </c>
      <c r="J43" s="21" t="n">
        <v>45800.92</v>
      </c>
      <c r="K43" s="21" t="n">
        <v>319225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4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4441</v>
      </c>
      <c r="G45" s="21" t="n">
        <v>64441</v>
      </c>
      <c r="H45" s="19" t="n">
        <v>36007.97</v>
      </c>
      <c r="I45" s="20" t="n">
        <v>212415.91</v>
      </c>
      <c r="J45" s="21" t="n">
        <v>248423.88</v>
      </c>
      <c r="K45" s="21" t="n">
        <v>312864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1</v>
      </c>
      <c r="G46" s="25" t="n">
        <v>7</v>
      </c>
      <c r="H46" s="23" t="n">
        <v>9</v>
      </c>
      <c r="I46" s="24" t="n">
        <v>5</v>
      </c>
      <c r="J46" s="25" t="n">
        <v>14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3425</v>
      </c>
      <c r="F47" s="31" t="n">
        <v>64441</v>
      </c>
      <c r="G47" s="32" t="n">
        <v>337866</v>
      </c>
      <c r="H47" s="30" t="n">
        <v>62447.89</v>
      </c>
      <c r="I47" s="31" t="n">
        <v>231776.91</v>
      </c>
      <c r="J47" s="32" t="n">
        <v>294224.8</v>
      </c>
      <c r="K47" s="32" t="n">
        <v>632090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1</v>
      </c>
      <c r="F48" s="14" t="n">
        <v>4</v>
      </c>
      <c r="G48" s="15" t="n">
        <v>45</v>
      </c>
      <c r="H48" s="13" t="n">
        <v>15</v>
      </c>
      <c r="I48" s="14" t="n">
        <v>6</v>
      </c>
      <c r="J48" s="15" t="n">
        <v>21</v>
      </c>
      <c r="K48" s="15" t="n">
        <v>6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06153.98</v>
      </c>
      <c r="F49" s="31" t="n">
        <v>166102.11</v>
      </c>
      <c r="G49" s="32" t="n">
        <v>2572256.09</v>
      </c>
      <c r="H49" s="30" t="n">
        <v>271959.28</v>
      </c>
      <c r="I49" s="31" t="n">
        <v>296217.91</v>
      </c>
      <c r="J49" s="32" t="n">
        <v>568177.19</v>
      </c>
      <c r="K49" s="32" t="n">
        <v>3140433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6</v>
      </c>
      <c r="I58" s="14" t="n">
        <v>1</v>
      </c>
      <c r="J58" s="15" t="n">
        <v>7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8006.36</v>
      </c>
      <c r="F59" s="20" t="n">
        <v>0</v>
      </c>
      <c r="G59" s="21" t="n">
        <v>788006.36</v>
      </c>
      <c r="H59" s="19" t="n">
        <v>196425.62</v>
      </c>
      <c r="I59" s="20" t="n">
        <v>168435</v>
      </c>
      <c r="J59" s="21" t="n">
        <v>364860.62</v>
      </c>
      <c r="K59" s="21" t="n">
        <v>1152866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539</v>
      </c>
      <c r="F61" s="20" t="n">
        <v>0</v>
      </c>
      <c r="G61" s="21" t="n">
        <v>33539</v>
      </c>
      <c r="H61" s="19" t="n">
        <v>0</v>
      </c>
      <c r="I61" s="20" t="n">
        <v>0</v>
      </c>
      <c r="J61" s="21" t="n">
        <v>0</v>
      </c>
      <c r="K61" s="21" t="n">
        <v>335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0</v>
      </c>
      <c r="G62" s="25" t="n">
        <v>14</v>
      </c>
      <c r="H62" s="23" t="n">
        <v>6</v>
      </c>
      <c r="I62" s="24" t="n">
        <v>1</v>
      </c>
      <c r="J62" s="25" t="n">
        <v>7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1545.36</v>
      </c>
      <c r="F63" s="31" t="n">
        <v>0</v>
      </c>
      <c r="G63" s="32" t="n">
        <v>821545.36</v>
      </c>
      <c r="H63" s="30" t="n">
        <v>196425.62</v>
      </c>
      <c r="I63" s="31" t="n">
        <v>168435</v>
      </c>
      <c r="J63" s="32" t="n">
        <v>364860.62</v>
      </c>
      <c r="K63" s="32" t="n">
        <v>118640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0</v>
      </c>
      <c r="I64" s="14" t="n">
        <v>0</v>
      </c>
      <c r="J64" s="15" t="n">
        <v>0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15373</v>
      </c>
      <c r="F65" s="20" t="n">
        <v>0</v>
      </c>
      <c r="G65" s="21" t="n">
        <v>1015373</v>
      </c>
      <c r="H65" s="19" t="n">
        <v>0</v>
      </c>
      <c r="I65" s="20" t="n">
        <v>0</v>
      </c>
      <c r="J65" s="21" t="n">
        <v>0</v>
      </c>
      <c r="K65" s="21" t="n">
        <v>10153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2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8435</v>
      </c>
      <c r="F67" s="20" t="n">
        <v>0</v>
      </c>
      <c r="G67" s="21" t="n">
        <v>168435</v>
      </c>
      <c r="H67" s="19" t="n">
        <v>0</v>
      </c>
      <c r="I67" s="20" t="n">
        <v>5822279</v>
      </c>
      <c r="J67" s="21" t="n">
        <v>5822279</v>
      </c>
      <c r="K67" s="21" t="n">
        <v>59907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0</v>
      </c>
      <c r="I68" s="24" t="n">
        <v>2</v>
      </c>
      <c r="J68" s="25" t="n">
        <v>2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83808</v>
      </c>
      <c r="F69" s="31" t="n">
        <v>0</v>
      </c>
      <c r="G69" s="32" t="n">
        <v>1183808</v>
      </c>
      <c r="H69" s="30" t="n">
        <v>0</v>
      </c>
      <c r="I69" s="31" t="n">
        <v>5822279</v>
      </c>
      <c r="J69" s="32" t="n">
        <v>5822279</v>
      </c>
      <c r="K69" s="32" t="n">
        <v>70060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0</v>
      </c>
      <c r="G70" s="15" t="n">
        <v>19</v>
      </c>
      <c r="H70" s="13" t="n">
        <v>6</v>
      </c>
      <c r="I70" s="14" t="n">
        <v>3</v>
      </c>
      <c r="J70" s="15" t="n">
        <v>9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05353.36</v>
      </c>
      <c r="F71" s="31" t="n">
        <v>0</v>
      </c>
      <c r="G71" s="32" t="n">
        <v>2005353.36</v>
      </c>
      <c r="H71" s="30" t="n">
        <v>196425.62</v>
      </c>
      <c r="I71" s="31" t="n">
        <v>5990714</v>
      </c>
      <c r="J71" s="32" t="n">
        <v>6187139.62</v>
      </c>
      <c r="K71" s="32" t="n">
        <v>8192492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7</v>
      </c>
      <c r="F72" s="14" t="n">
        <v>2</v>
      </c>
      <c r="G72" s="15" t="n">
        <v>109</v>
      </c>
      <c r="H72" s="13" t="n">
        <v>17</v>
      </c>
      <c r="I72" s="14" t="n">
        <v>4</v>
      </c>
      <c r="J72" s="15" t="n">
        <v>21</v>
      </c>
      <c r="K72" s="15" t="n">
        <v>1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812454.42</v>
      </c>
      <c r="F73" s="20" t="n">
        <v>64891</v>
      </c>
      <c r="G73" s="21" t="n">
        <v>5877345.42</v>
      </c>
      <c r="H73" s="19" t="n">
        <v>831818.62</v>
      </c>
      <c r="I73" s="20" t="n">
        <v>301858.96</v>
      </c>
      <c r="J73" s="21" t="n">
        <v>1133677.58</v>
      </c>
      <c r="K73" s="21" t="n">
        <v>70110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5</v>
      </c>
      <c r="G74" s="25" t="n">
        <v>12</v>
      </c>
      <c r="H74" s="23" t="n">
        <v>1</v>
      </c>
      <c r="I74" s="24" t="n">
        <v>0</v>
      </c>
      <c r="J74" s="25" t="n">
        <v>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5703.32</v>
      </c>
      <c r="F75" s="20" t="n">
        <v>1509398.11</v>
      </c>
      <c r="G75" s="21" t="n">
        <v>1805101.43</v>
      </c>
      <c r="H75" s="19" t="n">
        <v>12726</v>
      </c>
      <c r="I75" s="20" t="n">
        <v>0</v>
      </c>
      <c r="J75" s="21" t="n">
        <v>12726</v>
      </c>
      <c r="K75" s="21" t="n">
        <v>1817827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4</v>
      </c>
      <c r="F76" s="24" t="n">
        <v>7</v>
      </c>
      <c r="G76" s="25" t="n">
        <v>121</v>
      </c>
      <c r="H76" s="23" t="n">
        <v>18</v>
      </c>
      <c r="I76" s="24" t="n">
        <v>4</v>
      </c>
      <c r="J76" s="25" t="n">
        <v>22</v>
      </c>
      <c r="K76" s="25" t="n">
        <v>1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108157.74</v>
      </c>
      <c r="F77" s="31" t="n">
        <v>1574289.11</v>
      </c>
      <c r="G77" s="32" t="n">
        <v>7682446.85</v>
      </c>
      <c r="H77" s="30" t="n">
        <v>844544.62</v>
      </c>
      <c r="I77" s="31" t="n">
        <v>301858.96</v>
      </c>
      <c r="J77" s="32" t="n">
        <v>1146403.58</v>
      </c>
      <c r="K77" s="32" t="n">
        <v>882885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1</v>
      </c>
      <c r="G78" s="15" t="n">
        <v>17</v>
      </c>
      <c r="H78" s="13" t="n">
        <v>8</v>
      </c>
      <c r="I78" s="14" t="n">
        <v>3</v>
      </c>
      <c r="J78" s="15" t="n">
        <v>11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5903.17</v>
      </c>
      <c r="F79" s="20" t="n">
        <v>15328</v>
      </c>
      <c r="G79" s="21" t="n">
        <v>1501231.17</v>
      </c>
      <c r="H79" s="19" t="n">
        <v>313118.54</v>
      </c>
      <c r="I79" s="20" t="n">
        <v>58740.18</v>
      </c>
      <c r="J79" s="21" t="n">
        <v>371858.72</v>
      </c>
      <c r="K79" s="21" t="n">
        <v>1873089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7</v>
      </c>
      <c r="I80" s="24" t="n">
        <v>8</v>
      </c>
      <c r="J80" s="25" t="n">
        <v>15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1195</v>
      </c>
      <c r="F81" s="20" t="n">
        <v>64441</v>
      </c>
      <c r="G81" s="21" t="n">
        <v>265636</v>
      </c>
      <c r="H81" s="19" t="n">
        <v>119607.71</v>
      </c>
      <c r="I81" s="20" t="n">
        <v>6597338.93</v>
      </c>
      <c r="J81" s="21" t="n">
        <v>6716946.64</v>
      </c>
      <c r="K81" s="21" t="n">
        <v>6982582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2</v>
      </c>
      <c r="G82" s="25" t="n">
        <v>20</v>
      </c>
      <c r="H82" s="23" t="n">
        <v>15</v>
      </c>
      <c r="I82" s="24" t="n">
        <v>11</v>
      </c>
      <c r="J82" s="25" t="n">
        <v>26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7098.17</v>
      </c>
      <c r="F83" s="31" t="n">
        <v>79769</v>
      </c>
      <c r="G83" s="32" t="n">
        <v>1766867.17</v>
      </c>
      <c r="H83" s="30" t="n">
        <v>432726.25</v>
      </c>
      <c r="I83" s="31" t="n">
        <v>6656079.11</v>
      </c>
      <c r="J83" s="32" t="n">
        <v>7088805.36</v>
      </c>
      <c r="K83" s="32" t="n">
        <v>8855672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2</v>
      </c>
      <c r="F84" s="14" t="n">
        <v>9</v>
      </c>
      <c r="G84" s="15" t="n">
        <v>141</v>
      </c>
      <c r="H84" s="13" t="n">
        <v>33</v>
      </c>
      <c r="I84" s="14" t="n">
        <v>15</v>
      </c>
      <c r="J84" s="15" t="n">
        <v>48</v>
      </c>
      <c r="K84" s="15" t="n">
        <v>1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795255.91</v>
      </c>
      <c r="F85" s="31" t="n">
        <v>1654058.11</v>
      </c>
      <c r="G85" s="32" t="n">
        <v>9449314.02</v>
      </c>
      <c r="H85" s="30" t="n">
        <v>1277270.87</v>
      </c>
      <c r="I85" s="31" t="n">
        <v>6957938.07</v>
      </c>
      <c r="J85" s="32" t="n">
        <v>8235208.94</v>
      </c>
      <c r="K85" s="32" t="n">
        <v>17684522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14</v>
      </c>
      <c r="F9" s="20" t="n">
        <v>0</v>
      </c>
      <c r="G9" s="21" t="n">
        <v>10414</v>
      </c>
      <c r="H9" s="19" t="n">
        <v>5049</v>
      </c>
      <c r="I9" s="20" t="n">
        <v>0</v>
      </c>
      <c r="J9" s="21" t="n">
        <v>5049</v>
      </c>
      <c r="K9" s="21" t="n">
        <v>154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14</v>
      </c>
      <c r="F13" s="31" t="n">
        <v>0</v>
      </c>
      <c r="G13" s="32" t="n">
        <v>10414</v>
      </c>
      <c r="H13" s="30" t="n">
        <v>5049</v>
      </c>
      <c r="I13" s="31" t="n">
        <v>0</v>
      </c>
      <c r="J13" s="32" t="n">
        <v>5049</v>
      </c>
      <c r="K13" s="32" t="n">
        <v>154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3099.48</v>
      </c>
      <c r="I15" s="20" t="n">
        <v>20077.56</v>
      </c>
      <c r="J15" s="21" t="n">
        <v>153177.04</v>
      </c>
      <c r="K15" s="21" t="n">
        <v>153177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763.29</v>
      </c>
      <c r="I17" s="20" t="n">
        <v>10000.05</v>
      </c>
      <c r="J17" s="21" t="n">
        <v>28763.34</v>
      </c>
      <c r="K17" s="21" t="n">
        <v>28763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2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1862.77</v>
      </c>
      <c r="I19" s="31" t="n">
        <v>30077.61</v>
      </c>
      <c r="J19" s="32" t="n">
        <v>181940.38</v>
      </c>
      <c r="K19" s="32" t="n">
        <v>181940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1</v>
      </c>
      <c r="I20" s="14" t="n">
        <v>2</v>
      </c>
      <c r="J20" s="15" t="n">
        <v>13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14</v>
      </c>
      <c r="F21" s="31" t="n">
        <v>0</v>
      </c>
      <c r="G21" s="32" t="n">
        <v>10414</v>
      </c>
      <c r="H21" s="30" t="n">
        <v>156911.77</v>
      </c>
      <c r="I21" s="31" t="n">
        <v>30077.61</v>
      </c>
      <c r="J21" s="32" t="n">
        <v>186989.38</v>
      </c>
      <c r="K21" s="32" t="n">
        <v>197403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</v>
      </c>
      <c r="I22" s="14" t="n">
        <v>0</v>
      </c>
      <c r="J22" s="15" t="n">
        <v>5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1095</v>
      </c>
      <c r="F23" s="20" t="n">
        <v>0</v>
      </c>
      <c r="G23" s="21" t="n">
        <v>161095</v>
      </c>
      <c r="H23" s="19" t="n">
        <v>125462.45</v>
      </c>
      <c r="I23" s="20" t="n">
        <v>0</v>
      </c>
      <c r="J23" s="21" t="n">
        <v>125462.45</v>
      </c>
      <c r="K23" s="21" t="n">
        <v>286557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3462</v>
      </c>
      <c r="F25" s="20" t="n">
        <v>0</v>
      </c>
      <c r="G25" s="21" t="n">
        <v>103462</v>
      </c>
      <c r="H25" s="19" t="n">
        <v>0</v>
      </c>
      <c r="I25" s="20" t="n">
        <v>0</v>
      </c>
      <c r="J25" s="21" t="n">
        <v>0</v>
      </c>
      <c r="K25" s="21" t="n">
        <v>1034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</v>
      </c>
      <c r="I26" s="24" t="n">
        <v>0</v>
      </c>
      <c r="J26" s="25" t="n">
        <v>5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4557</v>
      </c>
      <c r="F27" s="31" t="n">
        <v>0</v>
      </c>
      <c r="G27" s="32" t="n">
        <v>264557</v>
      </c>
      <c r="H27" s="30" t="n">
        <v>125462.45</v>
      </c>
      <c r="I27" s="31" t="n">
        <v>0</v>
      </c>
      <c r="J27" s="32" t="n">
        <v>125462.45</v>
      </c>
      <c r="K27" s="32" t="n">
        <v>390019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0994.6</v>
      </c>
      <c r="I29" s="20" t="n">
        <v>278624.17</v>
      </c>
      <c r="J29" s="21" t="n">
        <v>359618.77</v>
      </c>
      <c r="K29" s="21" t="n">
        <v>35961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3</v>
      </c>
      <c r="I30" s="24" t="n">
        <v>1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779.88</v>
      </c>
      <c r="F31" s="20" t="n">
        <v>0</v>
      </c>
      <c r="G31" s="21" t="n">
        <v>14779.88</v>
      </c>
      <c r="H31" s="19" t="n">
        <v>45173.03</v>
      </c>
      <c r="I31" s="20" t="n">
        <v>18976.71</v>
      </c>
      <c r="J31" s="21" t="n">
        <v>64149.74</v>
      </c>
      <c r="K31" s="21" t="n">
        <v>78929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2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779.88</v>
      </c>
      <c r="F33" s="31" t="n">
        <v>0</v>
      </c>
      <c r="G33" s="32" t="n">
        <v>14779.88</v>
      </c>
      <c r="H33" s="30" t="n">
        <v>126167.63</v>
      </c>
      <c r="I33" s="31" t="n">
        <v>297600.88</v>
      </c>
      <c r="J33" s="32" t="n">
        <v>423768.51</v>
      </c>
      <c r="K33" s="32" t="n">
        <v>438548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1</v>
      </c>
      <c r="I34" s="14" t="n">
        <v>2</v>
      </c>
      <c r="J34" s="15" t="n">
        <v>13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9336.88</v>
      </c>
      <c r="F35" s="31" t="n">
        <v>0</v>
      </c>
      <c r="G35" s="32" t="n">
        <v>279336.88</v>
      </c>
      <c r="H35" s="30" t="n">
        <v>251630.08</v>
      </c>
      <c r="I35" s="31" t="n">
        <v>297600.88</v>
      </c>
      <c r="J35" s="32" t="n">
        <v>549230.96</v>
      </c>
      <c r="K35" s="32" t="n">
        <v>828567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2</v>
      </c>
      <c r="I36" s="14" t="n">
        <v>0</v>
      </c>
      <c r="J36" s="15" t="n">
        <v>2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3484</v>
      </c>
      <c r="F37" s="20" t="n">
        <v>25273</v>
      </c>
      <c r="G37" s="21" t="n">
        <v>198757</v>
      </c>
      <c r="H37" s="19" t="n">
        <v>19320.43</v>
      </c>
      <c r="I37" s="20" t="n">
        <v>0</v>
      </c>
      <c r="J37" s="21" t="n">
        <v>19320.43</v>
      </c>
      <c r="K37" s="21" t="n">
        <v>218077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2</v>
      </c>
      <c r="I40" s="24" t="n">
        <v>0</v>
      </c>
      <c r="J40" s="25" t="n">
        <v>2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3484</v>
      </c>
      <c r="F41" s="31" t="n">
        <v>25273</v>
      </c>
      <c r="G41" s="32" t="n">
        <v>198757</v>
      </c>
      <c r="H41" s="30" t="n">
        <v>19320.43</v>
      </c>
      <c r="I41" s="31" t="n">
        <v>0</v>
      </c>
      <c r="J41" s="32" t="n">
        <v>19320.43</v>
      </c>
      <c r="K41" s="32" t="n">
        <v>218077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267.89</v>
      </c>
      <c r="I43" s="20" t="n">
        <v>0</v>
      </c>
      <c r="J43" s="21" t="n">
        <v>29267.89</v>
      </c>
      <c r="K43" s="21" t="n">
        <v>29267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3</v>
      </c>
      <c r="I44" s="24" t="n">
        <v>3</v>
      </c>
      <c r="J44" s="25" t="n">
        <v>6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9588.64</v>
      </c>
      <c r="F45" s="20" t="n">
        <v>0</v>
      </c>
      <c r="G45" s="21" t="n">
        <v>119588.64</v>
      </c>
      <c r="H45" s="19" t="n">
        <v>1357676.75</v>
      </c>
      <c r="I45" s="20" t="n">
        <v>792670.41</v>
      </c>
      <c r="J45" s="21" t="n">
        <v>2150347.16</v>
      </c>
      <c r="K45" s="21" t="n">
        <v>2269935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6</v>
      </c>
      <c r="I46" s="24" t="n">
        <v>3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9588.64</v>
      </c>
      <c r="F47" s="31" t="n">
        <v>0</v>
      </c>
      <c r="G47" s="32" t="n">
        <v>119588.64</v>
      </c>
      <c r="H47" s="30" t="n">
        <v>1386944.64</v>
      </c>
      <c r="I47" s="31" t="n">
        <v>792670.41</v>
      </c>
      <c r="J47" s="32" t="n">
        <v>2179615.05</v>
      </c>
      <c r="K47" s="32" t="n">
        <v>2299203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8</v>
      </c>
      <c r="I48" s="14" t="n">
        <v>3</v>
      </c>
      <c r="J48" s="15" t="n">
        <v>11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3072.64</v>
      </c>
      <c r="F49" s="31" t="n">
        <v>25273</v>
      </c>
      <c r="G49" s="32" t="n">
        <v>318345.64</v>
      </c>
      <c r="H49" s="30" t="n">
        <v>1406265.07</v>
      </c>
      <c r="I49" s="31" t="n">
        <v>792670.41</v>
      </c>
      <c r="J49" s="32" t="n">
        <v>2198935.48</v>
      </c>
      <c r="K49" s="32" t="n">
        <v>2517281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98</v>
      </c>
      <c r="I58" s="14" t="n">
        <v>0</v>
      </c>
      <c r="J58" s="15" t="n">
        <v>98</v>
      </c>
      <c r="K58" s="15" t="n">
        <v>10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5977.79</v>
      </c>
      <c r="F59" s="20" t="n">
        <v>0</v>
      </c>
      <c r="G59" s="21" t="n">
        <v>145977.79</v>
      </c>
      <c r="H59" s="19" t="n">
        <v>140168.98</v>
      </c>
      <c r="I59" s="20" t="n">
        <v>0</v>
      </c>
      <c r="J59" s="21" t="n">
        <v>140168.98</v>
      </c>
      <c r="K59" s="21" t="n">
        <v>286146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20.18</v>
      </c>
      <c r="I61" s="20" t="n">
        <v>0</v>
      </c>
      <c r="J61" s="21" t="n">
        <v>2120.18</v>
      </c>
      <c r="K61" s="21" t="n">
        <v>2120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00</v>
      </c>
      <c r="I62" s="24" t="n">
        <v>0</v>
      </c>
      <c r="J62" s="25" t="n">
        <v>100</v>
      </c>
      <c r="K62" s="25" t="n">
        <v>1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5977.79</v>
      </c>
      <c r="F63" s="31" t="n">
        <v>0</v>
      </c>
      <c r="G63" s="32" t="n">
        <v>145977.79</v>
      </c>
      <c r="H63" s="30" t="n">
        <v>142289.16</v>
      </c>
      <c r="I63" s="31" t="n">
        <v>0</v>
      </c>
      <c r="J63" s="32" t="n">
        <v>142289.16</v>
      </c>
      <c r="K63" s="32" t="n">
        <v>288266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0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613</v>
      </c>
      <c r="F65" s="20" t="n">
        <v>0</v>
      </c>
      <c r="G65" s="21" t="n">
        <v>6613</v>
      </c>
      <c r="H65" s="19" t="n">
        <v>35071.68</v>
      </c>
      <c r="I65" s="20" t="n">
        <v>0</v>
      </c>
      <c r="J65" s="21" t="n">
        <v>35071.68</v>
      </c>
      <c r="K65" s="21" t="n">
        <v>41684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813.9</v>
      </c>
      <c r="I67" s="20" t="n">
        <v>979272.28</v>
      </c>
      <c r="J67" s="21" t="n">
        <v>1020086.18</v>
      </c>
      <c r="K67" s="21" t="n">
        <v>102008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1</v>
      </c>
      <c r="I68" s="24" t="n">
        <v>3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13</v>
      </c>
      <c r="F69" s="31" t="n">
        <v>0</v>
      </c>
      <c r="G69" s="32" t="n">
        <v>6613</v>
      </c>
      <c r="H69" s="30" t="n">
        <v>75885.58</v>
      </c>
      <c r="I69" s="31" t="n">
        <v>979272.28</v>
      </c>
      <c r="J69" s="32" t="n">
        <v>1055157.86</v>
      </c>
      <c r="K69" s="32" t="n">
        <v>1061770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11</v>
      </c>
      <c r="I70" s="14" t="n">
        <v>3</v>
      </c>
      <c r="J70" s="15" t="n">
        <v>114</v>
      </c>
      <c r="K70" s="15" t="n">
        <v>1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2590.79</v>
      </c>
      <c r="F71" s="31" t="n">
        <v>0</v>
      </c>
      <c r="G71" s="32" t="n">
        <v>152590.79</v>
      </c>
      <c r="H71" s="30" t="n">
        <v>218174.74</v>
      </c>
      <c r="I71" s="31" t="n">
        <v>979272.28</v>
      </c>
      <c r="J71" s="32" t="n">
        <v>1197447.02</v>
      </c>
      <c r="K71" s="32" t="n">
        <v>1350037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106</v>
      </c>
      <c r="I72" s="14" t="n">
        <v>0</v>
      </c>
      <c r="J72" s="15" t="n">
        <v>106</v>
      </c>
      <c r="K72" s="15" t="n">
        <v>1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0970.79</v>
      </c>
      <c r="F73" s="20" t="n">
        <v>25273</v>
      </c>
      <c r="G73" s="21" t="n">
        <v>516243.79</v>
      </c>
      <c r="H73" s="19" t="n">
        <v>290000.86</v>
      </c>
      <c r="I73" s="20" t="n">
        <v>0</v>
      </c>
      <c r="J73" s="21" t="n">
        <v>290000.86</v>
      </c>
      <c r="K73" s="21" t="n">
        <v>806244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3462</v>
      </c>
      <c r="F75" s="20" t="n">
        <v>0</v>
      </c>
      <c r="G75" s="21" t="n">
        <v>103462</v>
      </c>
      <c r="H75" s="19" t="n">
        <v>2120.18</v>
      </c>
      <c r="I75" s="20" t="n">
        <v>0</v>
      </c>
      <c r="J75" s="21" t="n">
        <v>2120.18</v>
      </c>
      <c r="K75" s="21" t="n">
        <v>105582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1</v>
      </c>
      <c r="G76" s="25" t="n">
        <v>16</v>
      </c>
      <c r="H76" s="23" t="n">
        <v>108</v>
      </c>
      <c r="I76" s="24" t="n">
        <v>0</v>
      </c>
      <c r="J76" s="25" t="n">
        <v>108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4432.79</v>
      </c>
      <c r="F77" s="31" t="n">
        <v>25273</v>
      </c>
      <c r="G77" s="32" t="n">
        <v>619705.79</v>
      </c>
      <c r="H77" s="30" t="n">
        <v>292121.04</v>
      </c>
      <c r="I77" s="31" t="n">
        <v>0</v>
      </c>
      <c r="J77" s="32" t="n">
        <v>292121.04</v>
      </c>
      <c r="K77" s="32" t="n">
        <v>911826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1</v>
      </c>
      <c r="I78" s="14" t="n">
        <v>2</v>
      </c>
      <c r="J78" s="15" t="n">
        <v>23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13</v>
      </c>
      <c r="F79" s="20" t="n">
        <v>0</v>
      </c>
      <c r="G79" s="21" t="n">
        <v>6613</v>
      </c>
      <c r="H79" s="19" t="n">
        <v>278433.65</v>
      </c>
      <c r="I79" s="20" t="n">
        <v>298701.73</v>
      </c>
      <c r="J79" s="21" t="n">
        <v>577135.38</v>
      </c>
      <c r="K79" s="21" t="n">
        <v>583748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12</v>
      </c>
      <c r="I80" s="24" t="n">
        <v>8</v>
      </c>
      <c r="J80" s="25" t="n">
        <v>20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4368.52</v>
      </c>
      <c r="F81" s="20" t="n">
        <v>0</v>
      </c>
      <c r="G81" s="21" t="n">
        <v>134368.52</v>
      </c>
      <c r="H81" s="19" t="n">
        <v>1462426.97</v>
      </c>
      <c r="I81" s="20" t="n">
        <v>1800919.45</v>
      </c>
      <c r="J81" s="21" t="n">
        <v>3263346.42</v>
      </c>
      <c r="K81" s="21" t="n">
        <v>3397714.9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33</v>
      </c>
      <c r="I82" s="24" t="n">
        <v>10</v>
      </c>
      <c r="J82" s="25" t="n">
        <v>43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0981.52</v>
      </c>
      <c r="F83" s="31" t="n">
        <v>0</v>
      </c>
      <c r="G83" s="32" t="n">
        <v>140981.52</v>
      </c>
      <c r="H83" s="30" t="n">
        <v>1740860.62</v>
      </c>
      <c r="I83" s="31" t="n">
        <v>2099621.18</v>
      </c>
      <c r="J83" s="32" t="n">
        <v>3840481.8</v>
      </c>
      <c r="K83" s="32" t="n">
        <v>3981463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1</v>
      </c>
      <c r="G84" s="15" t="n">
        <v>22</v>
      </c>
      <c r="H84" s="13" t="n">
        <v>141</v>
      </c>
      <c r="I84" s="14" t="n">
        <v>10</v>
      </c>
      <c r="J84" s="15" t="n">
        <v>151</v>
      </c>
      <c r="K84" s="15" t="n">
        <v>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35414.31</v>
      </c>
      <c r="F85" s="31" t="n">
        <v>25273</v>
      </c>
      <c r="G85" s="32" t="n">
        <v>760687.31</v>
      </c>
      <c r="H85" s="30" t="n">
        <v>2032981.66</v>
      </c>
      <c r="I85" s="31" t="n">
        <v>2099621.18</v>
      </c>
      <c r="J85" s="32" t="n">
        <v>4132602.84</v>
      </c>
      <c r="K85" s="32" t="n">
        <v>4893290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0</v>
      </c>
      <c r="G8" s="15" t="n">
        <v>14</v>
      </c>
      <c r="H8" s="13" t="n">
        <v>5</v>
      </c>
      <c r="I8" s="14" t="n">
        <v>1</v>
      </c>
      <c r="J8" s="15" t="n">
        <v>6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3671</v>
      </c>
      <c r="F9" s="20" t="n">
        <v>0</v>
      </c>
      <c r="G9" s="21" t="n">
        <v>643671</v>
      </c>
      <c r="H9" s="19" t="n">
        <v>43772.63</v>
      </c>
      <c r="I9" s="20" t="n">
        <v>272.21</v>
      </c>
      <c r="J9" s="21" t="n">
        <v>44044.84</v>
      </c>
      <c r="K9" s="21" t="n">
        <v>687715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</v>
      </c>
      <c r="F12" s="24" t="n">
        <v>0</v>
      </c>
      <c r="G12" s="25" t="n">
        <v>14</v>
      </c>
      <c r="H12" s="23" t="n">
        <v>5</v>
      </c>
      <c r="I12" s="24" t="n">
        <v>1</v>
      </c>
      <c r="J12" s="25" t="n">
        <v>6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3671</v>
      </c>
      <c r="F13" s="31" t="n">
        <v>0</v>
      </c>
      <c r="G13" s="32" t="n">
        <v>643671</v>
      </c>
      <c r="H13" s="30" t="n">
        <v>43772.63</v>
      </c>
      <c r="I13" s="31" t="n">
        <v>272.21</v>
      </c>
      <c r="J13" s="32" t="n">
        <v>44044.84</v>
      </c>
      <c r="K13" s="32" t="n">
        <v>687715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408.32</v>
      </c>
      <c r="I15" s="20" t="n">
        <v>0</v>
      </c>
      <c r="J15" s="21" t="n">
        <v>4408.32</v>
      </c>
      <c r="K15" s="21" t="n">
        <v>4408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547.13</v>
      </c>
      <c r="I17" s="20" t="n">
        <v>3103.71</v>
      </c>
      <c r="J17" s="21" t="n">
        <v>16650.84</v>
      </c>
      <c r="K17" s="21" t="n">
        <v>16650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955.45</v>
      </c>
      <c r="I19" s="31" t="n">
        <v>3103.71</v>
      </c>
      <c r="J19" s="32" t="n">
        <v>21059.16</v>
      </c>
      <c r="K19" s="32" t="n">
        <v>21059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9</v>
      </c>
      <c r="I20" s="14" t="n">
        <v>2</v>
      </c>
      <c r="J20" s="15" t="n">
        <v>11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3671</v>
      </c>
      <c r="F21" s="31" t="n">
        <v>0</v>
      </c>
      <c r="G21" s="32" t="n">
        <v>643671</v>
      </c>
      <c r="H21" s="30" t="n">
        <v>61728.08</v>
      </c>
      <c r="I21" s="31" t="n">
        <v>3375.92</v>
      </c>
      <c r="J21" s="32" t="n">
        <v>65104</v>
      </c>
      <c r="K21" s="32" t="n">
        <v>7087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2</v>
      </c>
      <c r="I22" s="14" t="n">
        <v>4</v>
      </c>
      <c r="J22" s="15" t="n">
        <v>6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4492</v>
      </c>
      <c r="F23" s="20" t="n">
        <v>0</v>
      </c>
      <c r="G23" s="21" t="n">
        <v>284492</v>
      </c>
      <c r="H23" s="19" t="n">
        <v>45501</v>
      </c>
      <c r="I23" s="20" t="n">
        <v>11597</v>
      </c>
      <c r="J23" s="21" t="n">
        <v>57098</v>
      </c>
      <c r="K23" s="21" t="n">
        <v>34159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1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5911</v>
      </c>
      <c r="F25" s="20" t="n">
        <v>0</v>
      </c>
      <c r="G25" s="21" t="n">
        <v>75911</v>
      </c>
      <c r="H25" s="19" t="n">
        <v>2180</v>
      </c>
      <c r="I25" s="20" t="n">
        <v>4719.93</v>
      </c>
      <c r="J25" s="21" t="n">
        <v>6899.93</v>
      </c>
      <c r="K25" s="21" t="n">
        <v>82810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3</v>
      </c>
      <c r="I26" s="24" t="n">
        <v>5</v>
      </c>
      <c r="J26" s="25" t="n">
        <v>8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0403</v>
      </c>
      <c r="F27" s="31" t="n">
        <v>0</v>
      </c>
      <c r="G27" s="32" t="n">
        <v>360403</v>
      </c>
      <c r="H27" s="30" t="n">
        <v>47681</v>
      </c>
      <c r="I27" s="31" t="n">
        <v>16316.93</v>
      </c>
      <c r="J27" s="32" t="n">
        <v>63997.93</v>
      </c>
      <c r="K27" s="32" t="n">
        <v>424400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1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887</v>
      </c>
      <c r="F29" s="20" t="n">
        <v>0</v>
      </c>
      <c r="G29" s="21" t="n">
        <v>22887</v>
      </c>
      <c r="H29" s="19" t="n">
        <v>30113.65</v>
      </c>
      <c r="I29" s="20" t="n">
        <v>89280</v>
      </c>
      <c r="J29" s="21" t="n">
        <v>119393.65</v>
      </c>
      <c r="K29" s="21" t="n">
        <v>142280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932.34</v>
      </c>
      <c r="J31" s="21" t="n">
        <v>4932.34</v>
      </c>
      <c r="K31" s="21" t="n">
        <v>4932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2</v>
      </c>
      <c r="J32" s="25" t="n">
        <v>5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887</v>
      </c>
      <c r="F33" s="31" t="n">
        <v>0</v>
      </c>
      <c r="G33" s="32" t="n">
        <v>22887</v>
      </c>
      <c r="H33" s="30" t="n">
        <v>30113.65</v>
      </c>
      <c r="I33" s="31" t="n">
        <v>94212.34</v>
      </c>
      <c r="J33" s="32" t="n">
        <v>124325.99</v>
      </c>
      <c r="K33" s="32" t="n">
        <v>147212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6</v>
      </c>
      <c r="I34" s="14" t="n">
        <v>7</v>
      </c>
      <c r="J34" s="15" t="n">
        <v>13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3290</v>
      </c>
      <c r="F35" s="31" t="n">
        <v>0</v>
      </c>
      <c r="G35" s="32" t="n">
        <v>383290</v>
      </c>
      <c r="H35" s="30" t="n">
        <v>77794.65</v>
      </c>
      <c r="I35" s="31" t="n">
        <v>110529.27</v>
      </c>
      <c r="J35" s="32" t="n">
        <v>188323.92</v>
      </c>
      <c r="K35" s="32" t="n">
        <v>571613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0</v>
      </c>
      <c r="G36" s="15" t="n">
        <v>21</v>
      </c>
      <c r="H36" s="13" t="n">
        <v>13</v>
      </c>
      <c r="I36" s="14" t="n">
        <v>0</v>
      </c>
      <c r="J36" s="15" t="n">
        <v>13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19169.83</v>
      </c>
      <c r="F37" s="20" t="n">
        <v>0</v>
      </c>
      <c r="G37" s="21" t="n">
        <v>1219169.83</v>
      </c>
      <c r="H37" s="19" t="n">
        <v>130728.39</v>
      </c>
      <c r="I37" s="20" t="n">
        <v>0</v>
      </c>
      <c r="J37" s="21" t="n">
        <v>130728.39</v>
      </c>
      <c r="K37" s="21" t="n">
        <v>1349898.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1</v>
      </c>
      <c r="F40" s="24" t="n">
        <v>0</v>
      </c>
      <c r="G40" s="25" t="n">
        <v>21</v>
      </c>
      <c r="H40" s="23" t="n">
        <v>13</v>
      </c>
      <c r="I40" s="24" t="n">
        <v>0</v>
      </c>
      <c r="J40" s="25" t="n">
        <v>13</v>
      </c>
      <c r="K40" s="25" t="n">
        <v>3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9169.83</v>
      </c>
      <c r="F41" s="31" t="n">
        <v>0</v>
      </c>
      <c r="G41" s="32" t="n">
        <v>1219169.83</v>
      </c>
      <c r="H41" s="30" t="n">
        <v>130728.39</v>
      </c>
      <c r="I41" s="31" t="n">
        <v>0</v>
      </c>
      <c r="J41" s="32" t="n">
        <v>130728.39</v>
      </c>
      <c r="K41" s="32" t="n">
        <v>1349898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13.11</v>
      </c>
      <c r="I43" s="20" t="n">
        <v>0</v>
      </c>
      <c r="J43" s="21" t="n">
        <v>7413.11</v>
      </c>
      <c r="K43" s="21" t="n">
        <v>7413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4</v>
      </c>
      <c r="I44" s="24" t="n">
        <v>0</v>
      </c>
      <c r="J44" s="25" t="n">
        <v>4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2402.8</v>
      </c>
      <c r="G45" s="21" t="n">
        <v>192402.8</v>
      </c>
      <c r="H45" s="19" t="n">
        <v>55419.47</v>
      </c>
      <c r="I45" s="20" t="n">
        <v>0</v>
      </c>
      <c r="J45" s="21" t="n">
        <v>55419.47</v>
      </c>
      <c r="K45" s="21" t="n">
        <v>247822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5</v>
      </c>
      <c r="I46" s="24" t="n">
        <v>0</v>
      </c>
      <c r="J46" s="25" t="n">
        <v>5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92402.8</v>
      </c>
      <c r="G47" s="32" t="n">
        <v>192402.8</v>
      </c>
      <c r="H47" s="30" t="n">
        <v>62832.58</v>
      </c>
      <c r="I47" s="31" t="n">
        <v>0</v>
      </c>
      <c r="J47" s="32" t="n">
        <v>62832.58</v>
      </c>
      <c r="K47" s="32" t="n">
        <v>25523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1</v>
      </c>
      <c r="F48" s="14" t="n">
        <v>3</v>
      </c>
      <c r="G48" s="15" t="n">
        <v>24</v>
      </c>
      <c r="H48" s="13" t="n">
        <v>18</v>
      </c>
      <c r="I48" s="14" t="n">
        <v>0</v>
      </c>
      <c r="J48" s="15" t="n">
        <v>18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19169.83</v>
      </c>
      <c r="F49" s="31" t="n">
        <v>192402.8</v>
      </c>
      <c r="G49" s="32" t="n">
        <v>1411572.63</v>
      </c>
      <c r="H49" s="30" t="n">
        <v>193560.97</v>
      </c>
      <c r="I49" s="31" t="n">
        <v>0</v>
      </c>
      <c r="J49" s="32" t="n">
        <v>193560.97</v>
      </c>
      <c r="K49" s="32" t="n">
        <v>1605133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6</v>
      </c>
      <c r="I58" s="14" t="n">
        <v>0</v>
      </c>
      <c r="J58" s="15" t="n">
        <v>6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8080</v>
      </c>
      <c r="F59" s="20" t="n">
        <v>0</v>
      </c>
      <c r="G59" s="21" t="n">
        <v>298080</v>
      </c>
      <c r="H59" s="19" t="n">
        <v>86948.15</v>
      </c>
      <c r="I59" s="20" t="n">
        <v>0</v>
      </c>
      <c r="J59" s="21" t="n">
        <v>86948.15</v>
      </c>
      <c r="K59" s="21" t="n">
        <v>385028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8029</v>
      </c>
      <c r="F61" s="20" t="n">
        <v>0</v>
      </c>
      <c r="G61" s="21" t="n">
        <v>88029</v>
      </c>
      <c r="H61" s="19" t="n">
        <v>9755</v>
      </c>
      <c r="I61" s="20" t="n">
        <v>0</v>
      </c>
      <c r="J61" s="21" t="n">
        <v>9755</v>
      </c>
      <c r="K61" s="21" t="n">
        <v>977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7</v>
      </c>
      <c r="I62" s="24" t="n">
        <v>0</v>
      </c>
      <c r="J62" s="25" t="n">
        <v>7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6109</v>
      </c>
      <c r="F63" s="31" t="n">
        <v>0</v>
      </c>
      <c r="G63" s="32" t="n">
        <v>386109</v>
      </c>
      <c r="H63" s="30" t="n">
        <v>96703.15</v>
      </c>
      <c r="I63" s="31" t="n">
        <v>0</v>
      </c>
      <c r="J63" s="32" t="n">
        <v>96703.15</v>
      </c>
      <c r="K63" s="32" t="n">
        <v>482812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7088</v>
      </c>
      <c r="F65" s="20" t="n">
        <v>0</v>
      </c>
      <c r="G65" s="21" t="n">
        <v>67088</v>
      </c>
      <c r="H65" s="19" t="n">
        <v>102446</v>
      </c>
      <c r="I65" s="20" t="n">
        <v>5000.4</v>
      </c>
      <c r="J65" s="21" t="n">
        <v>107446.4</v>
      </c>
      <c r="K65" s="21" t="n">
        <v>174534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388.95</v>
      </c>
      <c r="I67" s="20" t="n">
        <v>0</v>
      </c>
      <c r="J67" s="21" t="n">
        <v>27388.95</v>
      </c>
      <c r="K67" s="21" t="n">
        <v>27388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088</v>
      </c>
      <c r="F69" s="31" t="n">
        <v>0</v>
      </c>
      <c r="G69" s="32" t="n">
        <v>67088</v>
      </c>
      <c r="H69" s="30" t="n">
        <v>129834.95</v>
      </c>
      <c r="I69" s="31" t="n">
        <v>5000.4</v>
      </c>
      <c r="J69" s="32" t="n">
        <v>134835.35</v>
      </c>
      <c r="K69" s="32" t="n">
        <v>201923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12</v>
      </c>
      <c r="I70" s="14" t="n">
        <v>1</v>
      </c>
      <c r="J70" s="15" t="n">
        <v>13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53197</v>
      </c>
      <c r="F71" s="31" t="n">
        <v>0</v>
      </c>
      <c r="G71" s="32" t="n">
        <v>453197</v>
      </c>
      <c r="H71" s="30" t="n">
        <v>226538.1</v>
      </c>
      <c r="I71" s="31" t="n">
        <v>5000.4</v>
      </c>
      <c r="J71" s="32" t="n">
        <v>231538.5</v>
      </c>
      <c r="K71" s="32" t="n">
        <v>684735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9</v>
      </c>
      <c r="F72" s="14" t="n">
        <v>0</v>
      </c>
      <c r="G72" s="15" t="n">
        <v>49</v>
      </c>
      <c r="H72" s="13" t="n">
        <v>26</v>
      </c>
      <c r="I72" s="14" t="n">
        <v>5</v>
      </c>
      <c r="J72" s="15" t="n">
        <v>31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45412.83</v>
      </c>
      <c r="F73" s="20" t="n">
        <v>0</v>
      </c>
      <c r="G73" s="21" t="n">
        <v>2445412.83</v>
      </c>
      <c r="H73" s="19" t="n">
        <v>306950.17</v>
      </c>
      <c r="I73" s="20" t="n">
        <v>11869.21</v>
      </c>
      <c r="J73" s="21" t="n">
        <v>318819.38</v>
      </c>
      <c r="K73" s="21" t="n">
        <v>2764232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2</v>
      </c>
      <c r="I74" s="24" t="n">
        <v>1</v>
      </c>
      <c r="J74" s="25" t="n">
        <v>3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3940</v>
      </c>
      <c r="F75" s="20" t="n">
        <v>0</v>
      </c>
      <c r="G75" s="21" t="n">
        <v>163940</v>
      </c>
      <c r="H75" s="19" t="n">
        <v>11935</v>
      </c>
      <c r="I75" s="20" t="n">
        <v>4719.93</v>
      </c>
      <c r="J75" s="21" t="n">
        <v>16654.93</v>
      </c>
      <c r="K75" s="21" t="n">
        <v>180594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3</v>
      </c>
      <c r="F76" s="24" t="n">
        <v>0</v>
      </c>
      <c r="G76" s="25" t="n">
        <v>53</v>
      </c>
      <c r="H76" s="23" t="n">
        <v>28</v>
      </c>
      <c r="I76" s="24" t="n">
        <v>6</v>
      </c>
      <c r="J76" s="25" t="n">
        <v>34</v>
      </c>
      <c r="K76" s="25" t="n">
        <v>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9352.83</v>
      </c>
      <c r="F77" s="31" t="n">
        <v>0</v>
      </c>
      <c r="G77" s="32" t="n">
        <v>2609352.83</v>
      </c>
      <c r="H77" s="30" t="n">
        <v>318885.17</v>
      </c>
      <c r="I77" s="31" t="n">
        <v>16589.14</v>
      </c>
      <c r="J77" s="32" t="n">
        <v>335474.31</v>
      </c>
      <c r="K77" s="32" t="n">
        <v>2944827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8</v>
      </c>
      <c r="I78" s="14" t="n">
        <v>2</v>
      </c>
      <c r="J78" s="15" t="n">
        <v>10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975</v>
      </c>
      <c r="F79" s="20" t="n">
        <v>0</v>
      </c>
      <c r="G79" s="21" t="n">
        <v>89975</v>
      </c>
      <c r="H79" s="19" t="n">
        <v>144381.08</v>
      </c>
      <c r="I79" s="20" t="n">
        <v>94280.4</v>
      </c>
      <c r="J79" s="21" t="n">
        <v>238661.48</v>
      </c>
      <c r="K79" s="21" t="n">
        <v>328636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3</v>
      </c>
      <c r="G80" s="25" t="n">
        <v>3</v>
      </c>
      <c r="H80" s="23" t="n">
        <v>9</v>
      </c>
      <c r="I80" s="24" t="n">
        <v>2</v>
      </c>
      <c r="J80" s="25" t="n">
        <v>11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92402.8</v>
      </c>
      <c r="G81" s="21" t="n">
        <v>192402.8</v>
      </c>
      <c r="H81" s="19" t="n">
        <v>96355.55</v>
      </c>
      <c r="I81" s="20" t="n">
        <v>8036.05</v>
      </c>
      <c r="J81" s="21" t="n">
        <v>104391.6</v>
      </c>
      <c r="K81" s="21" t="n">
        <v>296794.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17</v>
      </c>
      <c r="I82" s="24" t="n">
        <v>4</v>
      </c>
      <c r="J82" s="25" t="n">
        <v>21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9975</v>
      </c>
      <c r="F83" s="31" t="n">
        <v>192402.8</v>
      </c>
      <c r="G83" s="32" t="n">
        <v>282377.8</v>
      </c>
      <c r="H83" s="30" t="n">
        <v>240736.63</v>
      </c>
      <c r="I83" s="31" t="n">
        <v>102316.45</v>
      </c>
      <c r="J83" s="32" t="n">
        <v>343053.08</v>
      </c>
      <c r="K83" s="32" t="n">
        <v>625430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6</v>
      </c>
      <c r="F84" s="14" t="n">
        <v>3</v>
      </c>
      <c r="G84" s="15" t="n">
        <v>59</v>
      </c>
      <c r="H84" s="13" t="n">
        <v>45</v>
      </c>
      <c r="I84" s="14" t="n">
        <v>10</v>
      </c>
      <c r="J84" s="15" t="n">
        <v>55</v>
      </c>
      <c r="K84" s="15" t="n">
        <v>1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99327.83</v>
      </c>
      <c r="F85" s="31" t="n">
        <v>192402.8</v>
      </c>
      <c r="G85" s="32" t="n">
        <v>2891730.63</v>
      </c>
      <c r="H85" s="30" t="n">
        <v>559621.8</v>
      </c>
      <c r="I85" s="31" t="n">
        <v>118905.59</v>
      </c>
      <c r="J85" s="32" t="n">
        <v>678527.39</v>
      </c>
      <c r="K85" s="32" t="n">
        <v>3570258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0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360</v>
      </c>
      <c r="F9" s="20" t="n">
        <v>0</v>
      </c>
      <c r="G9" s="21" t="n">
        <v>13360</v>
      </c>
      <c r="H9" s="19" t="n">
        <v>4843</v>
      </c>
      <c r="I9" s="20" t="n">
        <v>0</v>
      </c>
      <c r="J9" s="21" t="n">
        <v>4843</v>
      </c>
      <c r="K9" s="21" t="n">
        <v>182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834</v>
      </c>
      <c r="F11" s="20" t="n">
        <v>0</v>
      </c>
      <c r="G11" s="21" t="n">
        <v>19834</v>
      </c>
      <c r="H11" s="19" t="n">
        <v>801.5</v>
      </c>
      <c r="I11" s="20" t="n">
        <v>0</v>
      </c>
      <c r="J11" s="21" t="n">
        <v>801.5</v>
      </c>
      <c r="K11" s="21" t="n">
        <v>20635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</v>
      </c>
      <c r="I12" s="24" t="n">
        <v>0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194</v>
      </c>
      <c r="F13" s="31" t="n">
        <v>0</v>
      </c>
      <c r="G13" s="32" t="n">
        <v>33194</v>
      </c>
      <c r="H13" s="30" t="n">
        <v>5644.5</v>
      </c>
      <c r="I13" s="31" t="n">
        <v>0</v>
      </c>
      <c r="J13" s="32" t="n">
        <v>5644.5</v>
      </c>
      <c r="K13" s="32" t="n">
        <v>38838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30.47</v>
      </c>
      <c r="F15" s="20" t="n">
        <v>0</v>
      </c>
      <c r="G15" s="21" t="n">
        <v>1230.47</v>
      </c>
      <c r="H15" s="19" t="n">
        <v>10791.52</v>
      </c>
      <c r="I15" s="20" t="n">
        <v>0</v>
      </c>
      <c r="J15" s="21" t="n">
        <v>10791.52</v>
      </c>
      <c r="K15" s="21" t="n">
        <v>12021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5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2299</v>
      </c>
      <c r="F17" s="20" t="n">
        <v>0</v>
      </c>
      <c r="G17" s="21" t="n">
        <v>62299</v>
      </c>
      <c r="H17" s="19" t="n">
        <v>248701.85</v>
      </c>
      <c r="I17" s="20" t="n">
        <v>46330.54</v>
      </c>
      <c r="J17" s="21" t="n">
        <v>295032.39</v>
      </c>
      <c r="K17" s="21" t="n">
        <v>357331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6</v>
      </c>
      <c r="I18" s="24" t="n">
        <v>5</v>
      </c>
      <c r="J18" s="25" t="n">
        <v>11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529.47</v>
      </c>
      <c r="F19" s="31" t="n">
        <v>0</v>
      </c>
      <c r="G19" s="32" t="n">
        <v>63529.47</v>
      </c>
      <c r="H19" s="30" t="n">
        <v>259493.37</v>
      </c>
      <c r="I19" s="31" t="n">
        <v>46330.54</v>
      </c>
      <c r="J19" s="32" t="n">
        <v>305823.91</v>
      </c>
      <c r="K19" s="32" t="n">
        <v>369353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1</v>
      </c>
      <c r="I20" s="14" t="n">
        <v>5</v>
      </c>
      <c r="J20" s="15" t="n">
        <v>16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6723.47</v>
      </c>
      <c r="F21" s="31" t="n">
        <v>0</v>
      </c>
      <c r="G21" s="32" t="n">
        <v>96723.47</v>
      </c>
      <c r="H21" s="30" t="n">
        <v>265137.87</v>
      </c>
      <c r="I21" s="31" t="n">
        <v>46330.54</v>
      </c>
      <c r="J21" s="32" t="n">
        <v>311468.41</v>
      </c>
      <c r="K21" s="32" t="n">
        <v>408191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</v>
      </c>
      <c r="I22" s="14" t="n">
        <v>4</v>
      </c>
      <c r="J22" s="15" t="n">
        <v>8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284</v>
      </c>
      <c r="F23" s="20" t="n">
        <v>0</v>
      </c>
      <c r="G23" s="21" t="n">
        <v>50284</v>
      </c>
      <c r="H23" s="19" t="n">
        <v>10642.58</v>
      </c>
      <c r="I23" s="20" t="n">
        <v>4465.16</v>
      </c>
      <c r="J23" s="21" t="n">
        <v>15107.74</v>
      </c>
      <c r="K23" s="21" t="n">
        <v>65391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4</v>
      </c>
      <c r="I26" s="24" t="n">
        <v>4</v>
      </c>
      <c r="J26" s="25" t="n">
        <v>8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0284</v>
      </c>
      <c r="F27" s="31" t="n">
        <v>0</v>
      </c>
      <c r="G27" s="32" t="n">
        <v>50284</v>
      </c>
      <c r="H27" s="30" t="n">
        <v>10642.58</v>
      </c>
      <c r="I27" s="31" t="n">
        <v>4465.16</v>
      </c>
      <c r="J27" s="32" t="n">
        <v>15107.74</v>
      </c>
      <c r="K27" s="32" t="n">
        <v>65391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0</v>
      </c>
      <c r="J28" s="15" t="n">
        <v>0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837.09</v>
      </c>
      <c r="F29" s="20" t="n">
        <v>0</v>
      </c>
      <c r="G29" s="21" t="n">
        <v>12837.09</v>
      </c>
      <c r="H29" s="19" t="n">
        <v>0</v>
      </c>
      <c r="I29" s="20" t="n">
        <v>0</v>
      </c>
      <c r="J29" s="21" t="n">
        <v>0</v>
      </c>
      <c r="K29" s="21" t="n">
        <v>12837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0</v>
      </c>
      <c r="I32" s="24" t="n">
        <v>0</v>
      </c>
      <c r="J32" s="25" t="n">
        <v>0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837.09</v>
      </c>
      <c r="F33" s="31" t="n">
        <v>0</v>
      </c>
      <c r="G33" s="32" t="n">
        <v>12837.09</v>
      </c>
      <c r="H33" s="30" t="n">
        <v>0</v>
      </c>
      <c r="I33" s="31" t="n">
        <v>0</v>
      </c>
      <c r="J33" s="32" t="n">
        <v>0</v>
      </c>
      <c r="K33" s="32" t="n">
        <v>12837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4</v>
      </c>
      <c r="I34" s="14" t="n">
        <v>4</v>
      </c>
      <c r="J34" s="15" t="n">
        <v>8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121.09</v>
      </c>
      <c r="F35" s="31" t="n">
        <v>0</v>
      </c>
      <c r="G35" s="32" t="n">
        <v>63121.09</v>
      </c>
      <c r="H35" s="30" t="n">
        <v>10642.58</v>
      </c>
      <c r="I35" s="31" t="n">
        <v>4465.16</v>
      </c>
      <c r="J35" s="32" t="n">
        <v>15107.74</v>
      </c>
      <c r="K35" s="32" t="n">
        <v>78228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0</v>
      </c>
      <c r="I36" s="14" t="n">
        <v>0</v>
      </c>
      <c r="J36" s="15" t="n">
        <v>10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9060</v>
      </c>
      <c r="F37" s="20" t="n">
        <v>0</v>
      </c>
      <c r="G37" s="21" t="n">
        <v>119060</v>
      </c>
      <c r="H37" s="19" t="n">
        <v>65035.18</v>
      </c>
      <c r="I37" s="20" t="n">
        <v>0</v>
      </c>
      <c r="J37" s="21" t="n">
        <v>65035.18</v>
      </c>
      <c r="K37" s="21" t="n">
        <v>184095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549</v>
      </c>
      <c r="F39" s="20" t="n">
        <v>0</v>
      </c>
      <c r="G39" s="21" t="n">
        <v>37549</v>
      </c>
      <c r="H39" s="19" t="n">
        <v>0</v>
      </c>
      <c r="I39" s="20" t="n">
        <v>0</v>
      </c>
      <c r="J39" s="21" t="n">
        <v>0</v>
      </c>
      <c r="K39" s="21" t="n">
        <v>375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0</v>
      </c>
      <c r="I40" s="24" t="n">
        <v>0</v>
      </c>
      <c r="J40" s="25" t="n">
        <v>10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6609</v>
      </c>
      <c r="F41" s="31" t="n">
        <v>0</v>
      </c>
      <c r="G41" s="32" t="n">
        <v>156609</v>
      </c>
      <c r="H41" s="30" t="n">
        <v>65035.18</v>
      </c>
      <c r="I41" s="31" t="n">
        <v>0</v>
      </c>
      <c r="J41" s="32" t="n">
        <v>65035.18</v>
      </c>
      <c r="K41" s="32" t="n">
        <v>221644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7601.5</v>
      </c>
      <c r="I43" s="20" t="n">
        <v>0</v>
      </c>
      <c r="J43" s="21" t="n">
        <v>117601.5</v>
      </c>
      <c r="K43" s="21" t="n">
        <v>117601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532.22</v>
      </c>
      <c r="I45" s="20" t="n">
        <v>0</v>
      </c>
      <c r="J45" s="21" t="n">
        <v>10532.22</v>
      </c>
      <c r="K45" s="21" t="n">
        <v>10532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8133.72</v>
      </c>
      <c r="I47" s="31" t="n">
        <v>0</v>
      </c>
      <c r="J47" s="32" t="n">
        <v>128133.72</v>
      </c>
      <c r="K47" s="32" t="n">
        <v>128133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14</v>
      </c>
      <c r="I48" s="14" t="n">
        <v>0</v>
      </c>
      <c r="J48" s="15" t="n">
        <v>14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6609</v>
      </c>
      <c r="F49" s="31" t="n">
        <v>0</v>
      </c>
      <c r="G49" s="32" t="n">
        <v>156609</v>
      </c>
      <c r="H49" s="30" t="n">
        <v>193168.9</v>
      </c>
      <c r="I49" s="31" t="n">
        <v>0</v>
      </c>
      <c r="J49" s="32" t="n">
        <v>193168.9</v>
      </c>
      <c r="K49" s="32" t="n">
        <v>349777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5</v>
      </c>
      <c r="I58" s="14" t="n">
        <v>0</v>
      </c>
      <c r="J58" s="15" t="n">
        <v>5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1079</v>
      </c>
      <c r="F59" s="20" t="n">
        <v>0</v>
      </c>
      <c r="G59" s="21" t="n">
        <v>111079</v>
      </c>
      <c r="H59" s="19" t="n">
        <v>23294</v>
      </c>
      <c r="I59" s="20" t="n">
        <v>0</v>
      </c>
      <c r="J59" s="21" t="n">
        <v>23294</v>
      </c>
      <c r="K59" s="21" t="n">
        <v>1343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5</v>
      </c>
      <c r="I62" s="24" t="n">
        <v>0</v>
      </c>
      <c r="J62" s="25" t="n">
        <v>5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1079</v>
      </c>
      <c r="F63" s="31" t="n">
        <v>0</v>
      </c>
      <c r="G63" s="32" t="n">
        <v>111079</v>
      </c>
      <c r="H63" s="30" t="n">
        <v>23294</v>
      </c>
      <c r="I63" s="31" t="n">
        <v>0</v>
      </c>
      <c r="J63" s="32" t="n">
        <v>23294</v>
      </c>
      <c r="K63" s="32" t="n">
        <v>1343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2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815.58</v>
      </c>
      <c r="I65" s="20" t="n">
        <v>8388.52</v>
      </c>
      <c r="J65" s="21" t="n">
        <v>62204.1</v>
      </c>
      <c r="K65" s="21" t="n">
        <v>62204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859.48</v>
      </c>
      <c r="I67" s="20" t="n">
        <v>0</v>
      </c>
      <c r="J67" s="21" t="n">
        <v>20859.48</v>
      </c>
      <c r="K67" s="21" t="n">
        <v>20859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2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4675.06</v>
      </c>
      <c r="I69" s="31" t="n">
        <v>8388.52</v>
      </c>
      <c r="J69" s="32" t="n">
        <v>83063.58</v>
      </c>
      <c r="K69" s="32" t="n">
        <v>83063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14</v>
      </c>
      <c r="I70" s="14" t="n">
        <v>2</v>
      </c>
      <c r="J70" s="15" t="n">
        <v>16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1079</v>
      </c>
      <c r="F71" s="31" t="n">
        <v>0</v>
      </c>
      <c r="G71" s="32" t="n">
        <v>111079</v>
      </c>
      <c r="H71" s="30" t="n">
        <v>97969.06</v>
      </c>
      <c r="I71" s="31" t="n">
        <v>8388.52</v>
      </c>
      <c r="J71" s="32" t="n">
        <v>106357.58</v>
      </c>
      <c r="K71" s="32" t="n">
        <v>217436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23</v>
      </c>
      <c r="I72" s="14" t="n">
        <v>4</v>
      </c>
      <c r="J72" s="15" t="n">
        <v>27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3783</v>
      </c>
      <c r="F73" s="20" t="n">
        <v>0</v>
      </c>
      <c r="G73" s="21" t="n">
        <v>293783</v>
      </c>
      <c r="H73" s="19" t="n">
        <v>103814.76</v>
      </c>
      <c r="I73" s="20" t="n">
        <v>4465.16</v>
      </c>
      <c r="J73" s="21" t="n">
        <v>108279.92</v>
      </c>
      <c r="K73" s="21" t="n">
        <v>402062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7383</v>
      </c>
      <c r="F75" s="20" t="n">
        <v>0</v>
      </c>
      <c r="G75" s="21" t="n">
        <v>57383</v>
      </c>
      <c r="H75" s="19" t="n">
        <v>801.5</v>
      </c>
      <c r="I75" s="20" t="n">
        <v>0</v>
      </c>
      <c r="J75" s="21" t="n">
        <v>801.5</v>
      </c>
      <c r="K75" s="21" t="n">
        <v>58184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0</v>
      </c>
      <c r="G76" s="25" t="n">
        <v>16</v>
      </c>
      <c r="H76" s="23" t="n">
        <v>24</v>
      </c>
      <c r="I76" s="24" t="n">
        <v>4</v>
      </c>
      <c r="J76" s="25" t="n">
        <v>28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1166</v>
      </c>
      <c r="F77" s="31" t="n">
        <v>0</v>
      </c>
      <c r="G77" s="32" t="n">
        <v>351166</v>
      </c>
      <c r="H77" s="30" t="n">
        <v>104616.26</v>
      </c>
      <c r="I77" s="31" t="n">
        <v>4465.16</v>
      </c>
      <c r="J77" s="32" t="n">
        <v>109081.42</v>
      </c>
      <c r="K77" s="32" t="n">
        <v>460247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2</v>
      </c>
      <c r="J78" s="15" t="n">
        <v>12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67.56</v>
      </c>
      <c r="F79" s="20" t="n">
        <v>0</v>
      </c>
      <c r="G79" s="21" t="n">
        <v>14067.56</v>
      </c>
      <c r="H79" s="19" t="n">
        <v>182208.6</v>
      </c>
      <c r="I79" s="20" t="n">
        <v>8388.52</v>
      </c>
      <c r="J79" s="21" t="n">
        <v>190597.12</v>
      </c>
      <c r="K79" s="21" t="n">
        <v>204664.6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9</v>
      </c>
      <c r="I80" s="24" t="n">
        <v>5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299</v>
      </c>
      <c r="F81" s="20" t="n">
        <v>0</v>
      </c>
      <c r="G81" s="21" t="n">
        <v>62299</v>
      </c>
      <c r="H81" s="19" t="n">
        <v>280093.55</v>
      </c>
      <c r="I81" s="20" t="n">
        <v>46330.54</v>
      </c>
      <c r="J81" s="21" t="n">
        <v>326424.09</v>
      </c>
      <c r="K81" s="21" t="n">
        <v>388723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9</v>
      </c>
      <c r="I82" s="24" t="n">
        <v>7</v>
      </c>
      <c r="J82" s="25" t="n">
        <v>26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366.56</v>
      </c>
      <c r="F83" s="31" t="n">
        <v>0</v>
      </c>
      <c r="G83" s="32" t="n">
        <v>76366.56</v>
      </c>
      <c r="H83" s="30" t="n">
        <v>462302.15</v>
      </c>
      <c r="I83" s="31" t="n">
        <v>54719.06</v>
      </c>
      <c r="J83" s="32" t="n">
        <v>517021.21</v>
      </c>
      <c r="K83" s="32" t="n">
        <v>593387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0</v>
      </c>
      <c r="G84" s="15" t="n">
        <v>19</v>
      </c>
      <c r="H84" s="13" t="n">
        <v>43</v>
      </c>
      <c r="I84" s="14" t="n">
        <v>11</v>
      </c>
      <c r="J84" s="15" t="n">
        <v>54</v>
      </c>
      <c r="K84" s="15" t="n">
        <v>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7532.56</v>
      </c>
      <c r="F85" s="31" t="n">
        <v>0</v>
      </c>
      <c r="G85" s="32" t="n">
        <v>427532.56</v>
      </c>
      <c r="H85" s="30" t="n">
        <v>566918.41</v>
      </c>
      <c r="I85" s="31" t="n">
        <v>59184.22</v>
      </c>
      <c r="J85" s="32" t="n">
        <v>626102.63</v>
      </c>
      <c r="K85" s="32" t="n">
        <v>1053635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1</v>
      </c>
      <c r="G8" s="15" t="n">
        <v>10</v>
      </c>
      <c r="H8" s="13" t="n">
        <v>25</v>
      </c>
      <c r="I8" s="14" t="n">
        <v>0</v>
      </c>
      <c r="J8" s="15" t="n">
        <v>25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7519</v>
      </c>
      <c r="F9" s="20" t="n">
        <v>20893</v>
      </c>
      <c r="G9" s="21" t="n">
        <v>198412</v>
      </c>
      <c r="H9" s="19" t="n">
        <v>49628.78</v>
      </c>
      <c r="I9" s="20" t="n">
        <v>0</v>
      </c>
      <c r="J9" s="21" t="n">
        <v>49628.78</v>
      </c>
      <c r="K9" s="21" t="n">
        <v>248040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8</v>
      </c>
      <c r="I10" s="24" t="n">
        <v>0</v>
      </c>
      <c r="J10" s="25" t="n">
        <v>8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120</v>
      </c>
      <c r="F11" s="20" t="n">
        <v>0</v>
      </c>
      <c r="G11" s="21" t="n">
        <v>22120</v>
      </c>
      <c r="H11" s="19" t="n">
        <v>85.68</v>
      </c>
      <c r="I11" s="20" t="n">
        <v>0</v>
      </c>
      <c r="J11" s="21" t="n">
        <v>85.68</v>
      </c>
      <c r="K11" s="21" t="n">
        <v>22205.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33</v>
      </c>
      <c r="I12" s="24" t="n">
        <v>0</v>
      </c>
      <c r="J12" s="25" t="n">
        <v>33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9639</v>
      </c>
      <c r="F13" s="31" t="n">
        <v>20893</v>
      </c>
      <c r="G13" s="32" t="n">
        <v>220532</v>
      </c>
      <c r="H13" s="30" t="n">
        <v>49714.46</v>
      </c>
      <c r="I13" s="31" t="n">
        <v>0</v>
      </c>
      <c r="J13" s="32" t="n">
        <v>49714.46</v>
      </c>
      <c r="K13" s="32" t="n">
        <v>270246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5</v>
      </c>
      <c r="I14" s="14" t="n">
        <v>0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604</v>
      </c>
      <c r="G15" s="21" t="n">
        <v>3604</v>
      </c>
      <c r="H15" s="19" t="n">
        <v>162513.32</v>
      </c>
      <c r="I15" s="20" t="n">
        <v>0</v>
      </c>
      <c r="J15" s="21" t="n">
        <v>162513.32</v>
      </c>
      <c r="K15" s="21" t="n">
        <v>166117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608.3</v>
      </c>
      <c r="I17" s="20" t="n">
        <v>228259</v>
      </c>
      <c r="J17" s="21" t="n">
        <v>260867.3</v>
      </c>
      <c r="K17" s="21" t="n">
        <v>260867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8</v>
      </c>
      <c r="I18" s="24" t="n">
        <v>3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604</v>
      </c>
      <c r="G19" s="32" t="n">
        <v>3604</v>
      </c>
      <c r="H19" s="30" t="n">
        <v>195121.62</v>
      </c>
      <c r="I19" s="31" t="n">
        <v>228259</v>
      </c>
      <c r="J19" s="32" t="n">
        <v>423380.62</v>
      </c>
      <c r="K19" s="32" t="n">
        <v>42698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2</v>
      </c>
      <c r="G20" s="15" t="n">
        <v>13</v>
      </c>
      <c r="H20" s="13" t="n">
        <v>41</v>
      </c>
      <c r="I20" s="14" t="n">
        <v>3</v>
      </c>
      <c r="J20" s="15" t="n">
        <v>44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9639</v>
      </c>
      <c r="F21" s="31" t="n">
        <v>24497</v>
      </c>
      <c r="G21" s="32" t="n">
        <v>224136</v>
      </c>
      <c r="H21" s="30" t="n">
        <v>244836.08</v>
      </c>
      <c r="I21" s="31" t="n">
        <v>228259</v>
      </c>
      <c r="J21" s="32" t="n">
        <v>473095.08</v>
      </c>
      <c r="K21" s="32" t="n">
        <v>697231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4</v>
      </c>
      <c r="G22" s="15" t="n">
        <v>15</v>
      </c>
      <c r="H22" s="13" t="n">
        <v>79</v>
      </c>
      <c r="I22" s="14" t="n">
        <v>0</v>
      </c>
      <c r="J22" s="15" t="n">
        <v>79</v>
      </c>
      <c r="K22" s="15" t="n">
        <v>9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2433.71</v>
      </c>
      <c r="F23" s="20" t="n">
        <v>98432.9</v>
      </c>
      <c r="G23" s="21" t="n">
        <v>330866.61</v>
      </c>
      <c r="H23" s="19" t="n">
        <v>166244.09</v>
      </c>
      <c r="I23" s="20" t="n">
        <v>0</v>
      </c>
      <c r="J23" s="21" t="n">
        <v>166244.09</v>
      </c>
      <c r="K23" s="21" t="n">
        <v>497110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9</v>
      </c>
      <c r="I24" s="24" t="n">
        <v>0</v>
      </c>
      <c r="J24" s="25" t="n">
        <v>9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524</v>
      </c>
      <c r="F25" s="20" t="n">
        <v>0</v>
      </c>
      <c r="G25" s="21" t="n">
        <v>15524</v>
      </c>
      <c r="H25" s="19" t="n">
        <v>4054.96</v>
      </c>
      <c r="I25" s="20" t="n">
        <v>0</v>
      </c>
      <c r="J25" s="21" t="n">
        <v>4054.96</v>
      </c>
      <c r="K25" s="21" t="n">
        <v>19578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4</v>
      </c>
      <c r="G26" s="25" t="n">
        <v>16</v>
      </c>
      <c r="H26" s="23" t="n">
        <v>88</v>
      </c>
      <c r="I26" s="24" t="n">
        <v>0</v>
      </c>
      <c r="J26" s="25" t="n">
        <v>88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7957.71</v>
      </c>
      <c r="F27" s="31" t="n">
        <v>98432.9</v>
      </c>
      <c r="G27" s="32" t="n">
        <v>346390.61</v>
      </c>
      <c r="H27" s="30" t="n">
        <v>170299.05</v>
      </c>
      <c r="I27" s="31" t="n">
        <v>0</v>
      </c>
      <c r="J27" s="32" t="n">
        <v>170299.05</v>
      </c>
      <c r="K27" s="32" t="n">
        <v>516689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1</v>
      </c>
      <c r="J28" s="15" t="n">
        <v>7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4356</v>
      </c>
      <c r="F29" s="20" t="n">
        <v>0</v>
      </c>
      <c r="G29" s="21" t="n">
        <v>54356</v>
      </c>
      <c r="H29" s="19" t="n">
        <v>17440.99</v>
      </c>
      <c r="I29" s="20" t="n">
        <v>2499.99</v>
      </c>
      <c r="J29" s="21" t="n">
        <v>19940.98</v>
      </c>
      <c r="K29" s="21" t="n">
        <v>74296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070.28</v>
      </c>
      <c r="I31" s="20" t="n">
        <v>1495739.79</v>
      </c>
      <c r="J31" s="21" t="n">
        <v>1513810.07</v>
      </c>
      <c r="K31" s="21" t="n">
        <v>1513810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3</v>
      </c>
      <c r="J32" s="25" t="n">
        <v>11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4356</v>
      </c>
      <c r="F33" s="31" t="n">
        <v>0</v>
      </c>
      <c r="G33" s="32" t="n">
        <v>54356</v>
      </c>
      <c r="H33" s="30" t="n">
        <v>35511.27</v>
      </c>
      <c r="I33" s="31" t="n">
        <v>1498239.78</v>
      </c>
      <c r="J33" s="32" t="n">
        <v>1533751.05</v>
      </c>
      <c r="K33" s="32" t="n">
        <v>1588107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4</v>
      </c>
      <c r="G34" s="15" t="n">
        <v>18</v>
      </c>
      <c r="H34" s="13" t="n">
        <v>96</v>
      </c>
      <c r="I34" s="14" t="n">
        <v>3</v>
      </c>
      <c r="J34" s="15" t="n">
        <v>99</v>
      </c>
      <c r="K34" s="15" t="n">
        <v>1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2313.71</v>
      </c>
      <c r="F35" s="31" t="n">
        <v>98432.9</v>
      </c>
      <c r="G35" s="32" t="n">
        <v>400746.61</v>
      </c>
      <c r="H35" s="30" t="n">
        <v>205810.32</v>
      </c>
      <c r="I35" s="31" t="n">
        <v>1498239.78</v>
      </c>
      <c r="J35" s="32" t="n">
        <v>1704050.1</v>
      </c>
      <c r="K35" s="32" t="n">
        <v>2104796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40</v>
      </c>
      <c r="I36" s="14" t="n">
        <v>3</v>
      </c>
      <c r="J36" s="15" t="n">
        <v>43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0987.81</v>
      </c>
      <c r="F37" s="20" t="n">
        <v>0</v>
      </c>
      <c r="G37" s="21" t="n">
        <v>230987.81</v>
      </c>
      <c r="H37" s="19" t="n">
        <v>196979.81</v>
      </c>
      <c r="I37" s="20" t="n">
        <v>8917</v>
      </c>
      <c r="J37" s="21" t="n">
        <v>205896.81</v>
      </c>
      <c r="K37" s="21" t="n">
        <v>436884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9</v>
      </c>
      <c r="I38" s="24" t="n">
        <v>0</v>
      </c>
      <c r="J38" s="25" t="n">
        <v>9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2904.25</v>
      </c>
      <c r="G39" s="21" t="n">
        <v>22904.25</v>
      </c>
      <c r="H39" s="19" t="n">
        <v>7760.27</v>
      </c>
      <c r="I39" s="20" t="n">
        <v>0</v>
      </c>
      <c r="J39" s="21" t="n">
        <v>7760.27</v>
      </c>
      <c r="K39" s="21" t="n">
        <v>30664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49</v>
      </c>
      <c r="I40" s="24" t="n">
        <v>3</v>
      </c>
      <c r="J40" s="25" t="n">
        <v>52</v>
      </c>
      <c r="K40" s="25" t="n">
        <v>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0987.81</v>
      </c>
      <c r="F41" s="31" t="n">
        <v>22904.25</v>
      </c>
      <c r="G41" s="32" t="n">
        <v>253892.06</v>
      </c>
      <c r="H41" s="30" t="n">
        <v>204740.08</v>
      </c>
      <c r="I41" s="31" t="n">
        <v>8917</v>
      </c>
      <c r="J41" s="32" t="n">
        <v>213657.08</v>
      </c>
      <c r="K41" s="32" t="n">
        <v>467549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5</v>
      </c>
      <c r="I42" s="14" t="n">
        <v>1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004.1</v>
      </c>
      <c r="F43" s="20" t="n">
        <v>17982.6</v>
      </c>
      <c r="G43" s="21" t="n">
        <v>65986.7</v>
      </c>
      <c r="H43" s="19" t="n">
        <v>47214.18</v>
      </c>
      <c r="I43" s="20" t="n">
        <v>4595.96</v>
      </c>
      <c r="J43" s="21" t="n">
        <v>51810.14</v>
      </c>
      <c r="K43" s="21" t="n">
        <v>117796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4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989.58</v>
      </c>
      <c r="G45" s="21" t="n">
        <v>8989.58</v>
      </c>
      <c r="H45" s="19" t="n">
        <v>211566.45</v>
      </c>
      <c r="I45" s="20" t="n">
        <v>49305.54</v>
      </c>
      <c r="J45" s="21" t="n">
        <v>260871.99</v>
      </c>
      <c r="K45" s="21" t="n">
        <v>269861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2</v>
      </c>
      <c r="I46" s="24" t="n">
        <v>5</v>
      </c>
      <c r="J46" s="25" t="n">
        <v>17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8004.1</v>
      </c>
      <c r="F47" s="31" t="n">
        <v>26972.18</v>
      </c>
      <c r="G47" s="32" t="n">
        <v>74976.28</v>
      </c>
      <c r="H47" s="30" t="n">
        <v>258780.63</v>
      </c>
      <c r="I47" s="31" t="n">
        <v>53901.5</v>
      </c>
      <c r="J47" s="32" t="n">
        <v>312682.13</v>
      </c>
      <c r="K47" s="32" t="n">
        <v>387658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3</v>
      </c>
      <c r="G48" s="15" t="n">
        <v>13</v>
      </c>
      <c r="H48" s="13" t="n">
        <v>61</v>
      </c>
      <c r="I48" s="14" t="n">
        <v>8</v>
      </c>
      <c r="J48" s="15" t="n">
        <v>69</v>
      </c>
      <c r="K48" s="15" t="n"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8991.91</v>
      </c>
      <c r="F49" s="31" t="n">
        <v>49876.43</v>
      </c>
      <c r="G49" s="32" t="n">
        <v>328868.34</v>
      </c>
      <c r="H49" s="30" t="n">
        <v>463520.71</v>
      </c>
      <c r="I49" s="31" t="n">
        <v>62818.5</v>
      </c>
      <c r="J49" s="32" t="n">
        <v>526339.21</v>
      </c>
      <c r="K49" s="32" t="n">
        <v>855207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32</v>
      </c>
      <c r="I58" s="14" t="n">
        <v>5</v>
      </c>
      <c r="J58" s="15" t="n">
        <v>37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5008.15</v>
      </c>
      <c r="F59" s="20" t="n">
        <v>20331</v>
      </c>
      <c r="G59" s="21" t="n">
        <v>565339.15</v>
      </c>
      <c r="H59" s="19" t="n">
        <v>82211.86</v>
      </c>
      <c r="I59" s="20" t="n">
        <v>45462.32</v>
      </c>
      <c r="J59" s="21" t="n">
        <v>127674.18</v>
      </c>
      <c r="K59" s="21" t="n">
        <v>693013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68.01</v>
      </c>
      <c r="I61" s="20" t="n">
        <v>0</v>
      </c>
      <c r="J61" s="21" t="n">
        <v>1068.01</v>
      </c>
      <c r="K61" s="21" t="n">
        <v>1068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1</v>
      </c>
      <c r="G62" s="25" t="n">
        <v>13</v>
      </c>
      <c r="H62" s="23" t="n">
        <v>33</v>
      </c>
      <c r="I62" s="24" t="n">
        <v>5</v>
      </c>
      <c r="J62" s="25" t="n">
        <v>38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5008.15</v>
      </c>
      <c r="F63" s="31" t="n">
        <v>20331</v>
      </c>
      <c r="G63" s="32" t="n">
        <v>565339.15</v>
      </c>
      <c r="H63" s="30" t="n">
        <v>83279.87</v>
      </c>
      <c r="I63" s="31" t="n">
        <v>45462.32</v>
      </c>
      <c r="J63" s="32" t="n">
        <v>128742.19</v>
      </c>
      <c r="K63" s="32" t="n">
        <v>694081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5</v>
      </c>
      <c r="G64" s="15" t="n">
        <v>6</v>
      </c>
      <c r="H64" s="13" t="n">
        <v>2</v>
      </c>
      <c r="I64" s="14" t="n">
        <v>4</v>
      </c>
      <c r="J64" s="15" t="n">
        <v>6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0469.55</v>
      </c>
      <c r="F65" s="20" t="n">
        <v>125337.25</v>
      </c>
      <c r="G65" s="21" t="n">
        <v>495806.8</v>
      </c>
      <c r="H65" s="19" t="n">
        <v>15075.03</v>
      </c>
      <c r="I65" s="20" t="n">
        <v>13314.76</v>
      </c>
      <c r="J65" s="21" t="n">
        <v>28389.79</v>
      </c>
      <c r="K65" s="21" t="n">
        <v>524196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615.55</v>
      </c>
      <c r="I67" s="20" t="n">
        <v>53670.29</v>
      </c>
      <c r="J67" s="21" t="n">
        <v>62285.84</v>
      </c>
      <c r="K67" s="21" t="n">
        <v>62285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5</v>
      </c>
      <c r="G68" s="25" t="n">
        <v>6</v>
      </c>
      <c r="H68" s="23" t="n">
        <v>3</v>
      </c>
      <c r="I68" s="24" t="n">
        <v>6</v>
      </c>
      <c r="J68" s="25" t="n">
        <v>9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0469.55</v>
      </c>
      <c r="F69" s="31" t="n">
        <v>125337.25</v>
      </c>
      <c r="G69" s="32" t="n">
        <v>495806.8</v>
      </c>
      <c r="H69" s="30" t="n">
        <v>23690.58</v>
      </c>
      <c r="I69" s="31" t="n">
        <v>66985.05</v>
      </c>
      <c r="J69" s="32" t="n">
        <v>90675.63</v>
      </c>
      <c r="K69" s="32" t="n">
        <v>586482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6</v>
      </c>
      <c r="G70" s="15" t="n">
        <v>19</v>
      </c>
      <c r="H70" s="13" t="n">
        <v>36</v>
      </c>
      <c r="I70" s="14" t="n">
        <v>11</v>
      </c>
      <c r="J70" s="15" t="n">
        <v>47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5477.7</v>
      </c>
      <c r="F71" s="31" t="n">
        <v>145668.25</v>
      </c>
      <c r="G71" s="32" t="n">
        <v>1061145.95</v>
      </c>
      <c r="H71" s="30" t="n">
        <v>106970.45</v>
      </c>
      <c r="I71" s="31" t="n">
        <v>112447.37</v>
      </c>
      <c r="J71" s="32" t="n">
        <v>219417.82</v>
      </c>
      <c r="K71" s="32" t="n">
        <v>1280563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0</v>
      </c>
      <c r="F72" s="14" t="n">
        <v>6</v>
      </c>
      <c r="G72" s="15" t="n">
        <v>46</v>
      </c>
      <c r="H72" s="13" t="n">
        <v>176</v>
      </c>
      <c r="I72" s="14" t="n">
        <v>8</v>
      </c>
      <c r="J72" s="15" t="n">
        <v>184</v>
      </c>
      <c r="K72" s="15" t="n">
        <v>2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85948.67</v>
      </c>
      <c r="F73" s="20" t="n">
        <v>139656.9</v>
      </c>
      <c r="G73" s="21" t="n">
        <v>1325605.57</v>
      </c>
      <c r="H73" s="19" t="n">
        <v>495064.54</v>
      </c>
      <c r="I73" s="20" t="n">
        <v>54379.32</v>
      </c>
      <c r="J73" s="21" t="n">
        <v>549443.86</v>
      </c>
      <c r="K73" s="21" t="n">
        <v>1875049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7</v>
      </c>
      <c r="I74" s="24" t="n">
        <v>0</v>
      </c>
      <c r="J74" s="25" t="n">
        <v>27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644</v>
      </c>
      <c r="F75" s="20" t="n">
        <v>22904.25</v>
      </c>
      <c r="G75" s="21" t="n">
        <v>60548.25</v>
      </c>
      <c r="H75" s="19" t="n">
        <v>12968.92</v>
      </c>
      <c r="I75" s="20" t="n">
        <v>0</v>
      </c>
      <c r="J75" s="21" t="n">
        <v>12968.92</v>
      </c>
      <c r="K75" s="21" t="n">
        <v>73517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7</v>
      </c>
      <c r="G76" s="25" t="n">
        <v>50</v>
      </c>
      <c r="H76" s="23" t="n">
        <v>203</v>
      </c>
      <c r="I76" s="24" t="n">
        <v>8</v>
      </c>
      <c r="J76" s="25" t="n">
        <v>211</v>
      </c>
      <c r="K76" s="25" t="n">
        <v>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23592.67</v>
      </c>
      <c r="F77" s="31" t="n">
        <v>162561.15</v>
      </c>
      <c r="G77" s="32" t="n">
        <v>1386153.82</v>
      </c>
      <c r="H77" s="30" t="n">
        <v>508033.46</v>
      </c>
      <c r="I77" s="31" t="n">
        <v>54379.32</v>
      </c>
      <c r="J77" s="32" t="n">
        <v>562412.78</v>
      </c>
      <c r="K77" s="32" t="n">
        <v>1948566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7</v>
      </c>
      <c r="G78" s="15" t="n">
        <v>12</v>
      </c>
      <c r="H78" s="13" t="n">
        <v>18</v>
      </c>
      <c r="I78" s="14" t="n">
        <v>6</v>
      </c>
      <c r="J78" s="15" t="n">
        <v>24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2829.65</v>
      </c>
      <c r="F79" s="20" t="n">
        <v>146923.85</v>
      </c>
      <c r="G79" s="21" t="n">
        <v>619753.5</v>
      </c>
      <c r="H79" s="19" t="n">
        <v>242243.52</v>
      </c>
      <c r="I79" s="20" t="n">
        <v>20410.71</v>
      </c>
      <c r="J79" s="21" t="n">
        <v>262654.23</v>
      </c>
      <c r="K79" s="21" t="n">
        <v>882407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3</v>
      </c>
      <c r="I80" s="24" t="n">
        <v>11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989.58</v>
      </c>
      <c r="G81" s="21" t="n">
        <v>8989.58</v>
      </c>
      <c r="H81" s="19" t="n">
        <v>270860.58</v>
      </c>
      <c r="I81" s="20" t="n">
        <v>1826974.62</v>
      </c>
      <c r="J81" s="21" t="n">
        <v>2097835.2</v>
      </c>
      <c r="K81" s="21" t="n">
        <v>2106824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8</v>
      </c>
      <c r="G82" s="25" t="n">
        <v>13</v>
      </c>
      <c r="H82" s="23" t="n">
        <v>31</v>
      </c>
      <c r="I82" s="24" t="n">
        <v>17</v>
      </c>
      <c r="J82" s="25" t="n">
        <v>48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2829.65</v>
      </c>
      <c r="F83" s="31" t="n">
        <v>155913.43</v>
      </c>
      <c r="G83" s="32" t="n">
        <v>628743.08</v>
      </c>
      <c r="H83" s="30" t="n">
        <v>513104.1</v>
      </c>
      <c r="I83" s="31" t="n">
        <v>1847385.33</v>
      </c>
      <c r="J83" s="32" t="n">
        <v>2360489.43</v>
      </c>
      <c r="K83" s="32" t="n">
        <v>2989232.5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15</v>
      </c>
      <c r="G84" s="15" t="n">
        <v>63</v>
      </c>
      <c r="H84" s="13" t="n">
        <v>234</v>
      </c>
      <c r="I84" s="14" t="n">
        <v>25</v>
      </c>
      <c r="J84" s="15" t="n">
        <v>259</v>
      </c>
      <c r="K84" s="15" t="n">
        <v>3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96422.32</v>
      </c>
      <c r="F85" s="31" t="n">
        <v>318474.58</v>
      </c>
      <c r="G85" s="32" t="n">
        <v>2014896.9</v>
      </c>
      <c r="H85" s="30" t="n">
        <v>1021137.56</v>
      </c>
      <c r="I85" s="31" t="n">
        <v>1901764.65</v>
      </c>
      <c r="J85" s="32" t="n">
        <v>2922902.21</v>
      </c>
      <c r="K85" s="32" t="n">
        <v>4937799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1</v>
      </c>
      <c r="G8" s="15" t="n">
        <v>14</v>
      </c>
      <c r="H8" s="13" t="n">
        <v>245</v>
      </c>
      <c r="I8" s="14" t="n">
        <v>22</v>
      </c>
      <c r="J8" s="15" t="n">
        <v>267</v>
      </c>
      <c r="K8" s="15" t="n">
        <v>2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8310.88</v>
      </c>
      <c r="F9" s="20" t="n">
        <v>3779.74</v>
      </c>
      <c r="G9" s="21" t="n">
        <v>192090.62</v>
      </c>
      <c r="H9" s="19" t="n">
        <v>637401.38</v>
      </c>
      <c r="I9" s="20" t="n">
        <v>75051.13</v>
      </c>
      <c r="J9" s="21" t="n">
        <v>712452.51</v>
      </c>
      <c r="K9" s="21" t="n">
        <v>904543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3</v>
      </c>
      <c r="G10" s="25" t="n">
        <v>6</v>
      </c>
      <c r="H10" s="23" t="n">
        <v>15</v>
      </c>
      <c r="I10" s="24" t="n">
        <v>3</v>
      </c>
      <c r="J10" s="25" t="n">
        <v>18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602</v>
      </c>
      <c r="F11" s="20" t="n">
        <v>372490</v>
      </c>
      <c r="G11" s="21" t="n">
        <v>443092</v>
      </c>
      <c r="H11" s="19" t="n">
        <v>79872.45</v>
      </c>
      <c r="I11" s="20" t="n">
        <v>116957</v>
      </c>
      <c r="J11" s="21" t="n">
        <v>196829.45</v>
      </c>
      <c r="K11" s="21" t="n">
        <v>639921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4</v>
      </c>
      <c r="G12" s="25" t="n">
        <v>20</v>
      </c>
      <c r="H12" s="23" t="n">
        <v>260</v>
      </c>
      <c r="I12" s="24" t="n">
        <v>25</v>
      </c>
      <c r="J12" s="25" t="n">
        <v>285</v>
      </c>
      <c r="K12" s="25" t="n">
        <v>3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8912.88</v>
      </c>
      <c r="F13" s="31" t="n">
        <v>376269.74</v>
      </c>
      <c r="G13" s="32" t="n">
        <v>635182.62</v>
      </c>
      <c r="H13" s="30" t="n">
        <v>717273.83</v>
      </c>
      <c r="I13" s="31" t="n">
        <v>192008.13</v>
      </c>
      <c r="J13" s="32" t="n">
        <v>909281.96</v>
      </c>
      <c r="K13" s="32" t="n">
        <v>1544464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1</v>
      </c>
      <c r="F14" s="14" t="n">
        <v>2</v>
      </c>
      <c r="G14" s="15" t="n">
        <v>13</v>
      </c>
      <c r="H14" s="13" t="n">
        <v>114</v>
      </c>
      <c r="I14" s="14" t="n">
        <v>29</v>
      </c>
      <c r="J14" s="15" t="n">
        <v>143</v>
      </c>
      <c r="K14" s="15" t="n">
        <v>1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46940.21</v>
      </c>
      <c r="F15" s="20" t="n">
        <v>15946.59</v>
      </c>
      <c r="G15" s="21" t="n">
        <v>162886.8</v>
      </c>
      <c r="H15" s="19" t="n">
        <v>939612.57</v>
      </c>
      <c r="I15" s="20" t="n">
        <v>364556.04</v>
      </c>
      <c r="J15" s="21" t="n">
        <v>1304168.61</v>
      </c>
      <c r="K15" s="21" t="n">
        <v>1467055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63</v>
      </c>
      <c r="I16" s="24" t="n">
        <v>65</v>
      </c>
      <c r="J16" s="25" t="n">
        <v>128</v>
      </c>
      <c r="K16" s="25" t="n">
        <v>1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248.37</v>
      </c>
      <c r="F17" s="20" t="n">
        <v>22174.1</v>
      </c>
      <c r="G17" s="21" t="n">
        <v>56422.47</v>
      </c>
      <c r="H17" s="19" t="n">
        <v>581593.17</v>
      </c>
      <c r="I17" s="20" t="n">
        <v>1244438.91</v>
      </c>
      <c r="J17" s="21" t="n">
        <v>1826032.08</v>
      </c>
      <c r="K17" s="21" t="n">
        <v>1882454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3</v>
      </c>
      <c r="F18" s="24" t="n">
        <v>4</v>
      </c>
      <c r="G18" s="25" t="n">
        <v>17</v>
      </c>
      <c r="H18" s="23" t="n">
        <v>177</v>
      </c>
      <c r="I18" s="24" t="n">
        <v>94</v>
      </c>
      <c r="J18" s="25" t="n">
        <v>271</v>
      </c>
      <c r="K18" s="25" t="n">
        <v>28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1188.58</v>
      </c>
      <c r="F19" s="31" t="n">
        <v>38120.69</v>
      </c>
      <c r="G19" s="32" t="n">
        <v>219309.27</v>
      </c>
      <c r="H19" s="30" t="n">
        <v>1521205.74</v>
      </c>
      <c r="I19" s="31" t="n">
        <v>1608994.95</v>
      </c>
      <c r="J19" s="32" t="n">
        <v>3130200.69</v>
      </c>
      <c r="K19" s="32" t="n">
        <v>3349509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8</v>
      </c>
      <c r="G20" s="15" t="n">
        <v>37</v>
      </c>
      <c r="H20" s="13" t="n">
        <v>437</v>
      </c>
      <c r="I20" s="14" t="n">
        <v>119</v>
      </c>
      <c r="J20" s="15" t="n">
        <v>556</v>
      </c>
      <c r="K20" s="15" t="n">
        <v>5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0101.46</v>
      </c>
      <c r="F21" s="31" t="n">
        <v>414390.43</v>
      </c>
      <c r="G21" s="32" t="n">
        <v>854491.89</v>
      </c>
      <c r="H21" s="30" t="n">
        <v>2238479.57</v>
      </c>
      <c r="I21" s="31" t="n">
        <v>1801003.08</v>
      </c>
      <c r="J21" s="32" t="n">
        <v>4039482.65</v>
      </c>
      <c r="K21" s="32" t="n">
        <v>4893974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7</v>
      </c>
      <c r="G22" s="15" t="n">
        <v>19</v>
      </c>
      <c r="H22" s="13" t="n">
        <v>257</v>
      </c>
      <c r="I22" s="14" t="n">
        <v>89</v>
      </c>
      <c r="J22" s="15" t="n">
        <v>346</v>
      </c>
      <c r="K22" s="15" t="n">
        <v>3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0251.48</v>
      </c>
      <c r="F23" s="20" t="n">
        <v>37608.5</v>
      </c>
      <c r="G23" s="21" t="n">
        <v>217859.98</v>
      </c>
      <c r="H23" s="19" t="n">
        <v>1023875.06</v>
      </c>
      <c r="I23" s="20" t="n">
        <v>378619.12</v>
      </c>
      <c r="J23" s="21" t="n">
        <v>1402494.18</v>
      </c>
      <c r="K23" s="21" t="n">
        <v>1620354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2</v>
      </c>
      <c r="G24" s="25" t="n">
        <v>5</v>
      </c>
      <c r="H24" s="23" t="n">
        <v>17</v>
      </c>
      <c r="I24" s="24" t="n">
        <v>7</v>
      </c>
      <c r="J24" s="25" t="n">
        <v>24</v>
      </c>
      <c r="K24" s="25" t="n"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8273</v>
      </c>
      <c r="F25" s="20" t="n">
        <v>12272</v>
      </c>
      <c r="G25" s="21" t="n">
        <v>60545</v>
      </c>
      <c r="H25" s="19" t="n">
        <v>556934.39</v>
      </c>
      <c r="I25" s="20" t="n">
        <v>19557</v>
      </c>
      <c r="J25" s="21" t="n">
        <v>576491.39</v>
      </c>
      <c r="K25" s="21" t="n">
        <v>637036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9</v>
      </c>
      <c r="G26" s="25" t="n">
        <v>24</v>
      </c>
      <c r="H26" s="23" t="n">
        <v>274</v>
      </c>
      <c r="I26" s="24" t="n">
        <v>96</v>
      </c>
      <c r="J26" s="25" t="n">
        <v>370</v>
      </c>
      <c r="K26" s="25" t="n">
        <v>3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8524.48</v>
      </c>
      <c r="F27" s="31" t="n">
        <v>49880.5</v>
      </c>
      <c r="G27" s="32" t="n">
        <v>278404.98</v>
      </c>
      <c r="H27" s="30" t="n">
        <v>1580809.45</v>
      </c>
      <c r="I27" s="31" t="n">
        <v>398176.12</v>
      </c>
      <c r="J27" s="32" t="n">
        <v>1978985.57</v>
      </c>
      <c r="K27" s="32" t="n">
        <v>2257390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2</v>
      </c>
      <c r="G28" s="15" t="n">
        <v>8</v>
      </c>
      <c r="H28" s="13" t="n">
        <v>103</v>
      </c>
      <c r="I28" s="14" t="n">
        <v>32</v>
      </c>
      <c r="J28" s="15" t="n">
        <v>135</v>
      </c>
      <c r="K28" s="15" t="n">
        <v>14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930.25</v>
      </c>
      <c r="F29" s="20" t="n">
        <v>35304.27</v>
      </c>
      <c r="G29" s="21" t="n">
        <v>63234.52</v>
      </c>
      <c r="H29" s="19" t="n">
        <v>582199.41</v>
      </c>
      <c r="I29" s="20" t="n">
        <v>269529.69</v>
      </c>
      <c r="J29" s="21" t="n">
        <v>851729.1</v>
      </c>
      <c r="K29" s="21" t="n">
        <v>914963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3</v>
      </c>
      <c r="G30" s="25" t="n">
        <v>7</v>
      </c>
      <c r="H30" s="23" t="n">
        <v>50</v>
      </c>
      <c r="I30" s="24" t="n">
        <v>75</v>
      </c>
      <c r="J30" s="25" t="n">
        <v>125</v>
      </c>
      <c r="K30" s="25" t="n">
        <v>1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8154.05</v>
      </c>
      <c r="F31" s="20" t="n">
        <v>10931.95</v>
      </c>
      <c r="G31" s="21" t="n">
        <v>39086</v>
      </c>
      <c r="H31" s="19" t="n">
        <v>700788.13</v>
      </c>
      <c r="I31" s="20" t="n">
        <v>1540435.9</v>
      </c>
      <c r="J31" s="21" t="n">
        <v>2241224.03</v>
      </c>
      <c r="K31" s="21" t="n">
        <v>2280310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5</v>
      </c>
      <c r="G32" s="25" t="n">
        <v>15</v>
      </c>
      <c r="H32" s="23" t="n">
        <v>153</v>
      </c>
      <c r="I32" s="24" t="n">
        <v>107</v>
      </c>
      <c r="J32" s="25" t="n">
        <v>260</v>
      </c>
      <c r="K32" s="25" t="n">
        <v>2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084.3</v>
      </c>
      <c r="F33" s="31" t="n">
        <v>46236.22</v>
      </c>
      <c r="G33" s="32" t="n">
        <v>102320.52</v>
      </c>
      <c r="H33" s="30" t="n">
        <v>1282987.54</v>
      </c>
      <c r="I33" s="31" t="n">
        <v>1809965.59</v>
      </c>
      <c r="J33" s="32" t="n">
        <v>3092953.13</v>
      </c>
      <c r="K33" s="32" t="n">
        <v>3195273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14</v>
      </c>
      <c r="G34" s="15" t="n">
        <v>39</v>
      </c>
      <c r="H34" s="13" t="n">
        <v>427</v>
      </c>
      <c r="I34" s="14" t="n">
        <v>203</v>
      </c>
      <c r="J34" s="15" t="n">
        <v>630</v>
      </c>
      <c r="K34" s="15" t="n">
        <v>6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4608.78</v>
      </c>
      <c r="F35" s="31" t="n">
        <v>96116.72</v>
      </c>
      <c r="G35" s="32" t="n">
        <v>380725.5</v>
      </c>
      <c r="H35" s="30" t="n">
        <v>2863796.99</v>
      </c>
      <c r="I35" s="31" t="n">
        <v>2208141.71</v>
      </c>
      <c r="J35" s="32" t="n">
        <v>5071938.7</v>
      </c>
      <c r="K35" s="32" t="n">
        <v>5452664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1</v>
      </c>
      <c r="G36" s="15" t="n">
        <v>25</v>
      </c>
      <c r="H36" s="13" t="n">
        <v>408</v>
      </c>
      <c r="I36" s="14" t="n">
        <v>51</v>
      </c>
      <c r="J36" s="15" t="n">
        <v>459</v>
      </c>
      <c r="K36" s="15" t="n">
        <v>48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62465.95</v>
      </c>
      <c r="F37" s="20" t="n">
        <v>5501</v>
      </c>
      <c r="G37" s="21" t="n">
        <v>1367966.95</v>
      </c>
      <c r="H37" s="19" t="n">
        <v>825746.79</v>
      </c>
      <c r="I37" s="20" t="n">
        <v>122795.33</v>
      </c>
      <c r="J37" s="21" t="n">
        <v>948542.12</v>
      </c>
      <c r="K37" s="21" t="n">
        <v>2316509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2</v>
      </c>
      <c r="G38" s="25" t="n">
        <v>8</v>
      </c>
      <c r="H38" s="23" t="n">
        <v>31</v>
      </c>
      <c r="I38" s="24" t="n">
        <v>7</v>
      </c>
      <c r="J38" s="25" t="n">
        <v>38</v>
      </c>
      <c r="K38" s="25" t="n">
        <v>4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150.8</v>
      </c>
      <c r="F39" s="20" t="n">
        <v>27393</v>
      </c>
      <c r="G39" s="21" t="n">
        <v>172543.8</v>
      </c>
      <c r="H39" s="19" t="n">
        <v>109641.22</v>
      </c>
      <c r="I39" s="20" t="n">
        <v>341304.78</v>
      </c>
      <c r="J39" s="21" t="n">
        <v>450946</v>
      </c>
      <c r="K39" s="21" t="n">
        <v>623489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3</v>
      </c>
      <c r="G40" s="25" t="n">
        <v>33</v>
      </c>
      <c r="H40" s="23" t="n">
        <v>439</v>
      </c>
      <c r="I40" s="24" t="n">
        <v>58</v>
      </c>
      <c r="J40" s="25" t="n">
        <v>497</v>
      </c>
      <c r="K40" s="25" t="n">
        <v>5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07616.75</v>
      </c>
      <c r="F41" s="31" t="n">
        <v>32894</v>
      </c>
      <c r="G41" s="32" t="n">
        <v>1540510.75</v>
      </c>
      <c r="H41" s="30" t="n">
        <v>935388.01</v>
      </c>
      <c r="I41" s="31" t="n">
        <v>464100.11</v>
      </c>
      <c r="J41" s="32" t="n">
        <v>1399488.12</v>
      </c>
      <c r="K41" s="32" t="n">
        <v>2939998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7</v>
      </c>
      <c r="F42" s="14" t="n">
        <v>6</v>
      </c>
      <c r="G42" s="15" t="n">
        <v>23</v>
      </c>
      <c r="H42" s="13" t="n">
        <v>129</v>
      </c>
      <c r="I42" s="14" t="n">
        <v>43</v>
      </c>
      <c r="J42" s="15" t="n">
        <v>172</v>
      </c>
      <c r="K42" s="15" t="n">
        <v>19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5753.68</v>
      </c>
      <c r="F43" s="20" t="n">
        <v>85395.4</v>
      </c>
      <c r="G43" s="21" t="n">
        <v>451149.08</v>
      </c>
      <c r="H43" s="19" t="n">
        <v>856785.49</v>
      </c>
      <c r="I43" s="20" t="n">
        <v>321629.7</v>
      </c>
      <c r="J43" s="21" t="n">
        <v>1178415.19</v>
      </c>
      <c r="K43" s="21" t="n">
        <v>1629564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0</v>
      </c>
      <c r="G44" s="25" t="n">
        <v>6</v>
      </c>
      <c r="H44" s="23" t="n">
        <v>76</v>
      </c>
      <c r="I44" s="24" t="n">
        <v>91</v>
      </c>
      <c r="J44" s="25" t="n">
        <v>167</v>
      </c>
      <c r="K44" s="25" t="n">
        <v>17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2943.95</v>
      </c>
      <c r="F45" s="20" t="n">
        <v>0</v>
      </c>
      <c r="G45" s="21" t="n">
        <v>242943.95</v>
      </c>
      <c r="H45" s="19" t="n">
        <v>848481.74</v>
      </c>
      <c r="I45" s="20" t="n">
        <v>1473872.9</v>
      </c>
      <c r="J45" s="21" t="n">
        <v>2322354.64</v>
      </c>
      <c r="K45" s="21" t="n">
        <v>2565298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3</v>
      </c>
      <c r="F46" s="24" t="n">
        <v>6</v>
      </c>
      <c r="G46" s="25" t="n">
        <v>29</v>
      </c>
      <c r="H46" s="23" t="n">
        <v>205</v>
      </c>
      <c r="I46" s="24" t="n">
        <v>134</v>
      </c>
      <c r="J46" s="25" t="n">
        <v>339</v>
      </c>
      <c r="K46" s="25" t="n">
        <v>3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8697.63</v>
      </c>
      <c r="F47" s="31" t="n">
        <v>85395.4</v>
      </c>
      <c r="G47" s="32" t="n">
        <v>694093.03</v>
      </c>
      <c r="H47" s="30" t="n">
        <v>1705267.23</v>
      </c>
      <c r="I47" s="31" t="n">
        <v>1795502.6</v>
      </c>
      <c r="J47" s="32" t="n">
        <v>3500769.83</v>
      </c>
      <c r="K47" s="32" t="n">
        <v>4194862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9</v>
      </c>
      <c r="G48" s="15" t="n">
        <v>62</v>
      </c>
      <c r="H48" s="13" t="n">
        <v>644</v>
      </c>
      <c r="I48" s="14" t="n">
        <v>192</v>
      </c>
      <c r="J48" s="15" t="n">
        <v>836</v>
      </c>
      <c r="K48" s="15" t="n">
        <v>8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6314.38</v>
      </c>
      <c r="F49" s="31" t="n">
        <v>118289.4</v>
      </c>
      <c r="G49" s="32" t="n">
        <v>2234603.78</v>
      </c>
      <c r="H49" s="30" t="n">
        <v>2640655.24</v>
      </c>
      <c r="I49" s="31" t="n">
        <v>2259602.71</v>
      </c>
      <c r="J49" s="32" t="n">
        <v>4900257.95</v>
      </c>
      <c r="K49" s="32" t="n">
        <v>7134861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0</v>
      </c>
      <c r="F58" s="14" t="n">
        <v>3</v>
      </c>
      <c r="G58" s="15" t="n">
        <v>33</v>
      </c>
      <c r="H58" s="13" t="n">
        <v>299</v>
      </c>
      <c r="I58" s="14" t="n">
        <v>52</v>
      </c>
      <c r="J58" s="15" t="n">
        <v>351</v>
      </c>
      <c r="K58" s="15" t="n">
        <v>3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5335.16</v>
      </c>
      <c r="F59" s="20" t="n">
        <v>300580.93</v>
      </c>
      <c r="G59" s="21" t="n">
        <v>745916.09</v>
      </c>
      <c r="H59" s="19" t="n">
        <v>1011929.93</v>
      </c>
      <c r="I59" s="20" t="n">
        <v>1445914.61</v>
      </c>
      <c r="J59" s="21" t="n">
        <v>2457844.54</v>
      </c>
      <c r="K59" s="21" t="n">
        <v>3203760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34</v>
      </c>
      <c r="I60" s="24" t="n">
        <v>5</v>
      </c>
      <c r="J60" s="25" t="n">
        <v>39</v>
      </c>
      <c r="K60" s="25" t="n">
        <v>4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472.26</v>
      </c>
      <c r="F61" s="20" t="n">
        <v>660</v>
      </c>
      <c r="G61" s="21" t="n">
        <v>49132.26</v>
      </c>
      <c r="H61" s="19" t="n">
        <v>71234.92</v>
      </c>
      <c r="I61" s="20" t="n">
        <v>29947.59</v>
      </c>
      <c r="J61" s="21" t="n">
        <v>101182.51</v>
      </c>
      <c r="K61" s="21" t="n">
        <v>150314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4</v>
      </c>
      <c r="F62" s="24" t="n">
        <v>4</v>
      </c>
      <c r="G62" s="25" t="n">
        <v>38</v>
      </c>
      <c r="H62" s="23" t="n">
        <v>333</v>
      </c>
      <c r="I62" s="24" t="n">
        <v>57</v>
      </c>
      <c r="J62" s="25" t="n">
        <v>390</v>
      </c>
      <c r="K62" s="25" t="n">
        <v>4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3807.42</v>
      </c>
      <c r="F63" s="31" t="n">
        <v>301240.93</v>
      </c>
      <c r="G63" s="32" t="n">
        <v>795048.35</v>
      </c>
      <c r="H63" s="30" t="n">
        <v>1083164.85</v>
      </c>
      <c r="I63" s="31" t="n">
        <v>1475862.2</v>
      </c>
      <c r="J63" s="32" t="n">
        <v>2559027.05</v>
      </c>
      <c r="K63" s="32" t="n">
        <v>3354075.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2</v>
      </c>
      <c r="F64" s="14" t="n">
        <v>5</v>
      </c>
      <c r="G64" s="15" t="n">
        <v>17</v>
      </c>
      <c r="H64" s="13" t="n">
        <v>183</v>
      </c>
      <c r="I64" s="14" t="n">
        <v>53</v>
      </c>
      <c r="J64" s="15" t="n">
        <v>236</v>
      </c>
      <c r="K64" s="15" t="n">
        <v>2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6652.69</v>
      </c>
      <c r="F65" s="20" t="n">
        <v>32430.41</v>
      </c>
      <c r="G65" s="21" t="n">
        <v>199083.1</v>
      </c>
      <c r="H65" s="19" t="n">
        <v>1231042.86</v>
      </c>
      <c r="I65" s="20" t="n">
        <v>344401.74</v>
      </c>
      <c r="J65" s="21" t="n">
        <v>1575444.6</v>
      </c>
      <c r="K65" s="21" t="n">
        <v>1774527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74</v>
      </c>
      <c r="I66" s="24" t="n">
        <v>100</v>
      </c>
      <c r="J66" s="25" t="n">
        <v>174</v>
      </c>
      <c r="K66" s="25" t="n">
        <v>18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2613.21</v>
      </c>
      <c r="F67" s="20" t="n">
        <v>38050.65</v>
      </c>
      <c r="G67" s="21" t="n">
        <v>140663.86</v>
      </c>
      <c r="H67" s="19" t="n">
        <v>779338.07</v>
      </c>
      <c r="I67" s="20" t="n">
        <v>2867875.24</v>
      </c>
      <c r="J67" s="21" t="n">
        <v>3647213.31</v>
      </c>
      <c r="K67" s="21" t="n">
        <v>3787877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8</v>
      </c>
      <c r="G68" s="25" t="n">
        <v>24</v>
      </c>
      <c r="H68" s="23" t="n">
        <v>257</v>
      </c>
      <c r="I68" s="24" t="n">
        <v>153</v>
      </c>
      <c r="J68" s="25" t="n">
        <v>410</v>
      </c>
      <c r="K68" s="25" t="n">
        <v>4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9265.9</v>
      </c>
      <c r="F69" s="31" t="n">
        <v>70481.06</v>
      </c>
      <c r="G69" s="32" t="n">
        <v>339746.96</v>
      </c>
      <c r="H69" s="30" t="n">
        <v>2010380.93</v>
      </c>
      <c r="I69" s="31" t="n">
        <v>3212276.98</v>
      </c>
      <c r="J69" s="32" t="n">
        <v>5222657.91</v>
      </c>
      <c r="K69" s="32" t="n">
        <v>5562404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</v>
      </c>
      <c r="F70" s="14" t="n">
        <v>12</v>
      </c>
      <c r="G70" s="15" t="n">
        <v>62</v>
      </c>
      <c r="H70" s="13" t="n">
        <v>590</v>
      </c>
      <c r="I70" s="14" t="n">
        <v>210</v>
      </c>
      <c r="J70" s="15" t="n">
        <v>800</v>
      </c>
      <c r="K70" s="15" t="n">
        <v>8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3073.32</v>
      </c>
      <c r="F71" s="31" t="n">
        <v>371721.99</v>
      </c>
      <c r="G71" s="32" t="n">
        <v>1134795.31</v>
      </c>
      <c r="H71" s="30" t="n">
        <v>3093545.78</v>
      </c>
      <c r="I71" s="31" t="n">
        <v>4688139.18</v>
      </c>
      <c r="J71" s="32" t="n">
        <v>7781684.96</v>
      </c>
      <c r="K71" s="32" t="n">
        <v>8916480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9</v>
      </c>
      <c r="F72" s="14" t="n">
        <v>12</v>
      </c>
      <c r="G72" s="15" t="n">
        <v>91</v>
      </c>
      <c r="H72" s="13" t="n">
        <v>1209</v>
      </c>
      <c r="I72" s="14" t="n">
        <v>214</v>
      </c>
      <c r="J72" s="15" t="n">
        <v>1423</v>
      </c>
      <c r="K72" s="15" t="n">
        <v>15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76363.47</v>
      </c>
      <c r="F73" s="20" t="n">
        <v>347470.17</v>
      </c>
      <c r="G73" s="21" t="n">
        <v>2523833.64</v>
      </c>
      <c r="H73" s="19" t="n">
        <v>3498953.16</v>
      </c>
      <c r="I73" s="20" t="n">
        <v>2022380.19</v>
      </c>
      <c r="J73" s="21" t="n">
        <v>5521333.35</v>
      </c>
      <c r="K73" s="21" t="n">
        <v>8045166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8</v>
      </c>
      <c r="G74" s="25" t="n">
        <v>24</v>
      </c>
      <c r="H74" s="23" t="n">
        <v>97</v>
      </c>
      <c r="I74" s="24" t="n">
        <v>22</v>
      </c>
      <c r="J74" s="25" t="n">
        <v>119</v>
      </c>
      <c r="K74" s="25" t="n">
        <v>14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2498.06</v>
      </c>
      <c r="F75" s="20" t="n">
        <v>412815</v>
      </c>
      <c r="G75" s="21" t="n">
        <v>725313.06</v>
      </c>
      <c r="H75" s="19" t="n">
        <v>817682.98</v>
      </c>
      <c r="I75" s="20" t="n">
        <v>507766.37</v>
      </c>
      <c r="J75" s="21" t="n">
        <v>1325449.35</v>
      </c>
      <c r="K75" s="21" t="n">
        <v>2050762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5</v>
      </c>
      <c r="F76" s="24" t="n">
        <v>20</v>
      </c>
      <c r="G76" s="25" t="n">
        <v>115</v>
      </c>
      <c r="H76" s="23" t="n">
        <v>1306</v>
      </c>
      <c r="I76" s="24" t="n">
        <v>236</v>
      </c>
      <c r="J76" s="25" t="n">
        <v>1542</v>
      </c>
      <c r="K76" s="25" t="n">
        <v>16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88861.53</v>
      </c>
      <c r="F77" s="31" t="n">
        <v>760285.17</v>
      </c>
      <c r="G77" s="32" t="n">
        <v>3249146.7</v>
      </c>
      <c r="H77" s="30" t="n">
        <v>4316636.14</v>
      </c>
      <c r="I77" s="31" t="n">
        <v>2530146.56</v>
      </c>
      <c r="J77" s="32" t="n">
        <v>6846782.7</v>
      </c>
      <c r="K77" s="32" t="n">
        <v>10095929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6</v>
      </c>
      <c r="F78" s="14" t="n">
        <v>15</v>
      </c>
      <c r="G78" s="15" t="n">
        <v>61</v>
      </c>
      <c r="H78" s="13" t="n">
        <v>529</v>
      </c>
      <c r="I78" s="14" t="n">
        <v>157</v>
      </c>
      <c r="J78" s="15" t="n">
        <v>686</v>
      </c>
      <c r="K78" s="15" t="n">
        <v>7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7276.83</v>
      </c>
      <c r="F79" s="20" t="n">
        <v>169076.67</v>
      </c>
      <c r="G79" s="21" t="n">
        <v>876353.5</v>
      </c>
      <c r="H79" s="19" t="n">
        <v>3609640.33</v>
      </c>
      <c r="I79" s="20" t="n">
        <v>1300117.17</v>
      </c>
      <c r="J79" s="21" t="n">
        <v>4909757.5</v>
      </c>
      <c r="K79" s="21" t="n">
        <v>57861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6</v>
      </c>
      <c r="F80" s="24" t="n">
        <v>8</v>
      </c>
      <c r="G80" s="25" t="n">
        <v>24</v>
      </c>
      <c r="H80" s="23" t="n">
        <v>263</v>
      </c>
      <c r="I80" s="24" t="n">
        <v>331</v>
      </c>
      <c r="J80" s="25" t="n">
        <v>594</v>
      </c>
      <c r="K80" s="25" t="n">
        <v>6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7959.58</v>
      </c>
      <c r="F81" s="20" t="n">
        <v>71156.7</v>
      </c>
      <c r="G81" s="21" t="n">
        <v>479116.28</v>
      </c>
      <c r="H81" s="19" t="n">
        <v>2910201.11</v>
      </c>
      <c r="I81" s="20" t="n">
        <v>7126622.95</v>
      </c>
      <c r="J81" s="21" t="n">
        <v>10036824.06</v>
      </c>
      <c r="K81" s="21" t="n">
        <v>10515940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2</v>
      </c>
      <c r="F82" s="24" t="n">
        <v>23</v>
      </c>
      <c r="G82" s="25" t="n">
        <v>85</v>
      </c>
      <c r="H82" s="23" t="n">
        <v>792</v>
      </c>
      <c r="I82" s="24" t="n">
        <v>488</v>
      </c>
      <c r="J82" s="25" t="n">
        <v>1280</v>
      </c>
      <c r="K82" s="25" t="n">
        <v>13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5236.41</v>
      </c>
      <c r="F83" s="31" t="n">
        <v>240233.37</v>
      </c>
      <c r="G83" s="32" t="n">
        <v>1355469.78</v>
      </c>
      <c r="H83" s="30" t="n">
        <v>6519841.44</v>
      </c>
      <c r="I83" s="31" t="n">
        <v>8426740.12</v>
      </c>
      <c r="J83" s="32" t="n">
        <v>14946581.56</v>
      </c>
      <c r="K83" s="32" t="n">
        <v>16302051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7</v>
      </c>
      <c r="F84" s="14" t="n">
        <v>43</v>
      </c>
      <c r="G84" s="15" t="n">
        <v>200</v>
      </c>
      <c r="H84" s="13" t="n">
        <v>2098</v>
      </c>
      <c r="I84" s="14" t="n">
        <v>724</v>
      </c>
      <c r="J84" s="15" t="n">
        <v>2822</v>
      </c>
      <c r="K84" s="15" t="n">
        <v>30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04097.94</v>
      </c>
      <c r="F85" s="31" t="n">
        <v>1000518.54</v>
      </c>
      <c r="G85" s="32" t="n">
        <v>4604616.48</v>
      </c>
      <c r="H85" s="30" t="n">
        <v>10836477.58</v>
      </c>
      <c r="I85" s="31" t="n">
        <v>10956886.68</v>
      </c>
      <c r="J85" s="32" t="n">
        <v>21793364.26</v>
      </c>
      <c r="K85" s="32" t="n">
        <v>26397980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1</v>
      </c>
      <c r="J8" s="15" t="n">
        <v>16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9539.54</v>
      </c>
      <c r="I9" s="20" t="n">
        <v>2183.57</v>
      </c>
      <c r="J9" s="21" t="n">
        <v>121723.11</v>
      </c>
      <c r="K9" s="21" t="n">
        <v>121723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3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04.69</v>
      </c>
      <c r="I11" s="20" t="n">
        <v>12324.26</v>
      </c>
      <c r="J11" s="21" t="n">
        <v>12628.95</v>
      </c>
      <c r="K11" s="21" t="n">
        <v>12628.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7</v>
      </c>
      <c r="I12" s="24" t="n">
        <v>4</v>
      </c>
      <c r="J12" s="25" t="n">
        <v>21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9844.23</v>
      </c>
      <c r="I13" s="31" t="n">
        <v>14507.83</v>
      </c>
      <c r="J13" s="32" t="n">
        <v>134352.06</v>
      </c>
      <c r="K13" s="32" t="n">
        <v>134352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3</v>
      </c>
      <c r="G14" s="15" t="n">
        <v>3</v>
      </c>
      <c r="H14" s="13" t="n">
        <v>10</v>
      </c>
      <c r="I14" s="14" t="n">
        <v>1</v>
      </c>
      <c r="J14" s="15" t="n">
        <v>11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9195.26</v>
      </c>
      <c r="G15" s="21" t="n">
        <v>19195.26</v>
      </c>
      <c r="H15" s="19" t="n">
        <v>50556.78</v>
      </c>
      <c r="I15" s="20" t="n">
        <v>108144.91</v>
      </c>
      <c r="J15" s="21" t="n">
        <v>158701.69</v>
      </c>
      <c r="K15" s="21" t="n">
        <v>177896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0</v>
      </c>
      <c r="I16" s="24" t="n">
        <v>4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19.64</v>
      </c>
      <c r="F17" s="20" t="n">
        <v>0</v>
      </c>
      <c r="G17" s="21" t="n">
        <v>2419.64</v>
      </c>
      <c r="H17" s="19" t="n">
        <v>126321.86</v>
      </c>
      <c r="I17" s="20" t="n">
        <v>53072.9</v>
      </c>
      <c r="J17" s="21" t="n">
        <v>179394.76</v>
      </c>
      <c r="K17" s="21" t="n">
        <v>181814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20</v>
      </c>
      <c r="I18" s="24" t="n">
        <v>5</v>
      </c>
      <c r="J18" s="25" t="n">
        <v>25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19.64</v>
      </c>
      <c r="F19" s="31" t="n">
        <v>19195.26</v>
      </c>
      <c r="G19" s="32" t="n">
        <v>21614.9</v>
      </c>
      <c r="H19" s="30" t="n">
        <v>176878.64</v>
      </c>
      <c r="I19" s="31" t="n">
        <v>161217.81</v>
      </c>
      <c r="J19" s="32" t="n">
        <v>338096.45</v>
      </c>
      <c r="K19" s="32" t="n">
        <v>359711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37</v>
      </c>
      <c r="I20" s="14" t="n">
        <v>9</v>
      </c>
      <c r="J20" s="15" t="n">
        <v>46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19.64</v>
      </c>
      <c r="F21" s="31" t="n">
        <v>19195.26</v>
      </c>
      <c r="G21" s="32" t="n">
        <v>21614.9</v>
      </c>
      <c r="H21" s="30" t="n">
        <v>296722.87</v>
      </c>
      <c r="I21" s="31" t="n">
        <v>175725.64</v>
      </c>
      <c r="J21" s="32" t="n">
        <v>472448.51</v>
      </c>
      <c r="K21" s="32" t="n">
        <v>494063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9</v>
      </c>
      <c r="I22" s="14" t="n">
        <v>1</v>
      </c>
      <c r="J22" s="15" t="n">
        <v>10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1313.24</v>
      </c>
      <c r="G23" s="21" t="n">
        <v>11313.24</v>
      </c>
      <c r="H23" s="19" t="n">
        <v>44027.8</v>
      </c>
      <c r="I23" s="20" t="n">
        <v>2379</v>
      </c>
      <c r="J23" s="21" t="n">
        <v>46406.8</v>
      </c>
      <c r="K23" s="21" t="n">
        <v>57720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132</v>
      </c>
      <c r="I25" s="20" t="n">
        <v>0</v>
      </c>
      <c r="J25" s="21" t="n">
        <v>19132</v>
      </c>
      <c r="K25" s="21" t="n">
        <v>191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1</v>
      </c>
      <c r="I26" s="24" t="n">
        <v>1</v>
      </c>
      <c r="J26" s="25" t="n">
        <v>12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1313.24</v>
      </c>
      <c r="G27" s="32" t="n">
        <v>11313.24</v>
      </c>
      <c r="H27" s="30" t="n">
        <v>63159.8</v>
      </c>
      <c r="I27" s="31" t="n">
        <v>2379</v>
      </c>
      <c r="J27" s="32" t="n">
        <v>65538.8</v>
      </c>
      <c r="K27" s="32" t="n">
        <v>76852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4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2915</v>
      </c>
      <c r="F29" s="20" t="n">
        <v>0</v>
      </c>
      <c r="G29" s="21" t="n">
        <v>112915</v>
      </c>
      <c r="H29" s="19" t="n">
        <v>47235.82</v>
      </c>
      <c r="I29" s="20" t="n">
        <v>131347.09</v>
      </c>
      <c r="J29" s="21" t="n">
        <v>178582.91</v>
      </c>
      <c r="K29" s="21" t="n">
        <v>291497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7</v>
      </c>
      <c r="I30" s="24" t="n">
        <v>5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3150</v>
      </c>
      <c r="G31" s="21" t="n">
        <v>13150</v>
      </c>
      <c r="H31" s="19" t="n">
        <v>57126.42</v>
      </c>
      <c r="I31" s="20" t="n">
        <v>75662.03</v>
      </c>
      <c r="J31" s="21" t="n">
        <v>132788.45</v>
      </c>
      <c r="K31" s="21" t="n">
        <v>145938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9</v>
      </c>
      <c r="I32" s="24" t="n">
        <v>9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915</v>
      </c>
      <c r="F33" s="31" t="n">
        <v>13150</v>
      </c>
      <c r="G33" s="32" t="n">
        <v>126065</v>
      </c>
      <c r="H33" s="30" t="n">
        <v>104362.24</v>
      </c>
      <c r="I33" s="31" t="n">
        <v>207009.12</v>
      </c>
      <c r="J33" s="32" t="n">
        <v>311371.36</v>
      </c>
      <c r="K33" s="32" t="n">
        <v>437436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20</v>
      </c>
      <c r="I34" s="14" t="n">
        <v>10</v>
      </c>
      <c r="J34" s="15" t="n">
        <v>30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2915</v>
      </c>
      <c r="F35" s="31" t="n">
        <v>24463.24</v>
      </c>
      <c r="G35" s="32" t="n">
        <v>137378.24</v>
      </c>
      <c r="H35" s="30" t="n">
        <v>167522.04</v>
      </c>
      <c r="I35" s="31" t="n">
        <v>209388.12</v>
      </c>
      <c r="J35" s="32" t="n">
        <v>376910.16</v>
      </c>
      <c r="K35" s="32" t="n">
        <v>514288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</v>
      </c>
      <c r="I36" s="14" t="n">
        <v>4</v>
      </c>
      <c r="J36" s="15" t="n">
        <v>9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964.97</v>
      </c>
      <c r="F37" s="20" t="n">
        <v>0</v>
      </c>
      <c r="G37" s="21" t="n">
        <v>15964.97</v>
      </c>
      <c r="H37" s="19" t="n">
        <v>18672.49</v>
      </c>
      <c r="I37" s="20" t="n">
        <v>10652.25</v>
      </c>
      <c r="J37" s="21" t="n">
        <v>29324.74</v>
      </c>
      <c r="K37" s="21" t="n">
        <v>45289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069</v>
      </c>
      <c r="G39" s="21" t="n">
        <v>2069</v>
      </c>
      <c r="H39" s="19" t="n">
        <v>2383</v>
      </c>
      <c r="I39" s="20" t="n">
        <v>9071.09</v>
      </c>
      <c r="J39" s="21" t="n">
        <v>11454.09</v>
      </c>
      <c r="K39" s="21" t="n">
        <v>13523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6</v>
      </c>
      <c r="I40" s="24" t="n">
        <v>5</v>
      </c>
      <c r="J40" s="25" t="n">
        <v>11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964.97</v>
      </c>
      <c r="F41" s="31" t="n">
        <v>2069</v>
      </c>
      <c r="G41" s="32" t="n">
        <v>18033.97</v>
      </c>
      <c r="H41" s="30" t="n">
        <v>21055.49</v>
      </c>
      <c r="I41" s="31" t="n">
        <v>19723.34</v>
      </c>
      <c r="J41" s="32" t="n">
        <v>40778.83</v>
      </c>
      <c r="K41" s="32" t="n">
        <v>58812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2</v>
      </c>
      <c r="I42" s="14" t="n">
        <v>3</v>
      </c>
      <c r="J42" s="15" t="n">
        <v>5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5041.38</v>
      </c>
      <c r="F43" s="20" t="n">
        <v>0</v>
      </c>
      <c r="G43" s="21" t="n">
        <v>35041.38</v>
      </c>
      <c r="H43" s="19" t="n">
        <v>20496.99</v>
      </c>
      <c r="I43" s="20" t="n">
        <v>16277.2</v>
      </c>
      <c r="J43" s="21" t="n">
        <v>36774.19</v>
      </c>
      <c r="K43" s="21" t="n">
        <v>71815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6</v>
      </c>
      <c r="I44" s="24" t="n">
        <v>5</v>
      </c>
      <c r="J44" s="25" t="n">
        <v>11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408.15</v>
      </c>
      <c r="F45" s="20" t="n">
        <v>0</v>
      </c>
      <c r="G45" s="21" t="n">
        <v>16408.15</v>
      </c>
      <c r="H45" s="19" t="n">
        <v>28617.87</v>
      </c>
      <c r="I45" s="20" t="n">
        <v>71788.04</v>
      </c>
      <c r="J45" s="21" t="n">
        <v>100405.91</v>
      </c>
      <c r="K45" s="21" t="n">
        <v>116814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0</v>
      </c>
      <c r="G46" s="25" t="n">
        <v>6</v>
      </c>
      <c r="H46" s="23" t="n">
        <v>8</v>
      </c>
      <c r="I46" s="24" t="n">
        <v>8</v>
      </c>
      <c r="J46" s="25" t="n">
        <v>16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449.53</v>
      </c>
      <c r="F47" s="31" t="n">
        <v>0</v>
      </c>
      <c r="G47" s="32" t="n">
        <v>51449.53</v>
      </c>
      <c r="H47" s="30" t="n">
        <v>49114.86</v>
      </c>
      <c r="I47" s="31" t="n">
        <v>88065.24</v>
      </c>
      <c r="J47" s="32" t="n">
        <v>137180.1</v>
      </c>
      <c r="K47" s="32" t="n">
        <v>188629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14</v>
      </c>
      <c r="I48" s="14" t="n">
        <v>13</v>
      </c>
      <c r="J48" s="15" t="n">
        <v>27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7414.5</v>
      </c>
      <c r="F49" s="31" t="n">
        <v>2069</v>
      </c>
      <c r="G49" s="32" t="n">
        <v>69483.5</v>
      </c>
      <c r="H49" s="30" t="n">
        <v>70170.35</v>
      </c>
      <c r="I49" s="31" t="n">
        <v>107788.58</v>
      </c>
      <c r="J49" s="32" t="n">
        <v>177958.93</v>
      </c>
      <c r="K49" s="32" t="n">
        <v>247442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</v>
      </c>
      <c r="I58" s="14" t="n">
        <v>5</v>
      </c>
      <c r="J58" s="15" t="n">
        <v>13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175</v>
      </c>
      <c r="F59" s="20" t="n">
        <v>0</v>
      </c>
      <c r="G59" s="21" t="n">
        <v>16175</v>
      </c>
      <c r="H59" s="19" t="n">
        <v>46237.46</v>
      </c>
      <c r="I59" s="20" t="n">
        <v>188955.25</v>
      </c>
      <c r="J59" s="21" t="n">
        <v>235192.71</v>
      </c>
      <c r="K59" s="21" t="n">
        <v>251367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2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464.35</v>
      </c>
      <c r="I61" s="20" t="n">
        <v>5091.32</v>
      </c>
      <c r="J61" s="21" t="n">
        <v>8555.67</v>
      </c>
      <c r="K61" s="21" t="n">
        <v>8555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5</v>
      </c>
      <c r="I62" s="24" t="n">
        <v>7</v>
      </c>
      <c r="J62" s="25" t="n">
        <v>2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175</v>
      </c>
      <c r="F63" s="31" t="n">
        <v>0</v>
      </c>
      <c r="G63" s="32" t="n">
        <v>16175</v>
      </c>
      <c r="H63" s="30" t="n">
        <v>49701.81</v>
      </c>
      <c r="I63" s="31" t="n">
        <v>194046.57</v>
      </c>
      <c r="J63" s="32" t="n">
        <v>243748.38</v>
      </c>
      <c r="K63" s="32" t="n">
        <v>259923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6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412.76</v>
      </c>
      <c r="I65" s="20" t="n">
        <v>141561.96</v>
      </c>
      <c r="J65" s="21" t="n">
        <v>193974.72</v>
      </c>
      <c r="K65" s="21" t="n">
        <v>193974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2</v>
      </c>
      <c r="G66" s="25" t="n">
        <v>3</v>
      </c>
      <c r="H66" s="23" t="n">
        <v>6</v>
      </c>
      <c r="I66" s="24" t="n">
        <v>6</v>
      </c>
      <c r="J66" s="25" t="n">
        <v>12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4806</v>
      </c>
      <c r="F67" s="20" t="n">
        <v>20121</v>
      </c>
      <c r="G67" s="21" t="n">
        <v>74927</v>
      </c>
      <c r="H67" s="19" t="n">
        <v>71090.46</v>
      </c>
      <c r="I67" s="20" t="n">
        <v>1167897.01</v>
      </c>
      <c r="J67" s="21" t="n">
        <v>1238987.47</v>
      </c>
      <c r="K67" s="21" t="n">
        <v>1313914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5</v>
      </c>
      <c r="I68" s="24" t="n">
        <v>12</v>
      </c>
      <c r="J68" s="25" t="n">
        <v>27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806</v>
      </c>
      <c r="F69" s="31" t="n">
        <v>20121</v>
      </c>
      <c r="G69" s="32" t="n">
        <v>74927</v>
      </c>
      <c r="H69" s="30" t="n">
        <v>123503.22</v>
      </c>
      <c r="I69" s="31" t="n">
        <v>1309458.97</v>
      </c>
      <c r="J69" s="32" t="n">
        <v>1432962.19</v>
      </c>
      <c r="K69" s="32" t="n">
        <v>1507889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30</v>
      </c>
      <c r="I70" s="14" t="n">
        <v>19</v>
      </c>
      <c r="J70" s="15" t="n">
        <v>49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0981</v>
      </c>
      <c r="F71" s="31" t="n">
        <v>20121</v>
      </c>
      <c r="G71" s="32" t="n">
        <v>91102</v>
      </c>
      <c r="H71" s="30" t="n">
        <v>173205.03</v>
      </c>
      <c r="I71" s="31" t="n">
        <v>1503505.54</v>
      </c>
      <c r="J71" s="32" t="n">
        <v>1676710.57</v>
      </c>
      <c r="K71" s="32" t="n">
        <v>1767812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37</v>
      </c>
      <c r="I72" s="14" t="n">
        <v>11</v>
      </c>
      <c r="J72" s="15" t="n">
        <v>48</v>
      </c>
      <c r="K72" s="15" t="n">
        <v>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139.97</v>
      </c>
      <c r="F73" s="20" t="n">
        <v>11313.24</v>
      </c>
      <c r="G73" s="21" t="n">
        <v>43453.21</v>
      </c>
      <c r="H73" s="19" t="n">
        <v>228477.29</v>
      </c>
      <c r="I73" s="20" t="n">
        <v>204170.07</v>
      </c>
      <c r="J73" s="21" t="n">
        <v>432647.36</v>
      </c>
      <c r="K73" s="21" t="n">
        <v>476100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2</v>
      </c>
      <c r="I74" s="24" t="n">
        <v>6</v>
      </c>
      <c r="J74" s="25" t="n">
        <v>18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069</v>
      </c>
      <c r="G75" s="21" t="n">
        <v>2069</v>
      </c>
      <c r="H75" s="19" t="n">
        <v>25284.04</v>
      </c>
      <c r="I75" s="20" t="n">
        <v>26486.67</v>
      </c>
      <c r="J75" s="21" t="n">
        <v>51770.71</v>
      </c>
      <c r="K75" s="21" t="n">
        <v>53839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49</v>
      </c>
      <c r="I76" s="24" t="n">
        <v>17</v>
      </c>
      <c r="J76" s="25" t="n">
        <v>66</v>
      </c>
      <c r="K76" s="25" t="n">
        <v>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139.97</v>
      </c>
      <c r="F77" s="31" t="n">
        <v>13382.24</v>
      </c>
      <c r="G77" s="32" t="n">
        <v>45522.21</v>
      </c>
      <c r="H77" s="30" t="n">
        <v>253761.33</v>
      </c>
      <c r="I77" s="31" t="n">
        <v>230656.74</v>
      </c>
      <c r="J77" s="32" t="n">
        <v>484418.07</v>
      </c>
      <c r="K77" s="32" t="n">
        <v>529940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3</v>
      </c>
      <c r="G78" s="15" t="n">
        <v>8</v>
      </c>
      <c r="H78" s="13" t="n">
        <v>23</v>
      </c>
      <c r="I78" s="14" t="n">
        <v>14</v>
      </c>
      <c r="J78" s="15" t="n">
        <v>37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7956.38</v>
      </c>
      <c r="F79" s="20" t="n">
        <v>19195.26</v>
      </c>
      <c r="G79" s="21" t="n">
        <v>167151.64</v>
      </c>
      <c r="H79" s="19" t="n">
        <v>170702.35</v>
      </c>
      <c r="I79" s="20" t="n">
        <v>397331.16</v>
      </c>
      <c r="J79" s="21" t="n">
        <v>568033.51</v>
      </c>
      <c r="K79" s="21" t="n">
        <v>735185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29</v>
      </c>
      <c r="I80" s="24" t="n">
        <v>20</v>
      </c>
      <c r="J80" s="25" t="n">
        <v>49</v>
      </c>
      <c r="K80" s="25" t="n">
        <v>5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633.79</v>
      </c>
      <c r="F81" s="20" t="n">
        <v>33271</v>
      </c>
      <c r="G81" s="21" t="n">
        <v>106904.79</v>
      </c>
      <c r="H81" s="19" t="n">
        <v>283156.61</v>
      </c>
      <c r="I81" s="20" t="n">
        <v>1368419.98</v>
      </c>
      <c r="J81" s="21" t="n">
        <v>1651576.59</v>
      </c>
      <c r="K81" s="21" t="n">
        <v>1758481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6</v>
      </c>
      <c r="G82" s="25" t="n">
        <v>15</v>
      </c>
      <c r="H82" s="23" t="n">
        <v>52</v>
      </c>
      <c r="I82" s="24" t="n">
        <v>34</v>
      </c>
      <c r="J82" s="25" t="n">
        <v>86</v>
      </c>
      <c r="K82" s="25" t="n">
        <v>1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590.17</v>
      </c>
      <c r="F83" s="31" t="n">
        <v>52466.26</v>
      </c>
      <c r="G83" s="32" t="n">
        <v>274056.43</v>
      </c>
      <c r="H83" s="30" t="n">
        <v>453858.96</v>
      </c>
      <c r="I83" s="31" t="n">
        <v>1765751.14</v>
      </c>
      <c r="J83" s="32" t="n">
        <v>2219610.1</v>
      </c>
      <c r="K83" s="32" t="n">
        <v>2493666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</v>
      </c>
      <c r="F84" s="14" t="n">
        <v>8</v>
      </c>
      <c r="G84" s="15" t="n">
        <v>21</v>
      </c>
      <c r="H84" s="13" t="n">
        <v>101</v>
      </c>
      <c r="I84" s="14" t="n">
        <v>51</v>
      </c>
      <c r="J84" s="15" t="n">
        <v>152</v>
      </c>
      <c r="K84" s="15" t="n">
        <v>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3730.14</v>
      </c>
      <c r="F85" s="31" t="n">
        <v>65848.5</v>
      </c>
      <c r="G85" s="32" t="n">
        <v>319578.64</v>
      </c>
      <c r="H85" s="30" t="n">
        <v>707620.29</v>
      </c>
      <c r="I85" s="31" t="n">
        <v>1996407.88</v>
      </c>
      <c r="J85" s="32" t="n">
        <v>2704028.17</v>
      </c>
      <c r="K85" s="32" t="n">
        <v>3023606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2</v>
      </c>
      <c r="I8" s="14" t="n">
        <v>0</v>
      </c>
      <c r="J8" s="15" t="n">
        <v>12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7303.17</v>
      </c>
      <c r="F9" s="20" t="n">
        <v>0</v>
      </c>
      <c r="G9" s="21" t="n">
        <v>97303.17</v>
      </c>
      <c r="H9" s="19" t="n">
        <v>58685.82</v>
      </c>
      <c r="I9" s="20" t="n">
        <v>0</v>
      </c>
      <c r="J9" s="21" t="n">
        <v>58685.82</v>
      </c>
      <c r="K9" s="21" t="n">
        <v>155988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4400</v>
      </c>
      <c r="J11" s="21" t="n">
        <v>14400</v>
      </c>
      <c r="K11" s="21" t="n">
        <v>144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2</v>
      </c>
      <c r="I12" s="24" t="n">
        <v>2</v>
      </c>
      <c r="J12" s="25" t="n">
        <v>14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303.17</v>
      </c>
      <c r="F13" s="31" t="n">
        <v>0</v>
      </c>
      <c r="G13" s="32" t="n">
        <v>97303.17</v>
      </c>
      <c r="H13" s="30" t="n">
        <v>58685.82</v>
      </c>
      <c r="I13" s="31" t="n">
        <v>14400</v>
      </c>
      <c r="J13" s="32" t="n">
        <v>73085.82</v>
      </c>
      <c r="K13" s="32" t="n">
        <v>170388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6</v>
      </c>
      <c r="I14" s="14" t="n">
        <v>3</v>
      </c>
      <c r="J14" s="15" t="n">
        <v>9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055.04</v>
      </c>
      <c r="F15" s="20" t="n">
        <v>11259</v>
      </c>
      <c r="G15" s="21" t="n">
        <v>41314.04</v>
      </c>
      <c r="H15" s="19" t="n">
        <v>43561.78</v>
      </c>
      <c r="I15" s="20" t="n">
        <v>21896.15</v>
      </c>
      <c r="J15" s="21" t="n">
        <v>65457.93</v>
      </c>
      <c r="K15" s="21" t="n">
        <v>106771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4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732</v>
      </c>
      <c r="F17" s="20" t="n">
        <v>0</v>
      </c>
      <c r="G17" s="21" t="n">
        <v>55732</v>
      </c>
      <c r="H17" s="19" t="n">
        <v>15389.26</v>
      </c>
      <c r="I17" s="20" t="n">
        <v>530608.64</v>
      </c>
      <c r="J17" s="21" t="n">
        <v>545997.9</v>
      </c>
      <c r="K17" s="21" t="n">
        <v>601729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1</v>
      </c>
      <c r="I18" s="24" t="n">
        <v>7</v>
      </c>
      <c r="J18" s="25" t="n">
        <v>18</v>
      </c>
      <c r="K18" s="25" t="n"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5787.04</v>
      </c>
      <c r="F19" s="31" t="n">
        <v>11259</v>
      </c>
      <c r="G19" s="32" t="n">
        <v>97046.04</v>
      </c>
      <c r="H19" s="30" t="n">
        <v>58951.04</v>
      </c>
      <c r="I19" s="31" t="n">
        <v>552504.79</v>
      </c>
      <c r="J19" s="32" t="n">
        <v>611455.83</v>
      </c>
      <c r="K19" s="32" t="n">
        <v>708501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23</v>
      </c>
      <c r="I20" s="14" t="n">
        <v>9</v>
      </c>
      <c r="J20" s="15" t="n">
        <v>32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3090.21</v>
      </c>
      <c r="F21" s="31" t="n">
        <v>11259</v>
      </c>
      <c r="G21" s="32" t="n">
        <v>194349.21</v>
      </c>
      <c r="H21" s="30" t="n">
        <v>117636.86</v>
      </c>
      <c r="I21" s="31" t="n">
        <v>566904.79</v>
      </c>
      <c r="J21" s="32" t="n">
        <v>684541.65</v>
      </c>
      <c r="K21" s="32" t="n">
        <v>878890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13</v>
      </c>
      <c r="I22" s="14" t="n">
        <v>1</v>
      </c>
      <c r="J22" s="15" t="n">
        <v>14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845.4</v>
      </c>
      <c r="F23" s="20" t="n">
        <v>0</v>
      </c>
      <c r="G23" s="21" t="n">
        <v>23845.4</v>
      </c>
      <c r="H23" s="19" t="n">
        <v>121249.69</v>
      </c>
      <c r="I23" s="20" t="n">
        <v>23431</v>
      </c>
      <c r="J23" s="21" t="n">
        <v>144680.69</v>
      </c>
      <c r="K23" s="21" t="n">
        <v>168526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3</v>
      </c>
      <c r="I26" s="24" t="n">
        <v>1</v>
      </c>
      <c r="J26" s="25" t="n">
        <v>14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845.4</v>
      </c>
      <c r="F27" s="31" t="n">
        <v>0</v>
      </c>
      <c r="G27" s="32" t="n">
        <v>23845.4</v>
      </c>
      <c r="H27" s="30" t="n">
        <v>121249.69</v>
      </c>
      <c r="I27" s="31" t="n">
        <v>23431</v>
      </c>
      <c r="J27" s="32" t="n">
        <v>144680.69</v>
      </c>
      <c r="K27" s="32" t="n">
        <v>168526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2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369</v>
      </c>
      <c r="F29" s="20" t="n">
        <v>0</v>
      </c>
      <c r="G29" s="21" t="n">
        <v>31369</v>
      </c>
      <c r="H29" s="19" t="n">
        <v>44196.79</v>
      </c>
      <c r="I29" s="20" t="n">
        <v>39554.21</v>
      </c>
      <c r="J29" s="21" t="n">
        <v>83751</v>
      </c>
      <c r="K29" s="21" t="n">
        <v>11512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5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139.89</v>
      </c>
      <c r="G31" s="21" t="n">
        <v>5139.89</v>
      </c>
      <c r="H31" s="19" t="n">
        <v>181743.91</v>
      </c>
      <c r="I31" s="20" t="n">
        <v>159847.21</v>
      </c>
      <c r="J31" s="21" t="n">
        <v>341591.12</v>
      </c>
      <c r="K31" s="21" t="n">
        <v>346731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9</v>
      </c>
      <c r="I32" s="24" t="n">
        <v>7</v>
      </c>
      <c r="J32" s="25" t="n">
        <v>16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369</v>
      </c>
      <c r="F33" s="31" t="n">
        <v>5139.89</v>
      </c>
      <c r="G33" s="32" t="n">
        <v>36508.89</v>
      </c>
      <c r="H33" s="30" t="n">
        <v>225940.7</v>
      </c>
      <c r="I33" s="31" t="n">
        <v>199401.42</v>
      </c>
      <c r="J33" s="32" t="n">
        <v>425342.12</v>
      </c>
      <c r="K33" s="32" t="n">
        <v>461851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22</v>
      </c>
      <c r="I34" s="14" t="n">
        <v>8</v>
      </c>
      <c r="J34" s="15" t="n">
        <v>30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214.4</v>
      </c>
      <c r="F35" s="31" t="n">
        <v>5139.89</v>
      </c>
      <c r="G35" s="32" t="n">
        <v>60354.29</v>
      </c>
      <c r="H35" s="30" t="n">
        <v>347190.39</v>
      </c>
      <c r="I35" s="31" t="n">
        <v>222832.42</v>
      </c>
      <c r="J35" s="32" t="n">
        <v>570022.81</v>
      </c>
      <c r="K35" s="32" t="n">
        <v>630377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8</v>
      </c>
      <c r="I36" s="14" t="n">
        <v>5</v>
      </c>
      <c r="J36" s="15" t="n">
        <v>33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713.2</v>
      </c>
      <c r="F37" s="20" t="n">
        <v>0</v>
      </c>
      <c r="G37" s="21" t="n">
        <v>83713.2</v>
      </c>
      <c r="H37" s="19" t="n">
        <v>64018</v>
      </c>
      <c r="I37" s="20" t="n">
        <v>11369.52</v>
      </c>
      <c r="J37" s="21" t="n">
        <v>75387.52</v>
      </c>
      <c r="K37" s="21" t="n">
        <v>15910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291.63</v>
      </c>
      <c r="I39" s="20" t="n">
        <v>0</v>
      </c>
      <c r="J39" s="21" t="n">
        <v>6291.63</v>
      </c>
      <c r="K39" s="21" t="n">
        <v>6291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31</v>
      </c>
      <c r="I40" s="24" t="n">
        <v>5</v>
      </c>
      <c r="J40" s="25" t="n">
        <v>36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713.2</v>
      </c>
      <c r="F41" s="31" t="n">
        <v>0</v>
      </c>
      <c r="G41" s="32" t="n">
        <v>83713.2</v>
      </c>
      <c r="H41" s="30" t="n">
        <v>70309.63</v>
      </c>
      <c r="I41" s="31" t="n">
        <v>11369.52</v>
      </c>
      <c r="J41" s="32" t="n">
        <v>81679.15</v>
      </c>
      <c r="K41" s="32" t="n">
        <v>165392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586.42</v>
      </c>
      <c r="I43" s="20" t="n">
        <v>13695</v>
      </c>
      <c r="J43" s="21" t="n">
        <v>35281.42</v>
      </c>
      <c r="K43" s="21" t="n">
        <v>35281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</v>
      </c>
      <c r="I44" s="24" t="n">
        <v>7</v>
      </c>
      <c r="J44" s="25" t="n">
        <v>8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733.04</v>
      </c>
      <c r="F45" s="20" t="n">
        <v>0</v>
      </c>
      <c r="G45" s="21" t="n">
        <v>12733.04</v>
      </c>
      <c r="H45" s="19" t="n">
        <v>2587</v>
      </c>
      <c r="I45" s="20" t="n">
        <v>1827564.86</v>
      </c>
      <c r="J45" s="21" t="n">
        <v>1830151.86</v>
      </c>
      <c r="K45" s="21" t="n">
        <v>1842884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8</v>
      </c>
      <c r="J46" s="25" t="n">
        <v>13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733.04</v>
      </c>
      <c r="F47" s="31" t="n">
        <v>0</v>
      </c>
      <c r="G47" s="32" t="n">
        <v>12733.04</v>
      </c>
      <c r="H47" s="30" t="n">
        <v>24173.42</v>
      </c>
      <c r="I47" s="31" t="n">
        <v>1841259.86</v>
      </c>
      <c r="J47" s="32" t="n">
        <v>1865433.28</v>
      </c>
      <c r="K47" s="32" t="n">
        <v>1878166.3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36</v>
      </c>
      <c r="I48" s="14" t="n">
        <v>13</v>
      </c>
      <c r="J48" s="15" t="n">
        <v>49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6446.24</v>
      </c>
      <c r="F49" s="31" t="n">
        <v>0</v>
      </c>
      <c r="G49" s="32" t="n">
        <v>96446.24</v>
      </c>
      <c r="H49" s="30" t="n">
        <v>94483.05</v>
      </c>
      <c r="I49" s="31" t="n">
        <v>1852629.38</v>
      </c>
      <c r="J49" s="32" t="n">
        <v>1947112.43</v>
      </c>
      <c r="K49" s="32" t="n">
        <v>2043558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1</v>
      </c>
      <c r="I58" s="14" t="n">
        <v>1</v>
      </c>
      <c r="J58" s="15" t="n">
        <v>32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350</v>
      </c>
      <c r="F59" s="20" t="n">
        <v>0</v>
      </c>
      <c r="G59" s="21" t="n">
        <v>12350</v>
      </c>
      <c r="H59" s="19" t="n">
        <v>64814.51</v>
      </c>
      <c r="I59" s="20" t="n">
        <v>19684</v>
      </c>
      <c r="J59" s="21" t="n">
        <v>84498.51</v>
      </c>
      <c r="K59" s="21" t="n">
        <v>96848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79</v>
      </c>
      <c r="I61" s="20" t="n">
        <v>0</v>
      </c>
      <c r="J61" s="21" t="n">
        <v>2179</v>
      </c>
      <c r="K61" s="21" t="n">
        <v>21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2</v>
      </c>
      <c r="I62" s="24" t="n">
        <v>1</v>
      </c>
      <c r="J62" s="25" t="n">
        <v>33</v>
      </c>
      <c r="K62" s="25" t="n"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350</v>
      </c>
      <c r="F63" s="31" t="n">
        <v>0</v>
      </c>
      <c r="G63" s="32" t="n">
        <v>12350</v>
      </c>
      <c r="H63" s="30" t="n">
        <v>66993.51</v>
      </c>
      <c r="I63" s="31" t="n">
        <v>19684</v>
      </c>
      <c r="J63" s="32" t="n">
        <v>86677.51</v>
      </c>
      <c r="K63" s="32" t="n">
        <v>99027.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4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93467</v>
      </c>
      <c r="F65" s="20" t="n">
        <v>0</v>
      </c>
      <c r="G65" s="21" t="n">
        <v>393467</v>
      </c>
      <c r="H65" s="19" t="n">
        <v>58017</v>
      </c>
      <c r="I65" s="20" t="n">
        <v>17783.27</v>
      </c>
      <c r="J65" s="21" t="n">
        <v>75800.27</v>
      </c>
      <c r="K65" s="21" t="n">
        <v>469267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7</v>
      </c>
      <c r="I66" s="24" t="n">
        <v>9</v>
      </c>
      <c r="J66" s="25" t="n">
        <v>16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021</v>
      </c>
      <c r="F67" s="20" t="n">
        <v>17944.9</v>
      </c>
      <c r="G67" s="21" t="n">
        <v>20965.9</v>
      </c>
      <c r="H67" s="19" t="n">
        <v>34154.62</v>
      </c>
      <c r="I67" s="20" t="n">
        <v>3248883.27</v>
      </c>
      <c r="J67" s="21" t="n">
        <v>3283037.89</v>
      </c>
      <c r="K67" s="21" t="n">
        <v>3304003.7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14</v>
      </c>
      <c r="I68" s="24" t="n">
        <v>13</v>
      </c>
      <c r="J68" s="25" t="n">
        <v>27</v>
      </c>
      <c r="K68" s="25" t="n"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6488</v>
      </c>
      <c r="F69" s="31" t="n">
        <v>17944.9</v>
      </c>
      <c r="G69" s="32" t="n">
        <v>414432.9</v>
      </c>
      <c r="H69" s="30" t="n">
        <v>92171.62</v>
      </c>
      <c r="I69" s="31" t="n">
        <v>3266666.54</v>
      </c>
      <c r="J69" s="32" t="n">
        <v>3358838.16</v>
      </c>
      <c r="K69" s="32" t="n">
        <v>3773271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46</v>
      </c>
      <c r="I70" s="14" t="n">
        <v>14</v>
      </c>
      <c r="J70" s="15" t="n">
        <v>60</v>
      </c>
      <c r="K70" s="15" t="n">
        <v>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8838</v>
      </c>
      <c r="F71" s="31" t="n">
        <v>17944.9</v>
      </c>
      <c r="G71" s="32" t="n">
        <v>426782.9</v>
      </c>
      <c r="H71" s="30" t="n">
        <v>159165.13</v>
      </c>
      <c r="I71" s="31" t="n">
        <v>3286350.54</v>
      </c>
      <c r="J71" s="32" t="n">
        <v>3445515.67</v>
      </c>
      <c r="K71" s="32" t="n">
        <v>3872298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0</v>
      </c>
      <c r="G72" s="15" t="n">
        <v>17</v>
      </c>
      <c r="H72" s="13" t="n">
        <v>84</v>
      </c>
      <c r="I72" s="14" t="n">
        <v>7</v>
      </c>
      <c r="J72" s="15" t="n">
        <v>91</v>
      </c>
      <c r="K72" s="15" t="n">
        <v>1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7211.77</v>
      </c>
      <c r="F73" s="20" t="n">
        <v>0</v>
      </c>
      <c r="G73" s="21" t="n">
        <v>217211.77</v>
      </c>
      <c r="H73" s="19" t="n">
        <v>308768.02</v>
      </c>
      <c r="I73" s="20" t="n">
        <v>54484.52</v>
      </c>
      <c r="J73" s="21" t="n">
        <v>363252.54</v>
      </c>
      <c r="K73" s="21" t="n">
        <v>580464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2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470.63</v>
      </c>
      <c r="I75" s="20" t="n">
        <v>14400</v>
      </c>
      <c r="J75" s="21" t="n">
        <v>22870.63</v>
      </c>
      <c r="K75" s="21" t="n">
        <v>22870.6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0</v>
      </c>
      <c r="G76" s="25" t="n">
        <v>17</v>
      </c>
      <c r="H76" s="23" t="n">
        <v>88</v>
      </c>
      <c r="I76" s="24" t="n">
        <v>9</v>
      </c>
      <c r="J76" s="25" t="n">
        <v>97</v>
      </c>
      <c r="K76" s="25" t="n">
        <v>1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7211.77</v>
      </c>
      <c r="F77" s="31" t="n">
        <v>0</v>
      </c>
      <c r="G77" s="32" t="n">
        <v>217211.77</v>
      </c>
      <c r="H77" s="30" t="n">
        <v>317238.65</v>
      </c>
      <c r="I77" s="31" t="n">
        <v>68884.52</v>
      </c>
      <c r="J77" s="32" t="n">
        <v>386123.17</v>
      </c>
      <c r="K77" s="32" t="n">
        <v>603334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1</v>
      </c>
      <c r="I78" s="14" t="n">
        <v>10</v>
      </c>
      <c r="J78" s="15" t="n">
        <v>31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4891.04</v>
      </c>
      <c r="F79" s="20" t="n">
        <v>11259</v>
      </c>
      <c r="G79" s="21" t="n">
        <v>466150.04</v>
      </c>
      <c r="H79" s="19" t="n">
        <v>167361.99</v>
      </c>
      <c r="I79" s="20" t="n">
        <v>92928.63</v>
      </c>
      <c r="J79" s="21" t="n">
        <v>260290.62</v>
      </c>
      <c r="K79" s="21" t="n">
        <v>726440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2</v>
      </c>
      <c r="G80" s="25" t="n">
        <v>6</v>
      </c>
      <c r="H80" s="23" t="n">
        <v>18</v>
      </c>
      <c r="I80" s="24" t="n">
        <v>25</v>
      </c>
      <c r="J80" s="25" t="n">
        <v>43</v>
      </c>
      <c r="K80" s="25" t="n">
        <v>4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1486.04</v>
      </c>
      <c r="F81" s="20" t="n">
        <v>23084.79</v>
      </c>
      <c r="G81" s="21" t="n">
        <v>94570.83</v>
      </c>
      <c r="H81" s="19" t="n">
        <v>233874.79</v>
      </c>
      <c r="I81" s="20" t="n">
        <v>5766903.98</v>
      </c>
      <c r="J81" s="21" t="n">
        <v>6000778.77</v>
      </c>
      <c r="K81" s="21" t="n">
        <v>6095349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3</v>
      </c>
      <c r="G82" s="25" t="n">
        <v>11</v>
      </c>
      <c r="H82" s="23" t="n">
        <v>39</v>
      </c>
      <c r="I82" s="24" t="n">
        <v>35</v>
      </c>
      <c r="J82" s="25" t="n">
        <v>74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26377.08</v>
      </c>
      <c r="F83" s="31" t="n">
        <v>34343.79</v>
      </c>
      <c r="G83" s="32" t="n">
        <v>560720.87</v>
      </c>
      <c r="H83" s="30" t="n">
        <v>401236.78</v>
      </c>
      <c r="I83" s="31" t="n">
        <v>5859832.61</v>
      </c>
      <c r="J83" s="32" t="n">
        <v>6261069.39</v>
      </c>
      <c r="K83" s="32" t="n">
        <v>6821790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3</v>
      </c>
      <c r="G84" s="15" t="n">
        <v>28</v>
      </c>
      <c r="H84" s="13" t="n">
        <v>127</v>
      </c>
      <c r="I84" s="14" t="n">
        <v>44</v>
      </c>
      <c r="J84" s="15" t="n">
        <v>171</v>
      </c>
      <c r="K84" s="15" t="n">
        <v>1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3588.85</v>
      </c>
      <c r="F85" s="31" t="n">
        <v>34343.79</v>
      </c>
      <c r="G85" s="32" t="n">
        <v>777932.64</v>
      </c>
      <c r="H85" s="30" t="n">
        <v>718475.43</v>
      </c>
      <c r="I85" s="31" t="n">
        <v>5928717.13</v>
      </c>
      <c r="J85" s="32" t="n">
        <v>6647192.56</v>
      </c>
      <c r="K85" s="32" t="n">
        <v>7425125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7</v>
      </c>
      <c r="I8" s="14" t="n">
        <v>1</v>
      </c>
      <c r="J8" s="15" t="n">
        <v>8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3446</v>
      </c>
      <c r="F9" s="20" t="n">
        <v>0</v>
      </c>
      <c r="G9" s="21" t="n">
        <v>133446</v>
      </c>
      <c r="H9" s="19" t="n">
        <v>22769.75</v>
      </c>
      <c r="I9" s="20" t="n">
        <v>7892</v>
      </c>
      <c r="J9" s="21" t="n">
        <v>30661.75</v>
      </c>
      <c r="K9" s="21" t="n">
        <v>164107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9556.75</v>
      </c>
      <c r="I11" s="20" t="n">
        <v>0</v>
      </c>
      <c r="J11" s="21" t="n">
        <v>89556.75</v>
      </c>
      <c r="K11" s="21" t="n">
        <v>89556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0</v>
      </c>
      <c r="I12" s="24" t="n">
        <v>1</v>
      </c>
      <c r="J12" s="25" t="n">
        <v>11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3446</v>
      </c>
      <c r="F13" s="31" t="n">
        <v>0</v>
      </c>
      <c r="G13" s="32" t="n">
        <v>133446</v>
      </c>
      <c r="H13" s="30" t="n">
        <v>112326.5</v>
      </c>
      <c r="I13" s="31" t="n">
        <v>7892</v>
      </c>
      <c r="J13" s="32" t="n">
        <v>120218.5</v>
      </c>
      <c r="K13" s="32" t="n">
        <v>253664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353.15</v>
      </c>
      <c r="I15" s="20" t="n">
        <v>5967</v>
      </c>
      <c r="J15" s="21" t="n">
        <v>13320.15</v>
      </c>
      <c r="K15" s="21" t="n">
        <v>13320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564.35</v>
      </c>
      <c r="I17" s="20" t="n">
        <v>32843.09</v>
      </c>
      <c r="J17" s="21" t="n">
        <v>47407.44</v>
      </c>
      <c r="K17" s="21" t="n">
        <v>47407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1917.5</v>
      </c>
      <c r="I19" s="31" t="n">
        <v>38810.09</v>
      </c>
      <c r="J19" s="32" t="n">
        <v>60727.59</v>
      </c>
      <c r="K19" s="32" t="n">
        <v>60727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5</v>
      </c>
      <c r="I20" s="14" t="n">
        <v>6</v>
      </c>
      <c r="J20" s="15" t="n">
        <v>21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446</v>
      </c>
      <c r="F21" s="31" t="n">
        <v>0</v>
      </c>
      <c r="G21" s="32" t="n">
        <v>133446</v>
      </c>
      <c r="H21" s="30" t="n">
        <v>134244</v>
      </c>
      <c r="I21" s="31" t="n">
        <v>46702.09</v>
      </c>
      <c r="J21" s="32" t="n">
        <v>180946.09</v>
      </c>
      <c r="K21" s="32" t="n">
        <v>314392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2</v>
      </c>
      <c r="G22" s="15" t="n">
        <v>5</v>
      </c>
      <c r="H22" s="13" t="n">
        <v>10</v>
      </c>
      <c r="I22" s="14" t="n">
        <v>18</v>
      </c>
      <c r="J22" s="15" t="n">
        <v>28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606.5</v>
      </c>
      <c r="F23" s="20" t="n">
        <v>6131</v>
      </c>
      <c r="G23" s="21" t="n">
        <v>90737.5</v>
      </c>
      <c r="H23" s="19" t="n">
        <v>47703.02</v>
      </c>
      <c r="I23" s="20" t="n">
        <v>25408.6</v>
      </c>
      <c r="J23" s="21" t="n">
        <v>73111.62</v>
      </c>
      <c r="K23" s="21" t="n">
        <v>163849.1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16</v>
      </c>
      <c r="J25" s="21" t="n">
        <v>316</v>
      </c>
      <c r="K25" s="21" t="n">
        <v>3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10</v>
      </c>
      <c r="I26" s="24" t="n">
        <v>19</v>
      </c>
      <c r="J26" s="25" t="n">
        <v>29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4606.5</v>
      </c>
      <c r="F27" s="31" t="n">
        <v>6131</v>
      </c>
      <c r="G27" s="32" t="n">
        <v>90737.5</v>
      </c>
      <c r="H27" s="30" t="n">
        <v>47703.02</v>
      </c>
      <c r="I27" s="31" t="n">
        <v>25724.6</v>
      </c>
      <c r="J27" s="32" t="n">
        <v>73427.62</v>
      </c>
      <c r="K27" s="32" t="n">
        <v>164165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0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32.1</v>
      </c>
      <c r="F29" s="20" t="n">
        <v>0</v>
      </c>
      <c r="G29" s="21" t="n">
        <v>2032.1</v>
      </c>
      <c r="H29" s="19" t="n">
        <v>68852.47</v>
      </c>
      <c r="I29" s="20" t="n">
        <v>0</v>
      </c>
      <c r="J29" s="21" t="n">
        <v>68852.47</v>
      </c>
      <c r="K29" s="21" t="n">
        <v>70884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44251.74</v>
      </c>
      <c r="J31" s="21" t="n">
        <v>144251.74</v>
      </c>
      <c r="K31" s="21" t="n">
        <v>144251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2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32.1</v>
      </c>
      <c r="F33" s="31" t="n">
        <v>0</v>
      </c>
      <c r="G33" s="32" t="n">
        <v>2032.1</v>
      </c>
      <c r="H33" s="30" t="n">
        <v>68852.47</v>
      </c>
      <c r="I33" s="31" t="n">
        <v>144251.74</v>
      </c>
      <c r="J33" s="32" t="n">
        <v>213104.21</v>
      </c>
      <c r="K33" s="32" t="n">
        <v>215136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16</v>
      </c>
      <c r="I34" s="14" t="n">
        <v>21</v>
      </c>
      <c r="J34" s="15" t="n">
        <v>37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6638.6</v>
      </c>
      <c r="F35" s="31" t="n">
        <v>6131</v>
      </c>
      <c r="G35" s="32" t="n">
        <v>92769.6</v>
      </c>
      <c r="H35" s="30" t="n">
        <v>116555.49</v>
      </c>
      <c r="I35" s="31" t="n">
        <v>169976.34</v>
      </c>
      <c r="J35" s="32" t="n">
        <v>286531.83</v>
      </c>
      <c r="K35" s="32" t="n">
        <v>379301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4</v>
      </c>
      <c r="I36" s="14" t="n">
        <v>1</v>
      </c>
      <c r="J36" s="15" t="n">
        <v>5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342</v>
      </c>
      <c r="F37" s="20" t="n">
        <v>0</v>
      </c>
      <c r="G37" s="21" t="n">
        <v>55342</v>
      </c>
      <c r="H37" s="19" t="n">
        <v>188585.35</v>
      </c>
      <c r="I37" s="20" t="n">
        <v>260</v>
      </c>
      <c r="J37" s="21" t="n">
        <v>188845.35</v>
      </c>
      <c r="K37" s="21" t="n">
        <v>244187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4618.21</v>
      </c>
      <c r="J39" s="21" t="n">
        <v>4618.21</v>
      </c>
      <c r="K39" s="21" t="n">
        <v>4618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</v>
      </c>
      <c r="I40" s="24" t="n">
        <v>3</v>
      </c>
      <c r="J40" s="25" t="n">
        <v>7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5342</v>
      </c>
      <c r="F41" s="31" t="n">
        <v>0</v>
      </c>
      <c r="G41" s="32" t="n">
        <v>55342</v>
      </c>
      <c r="H41" s="30" t="n">
        <v>188585.35</v>
      </c>
      <c r="I41" s="31" t="n">
        <v>4878.21</v>
      </c>
      <c r="J41" s="32" t="n">
        <v>193463.56</v>
      </c>
      <c r="K41" s="32" t="n">
        <v>248805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</v>
      </c>
      <c r="I42" s="14" t="n">
        <v>2</v>
      </c>
      <c r="J42" s="15" t="n">
        <v>7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93019.88</v>
      </c>
      <c r="F43" s="20" t="n">
        <v>0</v>
      </c>
      <c r="G43" s="21" t="n">
        <v>793019.88</v>
      </c>
      <c r="H43" s="19" t="n">
        <v>14526.82</v>
      </c>
      <c r="I43" s="20" t="n">
        <v>8967.3</v>
      </c>
      <c r="J43" s="21" t="n">
        <v>23494.12</v>
      </c>
      <c r="K43" s="21" t="n">
        <v>8165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34.75</v>
      </c>
      <c r="I45" s="20" t="n">
        <v>6362.24</v>
      </c>
      <c r="J45" s="21" t="n">
        <v>9596.99</v>
      </c>
      <c r="K45" s="21" t="n">
        <v>9596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6</v>
      </c>
      <c r="I46" s="24" t="n">
        <v>4</v>
      </c>
      <c r="J46" s="25" t="n">
        <v>10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93019.88</v>
      </c>
      <c r="F47" s="31" t="n">
        <v>0</v>
      </c>
      <c r="G47" s="32" t="n">
        <v>793019.88</v>
      </c>
      <c r="H47" s="30" t="n">
        <v>17761.57</v>
      </c>
      <c r="I47" s="31" t="n">
        <v>15329.54</v>
      </c>
      <c r="J47" s="32" t="n">
        <v>33091.11</v>
      </c>
      <c r="K47" s="32" t="n">
        <v>826110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0</v>
      </c>
      <c r="I48" s="14" t="n">
        <v>7</v>
      </c>
      <c r="J48" s="15" t="n">
        <v>17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8361.88</v>
      </c>
      <c r="F49" s="31" t="n">
        <v>0</v>
      </c>
      <c r="G49" s="32" t="n">
        <v>848361.88</v>
      </c>
      <c r="H49" s="30" t="n">
        <v>206346.92</v>
      </c>
      <c r="I49" s="31" t="n">
        <v>20207.75</v>
      </c>
      <c r="J49" s="32" t="n">
        <v>226554.67</v>
      </c>
      <c r="K49" s="32" t="n">
        <v>1074916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1</v>
      </c>
      <c r="I58" s="14" t="n">
        <v>2</v>
      </c>
      <c r="J58" s="15" t="n">
        <v>13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180</v>
      </c>
      <c r="F59" s="20" t="n">
        <v>0</v>
      </c>
      <c r="G59" s="21" t="n">
        <v>44180</v>
      </c>
      <c r="H59" s="19" t="n">
        <v>123357.73</v>
      </c>
      <c r="I59" s="20" t="n">
        <v>3655.53</v>
      </c>
      <c r="J59" s="21" t="n">
        <v>127013.26</v>
      </c>
      <c r="K59" s="21" t="n">
        <v>171193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636</v>
      </c>
      <c r="F61" s="20" t="n">
        <v>0</v>
      </c>
      <c r="G61" s="21" t="n">
        <v>5636</v>
      </c>
      <c r="H61" s="19" t="n">
        <v>51236</v>
      </c>
      <c r="I61" s="20" t="n">
        <v>0</v>
      </c>
      <c r="J61" s="21" t="n">
        <v>51236</v>
      </c>
      <c r="K61" s="21" t="n">
        <v>5687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3</v>
      </c>
      <c r="I62" s="24" t="n">
        <v>2</v>
      </c>
      <c r="J62" s="25" t="n">
        <v>15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816</v>
      </c>
      <c r="F63" s="31" t="n">
        <v>0</v>
      </c>
      <c r="G63" s="32" t="n">
        <v>49816</v>
      </c>
      <c r="H63" s="30" t="n">
        <v>174593.73</v>
      </c>
      <c r="I63" s="31" t="n">
        <v>3655.53</v>
      </c>
      <c r="J63" s="32" t="n">
        <v>178249.26</v>
      </c>
      <c r="K63" s="32" t="n">
        <v>228065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2</v>
      </c>
      <c r="I64" s="14" t="n">
        <v>4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18.28</v>
      </c>
      <c r="F65" s="20" t="n">
        <v>88462.48</v>
      </c>
      <c r="G65" s="21" t="n">
        <v>91680.76</v>
      </c>
      <c r="H65" s="19" t="n">
        <v>9626.55</v>
      </c>
      <c r="I65" s="20" t="n">
        <v>16142.71</v>
      </c>
      <c r="J65" s="21" t="n">
        <v>25769.26</v>
      </c>
      <c r="K65" s="21" t="n">
        <v>117450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3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679.59</v>
      </c>
      <c r="F67" s="20" t="n">
        <v>0</v>
      </c>
      <c r="G67" s="21" t="n">
        <v>5679.59</v>
      </c>
      <c r="H67" s="19" t="n">
        <v>23714.74</v>
      </c>
      <c r="I67" s="20" t="n">
        <v>17795.82</v>
      </c>
      <c r="J67" s="21" t="n">
        <v>41510.56</v>
      </c>
      <c r="K67" s="21" t="n">
        <v>47190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6</v>
      </c>
      <c r="I68" s="24" t="n">
        <v>7</v>
      </c>
      <c r="J68" s="25" t="n">
        <v>13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897.87</v>
      </c>
      <c r="F69" s="31" t="n">
        <v>88462.48</v>
      </c>
      <c r="G69" s="32" t="n">
        <v>97360.35</v>
      </c>
      <c r="H69" s="30" t="n">
        <v>33341.29</v>
      </c>
      <c r="I69" s="31" t="n">
        <v>33938.53</v>
      </c>
      <c r="J69" s="32" t="n">
        <v>67279.82</v>
      </c>
      <c r="K69" s="32" t="n">
        <v>164640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9</v>
      </c>
      <c r="I70" s="14" t="n">
        <v>9</v>
      </c>
      <c r="J70" s="15" t="n">
        <v>28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713.87</v>
      </c>
      <c r="F71" s="31" t="n">
        <v>88462.48</v>
      </c>
      <c r="G71" s="32" t="n">
        <v>147176.35</v>
      </c>
      <c r="H71" s="30" t="n">
        <v>207935.02</v>
      </c>
      <c r="I71" s="31" t="n">
        <v>37594.06</v>
      </c>
      <c r="J71" s="32" t="n">
        <v>245529.08</v>
      </c>
      <c r="K71" s="32" t="n">
        <v>392705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2</v>
      </c>
      <c r="G72" s="15" t="n">
        <v>15</v>
      </c>
      <c r="H72" s="13" t="n">
        <v>32</v>
      </c>
      <c r="I72" s="14" t="n">
        <v>22</v>
      </c>
      <c r="J72" s="15" t="n">
        <v>54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7574.5</v>
      </c>
      <c r="F73" s="20" t="n">
        <v>6131</v>
      </c>
      <c r="G73" s="21" t="n">
        <v>323705.5</v>
      </c>
      <c r="H73" s="19" t="n">
        <v>382415.85</v>
      </c>
      <c r="I73" s="20" t="n">
        <v>37216.13</v>
      </c>
      <c r="J73" s="21" t="n">
        <v>419631.98</v>
      </c>
      <c r="K73" s="21" t="n">
        <v>743337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5</v>
      </c>
      <c r="I74" s="24" t="n">
        <v>3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636</v>
      </c>
      <c r="F75" s="20" t="n">
        <v>0</v>
      </c>
      <c r="G75" s="21" t="n">
        <v>5636</v>
      </c>
      <c r="H75" s="19" t="n">
        <v>140792.75</v>
      </c>
      <c r="I75" s="20" t="n">
        <v>4934.21</v>
      </c>
      <c r="J75" s="21" t="n">
        <v>145726.96</v>
      </c>
      <c r="K75" s="21" t="n">
        <v>151362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37</v>
      </c>
      <c r="I76" s="24" t="n">
        <v>25</v>
      </c>
      <c r="J76" s="25" t="n">
        <v>62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3210.5</v>
      </c>
      <c r="F77" s="31" t="n">
        <v>6131</v>
      </c>
      <c r="G77" s="32" t="n">
        <v>329341.5</v>
      </c>
      <c r="H77" s="30" t="n">
        <v>523208.6</v>
      </c>
      <c r="I77" s="31" t="n">
        <v>42150.34</v>
      </c>
      <c r="J77" s="32" t="n">
        <v>565358.94</v>
      </c>
      <c r="K77" s="32" t="n">
        <v>894700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5</v>
      </c>
      <c r="I78" s="14" t="n">
        <v>7</v>
      </c>
      <c r="J78" s="15" t="n">
        <v>22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8270.26</v>
      </c>
      <c r="F79" s="20" t="n">
        <v>88462.48</v>
      </c>
      <c r="G79" s="21" t="n">
        <v>886732.74</v>
      </c>
      <c r="H79" s="19" t="n">
        <v>100358.99</v>
      </c>
      <c r="I79" s="20" t="n">
        <v>31077.01</v>
      </c>
      <c r="J79" s="21" t="n">
        <v>131436</v>
      </c>
      <c r="K79" s="21" t="n">
        <v>1018168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11</v>
      </c>
      <c r="J80" s="25" t="n">
        <v>19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79.59</v>
      </c>
      <c r="F81" s="20" t="n">
        <v>0</v>
      </c>
      <c r="G81" s="21" t="n">
        <v>5679.59</v>
      </c>
      <c r="H81" s="19" t="n">
        <v>41513.84</v>
      </c>
      <c r="I81" s="20" t="n">
        <v>201252.89</v>
      </c>
      <c r="J81" s="21" t="n">
        <v>242766.73</v>
      </c>
      <c r="K81" s="21" t="n">
        <v>248446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23</v>
      </c>
      <c r="I82" s="24" t="n">
        <v>18</v>
      </c>
      <c r="J82" s="25" t="n">
        <v>41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3949.85</v>
      </c>
      <c r="F83" s="31" t="n">
        <v>88462.48</v>
      </c>
      <c r="G83" s="32" t="n">
        <v>892412.33</v>
      </c>
      <c r="H83" s="30" t="n">
        <v>141872.83</v>
      </c>
      <c r="I83" s="31" t="n">
        <v>232329.9</v>
      </c>
      <c r="J83" s="32" t="n">
        <v>374202.73</v>
      </c>
      <c r="K83" s="32" t="n">
        <v>1266615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3</v>
      </c>
      <c r="G84" s="15" t="n">
        <v>23</v>
      </c>
      <c r="H84" s="13" t="n">
        <v>60</v>
      </c>
      <c r="I84" s="14" t="n">
        <v>43</v>
      </c>
      <c r="J84" s="15" t="n">
        <v>103</v>
      </c>
      <c r="K84" s="15" t="n">
        <v>1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7160.35</v>
      </c>
      <c r="F85" s="31" t="n">
        <v>94593.48</v>
      </c>
      <c r="G85" s="32" t="n">
        <v>1221753.83</v>
      </c>
      <c r="H85" s="30" t="n">
        <v>665081.43</v>
      </c>
      <c r="I85" s="31" t="n">
        <v>274480.24</v>
      </c>
      <c r="J85" s="32" t="n">
        <v>939561.67</v>
      </c>
      <c r="K85" s="32" t="n">
        <v>2161315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3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795.34</v>
      </c>
      <c r="I9" s="20" t="n">
        <v>6887.23</v>
      </c>
      <c r="J9" s="21" t="n">
        <v>20682.57</v>
      </c>
      <c r="K9" s="21" t="n">
        <v>20682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3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3795.34</v>
      </c>
      <c r="I13" s="31" t="n">
        <v>6887.23</v>
      </c>
      <c r="J13" s="32" t="n">
        <v>20682.57</v>
      </c>
      <c r="K13" s="32" t="n">
        <v>20682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3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5913</v>
      </c>
      <c r="G15" s="21" t="n">
        <v>5913</v>
      </c>
      <c r="H15" s="19" t="n">
        <v>6195.93</v>
      </c>
      <c r="I15" s="20" t="n">
        <v>22387.04</v>
      </c>
      <c r="J15" s="21" t="n">
        <v>28582.97</v>
      </c>
      <c r="K15" s="21" t="n">
        <v>34495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8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8239.48</v>
      </c>
      <c r="I17" s="20" t="n">
        <v>102385.71</v>
      </c>
      <c r="J17" s="21" t="n">
        <v>220625.19</v>
      </c>
      <c r="K17" s="21" t="n">
        <v>220625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8</v>
      </c>
      <c r="I18" s="24" t="n">
        <v>11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913</v>
      </c>
      <c r="G19" s="32" t="n">
        <v>5913</v>
      </c>
      <c r="H19" s="30" t="n">
        <v>124435.41</v>
      </c>
      <c r="I19" s="31" t="n">
        <v>124772.75</v>
      </c>
      <c r="J19" s="32" t="n">
        <v>249208.16</v>
      </c>
      <c r="K19" s="32" t="n">
        <v>255121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2</v>
      </c>
      <c r="I20" s="14" t="n">
        <v>14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913</v>
      </c>
      <c r="G21" s="32" t="n">
        <v>5913</v>
      </c>
      <c r="H21" s="30" t="n">
        <v>138230.75</v>
      </c>
      <c r="I21" s="31" t="n">
        <v>131659.98</v>
      </c>
      <c r="J21" s="32" t="n">
        <v>269890.73</v>
      </c>
      <c r="K21" s="32" t="n">
        <v>275803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4</v>
      </c>
      <c r="I22" s="14" t="n">
        <v>58</v>
      </c>
      <c r="J22" s="15" t="n">
        <v>72</v>
      </c>
      <c r="K22" s="15" t="n">
        <v>7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41</v>
      </c>
      <c r="F23" s="20" t="n">
        <v>0</v>
      </c>
      <c r="G23" s="21" t="n">
        <v>7041</v>
      </c>
      <c r="H23" s="19" t="n">
        <v>39512.18</v>
      </c>
      <c r="I23" s="20" t="n">
        <v>93767.97</v>
      </c>
      <c r="J23" s="21" t="n">
        <v>133280.15</v>
      </c>
      <c r="K23" s="21" t="n">
        <v>140321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3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401.3</v>
      </c>
      <c r="J25" s="21" t="n">
        <v>4401.3</v>
      </c>
      <c r="K25" s="21" t="n">
        <v>4401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4</v>
      </c>
      <c r="I26" s="24" t="n">
        <v>61</v>
      </c>
      <c r="J26" s="25" t="n">
        <v>75</v>
      </c>
      <c r="K26" s="25" t="n">
        <v>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41</v>
      </c>
      <c r="F27" s="31" t="n">
        <v>0</v>
      </c>
      <c r="G27" s="32" t="n">
        <v>7041</v>
      </c>
      <c r="H27" s="30" t="n">
        <v>39512.18</v>
      </c>
      <c r="I27" s="31" t="n">
        <v>98169.27</v>
      </c>
      <c r="J27" s="32" t="n">
        <v>137681.45</v>
      </c>
      <c r="K27" s="32" t="n">
        <v>144722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2</v>
      </c>
      <c r="J28" s="15" t="n">
        <v>8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683</v>
      </c>
      <c r="F29" s="20" t="n">
        <v>0</v>
      </c>
      <c r="G29" s="21" t="n">
        <v>11683</v>
      </c>
      <c r="H29" s="19" t="n">
        <v>54861.07</v>
      </c>
      <c r="I29" s="20" t="n">
        <v>5104.86</v>
      </c>
      <c r="J29" s="21" t="n">
        <v>59965.93</v>
      </c>
      <c r="K29" s="21" t="n">
        <v>71648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9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1755.77</v>
      </c>
      <c r="I31" s="20" t="n">
        <v>329652.73</v>
      </c>
      <c r="J31" s="21" t="n">
        <v>371408.5</v>
      </c>
      <c r="K31" s="21" t="n">
        <v>371408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4</v>
      </c>
      <c r="I32" s="24" t="n">
        <v>11</v>
      </c>
      <c r="J32" s="25" t="n">
        <v>25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683</v>
      </c>
      <c r="F33" s="31" t="n">
        <v>0</v>
      </c>
      <c r="G33" s="32" t="n">
        <v>11683</v>
      </c>
      <c r="H33" s="30" t="n">
        <v>96616.84</v>
      </c>
      <c r="I33" s="31" t="n">
        <v>334757.59</v>
      </c>
      <c r="J33" s="32" t="n">
        <v>431374.43</v>
      </c>
      <c r="K33" s="32" t="n">
        <v>443057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8</v>
      </c>
      <c r="I34" s="14" t="n">
        <v>72</v>
      </c>
      <c r="J34" s="15" t="n">
        <v>100</v>
      </c>
      <c r="K34" s="15" t="n">
        <v>1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724</v>
      </c>
      <c r="F35" s="31" t="n">
        <v>0</v>
      </c>
      <c r="G35" s="32" t="n">
        <v>18724</v>
      </c>
      <c r="H35" s="30" t="n">
        <v>136129.02</v>
      </c>
      <c r="I35" s="31" t="n">
        <v>432926.86</v>
      </c>
      <c r="J35" s="32" t="n">
        <v>569055.88</v>
      </c>
      <c r="K35" s="32" t="n">
        <v>587779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0</v>
      </c>
      <c r="I36" s="14" t="n">
        <v>33</v>
      </c>
      <c r="J36" s="15" t="n">
        <v>53</v>
      </c>
      <c r="K36" s="15" t="n"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8205.24</v>
      </c>
      <c r="I37" s="20" t="n">
        <v>74075.51</v>
      </c>
      <c r="J37" s="21" t="n">
        <v>122280.75</v>
      </c>
      <c r="K37" s="21" t="n">
        <v>122280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7.4</v>
      </c>
      <c r="F39" s="20" t="n">
        <v>0</v>
      </c>
      <c r="G39" s="21" t="n">
        <v>207.4</v>
      </c>
      <c r="H39" s="19" t="n">
        <v>4327.01</v>
      </c>
      <c r="I39" s="20" t="n">
        <v>13730</v>
      </c>
      <c r="J39" s="21" t="n">
        <v>18057.01</v>
      </c>
      <c r="K39" s="21" t="n">
        <v>18264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2</v>
      </c>
      <c r="I40" s="24" t="n">
        <v>35</v>
      </c>
      <c r="J40" s="25" t="n">
        <v>57</v>
      </c>
      <c r="K40" s="25" t="n"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7.4</v>
      </c>
      <c r="F41" s="31" t="n">
        <v>0</v>
      </c>
      <c r="G41" s="32" t="n">
        <v>207.4</v>
      </c>
      <c r="H41" s="30" t="n">
        <v>52532.25</v>
      </c>
      <c r="I41" s="31" t="n">
        <v>87805.51</v>
      </c>
      <c r="J41" s="32" t="n">
        <v>140337.76</v>
      </c>
      <c r="K41" s="32" t="n">
        <v>140545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5</v>
      </c>
      <c r="J42" s="15" t="n">
        <v>11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69.51</v>
      </c>
      <c r="F43" s="20" t="n">
        <v>0</v>
      </c>
      <c r="G43" s="21" t="n">
        <v>1369.51</v>
      </c>
      <c r="H43" s="19" t="n">
        <v>55399.5</v>
      </c>
      <c r="I43" s="20" t="n">
        <v>68573.56</v>
      </c>
      <c r="J43" s="21" t="n">
        <v>123973.06</v>
      </c>
      <c r="K43" s="21" t="n">
        <v>125342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3</v>
      </c>
      <c r="I44" s="24" t="n">
        <v>13</v>
      </c>
      <c r="J44" s="25" t="n">
        <v>26</v>
      </c>
      <c r="K44" s="25" t="n"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2834</v>
      </c>
      <c r="F45" s="20" t="n">
        <v>0</v>
      </c>
      <c r="G45" s="21" t="n">
        <v>42834</v>
      </c>
      <c r="H45" s="19" t="n">
        <v>95318.59</v>
      </c>
      <c r="I45" s="20" t="n">
        <v>70960.28</v>
      </c>
      <c r="J45" s="21" t="n">
        <v>166278.87</v>
      </c>
      <c r="K45" s="21" t="n">
        <v>209112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9</v>
      </c>
      <c r="I46" s="24" t="n">
        <v>18</v>
      </c>
      <c r="J46" s="25" t="n">
        <v>37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203.51</v>
      </c>
      <c r="F47" s="31" t="n">
        <v>0</v>
      </c>
      <c r="G47" s="32" t="n">
        <v>44203.51</v>
      </c>
      <c r="H47" s="30" t="n">
        <v>150718.09</v>
      </c>
      <c r="I47" s="31" t="n">
        <v>139533.84</v>
      </c>
      <c r="J47" s="32" t="n">
        <v>290251.93</v>
      </c>
      <c r="K47" s="32" t="n">
        <v>334455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41</v>
      </c>
      <c r="I48" s="14" t="n">
        <v>53</v>
      </c>
      <c r="J48" s="15" t="n">
        <v>94</v>
      </c>
      <c r="K48" s="15" t="n">
        <v>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4410.91</v>
      </c>
      <c r="F49" s="31" t="n">
        <v>0</v>
      </c>
      <c r="G49" s="32" t="n">
        <v>44410.91</v>
      </c>
      <c r="H49" s="30" t="n">
        <v>203250.34</v>
      </c>
      <c r="I49" s="31" t="n">
        <v>227339.35</v>
      </c>
      <c r="J49" s="32" t="n">
        <v>430589.69</v>
      </c>
      <c r="K49" s="32" t="n">
        <v>475000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6</v>
      </c>
      <c r="I58" s="14" t="n">
        <v>27</v>
      </c>
      <c r="J58" s="15" t="n">
        <v>43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0.4</v>
      </c>
      <c r="F59" s="20" t="n">
        <v>0</v>
      </c>
      <c r="G59" s="21" t="n">
        <v>200.4</v>
      </c>
      <c r="H59" s="19" t="n">
        <v>36638.73</v>
      </c>
      <c r="I59" s="20" t="n">
        <v>42358.71</v>
      </c>
      <c r="J59" s="21" t="n">
        <v>78997.44</v>
      </c>
      <c r="K59" s="21" t="n">
        <v>79197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435</v>
      </c>
      <c r="I61" s="20" t="n">
        <v>792</v>
      </c>
      <c r="J61" s="21" t="n">
        <v>7227</v>
      </c>
      <c r="K61" s="21" t="n">
        <v>72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8</v>
      </c>
      <c r="I62" s="24" t="n">
        <v>28</v>
      </c>
      <c r="J62" s="25" t="n">
        <v>46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0.4</v>
      </c>
      <c r="F63" s="31" t="n">
        <v>0</v>
      </c>
      <c r="G63" s="32" t="n">
        <v>200.4</v>
      </c>
      <c r="H63" s="30" t="n">
        <v>43073.73</v>
      </c>
      <c r="I63" s="31" t="n">
        <v>43150.71</v>
      </c>
      <c r="J63" s="32" t="n">
        <v>86224.44</v>
      </c>
      <c r="K63" s="32" t="n">
        <v>86424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7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3771.75</v>
      </c>
      <c r="I65" s="20" t="n">
        <v>24148.71</v>
      </c>
      <c r="J65" s="21" t="n">
        <v>77920.46</v>
      </c>
      <c r="K65" s="21" t="n">
        <v>77920.4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5</v>
      </c>
      <c r="I66" s="24" t="n">
        <v>24</v>
      </c>
      <c r="J66" s="25" t="n">
        <v>39</v>
      </c>
      <c r="K66" s="25" t="n"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100.57</v>
      </c>
      <c r="F67" s="20" t="n">
        <v>0</v>
      </c>
      <c r="G67" s="21" t="n">
        <v>4100.57</v>
      </c>
      <c r="H67" s="19" t="n">
        <v>277324.64</v>
      </c>
      <c r="I67" s="20" t="n">
        <v>92932.13</v>
      </c>
      <c r="J67" s="21" t="n">
        <v>370256.77</v>
      </c>
      <c r="K67" s="21" t="n">
        <v>374357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1</v>
      </c>
      <c r="I68" s="24" t="n">
        <v>31</v>
      </c>
      <c r="J68" s="25" t="n">
        <v>52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00.57</v>
      </c>
      <c r="F69" s="31" t="n">
        <v>0</v>
      </c>
      <c r="G69" s="32" t="n">
        <v>4100.57</v>
      </c>
      <c r="H69" s="30" t="n">
        <v>331096.39</v>
      </c>
      <c r="I69" s="31" t="n">
        <v>117080.84</v>
      </c>
      <c r="J69" s="32" t="n">
        <v>448177.23</v>
      </c>
      <c r="K69" s="32" t="n">
        <v>452277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9</v>
      </c>
      <c r="I70" s="14" t="n">
        <v>59</v>
      </c>
      <c r="J70" s="15" t="n">
        <v>98</v>
      </c>
      <c r="K70" s="15" t="n">
        <v>1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00.97</v>
      </c>
      <c r="F71" s="31" t="n">
        <v>0</v>
      </c>
      <c r="G71" s="32" t="n">
        <v>4300.97</v>
      </c>
      <c r="H71" s="30" t="n">
        <v>374170.12</v>
      </c>
      <c r="I71" s="31" t="n">
        <v>160231.55</v>
      </c>
      <c r="J71" s="32" t="n">
        <v>534401.67</v>
      </c>
      <c r="K71" s="32" t="n">
        <v>538702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4</v>
      </c>
      <c r="I72" s="14" t="n">
        <v>121</v>
      </c>
      <c r="J72" s="15" t="n">
        <v>175</v>
      </c>
      <c r="K72" s="15" t="n">
        <v>1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41.4</v>
      </c>
      <c r="F73" s="20" t="n">
        <v>0</v>
      </c>
      <c r="G73" s="21" t="n">
        <v>7241.4</v>
      </c>
      <c r="H73" s="19" t="n">
        <v>138151.49</v>
      </c>
      <c r="I73" s="20" t="n">
        <v>217089.42</v>
      </c>
      <c r="J73" s="21" t="n">
        <v>355240.91</v>
      </c>
      <c r="K73" s="21" t="n">
        <v>362482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6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7.4</v>
      </c>
      <c r="F75" s="20" t="n">
        <v>0</v>
      </c>
      <c r="G75" s="21" t="n">
        <v>207.4</v>
      </c>
      <c r="H75" s="19" t="n">
        <v>10762.01</v>
      </c>
      <c r="I75" s="20" t="n">
        <v>18923.3</v>
      </c>
      <c r="J75" s="21" t="n">
        <v>29685.31</v>
      </c>
      <c r="K75" s="21" t="n">
        <v>29892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58</v>
      </c>
      <c r="I76" s="24" t="n">
        <v>127</v>
      </c>
      <c r="J76" s="25" t="n">
        <v>185</v>
      </c>
      <c r="K76" s="25" t="n">
        <v>1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48.8</v>
      </c>
      <c r="F77" s="31" t="n">
        <v>0</v>
      </c>
      <c r="G77" s="32" t="n">
        <v>7448.8</v>
      </c>
      <c r="H77" s="30" t="n">
        <v>148913.5</v>
      </c>
      <c r="I77" s="31" t="n">
        <v>236012.72</v>
      </c>
      <c r="J77" s="32" t="n">
        <v>384926.22</v>
      </c>
      <c r="K77" s="32" t="n">
        <v>392375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19</v>
      </c>
      <c r="I78" s="14" t="n">
        <v>17</v>
      </c>
      <c r="J78" s="15" t="n">
        <v>36</v>
      </c>
      <c r="K78" s="15" t="n">
        <v>4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052.51</v>
      </c>
      <c r="F79" s="20" t="n">
        <v>5913</v>
      </c>
      <c r="G79" s="21" t="n">
        <v>18965.51</v>
      </c>
      <c r="H79" s="19" t="n">
        <v>170228.25</v>
      </c>
      <c r="I79" s="20" t="n">
        <v>120214.17</v>
      </c>
      <c r="J79" s="21" t="n">
        <v>290442.42</v>
      </c>
      <c r="K79" s="21" t="n">
        <v>309407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3</v>
      </c>
      <c r="I80" s="24" t="n">
        <v>54</v>
      </c>
      <c r="J80" s="25" t="n">
        <v>97</v>
      </c>
      <c r="K80" s="25" t="n">
        <v>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6934.57</v>
      </c>
      <c r="F81" s="20" t="n">
        <v>0</v>
      </c>
      <c r="G81" s="21" t="n">
        <v>46934.57</v>
      </c>
      <c r="H81" s="19" t="n">
        <v>532638.48</v>
      </c>
      <c r="I81" s="20" t="n">
        <v>595930.85</v>
      </c>
      <c r="J81" s="21" t="n">
        <v>1128569.33</v>
      </c>
      <c r="K81" s="21" t="n">
        <v>1175503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62</v>
      </c>
      <c r="I82" s="24" t="n">
        <v>71</v>
      </c>
      <c r="J82" s="25" t="n">
        <v>133</v>
      </c>
      <c r="K82" s="25" t="n">
        <v>1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987.08</v>
      </c>
      <c r="F83" s="31" t="n">
        <v>5913</v>
      </c>
      <c r="G83" s="32" t="n">
        <v>65900.08</v>
      </c>
      <c r="H83" s="30" t="n">
        <v>702866.73</v>
      </c>
      <c r="I83" s="31" t="n">
        <v>716145.02</v>
      </c>
      <c r="J83" s="32" t="n">
        <v>1419011.75</v>
      </c>
      <c r="K83" s="32" t="n">
        <v>1484911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120</v>
      </c>
      <c r="I84" s="14" t="n">
        <v>198</v>
      </c>
      <c r="J84" s="15" t="n">
        <v>318</v>
      </c>
      <c r="K84" s="15" t="n">
        <v>32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435.88</v>
      </c>
      <c r="F85" s="31" t="n">
        <v>5913</v>
      </c>
      <c r="G85" s="32" t="n">
        <v>73348.88</v>
      </c>
      <c r="H85" s="30" t="n">
        <v>851780.23</v>
      </c>
      <c r="I85" s="31" t="n">
        <v>952157.74</v>
      </c>
      <c r="J85" s="32" t="n">
        <v>1803937.97</v>
      </c>
      <c r="K85" s="32" t="n">
        <v>1877286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47</v>
      </c>
      <c r="I8" s="14" t="n">
        <v>4</v>
      </c>
      <c r="J8" s="15" t="n">
        <v>51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04.88</v>
      </c>
      <c r="F9" s="20" t="n">
        <v>3779.74</v>
      </c>
      <c r="G9" s="21" t="n">
        <v>8984.62</v>
      </c>
      <c r="H9" s="19" t="n">
        <v>59183.14</v>
      </c>
      <c r="I9" s="20" t="n">
        <v>27420.9</v>
      </c>
      <c r="J9" s="21" t="n">
        <v>86604.04</v>
      </c>
      <c r="K9" s="21" t="n">
        <v>95588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75.77</v>
      </c>
      <c r="I11" s="20" t="n">
        <v>0</v>
      </c>
      <c r="J11" s="21" t="n">
        <v>975.77</v>
      </c>
      <c r="K11" s="21" t="n">
        <v>975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50</v>
      </c>
      <c r="I12" s="24" t="n">
        <v>4</v>
      </c>
      <c r="J12" s="25" t="n">
        <v>54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04.88</v>
      </c>
      <c r="F13" s="31" t="n">
        <v>3779.74</v>
      </c>
      <c r="G13" s="32" t="n">
        <v>8984.62</v>
      </c>
      <c r="H13" s="30" t="n">
        <v>60158.91</v>
      </c>
      <c r="I13" s="31" t="n">
        <v>27420.9</v>
      </c>
      <c r="J13" s="32" t="n">
        <v>87579.81</v>
      </c>
      <c r="K13" s="32" t="n">
        <v>96564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10</v>
      </c>
      <c r="I14" s="14" t="n">
        <v>3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95.9</v>
      </c>
      <c r="F15" s="20" t="n">
        <v>10033.59</v>
      </c>
      <c r="G15" s="21" t="n">
        <v>15129.49</v>
      </c>
      <c r="H15" s="19" t="n">
        <v>24688.25</v>
      </c>
      <c r="I15" s="20" t="n">
        <v>10623.57</v>
      </c>
      <c r="J15" s="21" t="n">
        <v>35311.82</v>
      </c>
      <c r="K15" s="21" t="n">
        <v>50441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7</v>
      </c>
      <c r="I16" s="24" t="n">
        <v>10</v>
      </c>
      <c r="J16" s="25" t="n">
        <v>27</v>
      </c>
      <c r="K16" s="25" t="n"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328.85</v>
      </c>
      <c r="F17" s="20" t="n">
        <v>0</v>
      </c>
      <c r="G17" s="21" t="n">
        <v>7328.85</v>
      </c>
      <c r="H17" s="19" t="n">
        <v>113809.03</v>
      </c>
      <c r="I17" s="20" t="n">
        <v>201006.79</v>
      </c>
      <c r="J17" s="21" t="n">
        <v>314815.82</v>
      </c>
      <c r="K17" s="21" t="n">
        <v>322144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27</v>
      </c>
      <c r="I18" s="24" t="n">
        <v>13</v>
      </c>
      <c r="J18" s="25" t="n">
        <v>40</v>
      </c>
      <c r="K18" s="25" t="n"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424.75</v>
      </c>
      <c r="F19" s="31" t="n">
        <v>10033.59</v>
      </c>
      <c r="G19" s="32" t="n">
        <v>22458.34</v>
      </c>
      <c r="H19" s="30" t="n">
        <v>138497.28</v>
      </c>
      <c r="I19" s="31" t="n">
        <v>211630.36</v>
      </c>
      <c r="J19" s="32" t="n">
        <v>350127.64</v>
      </c>
      <c r="K19" s="32" t="n">
        <v>372585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77</v>
      </c>
      <c r="I20" s="14" t="n">
        <v>17</v>
      </c>
      <c r="J20" s="15" t="n">
        <v>94</v>
      </c>
      <c r="K20" s="15" t="n">
        <v>1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629.63</v>
      </c>
      <c r="F21" s="31" t="n">
        <v>13813.33</v>
      </c>
      <c r="G21" s="32" t="n">
        <v>31442.96</v>
      </c>
      <c r="H21" s="30" t="n">
        <v>198656.19</v>
      </c>
      <c r="I21" s="31" t="n">
        <v>239051.26</v>
      </c>
      <c r="J21" s="32" t="n">
        <v>437707.45</v>
      </c>
      <c r="K21" s="32" t="n">
        <v>469150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5</v>
      </c>
      <c r="G22" s="15" t="n">
        <v>5</v>
      </c>
      <c r="H22" s="13" t="n">
        <v>37</v>
      </c>
      <c r="I22" s="14" t="n">
        <v>9</v>
      </c>
      <c r="J22" s="15" t="n">
        <v>46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5419.18</v>
      </c>
      <c r="G23" s="21" t="n">
        <v>35419.18</v>
      </c>
      <c r="H23" s="19" t="n">
        <v>33727.86</v>
      </c>
      <c r="I23" s="20" t="n">
        <v>48462.55</v>
      </c>
      <c r="J23" s="21" t="n">
        <v>82190.41</v>
      </c>
      <c r="K23" s="21" t="n">
        <v>117609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4</v>
      </c>
      <c r="I24" s="24" t="n">
        <v>0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132</v>
      </c>
      <c r="F25" s="20" t="n">
        <v>0</v>
      </c>
      <c r="G25" s="21" t="n">
        <v>11132</v>
      </c>
      <c r="H25" s="19" t="n">
        <v>8719.62</v>
      </c>
      <c r="I25" s="20" t="n">
        <v>0</v>
      </c>
      <c r="J25" s="21" t="n">
        <v>8719.62</v>
      </c>
      <c r="K25" s="21" t="n">
        <v>19851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5</v>
      </c>
      <c r="G26" s="25" t="n">
        <v>6</v>
      </c>
      <c r="H26" s="23" t="n">
        <v>41</v>
      </c>
      <c r="I26" s="24" t="n">
        <v>9</v>
      </c>
      <c r="J26" s="25" t="n">
        <v>50</v>
      </c>
      <c r="K26" s="25" t="n">
        <v>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32</v>
      </c>
      <c r="F27" s="31" t="n">
        <v>35419.18</v>
      </c>
      <c r="G27" s="32" t="n">
        <v>46551.18</v>
      </c>
      <c r="H27" s="30" t="n">
        <v>42447.48</v>
      </c>
      <c r="I27" s="31" t="n">
        <v>48462.55</v>
      </c>
      <c r="J27" s="32" t="n">
        <v>90910.03</v>
      </c>
      <c r="K27" s="32" t="n">
        <v>137461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3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32441</v>
      </c>
      <c r="G29" s="21" t="n">
        <v>32441</v>
      </c>
      <c r="H29" s="19" t="n">
        <v>55133.83</v>
      </c>
      <c r="I29" s="20" t="n">
        <v>50313.53</v>
      </c>
      <c r="J29" s="21" t="n">
        <v>105447.36</v>
      </c>
      <c r="K29" s="21" t="n">
        <v>137888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14</v>
      </c>
      <c r="J30" s="25" t="n">
        <v>19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751.08</v>
      </c>
      <c r="F31" s="20" t="n">
        <v>0</v>
      </c>
      <c r="G31" s="21" t="n">
        <v>5751.08</v>
      </c>
      <c r="H31" s="19" t="n">
        <v>420598.45</v>
      </c>
      <c r="I31" s="20" t="n">
        <v>128484.71</v>
      </c>
      <c r="J31" s="21" t="n">
        <v>549083.16</v>
      </c>
      <c r="K31" s="21" t="n">
        <v>554834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1</v>
      </c>
      <c r="I32" s="24" t="n">
        <v>17</v>
      </c>
      <c r="J32" s="25" t="n">
        <v>28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51.08</v>
      </c>
      <c r="F33" s="31" t="n">
        <v>32441</v>
      </c>
      <c r="G33" s="32" t="n">
        <v>38192.08</v>
      </c>
      <c r="H33" s="30" t="n">
        <v>475732.28</v>
      </c>
      <c r="I33" s="31" t="n">
        <v>178798.24</v>
      </c>
      <c r="J33" s="32" t="n">
        <v>654530.52</v>
      </c>
      <c r="K33" s="32" t="n">
        <v>692722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6</v>
      </c>
      <c r="G34" s="15" t="n">
        <v>8</v>
      </c>
      <c r="H34" s="13" t="n">
        <v>52</v>
      </c>
      <c r="I34" s="14" t="n">
        <v>26</v>
      </c>
      <c r="J34" s="15" t="n">
        <v>78</v>
      </c>
      <c r="K34" s="15" t="n">
        <v>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883.08</v>
      </c>
      <c r="F35" s="31" t="n">
        <v>67860.18</v>
      </c>
      <c r="G35" s="32" t="n">
        <v>84743.26</v>
      </c>
      <c r="H35" s="30" t="n">
        <v>518179.76</v>
      </c>
      <c r="I35" s="31" t="n">
        <v>227260.79</v>
      </c>
      <c r="J35" s="32" t="n">
        <v>745440.55</v>
      </c>
      <c r="K35" s="32" t="n">
        <v>830183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3</v>
      </c>
      <c r="I36" s="14" t="n">
        <v>4</v>
      </c>
      <c r="J36" s="15" t="n">
        <v>27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973.3</v>
      </c>
      <c r="F37" s="20" t="n">
        <v>0</v>
      </c>
      <c r="G37" s="21" t="n">
        <v>7973.3</v>
      </c>
      <c r="H37" s="19" t="n">
        <v>42078.02</v>
      </c>
      <c r="I37" s="20" t="n">
        <v>24634.23</v>
      </c>
      <c r="J37" s="21" t="n">
        <v>66712.25</v>
      </c>
      <c r="K37" s="21" t="n">
        <v>74685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6</v>
      </c>
      <c r="I38" s="24" t="n">
        <v>0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8153</v>
      </c>
      <c r="F39" s="20" t="n">
        <v>7559</v>
      </c>
      <c r="G39" s="21" t="n">
        <v>25712</v>
      </c>
      <c r="H39" s="19" t="n">
        <v>43259.4</v>
      </c>
      <c r="I39" s="20" t="n">
        <v>0</v>
      </c>
      <c r="J39" s="21" t="n">
        <v>43259.4</v>
      </c>
      <c r="K39" s="21" t="n">
        <v>68971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29</v>
      </c>
      <c r="I40" s="24" t="n">
        <v>4</v>
      </c>
      <c r="J40" s="25" t="n">
        <v>33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126.3</v>
      </c>
      <c r="F41" s="31" t="n">
        <v>7559</v>
      </c>
      <c r="G41" s="32" t="n">
        <v>33685.3</v>
      </c>
      <c r="H41" s="30" t="n">
        <v>85337.42</v>
      </c>
      <c r="I41" s="31" t="n">
        <v>24634.23</v>
      </c>
      <c r="J41" s="32" t="n">
        <v>109971.65</v>
      </c>
      <c r="K41" s="32" t="n">
        <v>143656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2</v>
      </c>
      <c r="G42" s="15" t="n">
        <v>4</v>
      </c>
      <c r="H42" s="13" t="n">
        <v>9</v>
      </c>
      <c r="I42" s="14" t="n">
        <v>7</v>
      </c>
      <c r="J42" s="15" t="n">
        <v>16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347</v>
      </c>
      <c r="F43" s="20" t="n">
        <v>11064</v>
      </c>
      <c r="G43" s="21" t="n">
        <v>63411</v>
      </c>
      <c r="H43" s="19" t="n">
        <v>32975.69</v>
      </c>
      <c r="I43" s="20" t="n">
        <v>44017.79</v>
      </c>
      <c r="J43" s="21" t="n">
        <v>76993.48</v>
      </c>
      <c r="K43" s="21" t="n">
        <v>140404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10</v>
      </c>
      <c r="I44" s="24" t="n">
        <v>20</v>
      </c>
      <c r="J44" s="25" t="n">
        <v>30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606.34</v>
      </c>
      <c r="F45" s="20" t="n">
        <v>0</v>
      </c>
      <c r="G45" s="21" t="n">
        <v>7606.34</v>
      </c>
      <c r="H45" s="19" t="n">
        <v>132757.67</v>
      </c>
      <c r="I45" s="20" t="n">
        <v>189945.05</v>
      </c>
      <c r="J45" s="21" t="n">
        <v>322702.72</v>
      </c>
      <c r="K45" s="21" t="n">
        <v>330309.0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19</v>
      </c>
      <c r="I46" s="24" t="n">
        <v>27</v>
      </c>
      <c r="J46" s="25" t="n">
        <v>46</v>
      </c>
      <c r="K46" s="25" t="n"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953.34</v>
      </c>
      <c r="F47" s="31" t="n">
        <v>11064</v>
      </c>
      <c r="G47" s="32" t="n">
        <v>71017.34</v>
      </c>
      <c r="H47" s="30" t="n">
        <v>165733.36</v>
      </c>
      <c r="I47" s="31" t="n">
        <v>233962.84</v>
      </c>
      <c r="J47" s="32" t="n">
        <v>399696.2</v>
      </c>
      <c r="K47" s="32" t="n">
        <v>470713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48</v>
      </c>
      <c r="I48" s="14" t="n">
        <v>31</v>
      </c>
      <c r="J48" s="15" t="n">
        <v>79</v>
      </c>
      <c r="K48" s="15" t="n"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6079.64</v>
      </c>
      <c r="F49" s="31" t="n">
        <v>18623</v>
      </c>
      <c r="G49" s="32" t="n">
        <v>104702.64</v>
      </c>
      <c r="H49" s="30" t="n">
        <v>251070.78</v>
      </c>
      <c r="I49" s="31" t="n">
        <v>258597.07</v>
      </c>
      <c r="J49" s="32" t="n">
        <v>509667.85</v>
      </c>
      <c r="K49" s="32" t="n">
        <v>614370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9</v>
      </c>
      <c r="I58" s="14" t="n">
        <v>7</v>
      </c>
      <c r="J58" s="15" t="n">
        <v>36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785.72</v>
      </c>
      <c r="F59" s="20" t="n">
        <v>0</v>
      </c>
      <c r="G59" s="21" t="n">
        <v>15785.72</v>
      </c>
      <c r="H59" s="19" t="n">
        <v>106757.18</v>
      </c>
      <c r="I59" s="20" t="n">
        <v>33272.25</v>
      </c>
      <c r="J59" s="21" t="n">
        <v>140029.43</v>
      </c>
      <c r="K59" s="21" t="n">
        <v>155815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928.65</v>
      </c>
      <c r="I61" s="20" t="n">
        <v>3671.12</v>
      </c>
      <c r="J61" s="21" t="n">
        <v>9599.77</v>
      </c>
      <c r="K61" s="21" t="n">
        <v>9599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3</v>
      </c>
      <c r="I62" s="24" t="n">
        <v>8</v>
      </c>
      <c r="J62" s="25" t="n">
        <v>41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785.72</v>
      </c>
      <c r="F63" s="31" t="n">
        <v>0</v>
      </c>
      <c r="G63" s="32" t="n">
        <v>15785.72</v>
      </c>
      <c r="H63" s="30" t="n">
        <v>112685.83</v>
      </c>
      <c r="I63" s="31" t="n">
        <v>36943.37</v>
      </c>
      <c r="J63" s="32" t="n">
        <v>149629.2</v>
      </c>
      <c r="K63" s="32" t="n">
        <v>16541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11</v>
      </c>
      <c r="I64" s="14" t="n">
        <v>8</v>
      </c>
      <c r="J64" s="15" t="n">
        <v>19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159</v>
      </c>
      <c r="F65" s="20" t="n">
        <v>11845.87</v>
      </c>
      <c r="G65" s="21" t="n">
        <v>17004.87</v>
      </c>
      <c r="H65" s="19" t="n">
        <v>66557.06</v>
      </c>
      <c r="I65" s="20" t="n">
        <v>58588.14</v>
      </c>
      <c r="J65" s="21" t="n">
        <v>125145.2</v>
      </c>
      <c r="K65" s="21" t="n">
        <v>142150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4</v>
      </c>
      <c r="I66" s="24" t="n">
        <v>19</v>
      </c>
      <c r="J66" s="25" t="n">
        <v>33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2318.57</v>
      </c>
      <c r="I67" s="20" t="n">
        <v>132161.54</v>
      </c>
      <c r="J67" s="21" t="n">
        <v>254480.11</v>
      </c>
      <c r="K67" s="21" t="n">
        <v>254480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25</v>
      </c>
      <c r="I68" s="24" t="n">
        <v>27</v>
      </c>
      <c r="J68" s="25" t="n">
        <v>52</v>
      </c>
      <c r="K68" s="25" t="n">
        <v>5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59</v>
      </c>
      <c r="F69" s="31" t="n">
        <v>11845.87</v>
      </c>
      <c r="G69" s="32" t="n">
        <v>17004.87</v>
      </c>
      <c r="H69" s="30" t="n">
        <v>188875.63</v>
      </c>
      <c r="I69" s="31" t="n">
        <v>190749.68</v>
      </c>
      <c r="J69" s="32" t="n">
        <v>379625.31</v>
      </c>
      <c r="K69" s="32" t="n">
        <v>396630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58</v>
      </c>
      <c r="I70" s="14" t="n">
        <v>35</v>
      </c>
      <c r="J70" s="15" t="n">
        <v>93</v>
      </c>
      <c r="K70" s="15" t="n">
        <v>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944.72</v>
      </c>
      <c r="F71" s="31" t="n">
        <v>11845.87</v>
      </c>
      <c r="G71" s="32" t="n">
        <v>32790.59</v>
      </c>
      <c r="H71" s="30" t="n">
        <v>301561.46</v>
      </c>
      <c r="I71" s="31" t="n">
        <v>227693.05</v>
      </c>
      <c r="J71" s="32" t="n">
        <v>529254.51</v>
      </c>
      <c r="K71" s="32" t="n">
        <v>562045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6</v>
      </c>
      <c r="G72" s="15" t="n">
        <v>13</v>
      </c>
      <c r="H72" s="13" t="n">
        <v>136</v>
      </c>
      <c r="I72" s="14" t="n">
        <v>24</v>
      </c>
      <c r="J72" s="15" t="n">
        <v>160</v>
      </c>
      <c r="K72" s="15" t="n">
        <v>1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963.9</v>
      </c>
      <c r="F73" s="20" t="n">
        <v>39198.92</v>
      </c>
      <c r="G73" s="21" t="n">
        <v>68162.82</v>
      </c>
      <c r="H73" s="19" t="n">
        <v>241746.2</v>
      </c>
      <c r="I73" s="20" t="n">
        <v>133789.93</v>
      </c>
      <c r="J73" s="21" t="n">
        <v>375536.13</v>
      </c>
      <c r="K73" s="21" t="n">
        <v>44369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7</v>
      </c>
      <c r="I74" s="24" t="n">
        <v>1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285</v>
      </c>
      <c r="F75" s="20" t="n">
        <v>7559</v>
      </c>
      <c r="G75" s="21" t="n">
        <v>36844</v>
      </c>
      <c r="H75" s="19" t="n">
        <v>58883.44</v>
      </c>
      <c r="I75" s="20" t="n">
        <v>3671.12</v>
      </c>
      <c r="J75" s="21" t="n">
        <v>62554.56</v>
      </c>
      <c r="K75" s="21" t="n">
        <v>99398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7</v>
      </c>
      <c r="G76" s="25" t="n">
        <v>16</v>
      </c>
      <c r="H76" s="23" t="n">
        <v>153</v>
      </c>
      <c r="I76" s="24" t="n">
        <v>25</v>
      </c>
      <c r="J76" s="25" t="n">
        <v>178</v>
      </c>
      <c r="K76" s="25" t="n">
        <v>1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8248.9</v>
      </c>
      <c r="F77" s="31" t="n">
        <v>46757.92</v>
      </c>
      <c r="G77" s="32" t="n">
        <v>105006.82</v>
      </c>
      <c r="H77" s="30" t="n">
        <v>300629.64</v>
      </c>
      <c r="I77" s="31" t="n">
        <v>137461.05</v>
      </c>
      <c r="J77" s="32" t="n">
        <v>438090.69</v>
      </c>
      <c r="K77" s="32" t="n">
        <v>543097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6</v>
      </c>
      <c r="G78" s="15" t="n">
        <v>10</v>
      </c>
      <c r="H78" s="13" t="n">
        <v>36</v>
      </c>
      <c r="I78" s="14" t="n">
        <v>21</v>
      </c>
      <c r="J78" s="15" t="n">
        <v>57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601.9</v>
      </c>
      <c r="F79" s="20" t="n">
        <v>65384.46</v>
      </c>
      <c r="G79" s="21" t="n">
        <v>127986.36</v>
      </c>
      <c r="H79" s="19" t="n">
        <v>179354.83</v>
      </c>
      <c r="I79" s="20" t="n">
        <v>163543.03</v>
      </c>
      <c r="J79" s="21" t="n">
        <v>342897.86</v>
      </c>
      <c r="K79" s="21" t="n">
        <v>470884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46</v>
      </c>
      <c r="I80" s="24" t="n">
        <v>63</v>
      </c>
      <c r="J80" s="25" t="n">
        <v>109</v>
      </c>
      <c r="K80" s="25" t="n">
        <v>1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686.27</v>
      </c>
      <c r="F81" s="20" t="n">
        <v>0</v>
      </c>
      <c r="G81" s="21" t="n">
        <v>20686.27</v>
      </c>
      <c r="H81" s="19" t="n">
        <v>789483.72</v>
      </c>
      <c r="I81" s="20" t="n">
        <v>651598.09</v>
      </c>
      <c r="J81" s="21" t="n">
        <v>1441081.81</v>
      </c>
      <c r="K81" s="21" t="n">
        <v>1461768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6</v>
      </c>
      <c r="G82" s="25" t="n">
        <v>15</v>
      </c>
      <c r="H82" s="23" t="n">
        <v>82</v>
      </c>
      <c r="I82" s="24" t="n">
        <v>84</v>
      </c>
      <c r="J82" s="25" t="n">
        <v>166</v>
      </c>
      <c r="K82" s="25" t="n">
        <v>18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288.17</v>
      </c>
      <c r="F83" s="31" t="n">
        <v>65384.46</v>
      </c>
      <c r="G83" s="32" t="n">
        <v>148672.63</v>
      </c>
      <c r="H83" s="30" t="n">
        <v>968838.55</v>
      </c>
      <c r="I83" s="31" t="n">
        <v>815141.12</v>
      </c>
      <c r="J83" s="32" t="n">
        <v>1783979.67</v>
      </c>
      <c r="K83" s="32" t="n">
        <v>1932652.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3</v>
      </c>
      <c r="G84" s="15" t="n">
        <v>31</v>
      </c>
      <c r="H84" s="13" t="n">
        <v>235</v>
      </c>
      <c r="I84" s="14" t="n">
        <v>109</v>
      </c>
      <c r="J84" s="15" t="n">
        <v>344</v>
      </c>
      <c r="K84" s="15" t="n">
        <v>3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1537.07</v>
      </c>
      <c r="F85" s="31" t="n">
        <v>112142.38</v>
      </c>
      <c r="G85" s="32" t="n">
        <v>253679.45</v>
      </c>
      <c r="H85" s="30" t="n">
        <v>1269468.19</v>
      </c>
      <c r="I85" s="31" t="n">
        <v>952602.17</v>
      </c>
      <c r="J85" s="32" t="n">
        <v>2222070.36</v>
      </c>
      <c r="K85" s="32" t="n">
        <v>2475749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5</v>
      </c>
      <c r="I8" s="14" t="n">
        <v>0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9716.98</v>
      </c>
      <c r="I9" s="20" t="n">
        <v>0</v>
      </c>
      <c r="J9" s="21" t="n">
        <v>19716.98</v>
      </c>
      <c r="K9" s="21" t="n">
        <v>19716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28.42</v>
      </c>
      <c r="I11" s="20" t="n">
        <v>0</v>
      </c>
      <c r="J11" s="21" t="n">
        <v>628.42</v>
      </c>
      <c r="K11" s="21" t="n">
        <v>628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7</v>
      </c>
      <c r="I12" s="24" t="n">
        <v>0</v>
      </c>
      <c r="J12" s="25" t="n">
        <v>17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0345.4</v>
      </c>
      <c r="I13" s="31" t="n">
        <v>0</v>
      </c>
      <c r="J13" s="32" t="n">
        <v>20345.4</v>
      </c>
      <c r="K13" s="32" t="n">
        <v>20345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3</v>
      </c>
      <c r="I14" s="14" t="n">
        <v>2</v>
      </c>
      <c r="J14" s="15" t="n">
        <v>35</v>
      </c>
      <c r="K14" s="15" t="n">
        <v>3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721</v>
      </c>
      <c r="F15" s="20" t="n">
        <v>0</v>
      </c>
      <c r="G15" s="21" t="n">
        <v>22721</v>
      </c>
      <c r="H15" s="19" t="n">
        <v>297523.16</v>
      </c>
      <c r="I15" s="20" t="n">
        <v>27467.39</v>
      </c>
      <c r="J15" s="21" t="n">
        <v>324990.55</v>
      </c>
      <c r="K15" s="21" t="n">
        <v>347711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0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9843.58</v>
      </c>
      <c r="G17" s="21" t="n">
        <v>19843.58</v>
      </c>
      <c r="H17" s="19" t="n">
        <v>27255.64</v>
      </c>
      <c r="I17" s="20" t="n">
        <v>0</v>
      </c>
      <c r="J17" s="21" t="n">
        <v>27255.64</v>
      </c>
      <c r="K17" s="21" t="n">
        <v>47099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7</v>
      </c>
      <c r="I18" s="24" t="n">
        <v>2</v>
      </c>
      <c r="J18" s="25" t="n">
        <v>39</v>
      </c>
      <c r="K18" s="25" t="n"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721</v>
      </c>
      <c r="F19" s="31" t="n">
        <v>19843.58</v>
      </c>
      <c r="G19" s="32" t="n">
        <v>42564.58</v>
      </c>
      <c r="H19" s="30" t="n">
        <v>324778.8</v>
      </c>
      <c r="I19" s="31" t="n">
        <v>27467.39</v>
      </c>
      <c r="J19" s="32" t="n">
        <v>352246.19</v>
      </c>
      <c r="K19" s="32" t="n">
        <v>394810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54</v>
      </c>
      <c r="I20" s="14" t="n">
        <v>2</v>
      </c>
      <c r="J20" s="15" t="n">
        <v>56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721</v>
      </c>
      <c r="F21" s="31" t="n">
        <v>19843.58</v>
      </c>
      <c r="G21" s="32" t="n">
        <v>42564.58</v>
      </c>
      <c r="H21" s="30" t="n">
        <v>345124.2</v>
      </c>
      <c r="I21" s="31" t="n">
        <v>27467.39</v>
      </c>
      <c r="J21" s="32" t="n">
        <v>372591.59</v>
      </c>
      <c r="K21" s="32" t="n">
        <v>415156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5</v>
      </c>
      <c r="I22" s="14" t="n">
        <v>3</v>
      </c>
      <c r="J22" s="15" t="n">
        <v>18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54.75</v>
      </c>
      <c r="F23" s="20" t="n">
        <v>0</v>
      </c>
      <c r="G23" s="21" t="n">
        <v>3354.75</v>
      </c>
      <c r="H23" s="19" t="n">
        <v>37953.21</v>
      </c>
      <c r="I23" s="20" t="n">
        <v>6491.15</v>
      </c>
      <c r="J23" s="21" t="n">
        <v>44444.36</v>
      </c>
      <c r="K23" s="21" t="n">
        <v>47799.1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37</v>
      </c>
      <c r="F25" s="20" t="n">
        <v>0</v>
      </c>
      <c r="G25" s="21" t="n">
        <v>537</v>
      </c>
      <c r="H25" s="19" t="n">
        <v>0</v>
      </c>
      <c r="I25" s="20" t="n">
        <v>0</v>
      </c>
      <c r="J25" s="21" t="n">
        <v>0</v>
      </c>
      <c r="K25" s="21" t="n">
        <v>5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5</v>
      </c>
      <c r="I26" s="24" t="n">
        <v>3</v>
      </c>
      <c r="J26" s="25" t="n">
        <v>18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91.75</v>
      </c>
      <c r="F27" s="31" t="n">
        <v>0</v>
      </c>
      <c r="G27" s="32" t="n">
        <v>3891.75</v>
      </c>
      <c r="H27" s="30" t="n">
        <v>37953.21</v>
      </c>
      <c r="I27" s="31" t="n">
        <v>6491.15</v>
      </c>
      <c r="J27" s="32" t="n">
        <v>44444.36</v>
      </c>
      <c r="K27" s="32" t="n">
        <v>48336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6</v>
      </c>
      <c r="I28" s="14" t="n">
        <v>8</v>
      </c>
      <c r="J28" s="15" t="n">
        <v>44</v>
      </c>
      <c r="K28" s="15" t="n">
        <v>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65.14</v>
      </c>
      <c r="F29" s="20" t="n">
        <v>0</v>
      </c>
      <c r="G29" s="21" t="n">
        <v>2165.14</v>
      </c>
      <c r="H29" s="19" t="n">
        <v>164678.52</v>
      </c>
      <c r="I29" s="20" t="n">
        <v>39805.43</v>
      </c>
      <c r="J29" s="21" t="n">
        <v>204483.95</v>
      </c>
      <c r="K29" s="21" t="n">
        <v>206649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73.86</v>
      </c>
      <c r="I31" s="20" t="n">
        <v>493272.3</v>
      </c>
      <c r="J31" s="21" t="n">
        <v>498046.16</v>
      </c>
      <c r="K31" s="21" t="n">
        <v>498046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8</v>
      </c>
      <c r="I32" s="24" t="n">
        <v>9</v>
      </c>
      <c r="J32" s="25" t="n">
        <v>47</v>
      </c>
      <c r="K32" s="25" t="n"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65.14</v>
      </c>
      <c r="F33" s="31" t="n">
        <v>0</v>
      </c>
      <c r="G33" s="32" t="n">
        <v>2165.14</v>
      </c>
      <c r="H33" s="30" t="n">
        <v>169452.38</v>
      </c>
      <c r="I33" s="31" t="n">
        <v>533077.73</v>
      </c>
      <c r="J33" s="32" t="n">
        <v>702530.11</v>
      </c>
      <c r="K33" s="32" t="n">
        <v>704695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53</v>
      </c>
      <c r="I34" s="14" t="n">
        <v>12</v>
      </c>
      <c r="J34" s="15" t="n">
        <v>65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56.89</v>
      </c>
      <c r="F35" s="31" t="n">
        <v>0</v>
      </c>
      <c r="G35" s="32" t="n">
        <v>6056.89</v>
      </c>
      <c r="H35" s="30" t="n">
        <v>207405.59</v>
      </c>
      <c r="I35" s="31" t="n">
        <v>539568.88</v>
      </c>
      <c r="J35" s="32" t="n">
        <v>746974.47</v>
      </c>
      <c r="K35" s="32" t="n">
        <v>753031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8</v>
      </c>
      <c r="I36" s="14" t="n">
        <v>0</v>
      </c>
      <c r="J36" s="15" t="n">
        <v>28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42</v>
      </c>
      <c r="F37" s="20" t="n">
        <v>0</v>
      </c>
      <c r="G37" s="21" t="n">
        <v>4042</v>
      </c>
      <c r="H37" s="19" t="n">
        <v>67249.26</v>
      </c>
      <c r="I37" s="20" t="n">
        <v>0</v>
      </c>
      <c r="J37" s="21" t="n">
        <v>67249.26</v>
      </c>
      <c r="K37" s="21" t="n">
        <v>71291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3.67</v>
      </c>
      <c r="I39" s="20" t="n">
        <v>0</v>
      </c>
      <c r="J39" s="21" t="n">
        <v>33.67</v>
      </c>
      <c r="K39" s="21" t="n">
        <v>33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9</v>
      </c>
      <c r="I40" s="24" t="n">
        <v>0</v>
      </c>
      <c r="J40" s="25" t="n">
        <v>29</v>
      </c>
      <c r="K40" s="25" t="n"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42</v>
      </c>
      <c r="F41" s="31" t="n">
        <v>0</v>
      </c>
      <c r="G41" s="32" t="n">
        <v>4042</v>
      </c>
      <c r="H41" s="30" t="n">
        <v>67282.93</v>
      </c>
      <c r="I41" s="31" t="n">
        <v>0</v>
      </c>
      <c r="J41" s="32" t="n">
        <v>67282.93</v>
      </c>
      <c r="K41" s="32" t="n">
        <v>71324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0</v>
      </c>
      <c r="I42" s="14" t="n">
        <v>6</v>
      </c>
      <c r="J42" s="15" t="n">
        <v>36</v>
      </c>
      <c r="K42" s="15" t="n"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9978.06</v>
      </c>
      <c r="I43" s="20" t="n">
        <v>24640.05</v>
      </c>
      <c r="J43" s="21" t="n">
        <v>134618.11</v>
      </c>
      <c r="K43" s="21" t="n">
        <v>134618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9</v>
      </c>
      <c r="I44" s="24" t="n">
        <v>1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3924.33</v>
      </c>
      <c r="I45" s="20" t="n">
        <v>3106.36</v>
      </c>
      <c r="J45" s="21" t="n">
        <v>67030.69</v>
      </c>
      <c r="K45" s="21" t="n">
        <v>67030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9</v>
      </c>
      <c r="I46" s="24" t="n">
        <v>7</v>
      </c>
      <c r="J46" s="25" t="n">
        <v>46</v>
      </c>
      <c r="K46" s="25" t="n"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3902.39</v>
      </c>
      <c r="I47" s="31" t="n">
        <v>27746.41</v>
      </c>
      <c r="J47" s="32" t="n">
        <v>201648.8</v>
      </c>
      <c r="K47" s="32" t="n">
        <v>201648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8</v>
      </c>
      <c r="I48" s="14" t="n">
        <v>7</v>
      </c>
      <c r="J48" s="15" t="n">
        <v>75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42</v>
      </c>
      <c r="F49" s="31" t="n">
        <v>0</v>
      </c>
      <c r="G49" s="32" t="n">
        <v>4042</v>
      </c>
      <c r="H49" s="30" t="n">
        <v>241185.32</v>
      </c>
      <c r="I49" s="31" t="n">
        <v>27746.41</v>
      </c>
      <c r="J49" s="32" t="n">
        <v>268931.73</v>
      </c>
      <c r="K49" s="32" t="n">
        <v>272973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0</v>
      </c>
      <c r="I58" s="14" t="n">
        <v>0</v>
      </c>
      <c r="J58" s="15" t="n">
        <v>30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50.43</v>
      </c>
      <c r="F59" s="20" t="n">
        <v>0</v>
      </c>
      <c r="G59" s="21" t="n">
        <v>3750.43</v>
      </c>
      <c r="H59" s="19" t="n">
        <v>74332.28</v>
      </c>
      <c r="I59" s="20" t="n">
        <v>0</v>
      </c>
      <c r="J59" s="21" t="n">
        <v>74332.28</v>
      </c>
      <c r="K59" s="21" t="n">
        <v>78082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8</v>
      </c>
      <c r="I60" s="24" t="n">
        <v>0</v>
      </c>
      <c r="J60" s="25" t="n">
        <v>8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60</v>
      </c>
      <c r="G61" s="21" t="n">
        <v>660</v>
      </c>
      <c r="H61" s="19" t="n">
        <v>8208.91</v>
      </c>
      <c r="I61" s="20" t="n">
        <v>0</v>
      </c>
      <c r="J61" s="21" t="n">
        <v>8208.91</v>
      </c>
      <c r="K61" s="21" t="n">
        <v>8868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38</v>
      </c>
      <c r="I62" s="24" t="n">
        <v>0</v>
      </c>
      <c r="J62" s="25" t="n">
        <v>38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50.43</v>
      </c>
      <c r="F63" s="31" t="n">
        <v>660</v>
      </c>
      <c r="G63" s="32" t="n">
        <v>4410.43</v>
      </c>
      <c r="H63" s="30" t="n">
        <v>82541.19</v>
      </c>
      <c r="I63" s="31" t="n">
        <v>0</v>
      </c>
      <c r="J63" s="32" t="n">
        <v>82541.19</v>
      </c>
      <c r="K63" s="32" t="n">
        <v>86951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7</v>
      </c>
      <c r="I64" s="14" t="n">
        <v>6</v>
      </c>
      <c r="J64" s="15" t="n">
        <v>63</v>
      </c>
      <c r="K64" s="15" t="n">
        <v>6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880.23</v>
      </c>
      <c r="F65" s="20" t="n">
        <v>0</v>
      </c>
      <c r="G65" s="21" t="n">
        <v>18880.23</v>
      </c>
      <c r="H65" s="19" t="n">
        <v>314518.05</v>
      </c>
      <c r="I65" s="20" t="n">
        <v>22977.05</v>
      </c>
      <c r="J65" s="21" t="n">
        <v>337495.1</v>
      </c>
      <c r="K65" s="21" t="n">
        <v>356375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1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872.34</v>
      </c>
      <c r="I67" s="20" t="n">
        <v>3265.7</v>
      </c>
      <c r="J67" s="21" t="n">
        <v>22138.04</v>
      </c>
      <c r="K67" s="21" t="n">
        <v>22138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2</v>
      </c>
      <c r="I68" s="24" t="n">
        <v>7</v>
      </c>
      <c r="J68" s="25" t="n">
        <v>69</v>
      </c>
      <c r="K68" s="25" t="n"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880.23</v>
      </c>
      <c r="F69" s="31" t="n">
        <v>0</v>
      </c>
      <c r="G69" s="32" t="n">
        <v>18880.23</v>
      </c>
      <c r="H69" s="30" t="n">
        <v>333390.39</v>
      </c>
      <c r="I69" s="31" t="n">
        <v>26242.75</v>
      </c>
      <c r="J69" s="32" t="n">
        <v>359633.14</v>
      </c>
      <c r="K69" s="32" t="n">
        <v>37851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00</v>
      </c>
      <c r="I70" s="14" t="n">
        <v>7</v>
      </c>
      <c r="J70" s="15" t="n">
        <v>107</v>
      </c>
      <c r="K70" s="15" t="n">
        <v>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630.66</v>
      </c>
      <c r="F71" s="31" t="n">
        <v>660</v>
      </c>
      <c r="G71" s="32" t="n">
        <v>23290.66</v>
      </c>
      <c r="H71" s="30" t="n">
        <v>415931.58</v>
      </c>
      <c r="I71" s="31" t="n">
        <v>26242.75</v>
      </c>
      <c r="J71" s="32" t="n">
        <v>442174.33</v>
      </c>
      <c r="K71" s="32" t="n">
        <v>465464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88</v>
      </c>
      <c r="I72" s="14" t="n">
        <v>3</v>
      </c>
      <c r="J72" s="15" t="n">
        <v>91</v>
      </c>
      <c r="K72" s="15" t="n">
        <v>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147.18</v>
      </c>
      <c r="F73" s="20" t="n">
        <v>0</v>
      </c>
      <c r="G73" s="21" t="n">
        <v>11147.18</v>
      </c>
      <c r="H73" s="19" t="n">
        <v>199251.73</v>
      </c>
      <c r="I73" s="20" t="n">
        <v>6491.15</v>
      </c>
      <c r="J73" s="21" t="n">
        <v>205742.88</v>
      </c>
      <c r="K73" s="21" t="n">
        <v>216890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11</v>
      </c>
      <c r="I74" s="24" t="n">
        <v>0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7</v>
      </c>
      <c r="F75" s="20" t="n">
        <v>660</v>
      </c>
      <c r="G75" s="21" t="n">
        <v>1197</v>
      </c>
      <c r="H75" s="19" t="n">
        <v>8871</v>
      </c>
      <c r="I75" s="20" t="n">
        <v>0</v>
      </c>
      <c r="J75" s="21" t="n">
        <v>8871</v>
      </c>
      <c r="K75" s="21" t="n">
        <v>100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1</v>
      </c>
      <c r="G76" s="25" t="n">
        <v>6</v>
      </c>
      <c r="H76" s="23" t="n">
        <v>99</v>
      </c>
      <c r="I76" s="24" t="n">
        <v>3</v>
      </c>
      <c r="J76" s="25" t="n">
        <v>102</v>
      </c>
      <c r="K76" s="25" t="n">
        <v>10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684.18</v>
      </c>
      <c r="F77" s="31" t="n">
        <v>660</v>
      </c>
      <c r="G77" s="32" t="n">
        <v>12344.18</v>
      </c>
      <c r="H77" s="30" t="n">
        <v>208122.73</v>
      </c>
      <c r="I77" s="31" t="n">
        <v>6491.15</v>
      </c>
      <c r="J77" s="32" t="n">
        <v>214613.88</v>
      </c>
      <c r="K77" s="32" t="n">
        <v>226958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56</v>
      </c>
      <c r="I78" s="14" t="n">
        <v>22</v>
      </c>
      <c r="J78" s="15" t="n">
        <v>178</v>
      </c>
      <c r="K78" s="15" t="n">
        <v>1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766.37</v>
      </c>
      <c r="F79" s="20" t="n">
        <v>0</v>
      </c>
      <c r="G79" s="21" t="n">
        <v>43766.37</v>
      </c>
      <c r="H79" s="19" t="n">
        <v>886697.79</v>
      </c>
      <c r="I79" s="20" t="n">
        <v>114889.92</v>
      </c>
      <c r="J79" s="21" t="n">
        <v>1001587.71</v>
      </c>
      <c r="K79" s="21" t="n">
        <v>1045354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0</v>
      </c>
      <c r="I80" s="24" t="n">
        <v>3</v>
      </c>
      <c r="J80" s="25" t="n">
        <v>23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9843.58</v>
      </c>
      <c r="G81" s="21" t="n">
        <v>19843.58</v>
      </c>
      <c r="H81" s="19" t="n">
        <v>114826.17</v>
      </c>
      <c r="I81" s="20" t="n">
        <v>499644.36</v>
      </c>
      <c r="J81" s="21" t="n">
        <v>614470.53</v>
      </c>
      <c r="K81" s="21" t="n">
        <v>634314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176</v>
      </c>
      <c r="I82" s="24" t="n">
        <v>25</v>
      </c>
      <c r="J82" s="25" t="n">
        <v>201</v>
      </c>
      <c r="K82" s="25" t="n">
        <v>2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766.37</v>
      </c>
      <c r="F83" s="31" t="n">
        <v>19843.58</v>
      </c>
      <c r="G83" s="32" t="n">
        <v>63609.95</v>
      </c>
      <c r="H83" s="30" t="n">
        <v>1001523.96</v>
      </c>
      <c r="I83" s="31" t="n">
        <v>614534.28</v>
      </c>
      <c r="J83" s="32" t="n">
        <v>1616058.24</v>
      </c>
      <c r="K83" s="32" t="n">
        <v>1679668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2</v>
      </c>
      <c r="G84" s="15" t="n">
        <v>11</v>
      </c>
      <c r="H84" s="13" t="n">
        <v>275</v>
      </c>
      <c r="I84" s="14" t="n">
        <v>28</v>
      </c>
      <c r="J84" s="15" t="n">
        <v>303</v>
      </c>
      <c r="K84" s="15" t="n">
        <v>3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450.55</v>
      </c>
      <c r="F85" s="31" t="n">
        <v>20503.58</v>
      </c>
      <c r="G85" s="32" t="n">
        <v>75954.13</v>
      </c>
      <c r="H85" s="30" t="n">
        <v>1209646.69</v>
      </c>
      <c r="I85" s="31" t="n">
        <v>621025.43</v>
      </c>
      <c r="J85" s="32" t="n">
        <v>1830672.12</v>
      </c>
      <c r="K85" s="32" t="n">
        <v>1906626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1</v>
      </c>
      <c r="J8" s="15" t="n">
        <v>8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518.55</v>
      </c>
      <c r="I9" s="20" t="n">
        <v>7646</v>
      </c>
      <c r="J9" s="21" t="n">
        <v>15164.55</v>
      </c>
      <c r="K9" s="21" t="n">
        <v>15164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026.42</v>
      </c>
      <c r="I11" s="20" t="n">
        <v>0</v>
      </c>
      <c r="J11" s="21" t="n">
        <v>7026.42</v>
      </c>
      <c r="K11" s="21" t="n">
        <v>7026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</v>
      </c>
      <c r="I12" s="24" t="n">
        <v>1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544.97</v>
      </c>
      <c r="I13" s="31" t="n">
        <v>7646</v>
      </c>
      <c r="J13" s="32" t="n">
        <v>22190.97</v>
      </c>
      <c r="K13" s="32" t="n">
        <v>22190.9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182.09</v>
      </c>
      <c r="I15" s="20" t="n">
        <v>106968.9</v>
      </c>
      <c r="J15" s="21" t="n">
        <v>135150.99</v>
      </c>
      <c r="K15" s="21" t="n">
        <v>135150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5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966.14</v>
      </c>
      <c r="I17" s="20" t="n">
        <v>94841.39</v>
      </c>
      <c r="J17" s="21" t="n">
        <v>131807.53</v>
      </c>
      <c r="K17" s="21" t="n">
        <v>131807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7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5148.23</v>
      </c>
      <c r="I19" s="31" t="n">
        <v>201810.29</v>
      </c>
      <c r="J19" s="32" t="n">
        <v>266958.52</v>
      </c>
      <c r="K19" s="32" t="n">
        <v>266958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9</v>
      </c>
      <c r="I20" s="14" t="n">
        <v>8</v>
      </c>
      <c r="J20" s="15" t="n">
        <v>27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9693.2</v>
      </c>
      <c r="I21" s="31" t="n">
        <v>209456.29</v>
      </c>
      <c r="J21" s="32" t="n">
        <v>289149.49</v>
      </c>
      <c r="K21" s="32" t="n">
        <v>289149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9</v>
      </c>
      <c r="I22" s="14" t="n">
        <v>2</v>
      </c>
      <c r="J22" s="15" t="n">
        <v>21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916.25</v>
      </c>
      <c r="F23" s="20" t="n">
        <v>0</v>
      </c>
      <c r="G23" s="21" t="n">
        <v>78916.25</v>
      </c>
      <c r="H23" s="19" t="n">
        <v>19624.03</v>
      </c>
      <c r="I23" s="20" t="n">
        <v>3156.54</v>
      </c>
      <c r="J23" s="21" t="n">
        <v>22780.57</v>
      </c>
      <c r="K23" s="21" t="n">
        <v>101696.8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9</v>
      </c>
      <c r="I26" s="24" t="n">
        <v>2</v>
      </c>
      <c r="J26" s="25" t="n">
        <v>21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916.25</v>
      </c>
      <c r="F27" s="31" t="n">
        <v>0</v>
      </c>
      <c r="G27" s="32" t="n">
        <v>78916.25</v>
      </c>
      <c r="H27" s="30" t="n">
        <v>19624.03</v>
      </c>
      <c r="I27" s="31" t="n">
        <v>3156.54</v>
      </c>
      <c r="J27" s="32" t="n">
        <v>22780.57</v>
      </c>
      <c r="K27" s="32" t="n">
        <v>101696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2863.27</v>
      </c>
      <c r="G29" s="21" t="n">
        <v>2863.27</v>
      </c>
      <c r="H29" s="19" t="n">
        <v>11220.34</v>
      </c>
      <c r="I29" s="20" t="n">
        <v>0</v>
      </c>
      <c r="J29" s="21" t="n">
        <v>11220.34</v>
      </c>
      <c r="K29" s="21" t="n">
        <v>14083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7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8951.54</v>
      </c>
      <c r="F31" s="20" t="n">
        <v>0</v>
      </c>
      <c r="G31" s="21" t="n">
        <v>8951.54</v>
      </c>
      <c r="H31" s="19" t="n">
        <v>5417.14</v>
      </c>
      <c r="I31" s="20" t="n">
        <v>54451.85</v>
      </c>
      <c r="J31" s="21" t="n">
        <v>59868.99</v>
      </c>
      <c r="K31" s="21" t="n">
        <v>68820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8</v>
      </c>
      <c r="I32" s="24" t="n">
        <v>7</v>
      </c>
      <c r="J32" s="25" t="n">
        <v>15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951.54</v>
      </c>
      <c r="F33" s="31" t="n">
        <v>2863.27</v>
      </c>
      <c r="G33" s="32" t="n">
        <v>11814.81</v>
      </c>
      <c r="H33" s="30" t="n">
        <v>16637.48</v>
      </c>
      <c r="I33" s="31" t="n">
        <v>54451.85</v>
      </c>
      <c r="J33" s="32" t="n">
        <v>71089.33</v>
      </c>
      <c r="K33" s="32" t="n">
        <v>82904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27</v>
      </c>
      <c r="I34" s="14" t="n">
        <v>9</v>
      </c>
      <c r="J34" s="15" t="n">
        <v>36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867.79</v>
      </c>
      <c r="F35" s="31" t="n">
        <v>2863.27</v>
      </c>
      <c r="G35" s="32" t="n">
        <v>90731.06</v>
      </c>
      <c r="H35" s="30" t="n">
        <v>36261.51</v>
      </c>
      <c r="I35" s="31" t="n">
        <v>57608.39</v>
      </c>
      <c r="J35" s="32" t="n">
        <v>93869.9</v>
      </c>
      <c r="K35" s="32" t="n">
        <v>184600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9</v>
      </c>
      <c r="I36" s="14" t="n">
        <v>0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279.66</v>
      </c>
      <c r="I37" s="20" t="n">
        <v>0</v>
      </c>
      <c r="J37" s="21" t="n">
        <v>26279.66</v>
      </c>
      <c r="K37" s="21" t="n">
        <v>26279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845</v>
      </c>
      <c r="I39" s="20" t="n">
        <v>6874.25</v>
      </c>
      <c r="J39" s="21" t="n">
        <v>14719.25</v>
      </c>
      <c r="K39" s="21" t="n">
        <v>14719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0</v>
      </c>
      <c r="I40" s="24" t="n">
        <v>2</v>
      </c>
      <c r="J40" s="25" t="n">
        <v>42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4124.66</v>
      </c>
      <c r="I41" s="31" t="n">
        <v>6874.25</v>
      </c>
      <c r="J41" s="32" t="n">
        <v>40998.91</v>
      </c>
      <c r="K41" s="32" t="n">
        <v>40998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6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0033.63</v>
      </c>
      <c r="I43" s="20" t="n">
        <v>48856.81</v>
      </c>
      <c r="J43" s="21" t="n">
        <v>88890.44</v>
      </c>
      <c r="K43" s="21" t="n">
        <v>88890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9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9556.61</v>
      </c>
      <c r="F45" s="20" t="n">
        <v>0</v>
      </c>
      <c r="G45" s="21" t="n">
        <v>179556.61</v>
      </c>
      <c r="H45" s="19" t="n">
        <v>120319.9</v>
      </c>
      <c r="I45" s="20" t="n">
        <v>916017.94</v>
      </c>
      <c r="J45" s="21" t="n">
        <v>1036337.84</v>
      </c>
      <c r="K45" s="21" t="n">
        <v>1215894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15</v>
      </c>
      <c r="J46" s="25" t="n">
        <v>26</v>
      </c>
      <c r="K46" s="25" t="n"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9556.61</v>
      </c>
      <c r="F47" s="31" t="n">
        <v>0</v>
      </c>
      <c r="G47" s="32" t="n">
        <v>179556.61</v>
      </c>
      <c r="H47" s="30" t="n">
        <v>160353.53</v>
      </c>
      <c r="I47" s="31" t="n">
        <v>964874.75</v>
      </c>
      <c r="J47" s="32" t="n">
        <v>1125228.28</v>
      </c>
      <c r="K47" s="32" t="n">
        <v>1304784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1</v>
      </c>
      <c r="I48" s="14" t="n">
        <v>17</v>
      </c>
      <c r="J48" s="15" t="n">
        <v>68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9556.61</v>
      </c>
      <c r="F49" s="31" t="n">
        <v>0</v>
      </c>
      <c r="G49" s="32" t="n">
        <v>179556.61</v>
      </c>
      <c r="H49" s="30" t="n">
        <v>194478.19</v>
      </c>
      <c r="I49" s="31" t="n">
        <v>971749</v>
      </c>
      <c r="J49" s="32" t="n">
        <v>1166227.19</v>
      </c>
      <c r="K49" s="32" t="n">
        <v>1345783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2</v>
      </c>
      <c r="I58" s="14" t="n">
        <v>0</v>
      </c>
      <c r="J58" s="15" t="n">
        <v>32</v>
      </c>
      <c r="K58" s="15" t="n"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407</v>
      </c>
      <c r="F59" s="20" t="n">
        <v>0</v>
      </c>
      <c r="G59" s="21" t="n">
        <v>18407</v>
      </c>
      <c r="H59" s="19" t="n">
        <v>20515.62</v>
      </c>
      <c r="I59" s="20" t="n">
        <v>0</v>
      </c>
      <c r="J59" s="21" t="n">
        <v>20515.62</v>
      </c>
      <c r="K59" s="21" t="n">
        <v>38922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426.74</v>
      </c>
      <c r="I61" s="20" t="n">
        <v>4455.23</v>
      </c>
      <c r="J61" s="21" t="n">
        <v>6881.97</v>
      </c>
      <c r="K61" s="21" t="n">
        <v>6881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7</v>
      </c>
      <c r="I62" s="24" t="n">
        <v>1</v>
      </c>
      <c r="J62" s="25" t="n">
        <v>38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407</v>
      </c>
      <c r="F63" s="31" t="n">
        <v>0</v>
      </c>
      <c r="G63" s="32" t="n">
        <v>18407</v>
      </c>
      <c r="H63" s="30" t="n">
        <v>22942.36</v>
      </c>
      <c r="I63" s="31" t="n">
        <v>4455.23</v>
      </c>
      <c r="J63" s="32" t="n">
        <v>27397.59</v>
      </c>
      <c r="K63" s="32" t="n">
        <v>45804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4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11.54</v>
      </c>
      <c r="F65" s="20" t="n">
        <v>0</v>
      </c>
      <c r="G65" s="21" t="n">
        <v>2011.54</v>
      </c>
      <c r="H65" s="19" t="n">
        <v>33768.57</v>
      </c>
      <c r="I65" s="20" t="n">
        <v>82019.98</v>
      </c>
      <c r="J65" s="21" t="n">
        <v>115788.55</v>
      </c>
      <c r="K65" s="21" t="n">
        <v>117800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7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109.94</v>
      </c>
      <c r="G67" s="21" t="n">
        <v>3109.94</v>
      </c>
      <c r="H67" s="19" t="n">
        <v>9703.86</v>
      </c>
      <c r="I67" s="20" t="n">
        <v>29413.25</v>
      </c>
      <c r="J67" s="21" t="n">
        <v>39117.11</v>
      </c>
      <c r="K67" s="21" t="n">
        <v>42227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9</v>
      </c>
      <c r="I68" s="24" t="n">
        <v>11</v>
      </c>
      <c r="J68" s="25" t="n">
        <v>20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11.54</v>
      </c>
      <c r="F69" s="31" t="n">
        <v>3109.94</v>
      </c>
      <c r="G69" s="32" t="n">
        <v>5121.48</v>
      </c>
      <c r="H69" s="30" t="n">
        <v>43472.43</v>
      </c>
      <c r="I69" s="31" t="n">
        <v>111433.23</v>
      </c>
      <c r="J69" s="32" t="n">
        <v>154905.66</v>
      </c>
      <c r="K69" s="32" t="n">
        <v>160027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46</v>
      </c>
      <c r="I70" s="14" t="n">
        <v>12</v>
      </c>
      <c r="J70" s="15" t="n">
        <v>58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418.54</v>
      </c>
      <c r="F71" s="31" t="n">
        <v>3109.94</v>
      </c>
      <c r="G71" s="32" t="n">
        <v>23528.48</v>
      </c>
      <c r="H71" s="30" t="n">
        <v>66414.79</v>
      </c>
      <c r="I71" s="31" t="n">
        <v>115888.46</v>
      </c>
      <c r="J71" s="32" t="n">
        <v>182303.25</v>
      </c>
      <c r="K71" s="32" t="n">
        <v>205831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97</v>
      </c>
      <c r="I72" s="14" t="n">
        <v>3</v>
      </c>
      <c r="J72" s="15" t="n">
        <v>100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323.25</v>
      </c>
      <c r="F73" s="20" t="n">
        <v>0</v>
      </c>
      <c r="G73" s="21" t="n">
        <v>97323.25</v>
      </c>
      <c r="H73" s="19" t="n">
        <v>73937.86</v>
      </c>
      <c r="I73" s="20" t="n">
        <v>10802.54</v>
      </c>
      <c r="J73" s="21" t="n">
        <v>84740.4</v>
      </c>
      <c r="K73" s="21" t="n">
        <v>182063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3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298.16</v>
      </c>
      <c r="I75" s="20" t="n">
        <v>11329.48</v>
      </c>
      <c r="J75" s="21" t="n">
        <v>28627.64</v>
      </c>
      <c r="K75" s="21" t="n">
        <v>28627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6</v>
      </c>
      <c r="I76" s="24" t="n">
        <v>6</v>
      </c>
      <c r="J76" s="25" t="n">
        <v>112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7323.25</v>
      </c>
      <c r="F77" s="31" t="n">
        <v>0</v>
      </c>
      <c r="G77" s="32" t="n">
        <v>97323.25</v>
      </c>
      <c r="H77" s="30" t="n">
        <v>91236.02</v>
      </c>
      <c r="I77" s="31" t="n">
        <v>22132.02</v>
      </c>
      <c r="J77" s="32" t="n">
        <v>113368.04</v>
      </c>
      <c r="K77" s="32" t="n">
        <v>210691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21</v>
      </c>
      <c r="I78" s="14" t="n">
        <v>12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11.54</v>
      </c>
      <c r="F79" s="20" t="n">
        <v>2863.27</v>
      </c>
      <c r="G79" s="21" t="n">
        <v>4874.81</v>
      </c>
      <c r="H79" s="19" t="n">
        <v>113204.63</v>
      </c>
      <c r="I79" s="20" t="n">
        <v>237845.69</v>
      </c>
      <c r="J79" s="21" t="n">
        <v>351050.32</v>
      </c>
      <c r="K79" s="21" t="n">
        <v>355925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6</v>
      </c>
      <c r="I80" s="24" t="n">
        <v>28</v>
      </c>
      <c r="J80" s="25" t="n">
        <v>44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8508.15</v>
      </c>
      <c r="F81" s="20" t="n">
        <v>3109.94</v>
      </c>
      <c r="G81" s="21" t="n">
        <v>191618.09</v>
      </c>
      <c r="H81" s="19" t="n">
        <v>172407.04</v>
      </c>
      <c r="I81" s="20" t="n">
        <v>1094724.43</v>
      </c>
      <c r="J81" s="21" t="n">
        <v>1267131.47</v>
      </c>
      <c r="K81" s="21" t="n">
        <v>1458749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37</v>
      </c>
      <c r="I82" s="24" t="n">
        <v>40</v>
      </c>
      <c r="J82" s="25" t="n">
        <v>77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0519.69</v>
      </c>
      <c r="F83" s="31" t="n">
        <v>5973.21</v>
      </c>
      <c r="G83" s="32" t="n">
        <v>196492.9</v>
      </c>
      <c r="H83" s="30" t="n">
        <v>285611.67</v>
      </c>
      <c r="I83" s="31" t="n">
        <v>1332570.12</v>
      </c>
      <c r="J83" s="32" t="n">
        <v>1618181.79</v>
      </c>
      <c r="K83" s="32" t="n">
        <v>1814674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2</v>
      </c>
      <c r="G84" s="15" t="n">
        <v>9</v>
      </c>
      <c r="H84" s="13" t="n">
        <v>143</v>
      </c>
      <c r="I84" s="14" t="n">
        <v>46</v>
      </c>
      <c r="J84" s="15" t="n">
        <v>189</v>
      </c>
      <c r="K84" s="15" t="n">
        <v>1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7842.94</v>
      </c>
      <c r="F85" s="31" t="n">
        <v>5973.21</v>
      </c>
      <c r="G85" s="32" t="n">
        <v>293816.15</v>
      </c>
      <c r="H85" s="30" t="n">
        <v>376847.69</v>
      </c>
      <c r="I85" s="31" t="n">
        <v>1354702.14</v>
      </c>
      <c r="J85" s="32" t="n">
        <v>1731549.83</v>
      </c>
      <c r="K85" s="32" t="n">
        <v>2025365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0</v>
      </c>
      <c r="I8" s="14" t="n">
        <v>0</v>
      </c>
      <c r="J8" s="15" t="n">
        <v>10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765</v>
      </c>
      <c r="F9" s="20" t="n">
        <v>0</v>
      </c>
      <c r="G9" s="21" t="n">
        <v>57765</v>
      </c>
      <c r="H9" s="19" t="n">
        <v>137014.76</v>
      </c>
      <c r="I9" s="20" t="n">
        <v>0</v>
      </c>
      <c r="J9" s="21" t="n">
        <v>137014.76</v>
      </c>
      <c r="K9" s="21" t="n">
        <v>194779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0</v>
      </c>
      <c r="I12" s="24" t="n">
        <v>0</v>
      </c>
      <c r="J12" s="25" t="n">
        <v>10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765</v>
      </c>
      <c r="F13" s="31" t="n">
        <v>0</v>
      </c>
      <c r="G13" s="32" t="n">
        <v>57765</v>
      </c>
      <c r="H13" s="30" t="n">
        <v>137014.76</v>
      </c>
      <c r="I13" s="31" t="n">
        <v>0</v>
      </c>
      <c r="J13" s="32" t="n">
        <v>137014.76</v>
      </c>
      <c r="K13" s="32" t="n">
        <v>194779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1</v>
      </c>
      <c r="I14" s="14" t="n">
        <v>0</v>
      </c>
      <c r="J14" s="15" t="n">
        <v>1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2742.24</v>
      </c>
      <c r="F15" s="20" t="n">
        <v>0</v>
      </c>
      <c r="G15" s="21" t="n">
        <v>92742.24</v>
      </c>
      <c r="H15" s="19" t="n">
        <v>19293</v>
      </c>
      <c r="I15" s="20" t="n">
        <v>0</v>
      </c>
      <c r="J15" s="21" t="n">
        <v>19293</v>
      </c>
      <c r="K15" s="21" t="n">
        <v>112035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029.45</v>
      </c>
      <c r="I17" s="20" t="n">
        <v>10323.33</v>
      </c>
      <c r="J17" s="21" t="n">
        <v>15352.78</v>
      </c>
      <c r="K17" s="21" t="n">
        <v>15352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2</v>
      </c>
      <c r="I18" s="24" t="n">
        <v>1</v>
      </c>
      <c r="J18" s="25" t="n">
        <v>3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2742.24</v>
      </c>
      <c r="F19" s="31" t="n">
        <v>0</v>
      </c>
      <c r="G19" s="32" t="n">
        <v>92742.24</v>
      </c>
      <c r="H19" s="30" t="n">
        <v>24322.45</v>
      </c>
      <c r="I19" s="31" t="n">
        <v>10323.33</v>
      </c>
      <c r="J19" s="32" t="n">
        <v>34645.78</v>
      </c>
      <c r="K19" s="32" t="n">
        <v>127388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0</v>
      </c>
      <c r="G20" s="15" t="n">
        <v>10</v>
      </c>
      <c r="H20" s="13" t="n">
        <v>12</v>
      </c>
      <c r="I20" s="14" t="n">
        <v>1</v>
      </c>
      <c r="J20" s="15" t="n">
        <v>13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0507.24</v>
      </c>
      <c r="F21" s="31" t="n">
        <v>0</v>
      </c>
      <c r="G21" s="32" t="n">
        <v>150507.24</v>
      </c>
      <c r="H21" s="30" t="n">
        <v>161337.21</v>
      </c>
      <c r="I21" s="31" t="n">
        <v>10323.33</v>
      </c>
      <c r="J21" s="32" t="n">
        <v>171660.54</v>
      </c>
      <c r="K21" s="32" t="n">
        <v>322167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9</v>
      </c>
      <c r="I22" s="14" t="n">
        <v>0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1271</v>
      </c>
      <c r="F23" s="20" t="n">
        <v>0</v>
      </c>
      <c r="G23" s="21" t="n">
        <v>151271</v>
      </c>
      <c r="H23" s="19" t="n">
        <v>212802.98</v>
      </c>
      <c r="I23" s="20" t="n">
        <v>0</v>
      </c>
      <c r="J23" s="21" t="n">
        <v>212802.98</v>
      </c>
      <c r="K23" s="21" t="n">
        <v>364073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383</v>
      </c>
      <c r="I25" s="20" t="n">
        <v>0</v>
      </c>
      <c r="J25" s="21" t="n">
        <v>22383</v>
      </c>
      <c r="K25" s="21" t="n">
        <v>223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0</v>
      </c>
      <c r="I26" s="24" t="n">
        <v>0</v>
      </c>
      <c r="J26" s="25" t="n">
        <v>10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1271</v>
      </c>
      <c r="F27" s="31" t="n">
        <v>0</v>
      </c>
      <c r="G27" s="32" t="n">
        <v>151271</v>
      </c>
      <c r="H27" s="30" t="n">
        <v>235185.98</v>
      </c>
      <c r="I27" s="31" t="n">
        <v>0</v>
      </c>
      <c r="J27" s="32" t="n">
        <v>235185.98</v>
      </c>
      <c r="K27" s="32" t="n">
        <v>386456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1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634</v>
      </c>
      <c r="F29" s="20" t="n">
        <v>0</v>
      </c>
      <c r="G29" s="21" t="n">
        <v>12634</v>
      </c>
      <c r="H29" s="19" t="n">
        <v>9333.2</v>
      </c>
      <c r="I29" s="20" t="n">
        <v>9341.85</v>
      </c>
      <c r="J29" s="21" t="n">
        <v>18675.05</v>
      </c>
      <c r="K29" s="21" t="n">
        <v>31309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307.27</v>
      </c>
      <c r="I31" s="20" t="n">
        <v>857653.04</v>
      </c>
      <c r="J31" s="21" t="n">
        <v>884960.31</v>
      </c>
      <c r="K31" s="21" t="n">
        <v>884960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3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634</v>
      </c>
      <c r="F33" s="31" t="n">
        <v>0</v>
      </c>
      <c r="G33" s="32" t="n">
        <v>12634</v>
      </c>
      <c r="H33" s="30" t="n">
        <v>36640.47</v>
      </c>
      <c r="I33" s="31" t="n">
        <v>866994.89</v>
      </c>
      <c r="J33" s="32" t="n">
        <v>903635.36</v>
      </c>
      <c r="K33" s="32" t="n">
        <v>916269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8</v>
      </c>
      <c r="I34" s="14" t="n">
        <v>3</v>
      </c>
      <c r="J34" s="15" t="n">
        <v>21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3905</v>
      </c>
      <c r="F35" s="31" t="n">
        <v>0</v>
      </c>
      <c r="G35" s="32" t="n">
        <v>163905</v>
      </c>
      <c r="H35" s="30" t="n">
        <v>271826.45</v>
      </c>
      <c r="I35" s="31" t="n">
        <v>866994.89</v>
      </c>
      <c r="J35" s="32" t="n">
        <v>1138821.34</v>
      </c>
      <c r="K35" s="32" t="n">
        <v>1302726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88</v>
      </c>
      <c r="I36" s="14" t="n">
        <v>0</v>
      </c>
      <c r="J36" s="15" t="n">
        <v>88</v>
      </c>
      <c r="K36" s="15" t="n">
        <v>9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327</v>
      </c>
      <c r="F37" s="20" t="n">
        <v>0</v>
      </c>
      <c r="G37" s="21" t="n">
        <v>35327</v>
      </c>
      <c r="H37" s="19" t="n">
        <v>242211.55</v>
      </c>
      <c r="I37" s="20" t="n">
        <v>0</v>
      </c>
      <c r="J37" s="21" t="n">
        <v>242211.55</v>
      </c>
      <c r="K37" s="21" t="n">
        <v>277538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158</v>
      </c>
      <c r="I39" s="20" t="n">
        <v>0</v>
      </c>
      <c r="J39" s="21" t="n">
        <v>7158</v>
      </c>
      <c r="K39" s="21" t="n">
        <v>715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90</v>
      </c>
      <c r="I40" s="24" t="n">
        <v>0</v>
      </c>
      <c r="J40" s="25" t="n">
        <v>90</v>
      </c>
      <c r="K40" s="25" t="n">
        <v>9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327</v>
      </c>
      <c r="F41" s="31" t="n">
        <v>0</v>
      </c>
      <c r="G41" s="32" t="n">
        <v>35327</v>
      </c>
      <c r="H41" s="30" t="n">
        <v>249369.55</v>
      </c>
      <c r="I41" s="31" t="n">
        <v>0</v>
      </c>
      <c r="J41" s="32" t="n">
        <v>249369.55</v>
      </c>
      <c r="K41" s="32" t="n">
        <v>284696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0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932.28</v>
      </c>
      <c r="I43" s="20" t="n">
        <v>0</v>
      </c>
      <c r="J43" s="21" t="n">
        <v>39932.28</v>
      </c>
      <c r="K43" s="21" t="n">
        <v>3993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</v>
      </c>
      <c r="I44" s="24" t="n">
        <v>1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66</v>
      </c>
      <c r="F45" s="20" t="n">
        <v>8474.97</v>
      </c>
      <c r="G45" s="21" t="n">
        <v>10740.97</v>
      </c>
      <c r="H45" s="19" t="n">
        <v>197271.52</v>
      </c>
      <c r="I45" s="20" t="n">
        <v>11500.69</v>
      </c>
      <c r="J45" s="21" t="n">
        <v>208772.21</v>
      </c>
      <c r="K45" s="21" t="n">
        <v>219513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0</v>
      </c>
      <c r="I46" s="24" t="n">
        <v>1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66</v>
      </c>
      <c r="F47" s="31" t="n">
        <v>8474.97</v>
      </c>
      <c r="G47" s="32" t="n">
        <v>10740.97</v>
      </c>
      <c r="H47" s="30" t="n">
        <v>237203.8</v>
      </c>
      <c r="I47" s="31" t="n">
        <v>11500.69</v>
      </c>
      <c r="J47" s="32" t="n">
        <v>248704.49</v>
      </c>
      <c r="K47" s="32" t="n">
        <v>259445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00</v>
      </c>
      <c r="I48" s="14" t="n">
        <v>1</v>
      </c>
      <c r="J48" s="15" t="n">
        <v>101</v>
      </c>
      <c r="K48" s="15" t="n">
        <v>10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593</v>
      </c>
      <c r="F49" s="31" t="n">
        <v>8474.97</v>
      </c>
      <c r="G49" s="32" t="n">
        <v>46067.97</v>
      </c>
      <c r="H49" s="30" t="n">
        <v>486573.35</v>
      </c>
      <c r="I49" s="31" t="n">
        <v>11500.69</v>
      </c>
      <c r="J49" s="32" t="n">
        <v>498074.04</v>
      </c>
      <c r="K49" s="32" t="n">
        <v>544142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2</v>
      </c>
      <c r="I58" s="14" t="n">
        <v>1</v>
      </c>
      <c r="J58" s="15" t="n">
        <v>23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995</v>
      </c>
      <c r="F59" s="20" t="n">
        <v>0</v>
      </c>
      <c r="G59" s="21" t="n">
        <v>36995</v>
      </c>
      <c r="H59" s="19" t="n">
        <v>56830</v>
      </c>
      <c r="I59" s="20" t="n">
        <v>3142</v>
      </c>
      <c r="J59" s="21" t="n">
        <v>59972</v>
      </c>
      <c r="K59" s="21" t="n">
        <v>969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2</v>
      </c>
      <c r="I62" s="24" t="n">
        <v>1</v>
      </c>
      <c r="J62" s="25" t="n">
        <v>23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995</v>
      </c>
      <c r="F63" s="31" t="n">
        <v>0</v>
      </c>
      <c r="G63" s="32" t="n">
        <v>36995</v>
      </c>
      <c r="H63" s="30" t="n">
        <v>56830</v>
      </c>
      <c r="I63" s="31" t="n">
        <v>3142</v>
      </c>
      <c r="J63" s="32" t="n">
        <v>59972</v>
      </c>
      <c r="K63" s="32" t="n">
        <v>969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2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155.23</v>
      </c>
      <c r="F65" s="20" t="n">
        <v>0</v>
      </c>
      <c r="G65" s="21" t="n">
        <v>37155.23</v>
      </c>
      <c r="H65" s="19" t="n">
        <v>9204.72</v>
      </c>
      <c r="I65" s="20" t="n">
        <v>42679.41</v>
      </c>
      <c r="J65" s="21" t="n">
        <v>51884.13</v>
      </c>
      <c r="K65" s="21" t="n">
        <v>89039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210</v>
      </c>
      <c r="F67" s="20" t="n">
        <v>0</v>
      </c>
      <c r="G67" s="21" t="n">
        <v>36210</v>
      </c>
      <c r="H67" s="19" t="n">
        <v>0</v>
      </c>
      <c r="I67" s="20" t="n">
        <v>0</v>
      </c>
      <c r="J67" s="21" t="n">
        <v>0</v>
      </c>
      <c r="K67" s="21" t="n">
        <v>3621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</v>
      </c>
      <c r="I68" s="24" t="n">
        <v>2</v>
      </c>
      <c r="J68" s="25" t="n">
        <v>7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365.23</v>
      </c>
      <c r="F69" s="31" t="n">
        <v>0</v>
      </c>
      <c r="G69" s="32" t="n">
        <v>73365.23</v>
      </c>
      <c r="H69" s="30" t="n">
        <v>9204.72</v>
      </c>
      <c r="I69" s="31" t="n">
        <v>42679.41</v>
      </c>
      <c r="J69" s="32" t="n">
        <v>51884.13</v>
      </c>
      <c r="K69" s="32" t="n">
        <v>125249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27</v>
      </c>
      <c r="I70" s="14" t="n">
        <v>3</v>
      </c>
      <c r="J70" s="15" t="n">
        <v>30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360.23</v>
      </c>
      <c r="F71" s="31" t="n">
        <v>0</v>
      </c>
      <c r="G71" s="32" t="n">
        <v>110360.23</v>
      </c>
      <c r="H71" s="30" t="n">
        <v>66034.72</v>
      </c>
      <c r="I71" s="31" t="n">
        <v>45821.41</v>
      </c>
      <c r="J71" s="32" t="n">
        <v>111856.13</v>
      </c>
      <c r="K71" s="32" t="n">
        <v>222216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129</v>
      </c>
      <c r="I72" s="14" t="n">
        <v>1</v>
      </c>
      <c r="J72" s="15" t="n">
        <v>130</v>
      </c>
      <c r="K72" s="15" t="n">
        <v>1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1358</v>
      </c>
      <c r="F73" s="20" t="n">
        <v>0</v>
      </c>
      <c r="G73" s="21" t="n">
        <v>281358</v>
      </c>
      <c r="H73" s="19" t="n">
        <v>648859.29</v>
      </c>
      <c r="I73" s="20" t="n">
        <v>3142</v>
      </c>
      <c r="J73" s="21" t="n">
        <v>652001.29</v>
      </c>
      <c r="K73" s="21" t="n">
        <v>933359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9541</v>
      </c>
      <c r="I75" s="20" t="n">
        <v>0</v>
      </c>
      <c r="J75" s="21" t="n">
        <v>29541</v>
      </c>
      <c r="K75" s="21" t="n">
        <v>295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0</v>
      </c>
      <c r="G76" s="25" t="n">
        <v>10</v>
      </c>
      <c r="H76" s="23" t="n">
        <v>132</v>
      </c>
      <c r="I76" s="24" t="n">
        <v>1</v>
      </c>
      <c r="J76" s="25" t="n">
        <v>133</v>
      </c>
      <c r="K76" s="25" t="n">
        <v>1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1358</v>
      </c>
      <c r="F77" s="31" t="n">
        <v>0</v>
      </c>
      <c r="G77" s="32" t="n">
        <v>281358</v>
      </c>
      <c r="H77" s="30" t="n">
        <v>678400.29</v>
      </c>
      <c r="I77" s="31" t="n">
        <v>3142</v>
      </c>
      <c r="J77" s="32" t="n">
        <v>681542.29</v>
      </c>
      <c r="K77" s="32" t="n">
        <v>962900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18</v>
      </c>
      <c r="I78" s="14" t="n">
        <v>3</v>
      </c>
      <c r="J78" s="15" t="n">
        <v>21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2531.47</v>
      </c>
      <c r="F79" s="20" t="n">
        <v>0</v>
      </c>
      <c r="G79" s="21" t="n">
        <v>142531.47</v>
      </c>
      <c r="H79" s="19" t="n">
        <v>77763.2</v>
      </c>
      <c r="I79" s="20" t="n">
        <v>52021.26</v>
      </c>
      <c r="J79" s="21" t="n">
        <v>129784.46</v>
      </c>
      <c r="K79" s="21" t="n">
        <v>272315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7</v>
      </c>
      <c r="I80" s="24" t="n">
        <v>4</v>
      </c>
      <c r="J80" s="25" t="n">
        <v>11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476</v>
      </c>
      <c r="F81" s="20" t="n">
        <v>8474.97</v>
      </c>
      <c r="G81" s="21" t="n">
        <v>46950.97</v>
      </c>
      <c r="H81" s="19" t="n">
        <v>229608.24</v>
      </c>
      <c r="I81" s="20" t="n">
        <v>879477.06</v>
      </c>
      <c r="J81" s="21" t="n">
        <v>1109085.3</v>
      </c>
      <c r="K81" s="21" t="n">
        <v>1156036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25</v>
      </c>
      <c r="I82" s="24" t="n">
        <v>7</v>
      </c>
      <c r="J82" s="25" t="n">
        <v>32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1007.47</v>
      </c>
      <c r="F83" s="31" t="n">
        <v>8474.97</v>
      </c>
      <c r="G83" s="32" t="n">
        <v>189482.44</v>
      </c>
      <c r="H83" s="30" t="n">
        <v>307371.44</v>
      </c>
      <c r="I83" s="31" t="n">
        <v>931498.32</v>
      </c>
      <c r="J83" s="32" t="n">
        <v>1238869.76</v>
      </c>
      <c r="K83" s="32" t="n">
        <v>1428352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1</v>
      </c>
      <c r="G84" s="15" t="n">
        <v>22</v>
      </c>
      <c r="H84" s="13" t="n">
        <v>157</v>
      </c>
      <c r="I84" s="14" t="n">
        <v>8</v>
      </c>
      <c r="J84" s="15" t="n">
        <v>165</v>
      </c>
      <c r="K84" s="15" t="n">
        <v>1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2365.47</v>
      </c>
      <c r="F85" s="31" t="n">
        <v>8474.97</v>
      </c>
      <c r="G85" s="32" t="n">
        <v>470840.44</v>
      </c>
      <c r="H85" s="30" t="n">
        <v>985771.73</v>
      </c>
      <c r="I85" s="31" t="n">
        <v>934640.32</v>
      </c>
      <c r="J85" s="32" t="n">
        <v>1920412.05</v>
      </c>
      <c r="K85" s="32" t="n">
        <v>2391252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4</v>
      </c>
      <c r="I8" s="14" t="n">
        <v>3</v>
      </c>
      <c r="J8" s="15" t="n">
        <v>17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3943.63</v>
      </c>
      <c r="I9" s="20" t="n">
        <v>14339</v>
      </c>
      <c r="J9" s="21" t="n">
        <v>48282.63</v>
      </c>
      <c r="K9" s="21" t="n">
        <v>48282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1123.81</v>
      </c>
      <c r="I11" s="20" t="n">
        <v>0</v>
      </c>
      <c r="J11" s="21" t="n">
        <v>11123.81</v>
      </c>
      <c r="K11" s="21" t="n">
        <v>11123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6</v>
      </c>
      <c r="I12" s="24" t="n">
        <v>3</v>
      </c>
      <c r="J12" s="25" t="n">
        <v>19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067.44</v>
      </c>
      <c r="I13" s="31" t="n">
        <v>14339</v>
      </c>
      <c r="J13" s="32" t="n">
        <v>59406.44</v>
      </c>
      <c r="K13" s="32" t="n">
        <v>59406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7679.64</v>
      </c>
      <c r="I15" s="20" t="n">
        <v>0</v>
      </c>
      <c r="J15" s="21" t="n">
        <v>97679.64</v>
      </c>
      <c r="K15" s="21" t="n">
        <v>97679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0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7679.64</v>
      </c>
      <c r="I19" s="31" t="n">
        <v>0</v>
      </c>
      <c r="J19" s="32" t="n">
        <v>97679.64</v>
      </c>
      <c r="K19" s="32" t="n">
        <v>97679.6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0</v>
      </c>
      <c r="I20" s="14" t="n">
        <v>3</v>
      </c>
      <c r="J20" s="15" t="n">
        <v>23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42747.08</v>
      </c>
      <c r="I21" s="31" t="n">
        <v>14339</v>
      </c>
      <c r="J21" s="32" t="n">
        <v>157086.08</v>
      </c>
      <c r="K21" s="32" t="n">
        <v>157086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8</v>
      </c>
      <c r="I22" s="14" t="n">
        <v>10</v>
      </c>
      <c r="J22" s="15" t="n">
        <v>18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66.86</v>
      </c>
      <c r="F23" s="20" t="n">
        <v>0</v>
      </c>
      <c r="G23" s="21" t="n">
        <v>6866.86</v>
      </c>
      <c r="H23" s="19" t="n">
        <v>20042.9</v>
      </c>
      <c r="I23" s="20" t="n">
        <v>36823.41</v>
      </c>
      <c r="J23" s="21" t="n">
        <v>56866.31</v>
      </c>
      <c r="K23" s="21" t="n">
        <v>63733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8</v>
      </c>
      <c r="I26" s="24" t="n">
        <v>10</v>
      </c>
      <c r="J26" s="25" t="n">
        <v>18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66.86</v>
      </c>
      <c r="F27" s="31" t="n">
        <v>0</v>
      </c>
      <c r="G27" s="32" t="n">
        <v>6866.86</v>
      </c>
      <c r="H27" s="30" t="n">
        <v>20042.9</v>
      </c>
      <c r="I27" s="31" t="n">
        <v>36823.41</v>
      </c>
      <c r="J27" s="32" t="n">
        <v>56866.31</v>
      </c>
      <c r="K27" s="32" t="n">
        <v>63733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7798.8</v>
      </c>
      <c r="I29" s="20" t="n">
        <v>0</v>
      </c>
      <c r="J29" s="21" t="n">
        <v>137798.8</v>
      </c>
      <c r="K29" s="21" t="n">
        <v>137798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97.43</v>
      </c>
      <c r="I31" s="20" t="n">
        <v>0</v>
      </c>
      <c r="J31" s="21" t="n">
        <v>2497.43</v>
      </c>
      <c r="K31" s="21" t="n">
        <v>2497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0296.23</v>
      </c>
      <c r="I33" s="31" t="n">
        <v>0</v>
      </c>
      <c r="J33" s="32" t="n">
        <v>140296.23</v>
      </c>
      <c r="K33" s="32" t="n">
        <v>140296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1</v>
      </c>
      <c r="I34" s="14" t="n">
        <v>10</v>
      </c>
      <c r="J34" s="15" t="n">
        <v>21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66.86</v>
      </c>
      <c r="F35" s="31" t="n">
        <v>0</v>
      </c>
      <c r="G35" s="32" t="n">
        <v>6866.86</v>
      </c>
      <c r="H35" s="30" t="n">
        <v>160339.13</v>
      </c>
      <c r="I35" s="31" t="n">
        <v>36823.41</v>
      </c>
      <c r="J35" s="32" t="n">
        <v>197162.54</v>
      </c>
      <c r="K35" s="32" t="n">
        <v>204029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614</v>
      </c>
      <c r="I37" s="20" t="n">
        <v>2044.26</v>
      </c>
      <c r="J37" s="21" t="n">
        <v>9658.26</v>
      </c>
      <c r="K37" s="21" t="n">
        <v>9658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6742</v>
      </c>
      <c r="G39" s="21" t="n">
        <v>126742</v>
      </c>
      <c r="H39" s="19" t="n">
        <v>0</v>
      </c>
      <c r="I39" s="20" t="n">
        <v>0</v>
      </c>
      <c r="J39" s="21" t="n">
        <v>0</v>
      </c>
      <c r="K39" s="21" t="n">
        <v>1267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</v>
      </c>
      <c r="I40" s="24" t="n">
        <v>1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26742</v>
      </c>
      <c r="G41" s="32" t="n">
        <v>126742</v>
      </c>
      <c r="H41" s="30" t="n">
        <v>7614</v>
      </c>
      <c r="I41" s="31" t="n">
        <v>2044.26</v>
      </c>
      <c r="J41" s="32" t="n">
        <v>9658.26</v>
      </c>
      <c r="K41" s="32" t="n">
        <v>136400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6425.6</v>
      </c>
      <c r="I43" s="20" t="n">
        <v>0</v>
      </c>
      <c r="J43" s="21" t="n">
        <v>66425.6</v>
      </c>
      <c r="K43" s="21" t="n">
        <v>66425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69.46</v>
      </c>
      <c r="I45" s="20" t="n">
        <v>125153.38</v>
      </c>
      <c r="J45" s="21" t="n">
        <v>129022.84</v>
      </c>
      <c r="K45" s="21" t="n">
        <v>129022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0295.06</v>
      </c>
      <c r="I47" s="31" t="n">
        <v>125153.38</v>
      </c>
      <c r="J47" s="32" t="n">
        <v>195448.44</v>
      </c>
      <c r="K47" s="32" t="n">
        <v>195448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6</v>
      </c>
      <c r="I48" s="14" t="n">
        <v>4</v>
      </c>
      <c r="J48" s="15" t="n">
        <v>10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26742</v>
      </c>
      <c r="G49" s="32" t="n">
        <v>126742</v>
      </c>
      <c r="H49" s="30" t="n">
        <v>77909.06</v>
      </c>
      <c r="I49" s="31" t="n">
        <v>127197.64</v>
      </c>
      <c r="J49" s="32" t="n">
        <v>205106.7</v>
      </c>
      <c r="K49" s="32" t="n">
        <v>331848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0</v>
      </c>
      <c r="J58" s="15" t="n">
        <v>10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669.9</v>
      </c>
      <c r="I59" s="20" t="n">
        <v>0</v>
      </c>
      <c r="J59" s="21" t="n">
        <v>16669.9</v>
      </c>
      <c r="K59" s="21" t="n">
        <v>16669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0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669.9</v>
      </c>
      <c r="I63" s="31" t="n">
        <v>0</v>
      </c>
      <c r="J63" s="32" t="n">
        <v>16669.9</v>
      </c>
      <c r="K63" s="32" t="n">
        <v>16669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006</v>
      </c>
      <c r="F65" s="20" t="n">
        <v>0</v>
      </c>
      <c r="G65" s="21" t="n">
        <v>17006</v>
      </c>
      <c r="H65" s="19" t="n">
        <v>31116.77</v>
      </c>
      <c r="I65" s="20" t="n">
        <v>0</v>
      </c>
      <c r="J65" s="21" t="n">
        <v>31116.77</v>
      </c>
      <c r="K65" s="21" t="n">
        <v>48122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486.38</v>
      </c>
      <c r="J67" s="21" t="n">
        <v>2486.38</v>
      </c>
      <c r="K67" s="21" t="n">
        <v>2486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1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006</v>
      </c>
      <c r="F69" s="31" t="n">
        <v>0</v>
      </c>
      <c r="G69" s="32" t="n">
        <v>17006</v>
      </c>
      <c r="H69" s="30" t="n">
        <v>31116.77</v>
      </c>
      <c r="I69" s="31" t="n">
        <v>2486.38</v>
      </c>
      <c r="J69" s="32" t="n">
        <v>33603.15</v>
      </c>
      <c r="K69" s="32" t="n">
        <v>50609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1</v>
      </c>
      <c r="J70" s="15" t="n">
        <v>14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006</v>
      </c>
      <c r="F71" s="31" t="n">
        <v>0</v>
      </c>
      <c r="G71" s="32" t="n">
        <v>17006</v>
      </c>
      <c r="H71" s="30" t="n">
        <v>47786.67</v>
      </c>
      <c r="I71" s="31" t="n">
        <v>2486.38</v>
      </c>
      <c r="J71" s="32" t="n">
        <v>50273.05</v>
      </c>
      <c r="K71" s="32" t="n">
        <v>67279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3</v>
      </c>
      <c r="I72" s="14" t="n">
        <v>14</v>
      </c>
      <c r="J72" s="15" t="n">
        <v>47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866.86</v>
      </c>
      <c r="F73" s="20" t="n">
        <v>0</v>
      </c>
      <c r="G73" s="21" t="n">
        <v>6866.86</v>
      </c>
      <c r="H73" s="19" t="n">
        <v>78270.43</v>
      </c>
      <c r="I73" s="20" t="n">
        <v>53206.67</v>
      </c>
      <c r="J73" s="21" t="n">
        <v>131477.1</v>
      </c>
      <c r="K73" s="21" t="n">
        <v>138343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26742</v>
      </c>
      <c r="G75" s="21" t="n">
        <v>126742</v>
      </c>
      <c r="H75" s="19" t="n">
        <v>11123.81</v>
      </c>
      <c r="I75" s="20" t="n">
        <v>0</v>
      </c>
      <c r="J75" s="21" t="n">
        <v>11123.81</v>
      </c>
      <c r="K75" s="21" t="n">
        <v>137865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35</v>
      </c>
      <c r="I76" s="24" t="n">
        <v>14</v>
      </c>
      <c r="J76" s="25" t="n">
        <v>49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866.86</v>
      </c>
      <c r="F77" s="31" t="n">
        <v>126742</v>
      </c>
      <c r="G77" s="32" t="n">
        <v>133608.86</v>
      </c>
      <c r="H77" s="30" t="n">
        <v>89394.24</v>
      </c>
      <c r="I77" s="31" t="n">
        <v>53206.67</v>
      </c>
      <c r="J77" s="32" t="n">
        <v>142600.91</v>
      </c>
      <c r="K77" s="32" t="n">
        <v>276209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0</v>
      </c>
      <c r="J78" s="15" t="n">
        <v>13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006</v>
      </c>
      <c r="F79" s="20" t="n">
        <v>0</v>
      </c>
      <c r="G79" s="21" t="n">
        <v>17006</v>
      </c>
      <c r="H79" s="19" t="n">
        <v>333020.81</v>
      </c>
      <c r="I79" s="20" t="n">
        <v>0</v>
      </c>
      <c r="J79" s="21" t="n">
        <v>333020.81</v>
      </c>
      <c r="K79" s="21" t="n">
        <v>350026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366.89</v>
      </c>
      <c r="I81" s="20" t="n">
        <v>127639.76</v>
      </c>
      <c r="J81" s="21" t="n">
        <v>134006.65</v>
      </c>
      <c r="K81" s="21" t="n">
        <v>134006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5</v>
      </c>
      <c r="I82" s="24" t="n">
        <v>4</v>
      </c>
      <c r="J82" s="25" t="n">
        <v>19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006</v>
      </c>
      <c r="F83" s="31" t="n">
        <v>0</v>
      </c>
      <c r="G83" s="32" t="n">
        <v>17006</v>
      </c>
      <c r="H83" s="30" t="n">
        <v>339387.7</v>
      </c>
      <c r="I83" s="31" t="n">
        <v>127639.76</v>
      </c>
      <c r="J83" s="32" t="n">
        <v>467027.46</v>
      </c>
      <c r="K83" s="32" t="n">
        <v>484033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50</v>
      </c>
      <c r="I84" s="14" t="n">
        <v>18</v>
      </c>
      <c r="J84" s="15" t="n">
        <v>68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872.86</v>
      </c>
      <c r="F85" s="31" t="n">
        <v>126742</v>
      </c>
      <c r="G85" s="32" t="n">
        <v>150614.86</v>
      </c>
      <c r="H85" s="30" t="n">
        <v>428781.94</v>
      </c>
      <c r="I85" s="31" t="n">
        <v>180846.43</v>
      </c>
      <c r="J85" s="32" t="n">
        <v>609628.37</v>
      </c>
      <c r="K85" s="32" t="n">
        <v>760243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2</v>
      </c>
      <c r="I8" s="14" t="n">
        <v>1</v>
      </c>
      <c r="J8" s="15" t="n">
        <v>3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296.61</v>
      </c>
      <c r="F9" s="20" t="n">
        <v>0</v>
      </c>
      <c r="G9" s="21" t="n">
        <v>123296.61</v>
      </c>
      <c r="H9" s="19" t="n">
        <v>3606</v>
      </c>
      <c r="I9" s="20" t="n">
        <v>68</v>
      </c>
      <c r="J9" s="21" t="n">
        <v>3674</v>
      </c>
      <c r="K9" s="21" t="n">
        <v>126970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2</v>
      </c>
      <c r="I12" s="24" t="n">
        <v>1</v>
      </c>
      <c r="J12" s="25" t="n">
        <v>3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296.61</v>
      </c>
      <c r="F13" s="31" t="n">
        <v>0</v>
      </c>
      <c r="G13" s="32" t="n">
        <v>123296.61</v>
      </c>
      <c r="H13" s="30" t="n">
        <v>3606</v>
      </c>
      <c r="I13" s="31" t="n">
        <v>68</v>
      </c>
      <c r="J13" s="32" t="n">
        <v>3674</v>
      </c>
      <c r="K13" s="32" t="n">
        <v>126970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57880.38</v>
      </c>
      <c r="J15" s="21" t="n">
        <v>57880.38</v>
      </c>
      <c r="K15" s="21" t="n">
        <v>57880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408.26</v>
      </c>
      <c r="I17" s="20" t="n">
        <v>49707.16</v>
      </c>
      <c r="J17" s="21" t="n">
        <v>62115.42</v>
      </c>
      <c r="K17" s="21" t="n">
        <v>62115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408.26</v>
      </c>
      <c r="I19" s="31" t="n">
        <v>107587.54</v>
      </c>
      <c r="J19" s="32" t="n">
        <v>119995.8</v>
      </c>
      <c r="K19" s="32" t="n">
        <v>119995.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</v>
      </c>
      <c r="I20" s="14" t="n">
        <v>4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296.61</v>
      </c>
      <c r="F21" s="31" t="n">
        <v>0</v>
      </c>
      <c r="G21" s="32" t="n">
        <v>123296.61</v>
      </c>
      <c r="H21" s="30" t="n">
        <v>16014.26</v>
      </c>
      <c r="I21" s="31" t="n">
        <v>107655.54</v>
      </c>
      <c r="J21" s="32" t="n">
        <v>123669.8</v>
      </c>
      <c r="K21" s="32" t="n">
        <v>246966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4</v>
      </c>
      <c r="I22" s="14" t="n">
        <v>0</v>
      </c>
      <c r="J22" s="15" t="n">
        <v>4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444.21</v>
      </c>
      <c r="F23" s="20" t="n">
        <v>33895</v>
      </c>
      <c r="G23" s="21" t="n">
        <v>47339.21</v>
      </c>
      <c r="H23" s="19" t="n">
        <v>20154.01</v>
      </c>
      <c r="I23" s="20" t="n">
        <v>0</v>
      </c>
      <c r="J23" s="21" t="n">
        <v>20154.01</v>
      </c>
      <c r="K23" s="21" t="n">
        <v>67493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4</v>
      </c>
      <c r="I26" s="24" t="n">
        <v>0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444.21</v>
      </c>
      <c r="F27" s="31" t="n">
        <v>33895</v>
      </c>
      <c r="G27" s="32" t="n">
        <v>47339.21</v>
      </c>
      <c r="H27" s="30" t="n">
        <v>20154.01</v>
      </c>
      <c r="I27" s="31" t="n">
        <v>0</v>
      </c>
      <c r="J27" s="32" t="n">
        <v>20154.01</v>
      </c>
      <c r="K27" s="32" t="n">
        <v>67493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0</v>
      </c>
      <c r="I28" s="14" t="n">
        <v>1</v>
      </c>
      <c r="J28" s="15" t="n">
        <v>1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315.61</v>
      </c>
      <c r="F29" s="20" t="n">
        <v>0</v>
      </c>
      <c r="G29" s="21" t="n">
        <v>7315.61</v>
      </c>
      <c r="H29" s="19" t="n">
        <v>0</v>
      </c>
      <c r="I29" s="20" t="n">
        <v>14443.35</v>
      </c>
      <c r="J29" s="21" t="n">
        <v>14443.35</v>
      </c>
      <c r="K29" s="21" t="n">
        <v>21758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486.04</v>
      </c>
      <c r="I31" s="20" t="n">
        <v>747880.69</v>
      </c>
      <c r="J31" s="21" t="n">
        <v>772366.73</v>
      </c>
      <c r="K31" s="21" t="n">
        <v>772366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</v>
      </c>
      <c r="I32" s="24" t="n">
        <v>2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315.61</v>
      </c>
      <c r="F33" s="31" t="n">
        <v>0</v>
      </c>
      <c r="G33" s="32" t="n">
        <v>7315.61</v>
      </c>
      <c r="H33" s="30" t="n">
        <v>24486.04</v>
      </c>
      <c r="I33" s="31" t="n">
        <v>762324.04</v>
      </c>
      <c r="J33" s="32" t="n">
        <v>786810.08</v>
      </c>
      <c r="K33" s="32" t="n">
        <v>794125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6</v>
      </c>
      <c r="I34" s="14" t="n">
        <v>2</v>
      </c>
      <c r="J34" s="15" t="n">
        <v>8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759.82</v>
      </c>
      <c r="F35" s="31" t="n">
        <v>33895</v>
      </c>
      <c r="G35" s="32" t="n">
        <v>54654.82</v>
      </c>
      <c r="H35" s="30" t="n">
        <v>44640.05</v>
      </c>
      <c r="I35" s="31" t="n">
        <v>762324.04</v>
      </c>
      <c r="J35" s="32" t="n">
        <v>806964.09</v>
      </c>
      <c r="K35" s="32" t="n">
        <v>861618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478.13</v>
      </c>
      <c r="I43" s="20" t="n">
        <v>647573.53</v>
      </c>
      <c r="J43" s="21" t="n">
        <v>673051.66</v>
      </c>
      <c r="K43" s="21" t="n">
        <v>673051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8731.17</v>
      </c>
      <c r="I45" s="20" t="n">
        <v>0</v>
      </c>
      <c r="J45" s="21" t="n">
        <v>18731.17</v>
      </c>
      <c r="K45" s="21" t="n">
        <v>18731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2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4209.3</v>
      </c>
      <c r="I47" s="31" t="n">
        <v>647573.53</v>
      </c>
      <c r="J47" s="32" t="n">
        <v>691782.83</v>
      </c>
      <c r="K47" s="32" t="n">
        <v>691782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5</v>
      </c>
      <c r="I48" s="14" t="n">
        <v>2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4209.3</v>
      </c>
      <c r="I49" s="31" t="n">
        <v>647573.53</v>
      </c>
      <c r="J49" s="32" t="n">
        <v>691782.83</v>
      </c>
      <c r="K49" s="32" t="n">
        <v>691782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473.19</v>
      </c>
      <c r="I59" s="20" t="n">
        <v>0</v>
      </c>
      <c r="J59" s="21" t="n">
        <v>10473.19</v>
      </c>
      <c r="K59" s="21" t="n">
        <v>10473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65414.45</v>
      </c>
      <c r="J61" s="21" t="n">
        <v>65414.45</v>
      </c>
      <c r="K61" s="21" t="n">
        <v>65414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1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473.19</v>
      </c>
      <c r="I63" s="31" t="n">
        <v>65414.45</v>
      </c>
      <c r="J63" s="32" t="n">
        <v>75887.64</v>
      </c>
      <c r="K63" s="32" t="n">
        <v>75887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81066.67</v>
      </c>
      <c r="J65" s="21" t="n">
        <v>81066.67</v>
      </c>
      <c r="K65" s="21" t="n">
        <v>81066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0</v>
      </c>
      <c r="I66" s="24" t="n">
        <v>2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842</v>
      </c>
      <c r="G67" s="21" t="n">
        <v>8842</v>
      </c>
      <c r="H67" s="19" t="n">
        <v>0</v>
      </c>
      <c r="I67" s="20" t="n">
        <v>19534.91</v>
      </c>
      <c r="J67" s="21" t="n">
        <v>19534.91</v>
      </c>
      <c r="K67" s="21" t="n">
        <v>28376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0</v>
      </c>
      <c r="I68" s="24" t="n">
        <v>5</v>
      </c>
      <c r="J68" s="25" t="n">
        <v>5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8842</v>
      </c>
      <c r="G69" s="32" t="n">
        <v>8842</v>
      </c>
      <c r="H69" s="30" t="n">
        <v>0</v>
      </c>
      <c r="I69" s="31" t="n">
        <v>100601.58</v>
      </c>
      <c r="J69" s="32" t="n">
        <v>100601.58</v>
      </c>
      <c r="K69" s="32" t="n">
        <v>109443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</v>
      </c>
      <c r="I70" s="14" t="n">
        <v>6</v>
      </c>
      <c r="J70" s="15" t="n">
        <v>8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8842</v>
      </c>
      <c r="G71" s="32" t="n">
        <v>8842</v>
      </c>
      <c r="H71" s="30" t="n">
        <v>10473.19</v>
      </c>
      <c r="I71" s="31" t="n">
        <v>166016.03</v>
      </c>
      <c r="J71" s="32" t="n">
        <v>176489.22</v>
      </c>
      <c r="K71" s="32" t="n">
        <v>185331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8</v>
      </c>
      <c r="I72" s="14" t="n">
        <v>1</v>
      </c>
      <c r="J72" s="15" t="n">
        <v>9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740.82</v>
      </c>
      <c r="F73" s="20" t="n">
        <v>33895</v>
      </c>
      <c r="G73" s="21" t="n">
        <v>170635.82</v>
      </c>
      <c r="H73" s="19" t="n">
        <v>34233.2</v>
      </c>
      <c r="I73" s="20" t="n">
        <v>68</v>
      </c>
      <c r="J73" s="21" t="n">
        <v>34301.2</v>
      </c>
      <c r="K73" s="21" t="n">
        <v>204937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65414.45</v>
      </c>
      <c r="J75" s="21" t="n">
        <v>65414.45</v>
      </c>
      <c r="K75" s="21" t="n">
        <v>65414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8</v>
      </c>
      <c r="I76" s="24" t="n">
        <v>2</v>
      </c>
      <c r="J76" s="25" t="n">
        <v>10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6740.82</v>
      </c>
      <c r="F77" s="31" t="n">
        <v>33895</v>
      </c>
      <c r="G77" s="32" t="n">
        <v>170635.82</v>
      </c>
      <c r="H77" s="30" t="n">
        <v>34233.2</v>
      </c>
      <c r="I77" s="31" t="n">
        <v>65482.45</v>
      </c>
      <c r="J77" s="32" t="n">
        <v>99715.65</v>
      </c>
      <c r="K77" s="32" t="n">
        <v>270351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3</v>
      </c>
      <c r="I78" s="14" t="n">
        <v>7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15.61</v>
      </c>
      <c r="F79" s="20" t="n">
        <v>0</v>
      </c>
      <c r="G79" s="21" t="n">
        <v>7315.61</v>
      </c>
      <c r="H79" s="19" t="n">
        <v>25478.13</v>
      </c>
      <c r="I79" s="20" t="n">
        <v>800963.93</v>
      </c>
      <c r="J79" s="21" t="n">
        <v>826442.06</v>
      </c>
      <c r="K79" s="21" t="n">
        <v>833757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5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842</v>
      </c>
      <c r="G81" s="21" t="n">
        <v>8842</v>
      </c>
      <c r="H81" s="19" t="n">
        <v>55625.47</v>
      </c>
      <c r="I81" s="20" t="n">
        <v>817122.76</v>
      </c>
      <c r="J81" s="21" t="n">
        <v>872748.23</v>
      </c>
      <c r="K81" s="21" t="n">
        <v>881590.2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9</v>
      </c>
      <c r="I82" s="24" t="n">
        <v>12</v>
      </c>
      <c r="J82" s="25" t="n">
        <v>21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15.61</v>
      </c>
      <c r="F83" s="31" t="n">
        <v>8842</v>
      </c>
      <c r="G83" s="32" t="n">
        <v>16157.61</v>
      </c>
      <c r="H83" s="30" t="n">
        <v>81103.6</v>
      </c>
      <c r="I83" s="31" t="n">
        <v>1618086.69</v>
      </c>
      <c r="J83" s="32" t="n">
        <v>1699190.29</v>
      </c>
      <c r="K83" s="32" t="n">
        <v>1715347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17</v>
      </c>
      <c r="I84" s="14" t="n">
        <v>14</v>
      </c>
      <c r="J84" s="15" t="n">
        <v>31</v>
      </c>
      <c r="K84" s="15" t="n"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4056.43</v>
      </c>
      <c r="F85" s="31" t="n">
        <v>42737</v>
      </c>
      <c r="G85" s="32" t="n">
        <v>186793.43</v>
      </c>
      <c r="H85" s="30" t="n">
        <v>115336.8</v>
      </c>
      <c r="I85" s="31" t="n">
        <v>1683569.14</v>
      </c>
      <c r="J85" s="32" t="n">
        <v>1798905.94</v>
      </c>
      <c r="K85" s="32" t="n">
        <v>1985699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82</v>
      </c>
      <c r="I8" s="14" t="n">
        <v>14</v>
      </c>
      <c r="J8" s="15" t="n">
        <v>96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66.88</v>
      </c>
      <c r="F9" s="20" t="n">
        <v>3779.74</v>
      </c>
      <c r="G9" s="21" t="n">
        <v>12746.62</v>
      </c>
      <c r="H9" s="19" t="n">
        <v>115359.12</v>
      </c>
      <c r="I9" s="20" t="n">
        <v>56515.63</v>
      </c>
      <c r="J9" s="21" t="n">
        <v>171874.75</v>
      </c>
      <c r="K9" s="21" t="n">
        <v>184621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8</v>
      </c>
      <c r="I10" s="24" t="n">
        <v>1</v>
      </c>
      <c r="J10" s="25" t="n">
        <v>9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630.61</v>
      </c>
      <c r="I11" s="20" t="n">
        <v>3319</v>
      </c>
      <c r="J11" s="21" t="n">
        <v>11949.61</v>
      </c>
      <c r="K11" s="21" t="n">
        <v>11949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90</v>
      </c>
      <c r="I12" s="24" t="n">
        <v>15</v>
      </c>
      <c r="J12" s="25" t="n">
        <v>105</v>
      </c>
      <c r="K12" s="25" t="n">
        <v>10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66.88</v>
      </c>
      <c r="F13" s="31" t="n">
        <v>3779.74</v>
      </c>
      <c r="G13" s="32" t="n">
        <v>12746.62</v>
      </c>
      <c r="H13" s="30" t="n">
        <v>123989.73</v>
      </c>
      <c r="I13" s="31" t="n">
        <v>59834.63</v>
      </c>
      <c r="J13" s="32" t="n">
        <v>183824.36</v>
      </c>
      <c r="K13" s="32" t="n">
        <v>196570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2</v>
      </c>
      <c r="G14" s="15" t="n">
        <v>5</v>
      </c>
      <c r="H14" s="13" t="n">
        <v>51</v>
      </c>
      <c r="I14" s="14" t="n">
        <v>15</v>
      </c>
      <c r="J14" s="15" t="n">
        <v>66</v>
      </c>
      <c r="K14" s="15" t="n">
        <v>7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405.18</v>
      </c>
      <c r="F15" s="20" t="n">
        <v>15946.59</v>
      </c>
      <c r="G15" s="21" t="n">
        <v>47351.77</v>
      </c>
      <c r="H15" s="19" t="n">
        <v>364680.75</v>
      </c>
      <c r="I15" s="20" t="n">
        <v>197444.51</v>
      </c>
      <c r="J15" s="21" t="n">
        <v>562125.26</v>
      </c>
      <c r="K15" s="21" t="n">
        <v>609477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40</v>
      </c>
      <c r="I16" s="24" t="n">
        <v>39</v>
      </c>
      <c r="J16" s="25" t="n">
        <v>79</v>
      </c>
      <c r="K16" s="25" t="n">
        <v>8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328.85</v>
      </c>
      <c r="F17" s="20" t="n">
        <v>22174.1</v>
      </c>
      <c r="G17" s="21" t="n">
        <v>29502.95</v>
      </c>
      <c r="H17" s="19" t="n">
        <v>319448.61</v>
      </c>
      <c r="I17" s="20" t="n">
        <v>690356.88</v>
      </c>
      <c r="J17" s="21" t="n">
        <v>1009805.49</v>
      </c>
      <c r="K17" s="21" t="n">
        <v>1039308.4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4</v>
      </c>
      <c r="G18" s="25" t="n">
        <v>8</v>
      </c>
      <c r="H18" s="23" t="n">
        <v>91</v>
      </c>
      <c r="I18" s="24" t="n">
        <v>54</v>
      </c>
      <c r="J18" s="25" t="n">
        <v>145</v>
      </c>
      <c r="K18" s="25" t="n">
        <v>15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734.03</v>
      </c>
      <c r="F19" s="31" t="n">
        <v>38120.69</v>
      </c>
      <c r="G19" s="32" t="n">
        <v>76854.72</v>
      </c>
      <c r="H19" s="30" t="n">
        <v>684129.36</v>
      </c>
      <c r="I19" s="31" t="n">
        <v>887801.39</v>
      </c>
      <c r="J19" s="32" t="n">
        <v>1571930.75</v>
      </c>
      <c r="K19" s="32" t="n">
        <v>1648785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5</v>
      </c>
      <c r="G20" s="15" t="n">
        <v>12</v>
      </c>
      <c r="H20" s="13" t="n">
        <v>181</v>
      </c>
      <c r="I20" s="14" t="n">
        <v>69</v>
      </c>
      <c r="J20" s="15" t="n">
        <v>250</v>
      </c>
      <c r="K20" s="15" t="n">
        <v>2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700.91</v>
      </c>
      <c r="F21" s="31" t="n">
        <v>41900.43</v>
      </c>
      <c r="G21" s="32" t="n">
        <v>89601.34</v>
      </c>
      <c r="H21" s="30" t="n">
        <v>808119.09</v>
      </c>
      <c r="I21" s="31" t="n">
        <v>947636.02</v>
      </c>
      <c r="J21" s="32" t="n">
        <v>1755755.11</v>
      </c>
      <c r="K21" s="32" t="n">
        <v>1845356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6</v>
      </c>
      <c r="G22" s="15" t="n">
        <v>12</v>
      </c>
      <c r="H22" s="13" t="n">
        <v>94</v>
      </c>
      <c r="I22" s="14" t="n">
        <v>76</v>
      </c>
      <c r="J22" s="15" t="n">
        <v>170</v>
      </c>
      <c r="K22" s="15" t="n">
        <v>18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9312</v>
      </c>
      <c r="F23" s="20" t="n">
        <v>35607.18</v>
      </c>
      <c r="G23" s="21" t="n">
        <v>124919.18</v>
      </c>
      <c r="H23" s="19" t="n">
        <v>165322.09</v>
      </c>
      <c r="I23" s="20" t="n">
        <v>162005.72</v>
      </c>
      <c r="J23" s="21" t="n">
        <v>327327.81</v>
      </c>
      <c r="K23" s="21" t="n">
        <v>452246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6</v>
      </c>
      <c r="I24" s="24" t="n">
        <v>4</v>
      </c>
      <c r="J24" s="25" t="n">
        <v>10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8273</v>
      </c>
      <c r="F25" s="20" t="n">
        <v>6782</v>
      </c>
      <c r="G25" s="21" t="n">
        <v>55055</v>
      </c>
      <c r="H25" s="19" t="n">
        <v>16824.57</v>
      </c>
      <c r="I25" s="20" t="n">
        <v>5016.3</v>
      </c>
      <c r="J25" s="21" t="n">
        <v>21840.87</v>
      </c>
      <c r="K25" s="21" t="n">
        <v>76895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7</v>
      </c>
      <c r="G26" s="25" t="n">
        <v>16</v>
      </c>
      <c r="H26" s="23" t="n">
        <v>100</v>
      </c>
      <c r="I26" s="24" t="n">
        <v>80</v>
      </c>
      <c r="J26" s="25" t="n">
        <v>180</v>
      </c>
      <c r="K26" s="25" t="n">
        <v>19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7585</v>
      </c>
      <c r="F27" s="31" t="n">
        <v>42389.18</v>
      </c>
      <c r="G27" s="32" t="n">
        <v>179974.18</v>
      </c>
      <c r="H27" s="30" t="n">
        <v>182146.66</v>
      </c>
      <c r="I27" s="31" t="n">
        <v>167022.02</v>
      </c>
      <c r="J27" s="32" t="n">
        <v>349168.68</v>
      </c>
      <c r="K27" s="32" t="n">
        <v>529142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2</v>
      </c>
      <c r="G28" s="15" t="n">
        <v>5</v>
      </c>
      <c r="H28" s="13" t="n">
        <v>60</v>
      </c>
      <c r="I28" s="14" t="n">
        <v>22</v>
      </c>
      <c r="J28" s="15" t="n">
        <v>82</v>
      </c>
      <c r="K28" s="15" t="n">
        <v>8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848.14</v>
      </c>
      <c r="F29" s="20" t="n">
        <v>35304.27</v>
      </c>
      <c r="G29" s="21" t="n">
        <v>49152.41</v>
      </c>
      <c r="H29" s="19" t="n">
        <v>323903.91</v>
      </c>
      <c r="I29" s="20" t="n">
        <v>192856.37</v>
      </c>
      <c r="J29" s="21" t="n">
        <v>516760.28</v>
      </c>
      <c r="K29" s="21" t="n">
        <v>565912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25</v>
      </c>
      <c r="I30" s="24" t="n">
        <v>45</v>
      </c>
      <c r="J30" s="25" t="n">
        <v>70</v>
      </c>
      <c r="K30" s="25" t="n">
        <v>7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702.62</v>
      </c>
      <c r="F31" s="20" t="n">
        <v>5441.95</v>
      </c>
      <c r="G31" s="21" t="n">
        <v>20144.57</v>
      </c>
      <c r="H31" s="19" t="n">
        <v>521342.99</v>
      </c>
      <c r="I31" s="20" t="n">
        <v>1212011.36</v>
      </c>
      <c r="J31" s="21" t="n">
        <v>1733354.35</v>
      </c>
      <c r="K31" s="21" t="n">
        <v>1753498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4</v>
      </c>
      <c r="G32" s="25" t="n">
        <v>9</v>
      </c>
      <c r="H32" s="23" t="n">
        <v>85</v>
      </c>
      <c r="I32" s="24" t="n">
        <v>67</v>
      </c>
      <c r="J32" s="25" t="n">
        <v>152</v>
      </c>
      <c r="K32" s="25" t="n">
        <v>1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550.76</v>
      </c>
      <c r="F33" s="31" t="n">
        <v>40746.22</v>
      </c>
      <c r="G33" s="32" t="n">
        <v>69296.98</v>
      </c>
      <c r="H33" s="30" t="n">
        <v>845246.9</v>
      </c>
      <c r="I33" s="31" t="n">
        <v>1404867.73</v>
      </c>
      <c r="J33" s="32" t="n">
        <v>2250114.63</v>
      </c>
      <c r="K33" s="32" t="n">
        <v>2319411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1</v>
      </c>
      <c r="G34" s="15" t="n">
        <v>25</v>
      </c>
      <c r="H34" s="13" t="n">
        <v>185</v>
      </c>
      <c r="I34" s="14" t="n">
        <v>147</v>
      </c>
      <c r="J34" s="15" t="n">
        <v>332</v>
      </c>
      <c r="K34" s="15" t="n">
        <v>3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6135.76</v>
      </c>
      <c r="F35" s="31" t="n">
        <v>83135.4</v>
      </c>
      <c r="G35" s="32" t="n">
        <v>249271.16</v>
      </c>
      <c r="H35" s="30" t="n">
        <v>1027393.56</v>
      </c>
      <c r="I35" s="31" t="n">
        <v>1571889.75</v>
      </c>
      <c r="J35" s="32" t="n">
        <v>2599283.31</v>
      </c>
      <c r="K35" s="32" t="n">
        <v>2848554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23</v>
      </c>
      <c r="I36" s="14" t="n">
        <v>43</v>
      </c>
      <c r="J36" s="15" t="n">
        <v>166</v>
      </c>
      <c r="K36" s="15" t="n">
        <v>17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385.3</v>
      </c>
      <c r="F37" s="20" t="n">
        <v>0</v>
      </c>
      <c r="G37" s="21" t="n">
        <v>15385.3</v>
      </c>
      <c r="H37" s="19" t="n">
        <v>192839.28</v>
      </c>
      <c r="I37" s="20" t="n">
        <v>111113.13</v>
      </c>
      <c r="J37" s="21" t="n">
        <v>303952.41</v>
      </c>
      <c r="K37" s="21" t="n">
        <v>319337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12</v>
      </c>
      <c r="I38" s="24" t="n">
        <v>4</v>
      </c>
      <c r="J38" s="25" t="n">
        <v>16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606.4</v>
      </c>
      <c r="F39" s="20" t="n">
        <v>7559</v>
      </c>
      <c r="G39" s="21" t="n">
        <v>31165.4</v>
      </c>
      <c r="H39" s="19" t="n">
        <v>94325.65</v>
      </c>
      <c r="I39" s="20" t="n">
        <v>20604.25</v>
      </c>
      <c r="J39" s="21" t="n">
        <v>114929.9</v>
      </c>
      <c r="K39" s="21" t="n">
        <v>146095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135</v>
      </c>
      <c r="I40" s="24" t="n">
        <v>47</v>
      </c>
      <c r="J40" s="25" t="n">
        <v>182</v>
      </c>
      <c r="K40" s="25" t="n">
        <v>1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991.7</v>
      </c>
      <c r="F41" s="31" t="n">
        <v>7559</v>
      </c>
      <c r="G41" s="32" t="n">
        <v>46550.7</v>
      </c>
      <c r="H41" s="30" t="n">
        <v>287164.93</v>
      </c>
      <c r="I41" s="31" t="n">
        <v>131717.38</v>
      </c>
      <c r="J41" s="32" t="n">
        <v>418882.31</v>
      </c>
      <c r="K41" s="32" t="n">
        <v>465433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3</v>
      </c>
      <c r="G42" s="15" t="n">
        <v>7</v>
      </c>
      <c r="H42" s="13" t="n">
        <v>56</v>
      </c>
      <c r="I42" s="14" t="n">
        <v>31</v>
      </c>
      <c r="J42" s="15" t="n">
        <v>87</v>
      </c>
      <c r="K42" s="15" t="n">
        <v>9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716.51</v>
      </c>
      <c r="F43" s="20" t="n">
        <v>13285</v>
      </c>
      <c r="G43" s="21" t="n">
        <v>67001.51</v>
      </c>
      <c r="H43" s="19" t="n">
        <v>246964.77</v>
      </c>
      <c r="I43" s="20" t="n">
        <v>208329.86</v>
      </c>
      <c r="J43" s="21" t="n">
        <v>455294.63</v>
      </c>
      <c r="K43" s="21" t="n">
        <v>522296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0</v>
      </c>
      <c r="G44" s="25" t="n">
        <v>5</v>
      </c>
      <c r="H44" s="23" t="n">
        <v>47</v>
      </c>
      <c r="I44" s="24" t="n">
        <v>66</v>
      </c>
      <c r="J44" s="25" t="n">
        <v>113</v>
      </c>
      <c r="K44" s="25" t="n">
        <v>11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9996.95</v>
      </c>
      <c r="F45" s="20" t="n">
        <v>0</v>
      </c>
      <c r="G45" s="21" t="n">
        <v>229996.95</v>
      </c>
      <c r="H45" s="19" t="n">
        <v>475920.8</v>
      </c>
      <c r="I45" s="20" t="n">
        <v>1271629.84</v>
      </c>
      <c r="J45" s="21" t="n">
        <v>1747550.64</v>
      </c>
      <c r="K45" s="21" t="n">
        <v>1977547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3</v>
      </c>
      <c r="G46" s="25" t="n">
        <v>12</v>
      </c>
      <c r="H46" s="23" t="n">
        <v>103</v>
      </c>
      <c r="I46" s="24" t="n">
        <v>97</v>
      </c>
      <c r="J46" s="25" t="n">
        <v>200</v>
      </c>
      <c r="K46" s="25" t="n">
        <v>2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3713.46</v>
      </c>
      <c r="F47" s="31" t="n">
        <v>13285</v>
      </c>
      <c r="G47" s="32" t="n">
        <v>296998.46</v>
      </c>
      <c r="H47" s="30" t="n">
        <v>722885.57</v>
      </c>
      <c r="I47" s="31" t="n">
        <v>1479959.7</v>
      </c>
      <c r="J47" s="32" t="n">
        <v>2202845.27</v>
      </c>
      <c r="K47" s="32" t="n">
        <v>2499843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4</v>
      </c>
      <c r="G48" s="15" t="n">
        <v>20</v>
      </c>
      <c r="H48" s="13" t="n">
        <v>238</v>
      </c>
      <c r="I48" s="14" t="n">
        <v>144</v>
      </c>
      <c r="J48" s="15" t="n">
        <v>382</v>
      </c>
      <c r="K48" s="15" t="n">
        <v>4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2705.16</v>
      </c>
      <c r="F49" s="31" t="n">
        <v>20844</v>
      </c>
      <c r="G49" s="32" t="n">
        <v>343549.16</v>
      </c>
      <c r="H49" s="30" t="n">
        <v>1010050.5</v>
      </c>
      <c r="I49" s="31" t="n">
        <v>1611677.08</v>
      </c>
      <c r="J49" s="32" t="n">
        <v>2621727.58</v>
      </c>
      <c r="K49" s="32" t="n">
        <v>2965276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36</v>
      </c>
      <c r="I58" s="14" t="n">
        <v>42</v>
      </c>
      <c r="J58" s="15" t="n">
        <v>178</v>
      </c>
      <c r="K58" s="15" t="n">
        <v>18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811.74</v>
      </c>
      <c r="F59" s="20" t="n">
        <v>0</v>
      </c>
      <c r="G59" s="21" t="n">
        <v>40811.74</v>
      </c>
      <c r="H59" s="19" t="n">
        <v>282867.76</v>
      </c>
      <c r="I59" s="20" t="n">
        <v>94950.1</v>
      </c>
      <c r="J59" s="21" t="n">
        <v>377817.86</v>
      </c>
      <c r="K59" s="21" t="n">
        <v>418629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0</v>
      </c>
      <c r="I60" s="24" t="n">
        <v>3</v>
      </c>
      <c r="J60" s="25" t="n">
        <v>23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60</v>
      </c>
      <c r="G61" s="21" t="n">
        <v>660</v>
      </c>
      <c r="H61" s="19" t="n">
        <v>27219.81</v>
      </c>
      <c r="I61" s="20" t="n">
        <v>8918.35</v>
      </c>
      <c r="J61" s="21" t="n">
        <v>36138.16</v>
      </c>
      <c r="K61" s="21" t="n">
        <v>36798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156</v>
      </c>
      <c r="I62" s="24" t="n">
        <v>45</v>
      </c>
      <c r="J62" s="25" t="n">
        <v>201</v>
      </c>
      <c r="K62" s="25" t="n">
        <v>2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811.74</v>
      </c>
      <c r="F63" s="31" t="n">
        <v>660</v>
      </c>
      <c r="G63" s="32" t="n">
        <v>41471.74</v>
      </c>
      <c r="H63" s="30" t="n">
        <v>310087.57</v>
      </c>
      <c r="I63" s="31" t="n">
        <v>103868.45</v>
      </c>
      <c r="J63" s="32" t="n">
        <v>413956.02</v>
      </c>
      <c r="K63" s="32" t="n">
        <v>455427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92</v>
      </c>
      <c r="I64" s="14" t="n">
        <v>37</v>
      </c>
      <c r="J64" s="15" t="n">
        <v>129</v>
      </c>
      <c r="K64" s="15" t="n">
        <v>1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050.77</v>
      </c>
      <c r="F65" s="20" t="n">
        <v>11845.87</v>
      </c>
      <c r="G65" s="21" t="n">
        <v>37896.64</v>
      </c>
      <c r="H65" s="19" t="n">
        <v>530080.41</v>
      </c>
      <c r="I65" s="20" t="n">
        <v>232604.62</v>
      </c>
      <c r="J65" s="21" t="n">
        <v>762685.03</v>
      </c>
      <c r="K65" s="21" t="n">
        <v>800581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47</v>
      </c>
      <c r="I66" s="24" t="n">
        <v>70</v>
      </c>
      <c r="J66" s="25" t="n">
        <v>117</v>
      </c>
      <c r="K66" s="25" t="n">
        <v>1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093.51</v>
      </c>
      <c r="F67" s="20" t="n">
        <v>11724.65</v>
      </c>
      <c r="G67" s="21" t="n">
        <v>19818.16</v>
      </c>
      <c r="H67" s="19" t="n">
        <v>637624.29</v>
      </c>
      <c r="I67" s="20" t="n">
        <v>356104.47</v>
      </c>
      <c r="J67" s="21" t="n">
        <v>993728.76</v>
      </c>
      <c r="K67" s="21" t="n">
        <v>1013546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4</v>
      </c>
      <c r="G68" s="25" t="n">
        <v>10</v>
      </c>
      <c r="H68" s="23" t="n">
        <v>139</v>
      </c>
      <c r="I68" s="24" t="n">
        <v>107</v>
      </c>
      <c r="J68" s="25" t="n">
        <v>246</v>
      </c>
      <c r="K68" s="25" t="n">
        <v>2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144.28</v>
      </c>
      <c r="F69" s="31" t="n">
        <v>23570.52</v>
      </c>
      <c r="G69" s="32" t="n">
        <v>57714.8</v>
      </c>
      <c r="H69" s="30" t="n">
        <v>1167704.7</v>
      </c>
      <c r="I69" s="31" t="n">
        <v>588709.09</v>
      </c>
      <c r="J69" s="32" t="n">
        <v>1756413.79</v>
      </c>
      <c r="K69" s="32" t="n">
        <v>1814128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5</v>
      </c>
      <c r="G70" s="15" t="n">
        <v>18</v>
      </c>
      <c r="H70" s="13" t="n">
        <v>295</v>
      </c>
      <c r="I70" s="14" t="n">
        <v>152</v>
      </c>
      <c r="J70" s="15" t="n">
        <v>447</v>
      </c>
      <c r="K70" s="15" t="n">
        <v>46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4956.02</v>
      </c>
      <c r="F71" s="31" t="n">
        <v>24230.52</v>
      </c>
      <c r="G71" s="32" t="n">
        <v>99186.54</v>
      </c>
      <c r="H71" s="30" t="n">
        <v>1477792.27</v>
      </c>
      <c r="I71" s="31" t="n">
        <v>692577.54</v>
      </c>
      <c r="J71" s="32" t="n">
        <v>2170369.81</v>
      </c>
      <c r="K71" s="32" t="n">
        <v>2269556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7</v>
      </c>
      <c r="G72" s="15" t="n">
        <v>27</v>
      </c>
      <c r="H72" s="13" t="n">
        <v>435</v>
      </c>
      <c r="I72" s="14" t="n">
        <v>175</v>
      </c>
      <c r="J72" s="15" t="n">
        <v>610</v>
      </c>
      <c r="K72" s="15" t="n">
        <v>6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475.92</v>
      </c>
      <c r="F73" s="20" t="n">
        <v>39386.92</v>
      </c>
      <c r="G73" s="21" t="n">
        <v>193862.84</v>
      </c>
      <c r="H73" s="19" t="n">
        <v>756388.25</v>
      </c>
      <c r="I73" s="20" t="n">
        <v>424584.58</v>
      </c>
      <c r="J73" s="21" t="n">
        <v>1180972.83</v>
      </c>
      <c r="K73" s="21" t="n">
        <v>1374835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3</v>
      </c>
      <c r="G74" s="25" t="n">
        <v>9</v>
      </c>
      <c r="H74" s="23" t="n">
        <v>46</v>
      </c>
      <c r="I74" s="24" t="n">
        <v>12</v>
      </c>
      <c r="J74" s="25" t="n">
        <v>58</v>
      </c>
      <c r="K74" s="25" t="n">
        <v>6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879.4</v>
      </c>
      <c r="F75" s="20" t="n">
        <v>15001</v>
      </c>
      <c r="G75" s="21" t="n">
        <v>86880.4</v>
      </c>
      <c r="H75" s="19" t="n">
        <v>147000.64</v>
      </c>
      <c r="I75" s="20" t="n">
        <v>37857.9</v>
      </c>
      <c r="J75" s="21" t="n">
        <v>184858.54</v>
      </c>
      <c r="K75" s="21" t="n">
        <v>271738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0</v>
      </c>
      <c r="G76" s="25" t="n">
        <v>36</v>
      </c>
      <c r="H76" s="23" t="n">
        <v>481</v>
      </c>
      <c r="I76" s="24" t="n">
        <v>187</v>
      </c>
      <c r="J76" s="25" t="n">
        <v>668</v>
      </c>
      <c r="K76" s="25" t="n">
        <v>7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6355.32</v>
      </c>
      <c r="F77" s="31" t="n">
        <v>54387.92</v>
      </c>
      <c r="G77" s="32" t="n">
        <v>280743.24</v>
      </c>
      <c r="H77" s="30" t="n">
        <v>903388.89</v>
      </c>
      <c r="I77" s="31" t="n">
        <v>462442.48</v>
      </c>
      <c r="J77" s="32" t="n">
        <v>1365831.37</v>
      </c>
      <c r="K77" s="32" t="n">
        <v>1646574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9</v>
      </c>
      <c r="G78" s="15" t="n">
        <v>23</v>
      </c>
      <c r="H78" s="13" t="n">
        <v>259</v>
      </c>
      <c r="I78" s="14" t="n">
        <v>105</v>
      </c>
      <c r="J78" s="15" t="n">
        <v>364</v>
      </c>
      <c r="K78" s="15" t="n">
        <v>38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020.6</v>
      </c>
      <c r="F79" s="20" t="n">
        <v>76381.73</v>
      </c>
      <c r="G79" s="21" t="n">
        <v>201402.33</v>
      </c>
      <c r="H79" s="19" t="n">
        <v>1465629.84</v>
      </c>
      <c r="I79" s="20" t="n">
        <v>831235.36</v>
      </c>
      <c r="J79" s="21" t="n">
        <v>2296865.2</v>
      </c>
      <c r="K79" s="21" t="n">
        <v>249826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6</v>
      </c>
      <c r="G80" s="25" t="n">
        <v>16</v>
      </c>
      <c r="H80" s="23" t="n">
        <v>159</v>
      </c>
      <c r="I80" s="24" t="n">
        <v>220</v>
      </c>
      <c r="J80" s="25" t="n">
        <v>379</v>
      </c>
      <c r="K80" s="25" t="n">
        <v>3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0121.93</v>
      </c>
      <c r="F81" s="20" t="n">
        <v>39340.7</v>
      </c>
      <c r="G81" s="21" t="n">
        <v>299462.63</v>
      </c>
      <c r="H81" s="19" t="n">
        <v>1954336.69</v>
      </c>
      <c r="I81" s="20" t="n">
        <v>3530102.55</v>
      </c>
      <c r="J81" s="21" t="n">
        <v>5484439.24</v>
      </c>
      <c r="K81" s="21" t="n">
        <v>5783901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4</v>
      </c>
      <c r="F82" s="24" t="n">
        <v>15</v>
      </c>
      <c r="G82" s="25" t="n">
        <v>39</v>
      </c>
      <c r="H82" s="23" t="n">
        <v>418</v>
      </c>
      <c r="I82" s="24" t="n">
        <v>325</v>
      </c>
      <c r="J82" s="25" t="n">
        <v>743</v>
      </c>
      <c r="K82" s="25" t="n">
        <v>7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5142.53</v>
      </c>
      <c r="F83" s="31" t="n">
        <v>115722.43</v>
      </c>
      <c r="G83" s="32" t="n">
        <v>500864.96</v>
      </c>
      <c r="H83" s="30" t="n">
        <v>3419966.53</v>
      </c>
      <c r="I83" s="31" t="n">
        <v>4361337.91</v>
      </c>
      <c r="J83" s="32" t="n">
        <v>7781304.44</v>
      </c>
      <c r="K83" s="32" t="n">
        <v>8282169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25</v>
      </c>
      <c r="G84" s="15" t="n">
        <v>75</v>
      </c>
      <c r="H84" s="13" t="n">
        <v>899</v>
      </c>
      <c r="I84" s="14" t="n">
        <v>512</v>
      </c>
      <c r="J84" s="15" t="n">
        <v>1411</v>
      </c>
      <c r="K84" s="15" t="n">
        <v>14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1497.85</v>
      </c>
      <c r="F85" s="31" t="n">
        <v>170110.35</v>
      </c>
      <c r="G85" s="32" t="n">
        <v>781608.2</v>
      </c>
      <c r="H85" s="30" t="n">
        <v>4323355.42</v>
      </c>
      <c r="I85" s="31" t="n">
        <v>4823780.39</v>
      </c>
      <c r="J85" s="32" t="n">
        <v>9147135.81</v>
      </c>
      <c r="K85" s="32" t="n">
        <v>9928744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238</v>
      </c>
      <c r="F9" s="20" t="n">
        <v>0</v>
      </c>
      <c r="G9" s="21" t="n">
        <v>15238</v>
      </c>
      <c r="H9" s="19" t="n">
        <v>4071.46</v>
      </c>
      <c r="I9" s="20" t="n">
        <v>0</v>
      </c>
      <c r="J9" s="21" t="n">
        <v>4071.46</v>
      </c>
      <c r="K9" s="21" t="n">
        <v>19309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238</v>
      </c>
      <c r="F13" s="31" t="n">
        <v>0</v>
      </c>
      <c r="G13" s="32" t="n">
        <v>15238</v>
      </c>
      <c r="H13" s="30" t="n">
        <v>4071.46</v>
      </c>
      <c r="I13" s="31" t="n">
        <v>0</v>
      </c>
      <c r="J13" s="32" t="n">
        <v>4071.46</v>
      </c>
      <c r="K13" s="32" t="n">
        <v>19309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380</v>
      </c>
      <c r="F15" s="20" t="n">
        <v>0</v>
      </c>
      <c r="G15" s="21" t="n">
        <v>23380</v>
      </c>
      <c r="H15" s="19" t="n">
        <v>0</v>
      </c>
      <c r="I15" s="20" t="n">
        <v>0</v>
      </c>
      <c r="J15" s="21" t="n">
        <v>0</v>
      </c>
      <c r="K15" s="21" t="n">
        <v>2338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70</v>
      </c>
      <c r="I17" s="20" t="n">
        <v>0</v>
      </c>
      <c r="J17" s="21" t="n">
        <v>2670</v>
      </c>
      <c r="K17" s="21" t="n">
        <v>267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0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380</v>
      </c>
      <c r="F19" s="31" t="n">
        <v>0</v>
      </c>
      <c r="G19" s="32" t="n">
        <v>23380</v>
      </c>
      <c r="H19" s="30" t="n">
        <v>2670</v>
      </c>
      <c r="I19" s="31" t="n">
        <v>0</v>
      </c>
      <c r="J19" s="32" t="n">
        <v>2670</v>
      </c>
      <c r="K19" s="32" t="n">
        <v>2605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2</v>
      </c>
      <c r="I20" s="14" t="n">
        <v>0</v>
      </c>
      <c r="J20" s="15" t="n">
        <v>2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618</v>
      </c>
      <c r="F21" s="31" t="n">
        <v>0</v>
      </c>
      <c r="G21" s="32" t="n">
        <v>38618</v>
      </c>
      <c r="H21" s="30" t="n">
        <v>6741.46</v>
      </c>
      <c r="I21" s="31" t="n">
        <v>0</v>
      </c>
      <c r="J21" s="32" t="n">
        <v>6741.46</v>
      </c>
      <c r="K21" s="32" t="n">
        <v>45359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047</v>
      </c>
      <c r="I23" s="20" t="n">
        <v>13322.53</v>
      </c>
      <c r="J23" s="21" t="n">
        <v>21369.53</v>
      </c>
      <c r="K23" s="21" t="n">
        <v>21369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047</v>
      </c>
      <c r="I27" s="31" t="n">
        <v>13322.53</v>
      </c>
      <c r="J27" s="32" t="n">
        <v>21369.53</v>
      </c>
      <c r="K27" s="32" t="n">
        <v>21369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3930.47</v>
      </c>
      <c r="F29" s="20" t="n">
        <v>0</v>
      </c>
      <c r="G29" s="21" t="n">
        <v>103930.47</v>
      </c>
      <c r="H29" s="19" t="n">
        <v>816.03</v>
      </c>
      <c r="I29" s="20" t="n">
        <v>9943</v>
      </c>
      <c r="J29" s="21" t="n">
        <v>10759.03</v>
      </c>
      <c r="K29" s="21" t="n">
        <v>114689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145.11</v>
      </c>
      <c r="I31" s="20" t="n">
        <v>0</v>
      </c>
      <c r="J31" s="21" t="n">
        <v>9145.11</v>
      </c>
      <c r="K31" s="21" t="n">
        <v>9145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1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3930.47</v>
      </c>
      <c r="F33" s="31" t="n">
        <v>0</v>
      </c>
      <c r="G33" s="32" t="n">
        <v>103930.47</v>
      </c>
      <c r="H33" s="30" t="n">
        <v>9961.14</v>
      </c>
      <c r="I33" s="31" t="n">
        <v>9943</v>
      </c>
      <c r="J33" s="32" t="n">
        <v>19904.14</v>
      </c>
      <c r="K33" s="32" t="n">
        <v>123834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3</v>
      </c>
      <c r="J34" s="15" t="n">
        <v>7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3930.47</v>
      </c>
      <c r="F35" s="31" t="n">
        <v>0</v>
      </c>
      <c r="G35" s="32" t="n">
        <v>103930.47</v>
      </c>
      <c r="H35" s="30" t="n">
        <v>18008.14</v>
      </c>
      <c r="I35" s="31" t="n">
        <v>23265.53</v>
      </c>
      <c r="J35" s="32" t="n">
        <v>41273.67</v>
      </c>
      <c r="K35" s="32" t="n">
        <v>145204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75</v>
      </c>
      <c r="F37" s="20" t="n">
        <v>0</v>
      </c>
      <c r="G37" s="21" t="n">
        <v>18575</v>
      </c>
      <c r="H37" s="19" t="n">
        <v>4137.54</v>
      </c>
      <c r="I37" s="20" t="n">
        <v>0</v>
      </c>
      <c r="J37" s="21" t="n">
        <v>4137.54</v>
      </c>
      <c r="K37" s="21" t="n">
        <v>22712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75</v>
      </c>
      <c r="F41" s="31" t="n">
        <v>0</v>
      </c>
      <c r="G41" s="32" t="n">
        <v>18575</v>
      </c>
      <c r="H41" s="30" t="n">
        <v>4137.54</v>
      </c>
      <c r="I41" s="31" t="n">
        <v>0</v>
      </c>
      <c r="J41" s="32" t="n">
        <v>4137.54</v>
      </c>
      <c r="K41" s="32" t="n">
        <v>22712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79.96</v>
      </c>
      <c r="I45" s="20" t="n">
        <v>0</v>
      </c>
      <c r="J45" s="21" t="n">
        <v>3379.96</v>
      </c>
      <c r="K45" s="21" t="n">
        <v>3379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79.96</v>
      </c>
      <c r="I47" s="31" t="n">
        <v>0</v>
      </c>
      <c r="J47" s="32" t="n">
        <v>3379.96</v>
      </c>
      <c r="K47" s="32" t="n">
        <v>3379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</v>
      </c>
      <c r="I48" s="14" t="n">
        <v>0</v>
      </c>
      <c r="J48" s="15" t="n">
        <v>2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575</v>
      </c>
      <c r="F49" s="31" t="n">
        <v>0</v>
      </c>
      <c r="G49" s="32" t="n">
        <v>18575</v>
      </c>
      <c r="H49" s="30" t="n">
        <v>7517.5</v>
      </c>
      <c r="I49" s="31" t="n">
        <v>0</v>
      </c>
      <c r="J49" s="32" t="n">
        <v>7517.5</v>
      </c>
      <c r="K49" s="32" t="n">
        <v>26092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440</v>
      </c>
      <c r="F59" s="20" t="n">
        <v>0</v>
      </c>
      <c r="G59" s="21" t="n">
        <v>53440</v>
      </c>
      <c r="H59" s="19" t="n">
        <v>17164.04</v>
      </c>
      <c r="I59" s="20" t="n">
        <v>0</v>
      </c>
      <c r="J59" s="21" t="n">
        <v>17164.04</v>
      </c>
      <c r="K59" s="21" t="n">
        <v>70604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440</v>
      </c>
      <c r="F63" s="31" t="n">
        <v>0</v>
      </c>
      <c r="G63" s="32" t="n">
        <v>53440</v>
      </c>
      <c r="H63" s="30" t="n">
        <v>17164.04</v>
      </c>
      <c r="I63" s="31" t="n">
        <v>0</v>
      </c>
      <c r="J63" s="32" t="n">
        <v>17164.04</v>
      </c>
      <c r="K63" s="32" t="n">
        <v>70604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221.25</v>
      </c>
      <c r="I65" s="20" t="n">
        <v>4141</v>
      </c>
      <c r="J65" s="21" t="n">
        <v>12362.25</v>
      </c>
      <c r="K65" s="21" t="n">
        <v>12362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06</v>
      </c>
      <c r="I67" s="20" t="n">
        <v>0</v>
      </c>
      <c r="J67" s="21" t="n">
        <v>3706</v>
      </c>
      <c r="K67" s="21" t="n">
        <v>37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927.25</v>
      </c>
      <c r="I69" s="31" t="n">
        <v>4141</v>
      </c>
      <c r="J69" s="32" t="n">
        <v>16068.25</v>
      </c>
      <c r="K69" s="32" t="n">
        <v>16068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6</v>
      </c>
      <c r="I70" s="14" t="n">
        <v>1</v>
      </c>
      <c r="J70" s="15" t="n">
        <v>7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440</v>
      </c>
      <c r="F71" s="31" t="n">
        <v>0</v>
      </c>
      <c r="G71" s="32" t="n">
        <v>53440</v>
      </c>
      <c r="H71" s="30" t="n">
        <v>29091.29</v>
      </c>
      <c r="I71" s="31" t="n">
        <v>4141</v>
      </c>
      <c r="J71" s="32" t="n">
        <v>33232.29</v>
      </c>
      <c r="K71" s="32" t="n">
        <v>86672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6</v>
      </c>
      <c r="I72" s="14" t="n">
        <v>2</v>
      </c>
      <c r="J72" s="15" t="n">
        <v>8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253</v>
      </c>
      <c r="F73" s="20" t="n">
        <v>0</v>
      </c>
      <c r="G73" s="21" t="n">
        <v>87253</v>
      </c>
      <c r="H73" s="19" t="n">
        <v>33420.04</v>
      </c>
      <c r="I73" s="20" t="n">
        <v>13322.53</v>
      </c>
      <c r="J73" s="21" t="n">
        <v>46742.57</v>
      </c>
      <c r="K73" s="21" t="n">
        <v>133995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6</v>
      </c>
      <c r="I76" s="24" t="n">
        <v>2</v>
      </c>
      <c r="J76" s="25" t="n">
        <v>8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253</v>
      </c>
      <c r="F77" s="31" t="n">
        <v>0</v>
      </c>
      <c r="G77" s="32" t="n">
        <v>87253</v>
      </c>
      <c r="H77" s="30" t="n">
        <v>33420.04</v>
      </c>
      <c r="I77" s="31" t="n">
        <v>13322.53</v>
      </c>
      <c r="J77" s="32" t="n">
        <v>46742.57</v>
      </c>
      <c r="K77" s="32" t="n">
        <v>133995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</v>
      </c>
      <c r="I78" s="14" t="n">
        <v>2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310.47</v>
      </c>
      <c r="F79" s="20" t="n">
        <v>0</v>
      </c>
      <c r="G79" s="21" t="n">
        <v>127310.47</v>
      </c>
      <c r="H79" s="19" t="n">
        <v>9037.28</v>
      </c>
      <c r="I79" s="20" t="n">
        <v>14084</v>
      </c>
      <c r="J79" s="21" t="n">
        <v>23121.28</v>
      </c>
      <c r="K79" s="21" t="n">
        <v>150431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0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901.07</v>
      </c>
      <c r="I81" s="20" t="n">
        <v>0</v>
      </c>
      <c r="J81" s="21" t="n">
        <v>18901.07</v>
      </c>
      <c r="K81" s="21" t="n">
        <v>18901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8</v>
      </c>
      <c r="I82" s="24" t="n">
        <v>2</v>
      </c>
      <c r="J82" s="25" t="n">
        <v>10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310.47</v>
      </c>
      <c r="F83" s="31" t="n">
        <v>0</v>
      </c>
      <c r="G83" s="32" t="n">
        <v>127310.47</v>
      </c>
      <c r="H83" s="30" t="n">
        <v>27938.35</v>
      </c>
      <c r="I83" s="31" t="n">
        <v>14084</v>
      </c>
      <c r="J83" s="32" t="n">
        <v>42022.35</v>
      </c>
      <c r="K83" s="32" t="n">
        <v>169332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14</v>
      </c>
      <c r="I84" s="14" t="n">
        <v>4</v>
      </c>
      <c r="J84" s="15" t="n">
        <v>18</v>
      </c>
      <c r="K84" s="15" t="n">
        <v>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4563.47</v>
      </c>
      <c r="F85" s="31" t="n">
        <v>0</v>
      </c>
      <c r="G85" s="32" t="n">
        <v>214563.47</v>
      </c>
      <c r="H85" s="30" t="n">
        <v>61358.39</v>
      </c>
      <c r="I85" s="31" t="n">
        <v>27406.53</v>
      </c>
      <c r="J85" s="32" t="n">
        <v>88764.92</v>
      </c>
      <c r="K85" s="32" t="n">
        <v>303328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2</v>
      </c>
      <c r="I8" s="14" t="n">
        <v>0</v>
      </c>
      <c r="J8" s="15" t="n">
        <v>32</v>
      </c>
      <c r="K8" s="15" t="n">
        <v>3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519</v>
      </c>
      <c r="F9" s="20" t="n">
        <v>0</v>
      </c>
      <c r="G9" s="21" t="n">
        <v>15519</v>
      </c>
      <c r="H9" s="19" t="n">
        <v>23933.31</v>
      </c>
      <c r="I9" s="20" t="n">
        <v>0</v>
      </c>
      <c r="J9" s="21" t="n">
        <v>23933.31</v>
      </c>
      <c r="K9" s="21" t="n">
        <v>39452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1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272.4</v>
      </c>
      <c r="I11" s="20" t="n">
        <v>308864.22</v>
      </c>
      <c r="J11" s="21" t="n">
        <v>315136.62</v>
      </c>
      <c r="K11" s="21" t="n">
        <v>315136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9</v>
      </c>
      <c r="I12" s="24" t="n">
        <v>1</v>
      </c>
      <c r="J12" s="25" t="n">
        <v>40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519</v>
      </c>
      <c r="F13" s="31" t="n">
        <v>0</v>
      </c>
      <c r="G13" s="32" t="n">
        <v>15519</v>
      </c>
      <c r="H13" s="30" t="n">
        <v>30205.71</v>
      </c>
      <c r="I13" s="31" t="n">
        <v>308864.22</v>
      </c>
      <c r="J13" s="32" t="n">
        <v>339069.93</v>
      </c>
      <c r="K13" s="32" t="n">
        <v>354588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008.41</v>
      </c>
      <c r="I17" s="20" t="n">
        <v>33298.64</v>
      </c>
      <c r="J17" s="21" t="n">
        <v>37307.05</v>
      </c>
      <c r="K17" s="21" t="n">
        <v>37307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08.41</v>
      </c>
      <c r="I19" s="31" t="n">
        <v>33298.64</v>
      </c>
      <c r="J19" s="32" t="n">
        <v>37307.05</v>
      </c>
      <c r="K19" s="32" t="n">
        <v>37307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0</v>
      </c>
      <c r="I20" s="14" t="n">
        <v>3</v>
      </c>
      <c r="J20" s="15" t="n">
        <v>43</v>
      </c>
      <c r="K20" s="15" t="n"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519</v>
      </c>
      <c r="F21" s="31" t="n">
        <v>0</v>
      </c>
      <c r="G21" s="32" t="n">
        <v>15519</v>
      </c>
      <c r="H21" s="30" t="n">
        <v>34214.12</v>
      </c>
      <c r="I21" s="31" t="n">
        <v>342162.86</v>
      </c>
      <c r="J21" s="32" t="n">
        <v>376376.98</v>
      </c>
      <c r="K21" s="32" t="n">
        <v>391895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2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1666.53</v>
      </c>
      <c r="I23" s="20" t="n">
        <v>11121.03</v>
      </c>
      <c r="J23" s="21" t="n">
        <v>32787.56</v>
      </c>
      <c r="K23" s="21" t="n">
        <v>32787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52.51</v>
      </c>
      <c r="I25" s="20" t="n">
        <v>0</v>
      </c>
      <c r="J25" s="21" t="n">
        <v>852.51</v>
      </c>
      <c r="K25" s="21" t="n">
        <v>852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6</v>
      </c>
      <c r="I26" s="24" t="n">
        <v>2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519.04</v>
      </c>
      <c r="I27" s="31" t="n">
        <v>11121.03</v>
      </c>
      <c r="J27" s="32" t="n">
        <v>33640.07</v>
      </c>
      <c r="K27" s="32" t="n">
        <v>33640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28.3</v>
      </c>
      <c r="I29" s="20" t="n">
        <v>0</v>
      </c>
      <c r="J29" s="21" t="n">
        <v>1428.3</v>
      </c>
      <c r="K29" s="21" t="n">
        <v>1428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75459.64</v>
      </c>
      <c r="J31" s="21" t="n">
        <v>75459.64</v>
      </c>
      <c r="K31" s="21" t="n">
        <v>75459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28.3</v>
      </c>
      <c r="I33" s="31" t="n">
        <v>75459.64</v>
      </c>
      <c r="J33" s="32" t="n">
        <v>76887.94</v>
      </c>
      <c r="K33" s="32" t="n">
        <v>76887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8</v>
      </c>
      <c r="I34" s="14" t="n">
        <v>6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3947.34</v>
      </c>
      <c r="I35" s="31" t="n">
        <v>86580.67</v>
      </c>
      <c r="J35" s="32" t="n">
        <v>110528.01</v>
      </c>
      <c r="K35" s="32" t="n">
        <v>110528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1</v>
      </c>
      <c r="I36" s="14" t="n">
        <v>0</v>
      </c>
      <c r="J36" s="15" t="n">
        <v>31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0340.86</v>
      </c>
      <c r="I37" s="20" t="n">
        <v>0</v>
      </c>
      <c r="J37" s="21" t="n">
        <v>50340.86</v>
      </c>
      <c r="K37" s="21" t="n">
        <v>50340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0</v>
      </c>
      <c r="J38" s="25" t="n">
        <v>7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005.64</v>
      </c>
      <c r="I39" s="20" t="n">
        <v>0</v>
      </c>
      <c r="J39" s="21" t="n">
        <v>6005.64</v>
      </c>
      <c r="K39" s="21" t="n">
        <v>6005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8</v>
      </c>
      <c r="I40" s="24" t="n">
        <v>0</v>
      </c>
      <c r="J40" s="25" t="n">
        <v>38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6346.5</v>
      </c>
      <c r="I41" s="31" t="n">
        <v>0</v>
      </c>
      <c r="J41" s="32" t="n">
        <v>56346.5</v>
      </c>
      <c r="K41" s="32" t="n">
        <v>56346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479.02</v>
      </c>
      <c r="I43" s="20" t="n">
        <v>0</v>
      </c>
      <c r="J43" s="21" t="n">
        <v>13479.02</v>
      </c>
      <c r="K43" s="21" t="n">
        <v>13479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70233.61</v>
      </c>
      <c r="J45" s="21" t="n">
        <v>170233.61</v>
      </c>
      <c r="K45" s="21" t="n">
        <v>170233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479.02</v>
      </c>
      <c r="I47" s="31" t="n">
        <v>170233.61</v>
      </c>
      <c r="J47" s="32" t="n">
        <v>183712.63</v>
      </c>
      <c r="K47" s="32" t="n">
        <v>183712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1</v>
      </c>
      <c r="I48" s="14" t="n">
        <v>3</v>
      </c>
      <c r="J48" s="15" t="n">
        <v>44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9825.52</v>
      </c>
      <c r="I49" s="31" t="n">
        <v>170233.61</v>
      </c>
      <c r="J49" s="32" t="n">
        <v>240059.13</v>
      </c>
      <c r="K49" s="32" t="n">
        <v>240059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</v>
      </c>
      <c r="I58" s="14" t="n">
        <v>0</v>
      </c>
      <c r="J58" s="15" t="n">
        <v>14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519.12</v>
      </c>
      <c r="I59" s="20" t="n">
        <v>0</v>
      </c>
      <c r="J59" s="21" t="n">
        <v>8519.12</v>
      </c>
      <c r="K59" s="21" t="n">
        <v>8519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610.95</v>
      </c>
      <c r="I61" s="20" t="n">
        <v>1645</v>
      </c>
      <c r="J61" s="21" t="n">
        <v>8255.95</v>
      </c>
      <c r="K61" s="21" t="n">
        <v>8255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9</v>
      </c>
      <c r="I62" s="24" t="n">
        <v>1</v>
      </c>
      <c r="J62" s="25" t="n">
        <v>20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5130.07</v>
      </c>
      <c r="I63" s="31" t="n">
        <v>1645</v>
      </c>
      <c r="J63" s="32" t="n">
        <v>16775.07</v>
      </c>
      <c r="K63" s="32" t="n">
        <v>16775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705.55</v>
      </c>
      <c r="I65" s="20" t="n">
        <v>0</v>
      </c>
      <c r="J65" s="21" t="n">
        <v>5705.55</v>
      </c>
      <c r="K65" s="21" t="n">
        <v>5705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3987.69</v>
      </c>
      <c r="I67" s="20" t="n">
        <v>7988.64</v>
      </c>
      <c r="J67" s="21" t="n">
        <v>31976.33</v>
      </c>
      <c r="K67" s="21" t="n">
        <v>31976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9693.24</v>
      </c>
      <c r="I69" s="31" t="n">
        <v>7988.64</v>
      </c>
      <c r="J69" s="32" t="n">
        <v>37681.88</v>
      </c>
      <c r="K69" s="32" t="n">
        <v>37681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4</v>
      </c>
      <c r="I70" s="14" t="n">
        <v>3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4823.31</v>
      </c>
      <c r="I71" s="31" t="n">
        <v>9633.64</v>
      </c>
      <c r="J71" s="32" t="n">
        <v>54456.95</v>
      </c>
      <c r="K71" s="32" t="n">
        <v>54456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91</v>
      </c>
      <c r="I72" s="14" t="n">
        <v>2</v>
      </c>
      <c r="J72" s="15" t="n">
        <v>93</v>
      </c>
      <c r="K72" s="15" t="n">
        <v>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519</v>
      </c>
      <c r="F73" s="20" t="n">
        <v>0</v>
      </c>
      <c r="G73" s="21" t="n">
        <v>15519</v>
      </c>
      <c r="H73" s="19" t="n">
        <v>104459.82</v>
      </c>
      <c r="I73" s="20" t="n">
        <v>11121.03</v>
      </c>
      <c r="J73" s="21" t="n">
        <v>115580.85</v>
      </c>
      <c r="K73" s="21" t="n">
        <v>131099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1</v>
      </c>
      <c r="I74" s="24" t="n">
        <v>2</v>
      </c>
      <c r="J74" s="25" t="n">
        <v>23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741.5</v>
      </c>
      <c r="I75" s="20" t="n">
        <v>310509.22</v>
      </c>
      <c r="J75" s="21" t="n">
        <v>330250.72</v>
      </c>
      <c r="K75" s="21" t="n">
        <v>330250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12</v>
      </c>
      <c r="I76" s="24" t="n">
        <v>4</v>
      </c>
      <c r="J76" s="25" t="n">
        <v>116</v>
      </c>
      <c r="K76" s="25" t="n">
        <v>1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519</v>
      </c>
      <c r="F77" s="31" t="n">
        <v>0</v>
      </c>
      <c r="G77" s="32" t="n">
        <v>15519</v>
      </c>
      <c r="H77" s="30" t="n">
        <v>124201.32</v>
      </c>
      <c r="I77" s="31" t="n">
        <v>321630.25</v>
      </c>
      <c r="J77" s="32" t="n">
        <v>445831.57</v>
      </c>
      <c r="K77" s="32" t="n">
        <v>461350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0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0612.87</v>
      </c>
      <c r="I79" s="20" t="n">
        <v>0</v>
      </c>
      <c r="J79" s="21" t="n">
        <v>20612.87</v>
      </c>
      <c r="K79" s="21" t="n">
        <v>20612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1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996.1</v>
      </c>
      <c r="I81" s="20" t="n">
        <v>286980.53</v>
      </c>
      <c r="J81" s="21" t="n">
        <v>314976.63</v>
      </c>
      <c r="K81" s="21" t="n">
        <v>314976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11</v>
      </c>
      <c r="J82" s="25" t="n">
        <v>22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8608.97</v>
      </c>
      <c r="I83" s="31" t="n">
        <v>286980.53</v>
      </c>
      <c r="J83" s="32" t="n">
        <v>335589.5</v>
      </c>
      <c r="K83" s="32" t="n">
        <v>335589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123</v>
      </c>
      <c r="I84" s="14" t="n">
        <v>15</v>
      </c>
      <c r="J84" s="15" t="n">
        <v>138</v>
      </c>
      <c r="K84" s="15" t="n">
        <v>1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19</v>
      </c>
      <c r="F85" s="31" t="n">
        <v>0</v>
      </c>
      <c r="G85" s="32" t="n">
        <v>15519</v>
      </c>
      <c r="H85" s="30" t="n">
        <v>172810.29</v>
      </c>
      <c r="I85" s="31" t="n">
        <v>608610.78</v>
      </c>
      <c r="J85" s="32" t="n">
        <v>781421.07</v>
      </c>
      <c r="K85" s="32" t="n">
        <v>796940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4</v>
      </c>
      <c r="I8" s="14" t="n">
        <v>0</v>
      </c>
      <c r="J8" s="15" t="n">
        <v>4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7895</v>
      </c>
      <c r="F9" s="20" t="n">
        <v>26303</v>
      </c>
      <c r="G9" s="21" t="n">
        <v>114198</v>
      </c>
      <c r="H9" s="19" t="n">
        <v>39423</v>
      </c>
      <c r="I9" s="20" t="n">
        <v>0</v>
      </c>
      <c r="J9" s="21" t="n">
        <v>39423</v>
      </c>
      <c r="K9" s="21" t="n">
        <v>1536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96</v>
      </c>
      <c r="I11" s="20" t="n">
        <v>0</v>
      </c>
      <c r="J11" s="21" t="n">
        <v>396</v>
      </c>
      <c r="K11" s="21" t="n">
        <v>3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5</v>
      </c>
      <c r="I12" s="24" t="n">
        <v>0</v>
      </c>
      <c r="J12" s="25" t="n">
        <v>5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895</v>
      </c>
      <c r="F13" s="31" t="n">
        <v>26303</v>
      </c>
      <c r="G13" s="32" t="n">
        <v>114198</v>
      </c>
      <c r="H13" s="30" t="n">
        <v>39819</v>
      </c>
      <c r="I13" s="31" t="n">
        <v>0</v>
      </c>
      <c r="J13" s="32" t="n">
        <v>39819</v>
      </c>
      <c r="K13" s="32" t="n">
        <v>1540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6784.97</v>
      </c>
      <c r="I15" s="20" t="n">
        <v>0</v>
      </c>
      <c r="J15" s="21" t="n">
        <v>156784.97</v>
      </c>
      <c r="K15" s="21" t="n">
        <v>156784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2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6636</v>
      </c>
      <c r="G17" s="21" t="n">
        <v>6636</v>
      </c>
      <c r="H17" s="19" t="n">
        <v>72505.02</v>
      </c>
      <c r="I17" s="20" t="n">
        <v>11694.43</v>
      </c>
      <c r="J17" s="21" t="n">
        <v>84199.45</v>
      </c>
      <c r="K17" s="21" t="n">
        <v>90835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0</v>
      </c>
      <c r="I18" s="24" t="n">
        <v>2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636</v>
      </c>
      <c r="G19" s="32" t="n">
        <v>6636</v>
      </c>
      <c r="H19" s="30" t="n">
        <v>229289.99</v>
      </c>
      <c r="I19" s="31" t="n">
        <v>11694.43</v>
      </c>
      <c r="J19" s="32" t="n">
        <v>240984.42</v>
      </c>
      <c r="K19" s="32" t="n">
        <v>247620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15</v>
      </c>
      <c r="I20" s="14" t="n">
        <v>2</v>
      </c>
      <c r="J20" s="15" t="n">
        <v>17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7895</v>
      </c>
      <c r="F21" s="31" t="n">
        <v>32939</v>
      </c>
      <c r="G21" s="32" t="n">
        <v>120834</v>
      </c>
      <c r="H21" s="30" t="n">
        <v>269108.99</v>
      </c>
      <c r="I21" s="31" t="n">
        <v>11694.43</v>
      </c>
      <c r="J21" s="32" t="n">
        <v>280803.42</v>
      </c>
      <c r="K21" s="32" t="n">
        <v>401637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8</v>
      </c>
      <c r="I22" s="14" t="n">
        <v>4</v>
      </c>
      <c r="J22" s="15" t="n">
        <v>12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4653</v>
      </c>
      <c r="F23" s="20" t="n">
        <v>16218</v>
      </c>
      <c r="G23" s="21" t="n">
        <v>80871</v>
      </c>
      <c r="H23" s="19" t="n">
        <v>29594.92</v>
      </c>
      <c r="I23" s="20" t="n">
        <v>37347</v>
      </c>
      <c r="J23" s="21" t="n">
        <v>66941.92</v>
      </c>
      <c r="K23" s="21" t="n">
        <v>147812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5284</v>
      </c>
      <c r="J25" s="21" t="n">
        <v>5284</v>
      </c>
      <c r="K25" s="21" t="n">
        <v>52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8</v>
      </c>
      <c r="I26" s="24" t="n">
        <v>5</v>
      </c>
      <c r="J26" s="25" t="n">
        <v>13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653</v>
      </c>
      <c r="F27" s="31" t="n">
        <v>16218</v>
      </c>
      <c r="G27" s="32" t="n">
        <v>80871</v>
      </c>
      <c r="H27" s="30" t="n">
        <v>29594.92</v>
      </c>
      <c r="I27" s="31" t="n">
        <v>42631</v>
      </c>
      <c r="J27" s="32" t="n">
        <v>72225.92</v>
      </c>
      <c r="K27" s="32" t="n">
        <v>153096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4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1705.84</v>
      </c>
      <c r="I29" s="20" t="n">
        <v>37566.12</v>
      </c>
      <c r="J29" s="21" t="n">
        <v>79271.96</v>
      </c>
      <c r="K29" s="21" t="n">
        <v>79271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3</v>
      </c>
      <c r="I30" s="24" t="n">
        <v>3</v>
      </c>
      <c r="J30" s="25" t="n">
        <v>6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154.26</v>
      </c>
      <c r="G31" s="21" t="n">
        <v>5154.26</v>
      </c>
      <c r="H31" s="19" t="n">
        <v>16093.37</v>
      </c>
      <c r="I31" s="20" t="n">
        <v>96450.31</v>
      </c>
      <c r="J31" s="21" t="n">
        <v>112543.68</v>
      </c>
      <c r="K31" s="21" t="n">
        <v>117697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5</v>
      </c>
      <c r="I32" s="24" t="n">
        <v>7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154.26</v>
      </c>
      <c r="G33" s="32" t="n">
        <v>5154.26</v>
      </c>
      <c r="H33" s="30" t="n">
        <v>57799.21</v>
      </c>
      <c r="I33" s="31" t="n">
        <v>134016.43</v>
      </c>
      <c r="J33" s="32" t="n">
        <v>191815.64</v>
      </c>
      <c r="K33" s="32" t="n">
        <v>196969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3</v>
      </c>
      <c r="G34" s="15" t="n">
        <v>6</v>
      </c>
      <c r="H34" s="13" t="n">
        <v>13</v>
      </c>
      <c r="I34" s="14" t="n">
        <v>12</v>
      </c>
      <c r="J34" s="15" t="n">
        <v>25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653</v>
      </c>
      <c r="F35" s="31" t="n">
        <v>21372.26</v>
      </c>
      <c r="G35" s="32" t="n">
        <v>86025.26</v>
      </c>
      <c r="H35" s="30" t="n">
        <v>87394.13</v>
      </c>
      <c r="I35" s="31" t="n">
        <v>176647.43</v>
      </c>
      <c r="J35" s="32" t="n">
        <v>264041.56</v>
      </c>
      <c r="K35" s="32" t="n">
        <v>350066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9</v>
      </c>
      <c r="I36" s="14" t="n">
        <v>0</v>
      </c>
      <c r="J36" s="15" t="n">
        <v>9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10</v>
      </c>
      <c r="F37" s="20" t="n">
        <v>40531</v>
      </c>
      <c r="G37" s="21" t="n">
        <v>51541</v>
      </c>
      <c r="H37" s="19" t="n">
        <v>18419.15</v>
      </c>
      <c r="I37" s="20" t="n">
        <v>0</v>
      </c>
      <c r="J37" s="21" t="n">
        <v>18419.15</v>
      </c>
      <c r="K37" s="21" t="n">
        <v>69960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139</v>
      </c>
      <c r="F39" s="20" t="n">
        <v>0</v>
      </c>
      <c r="G39" s="21" t="n">
        <v>52139</v>
      </c>
      <c r="H39" s="19" t="n">
        <v>0</v>
      </c>
      <c r="I39" s="20" t="n">
        <v>0</v>
      </c>
      <c r="J39" s="21" t="n">
        <v>0</v>
      </c>
      <c r="K39" s="21" t="n">
        <v>521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9</v>
      </c>
      <c r="I40" s="24" t="n">
        <v>0</v>
      </c>
      <c r="J40" s="25" t="n">
        <v>9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149</v>
      </c>
      <c r="F41" s="31" t="n">
        <v>40531</v>
      </c>
      <c r="G41" s="32" t="n">
        <v>103680</v>
      </c>
      <c r="H41" s="30" t="n">
        <v>18419.15</v>
      </c>
      <c r="I41" s="31" t="n">
        <v>0</v>
      </c>
      <c r="J41" s="32" t="n">
        <v>18419.15</v>
      </c>
      <c r="K41" s="32" t="n">
        <v>122099.1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732.37</v>
      </c>
      <c r="I43" s="20" t="n">
        <v>41814.58</v>
      </c>
      <c r="J43" s="21" t="n">
        <v>52546.95</v>
      </c>
      <c r="K43" s="21" t="n">
        <v>52546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1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5840.34</v>
      </c>
      <c r="I45" s="20" t="n">
        <v>18070.74</v>
      </c>
      <c r="J45" s="21" t="n">
        <v>73911.08</v>
      </c>
      <c r="K45" s="21" t="n">
        <v>73911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3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6572.71</v>
      </c>
      <c r="I47" s="31" t="n">
        <v>59885.32</v>
      </c>
      <c r="J47" s="32" t="n">
        <v>126458.03</v>
      </c>
      <c r="K47" s="32" t="n">
        <v>126458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16</v>
      </c>
      <c r="I48" s="14" t="n">
        <v>3</v>
      </c>
      <c r="J48" s="15" t="n">
        <v>19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149</v>
      </c>
      <c r="F49" s="31" t="n">
        <v>40531</v>
      </c>
      <c r="G49" s="32" t="n">
        <v>103680</v>
      </c>
      <c r="H49" s="30" t="n">
        <v>84991.86</v>
      </c>
      <c r="I49" s="31" t="n">
        <v>59885.32</v>
      </c>
      <c r="J49" s="32" t="n">
        <v>144877.18</v>
      </c>
      <c r="K49" s="32" t="n">
        <v>248557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7</v>
      </c>
      <c r="I58" s="14" t="n">
        <v>1</v>
      </c>
      <c r="J58" s="15" t="n">
        <v>28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1786.92</v>
      </c>
      <c r="I59" s="20" t="n">
        <v>2724.24</v>
      </c>
      <c r="J59" s="21" t="n">
        <v>84511.16</v>
      </c>
      <c r="K59" s="21" t="n">
        <v>84511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031</v>
      </c>
      <c r="F61" s="20" t="n">
        <v>0</v>
      </c>
      <c r="G61" s="21" t="n">
        <v>9031</v>
      </c>
      <c r="H61" s="19" t="n">
        <v>0</v>
      </c>
      <c r="I61" s="20" t="n">
        <v>33098.29</v>
      </c>
      <c r="J61" s="21" t="n">
        <v>33098.29</v>
      </c>
      <c r="K61" s="21" t="n">
        <v>42129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7</v>
      </c>
      <c r="I62" s="24" t="n">
        <v>2</v>
      </c>
      <c r="J62" s="25" t="n">
        <v>29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31</v>
      </c>
      <c r="F63" s="31" t="n">
        <v>0</v>
      </c>
      <c r="G63" s="32" t="n">
        <v>9031</v>
      </c>
      <c r="H63" s="30" t="n">
        <v>81786.92</v>
      </c>
      <c r="I63" s="31" t="n">
        <v>35822.53</v>
      </c>
      <c r="J63" s="32" t="n">
        <v>117609.45</v>
      </c>
      <c r="K63" s="32" t="n">
        <v>126640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885.36</v>
      </c>
      <c r="I65" s="20" t="n">
        <v>0</v>
      </c>
      <c r="J65" s="21" t="n">
        <v>6885.36</v>
      </c>
      <c r="K65" s="21" t="n">
        <v>6885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0</v>
      </c>
      <c r="I66" s="24" t="n">
        <v>4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745.74</v>
      </c>
      <c r="G67" s="21" t="n">
        <v>13745.74</v>
      </c>
      <c r="H67" s="19" t="n">
        <v>0</v>
      </c>
      <c r="I67" s="20" t="n">
        <v>96003</v>
      </c>
      <c r="J67" s="21" t="n">
        <v>96003</v>
      </c>
      <c r="K67" s="21" t="n">
        <v>10974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2</v>
      </c>
      <c r="I68" s="24" t="n">
        <v>4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3745.74</v>
      </c>
      <c r="G69" s="32" t="n">
        <v>13745.74</v>
      </c>
      <c r="H69" s="30" t="n">
        <v>6885.36</v>
      </c>
      <c r="I69" s="31" t="n">
        <v>96003</v>
      </c>
      <c r="J69" s="32" t="n">
        <v>102888.36</v>
      </c>
      <c r="K69" s="32" t="n">
        <v>116634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29</v>
      </c>
      <c r="I70" s="14" t="n">
        <v>6</v>
      </c>
      <c r="J70" s="15" t="n">
        <v>35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31</v>
      </c>
      <c r="F71" s="31" t="n">
        <v>13745.74</v>
      </c>
      <c r="G71" s="32" t="n">
        <v>22776.74</v>
      </c>
      <c r="H71" s="30" t="n">
        <v>88672.28</v>
      </c>
      <c r="I71" s="31" t="n">
        <v>131825.53</v>
      </c>
      <c r="J71" s="32" t="n">
        <v>220497.81</v>
      </c>
      <c r="K71" s="32" t="n">
        <v>243274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3</v>
      </c>
      <c r="G72" s="15" t="n">
        <v>9</v>
      </c>
      <c r="H72" s="13" t="n">
        <v>48</v>
      </c>
      <c r="I72" s="14" t="n">
        <v>5</v>
      </c>
      <c r="J72" s="15" t="n">
        <v>53</v>
      </c>
      <c r="K72" s="15" t="n">
        <v>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558</v>
      </c>
      <c r="F73" s="20" t="n">
        <v>83052</v>
      </c>
      <c r="G73" s="21" t="n">
        <v>246610</v>
      </c>
      <c r="H73" s="19" t="n">
        <v>169223.99</v>
      </c>
      <c r="I73" s="20" t="n">
        <v>40071.24</v>
      </c>
      <c r="J73" s="21" t="n">
        <v>209295.23</v>
      </c>
      <c r="K73" s="21" t="n">
        <v>455905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</v>
      </c>
      <c r="I74" s="24" t="n">
        <v>2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170</v>
      </c>
      <c r="F75" s="20" t="n">
        <v>0</v>
      </c>
      <c r="G75" s="21" t="n">
        <v>61170</v>
      </c>
      <c r="H75" s="19" t="n">
        <v>396</v>
      </c>
      <c r="I75" s="20" t="n">
        <v>38382.29</v>
      </c>
      <c r="J75" s="21" t="n">
        <v>38778.29</v>
      </c>
      <c r="K75" s="21" t="n">
        <v>99948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3</v>
      </c>
      <c r="G76" s="25" t="n">
        <v>12</v>
      </c>
      <c r="H76" s="23" t="n">
        <v>49</v>
      </c>
      <c r="I76" s="24" t="n">
        <v>7</v>
      </c>
      <c r="J76" s="25" t="n">
        <v>56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4728</v>
      </c>
      <c r="F77" s="31" t="n">
        <v>83052</v>
      </c>
      <c r="G77" s="32" t="n">
        <v>307780</v>
      </c>
      <c r="H77" s="30" t="n">
        <v>169619.99</v>
      </c>
      <c r="I77" s="31" t="n">
        <v>78453.53</v>
      </c>
      <c r="J77" s="32" t="n">
        <v>248073.52</v>
      </c>
      <c r="K77" s="32" t="n">
        <v>555853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3</v>
      </c>
      <c r="I78" s="14" t="n">
        <v>6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6108.54</v>
      </c>
      <c r="I79" s="20" t="n">
        <v>79380.7</v>
      </c>
      <c r="J79" s="21" t="n">
        <v>295489.24</v>
      </c>
      <c r="K79" s="21" t="n">
        <v>295489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5</v>
      </c>
      <c r="G80" s="25" t="n">
        <v>5</v>
      </c>
      <c r="H80" s="23" t="n">
        <v>11</v>
      </c>
      <c r="I80" s="24" t="n">
        <v>10</v>
      </c>
      <c r="J80" s="25" t="n">
        <v>21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5536</v>
      </c>
      <c r="G81" s="21" t="n">
        <v>25536</v>
      </c>
      <c r="H81" s="19" t="n">
        <v>144438.73</v>
      </c>
      <c r="I81" s="20" t="n">
        <v>222218.48</v>
      </c>
      <c r="J81" s="21" t="n">
        <v>366657.21</v>
      </c>
      <c r="K81" s="21" t="n">
        <v>392193.2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5</v>
      </c>
      <c r="G82" s="25" t="n">
        <v>5</v>
      </c>
      <c r="H82" s="23" t="n">
        <v>24</v>
      </c>
      <c r="I82" s="24" t="n">
        <v>16</v>
      </c>
      <c r="J82" s="25" t="n">
        <v>40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5536</v>
      </c>
      <c r="G83" s="32" t="n">
        <v>25536</v>
      </c>
      <c r="H83" s="30" t="n">
        <v>360547.27</v>
      </c>
      <c r="I83" s="31" t="n">
        <v>301599.18</v>
      </c>
      <c r="J83" s="32" t="n">
        <v>662146.45</v>
      </c>
      <c r="K83" s="32" t="n">
        <v>687682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8</v>
      </c>
      <c r="G84" s="15" t="n">
        <v>17</v>
      </c>
      <c r="H84" s="13" t="n">
        <v>73</v>
      </c>
      <c r="I84" s="14" t="n">
        <v>23</v>
      </c>
      <c r="J84" s="15" t="n">
        <v>96</v>
      </c>
      <c r="K84" s="15" t="n">
        <v>1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4728</v>
      </c>
      <c r="F85" s="31" t="n">
        <v>108588</v>
      </c>
      <c r="G85" s="32" t="n">
        <v>333316</v>
      </c>
      <c r="H85" s="30" t="n">
        <v>530167.26</v>
      </c>
      <c r="I85" s="31" t="n">
        <v>380052.71</v>
      </c>
      <c r="J85" s="32" t="n">
        <v>910219.97</v>
      </c>
      <c r="K85" s="32" t="n">
        <v>1243535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72</v>
      </c>
      <c r="I8" s="14" t="n">
        <v>7</v>
      </c>
      <c r="J8" s="15" t="n">
        <v>79</v>
      </c>
      <c r="K8" s="15" t="n">
        <v>8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7163</v>
      </c>
      <c r="F9" s="20" t="n">
        <v>1910647</v>
      </c>
      <c r="G9" s="21" t="n">
        <v>1977810</v>
      </c>
      <c r="H9" s="19" t="n">
        <v>113083.95</v>
      </c>
      <c r="I9" s="20" t="n">
        <v>8646</v>
      </c>
      <c r="J9" s="21" t="n">
        <v>121729.95</v>
      </c>
      <c r="K9" s="21" t="n">
        <v>2099539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6608</v>
      </c>
      <c r="F11" s="20" t="n">
        <v>0</v>
      </c>
      <c r="G11" s="21" t="n">
        <v>16608</v>
      </c>
      <c r="H11" s="19" t="n">
        <v>303.29</v>
      </c>
      <c r="I11" s="20" t="n">
        <v>1833</v>
      </c>
      <c r="J11" s="21" t="n">
        <v>2136.29</v>
      </c>
      <c r="K11" s="21" t="n">
        <v>18744.2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73</v>
      </c>
      <c r="I12" s="24" t="n">
        <v>9</v>
      </c>
      <c r="J12" s="25" t="n">
        <v>82</v>
      </c>
      <c r="K12" s="25" t="n">
        <v>8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3771</v>
      </c>
      <c r="F13" s="31" t="n">
        <v>1910647</v>
      </c>
      <c r="G13" s="32" t="n">
        <v>1994418</v>
      </c>
      <c r="H13" s="30" t="n">
        <v>113387.24</v>
      </c>
      <c r="I13" s="31" t="n">
        <v>10479</v>
      </c>
      <c r="J13" s="32" t="n">
        <v>123866.24</v>
      </c>
      <c r="K13" s="32" t="n">
        <v>2118284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98.81</v>
      </c>
      <c r="I15" s="20" t="n">
        <v>29421.49</v>
      </c>
      <c r="J15" s="21" t="n">
        <v>32420.3</v>
      </c>
      <c r="K15" s="21" t="n">
        <v>32420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4</v>
      </c>
      <c r="I16" s="24" t="n">
        <v>5</v>
      </c>
      <c r="J16" s="25" t="n">
        <v>9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7602</v>
      </c>
      <c r="G17" s="21" t="n">
        <v>37602</v>
      </c>
      <c r="H17" s="19" t="n">
        <v>18827.34</v>
      </c>
      <c r="I17" s="20" t="n">
        <v>93798.2</v>
      </c>
      <c r="J17" s="21" t="n">
        <v>112625.54</v>
      </c>
      <c r="K17" s="21" t="n">
        <v>150227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5</v>
      </c>
      <c r="I18" s="24" t="n">
        <v>6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7602</v>
      </c>
      <c r="G19" s="32" t="n">
        <v>37602</v>
      </c>
      <c r="H19" s="30" t="n">
        <v>21826.15</v>
      </c>
      <c r="I19" s="31" t="n">
        <v>123219.69</v>
      </c>
      <c r="J19" s="32" t="n">
        <v>145045.84</v>
      </c>
      <c r="K19" s="32" t="n">
        <v>182647.8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3</v>
      </c>
      <c r="G20" s="15" t="n">
        <v>8</v>
      </c>
      <c r="H20" s="13" t="n">
        <v>78</v>
      </c>
      <c r="I20" s="14" t="n">
        <v>15</v>
      </c>
      <c r="J20" s="15" t="n">
        <v>93</v>
      </c>
      <c r="K20" s="15" t="n">
        <v>1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3771</v>
      </c>
      <c r="F21" s="31" t="n">
        <v>1948249</v>
      </c>
      <c r="G21" s="32" t="n">
        <v>2032020</v>
      </c>
      <c r="H21" s="30" t="n">
        <v>135213.39</v>
      </c>
      <c r="I21" s="31" t="n">
        <v>133698.69</v>
      </c>
      <c r="J21" s="32" t="n">
        <v>268912.08</v>
      </c>
      <c r="K21" s="32" t="n">
        <v>2300932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16</v>
      </c>
      <c r="I22" s="14" t="n">
        <v>2</v>
      </c>
      <c r="J22" s="15" t="n">
        <v>18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9272</v>
      </c>
      <c r="F23" s="20" t="n">
        <v>11100</v>
      </c>
      <c r="G23" s="21" t="n">
        <v>120372</v>
      </c>
      <c r="H23" s="19" t="n">
        <v>61332.65</v>
      </c>
      <c r="I23" s="20" t="n">
        <v>121366.53</v>
      </c>
      <c r="J23" s="21" t="n">
        <v>182699.18</v>
      </c>
      <c r="K23" s="21" t="n">
        <v>303071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36.51</v>
      </c>
      <c r="I25" s="20" t="n">
        <v>0</v>
      </c>
      <c r="J25" s="21" t="n">
        <v>736.51</v>
      </c>
      <c r="K25" s="21" t="n">
        <v>736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8</v>
      </c>
      <c r="I26" s="24" t="n">
        <v>2</v>
      </c>
      <c r="J26" s="25" t="n">
        <v>20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9272</v>
      </c>
      <c r="F27" s="31" t="n">
        <v>11100</v>
      </c>
      <c r="G27" s="32" t="n">
        <v>120372</v>
      </c>
      <c r="H27" s="30" t="n">
        <v>62069.16</v>
      </c>
      <c r="I27" s="31" t="n">
        <v>121366.53</v>
      </c>
      <c r="J27" s="32" t="n">
        <v>183435.69</v>
      </c>
      <c r="K27" s="32" t="n">
        <v>303807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8</v>
      </c>
      <c r="I28" s="14" t="n">
        <v>1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79.17</v>
      </c>
      <c r="F29" s="20" t="n">
        <v>0</v>
      </c>
      <c r="G29" s="21" t="n">
        <v>1579.17</v>
      </c>
      <c r="H29" s="19" t="n">
        <v>276649.21</v>
      </c>
      <c r="I29" s="20" t="n">
        <v>2339.46</v>
      </c>
      <c r="J29" s="21" t="n">
        <v>278988.67</v>
      </c>
      <c r="K29" s="21" t="n">
        <v>280567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1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79.17</v>
      </c>
      <c r="F33" s="31" t="n">
        <v>0</v>
      </c>
      <c r="G33" s="32" t="n">
        <v>1579.17</v>
      </c>
      <c r="H33" s="30" t="n">
        <v>276649.21</v>
      </c>
      <c r="I33" s="31" t="n">
        <v>2339.46</v>
      </c>
      <c r="J33" s="32" t="n">
        <v>278988.67</v>
      </c>
      <c r="K33" s="32" t="n">
        <v>280567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26</v>
      </c>
      <c r="I34" s="14" t="n">
        <v>3</v>
      </c>
      <c r="J34" s="15" t="n">
        <v>29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0851.17</v>
      </c>
      <c r="F35" s="31" t="n">
        <v>11100</v>
      </c>
      <c r="G35" s="32" t="n">
        <v>121951.17</v>
      </c>
      <c r="H35" s="30" t="n">
        <v>338718.37</v>
      </c>
      <c r="I35" s="31" t="n">
        <v>123705.99</v>
      </c>
      <c r="J35" s="32" t="n">
        <v>462424.36</v>
      </c>
      <c r="K35" s="32" t="n">
        <v>584375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2</v>
      </c>
      <c r="G36" s="15" t="n">
        <v>13</v>
      </c>
      <c r="H36" s="13" t="n">
        <v>19</v>
      </c>
      <c r="I36" s="14" t="n">
        <v>5</v>
      </c>
      <c r="J36" s="15" t="n">
        <v>24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2817.31</v>
      </c>
      <c r="F37" s="20" t="n">
        <v>38215.32</v>
      </c>
      <c r="G37" s="21" t="n">
        <v>521032.63</v>
      </c>
      <c r="H37" s="19" t="n">
        <v>331625.66</v>
      </c>
      <c r="I37" s="20" t="n">
        <v>12905</v>
      </c>
      <c r="J37" s="21" t="n">
        <v>344530.66</v>
      </c>
      <c r="K37" s="21" t="n">
        <v>865563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7859</v>
      </c>
      <c r="F39" s="20" t="n">
        <v>0</v>
      </c>
      <c r="G39" s="21" t="n">
        <v>37859</v>
      </c>
      <c r="H39" s="19" t="n">
        <v>57500</v>
      </c>
      <c r="I39" s="20" t="n">
        <v>0</v>
      </c>
      <c r="J39" s="21" t="n">
        <v>57500</v>
      </c>
      <c r="K39" s="21" t="n">
        <v>953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2</v>
      </c>
      <c r="G40" s="25" t="n">
        <v>15</v>
      </c>
      <c r="H40" s="23" t="n">
        <v>20</v>
      </c>
      <c r="I40" s="24" t="n">
        <v>5</v>
      </c>
      <c r="J40" s="25" t="n">
        <v>25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0676.31</v>
      </c>
      <c r="F41" s="31" t="n">
        <v>38215.32</v>
      </c>
      <c r="G41" s="32" t="n">
        <v>558891.63</v>
      </c>
      <c r="H41" s="30" t="n">
        <v>389125.66</v>
      </c>
      <c r="I41" s="31" t="n">
        <v>12905</v>
      </c>
      <c r="J41" s="32" t="n">
        <v>402030.66</v>
      </c>
      <c r="K41" s="32" t="n">
        <v>960922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120</v>
      </c>
      <c r="F43" s="20" t="n">
        <v>0</v>
      </c>
      <c r="G43" s="21" t="n">
        <v>55120</v>
      </c>
      <c r="H43" s="19" t="n">
        <v>334380.42</v>
      </c>
      <c r="I43" s="20" t="n">
        <v>5394.03</v>
      </c>
      <c r="J43" s="21" t="n">
        <v>339774.45</v>
      </c>
      <c r="K43" s="21" t="n">
        <v>394894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4</v>
      </c>
      <c r="I44" s="24" t="n">
        <v>1</v>
      </c>
      <c r="J44" s="25" t="n">
        <v>5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74</v>
      </c>
      <c r="F45" s="20" t="n">
        <v>272933</v>
      </c>
      <c r="G45" s="21" t="n">
        <v>278407</v>
      </c>
      <c r="H45" s="19" t="n">
        <v>37341.41</v>
      </c>
      <c r="I45" s="20" t="n">
        <v>2336.7</v>
      </c>
      <c r="J45" s="21" t="n">
        <v>39678.11</v>
      </c>
      <c r="K45" s="21" t="n">
        <v>318085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10</v>
      </c>
      <c r="I46" s="24" t="n">
        <v>2</v>
      </c>
      <c r="J46" s="25" t="n">
        <v>12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594</v>
      </c>
      <c r="F47" s="31" t="n">
        <v>272933</v>
      </c>
      <c r="G47" s="32" t="n">
        <v>333527</v>
      </c>
      <c r="H47" s="30" t="n">
        <v>371721.83</v>
      </c>
      <c r="I47" s="31" t="n">
        <v>7730.73</v>
      </c>
      <c r="J47" s="32" t="n">
        <v>379452.56</v>
      </c>
      <c r="K47" s="32" t="n">
        <v>712979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4</v>
      </c>
      <c r="G48" s="15" t="n">
        <v>20</v>
      </c>
      <c r="H48" s="13" t="n">
        <v>30</v>
      </c>
      <c r="I48" s="14" t="n">
        <v>7</v>
      </c>
      <c r="J48" s="15" t="n">
        <v>37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81270.31</v>
      </c>
      <c r="F49" s="31" t="n">
        <v>311148.32</v>
      </c>
      <c r="G49" s="32" t="n">
        <v>892418.63</v>
      </c>
      <c r="H49" s="30" t="n">
        <v>760847.49</v>
      </c>
      <c r="I49" s="31" t="n">
        <v>20635.73</v>
      </c>
      <c r="J49" s="32" t="n">
        <v>781483.22</v>
      </c>
      <c r="K49" s="32" t="n">
        <v>1673901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5</v>
      </c>
      <c r="I58" s="14" t="n">
        <v>4</v>
      </c>
      <c r="J58" s="15" t="n">
        <v>9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6063</v>
      </c>
      <c r="F59" s="20" t="n">
        <v>14047</v>
      </c>
      <c r="G59" s="21" t="n">
        <v>160110</v>
      </c>
      <c r="H59" s="19" t="n">
        <v>156083</v>
      </c>
      <c r="I59" s="20" t="n">
        <v>7940</v>
      </c>
      <c r="J59" s="21" t="n">
        <v>164023</v>
      </c>
      <c r="K59" s="21" t="n">
        <v>3241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2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6612.94</v>
      </c>
      <c r="G61" s="21" t="n">
        <v>26612.94</v>
      </c>
      <c r="H61" s="19" t="n">
        <v>0</v>
      </c>
      <c r="I61" s="20" t="n">
        <v>6019</v>
      </c>
      <c r="J61" s="21" t="n">
        <v>6019</v>
      </c>
      <c r="K61" s="21" t="n">
        <v>32631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5</v>
      </c>
      <c r="I62" s="24" t="n">
        <v>6</v>
      </c>
      <c r="J62" s="25" t="n">
        <v>11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6063</v>
      </c>
      <c r="F63" s="31" t="n">
        <v>40659.94</v>
      </c>
      <c r="G63" s="32" t="n">
        <v>186722.94</v>
      </c>
      <c r="H63" s="30" t="n">
        <v>156083</v>
      </c>
      <c r="I63" s="31" t="n">
        <v>13959</v>
      </c>
      <c r="J63" s="32" t="n">
        <v>170042</v>
      </c>
      <c r="K63" s="32" t="n">
        <v>356764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0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96692</v>
      </c>
      <c r="F65" s="20" t="n">
        <v>0</v>
      </c>
      <c r="G65" s="21" t="n">
        <v>1596692</v>
      </c>
      <c r="H65" s="19" t="n">
        <v>780598.39</v>
      </c>
      <c r="I65" s="20" t="n">
        <v>0</v>
      </c>
      <c r="J65" s="21" t="n">
        <v>780598.39</v>
      </c>
      <c r="K65" s="21" t="n">
        <v>2377290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5439.4</v>
      </c>
      <c r="I67" s="20" t="n">
        <v>14841.57</v>
      </c>
      <c r="J67" s="21" t="n">
        <v>40280.97</v>
      </c>
      <c r="K67" s="21" t="n">
        <v>40280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1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96692</v>
      </c>
      <c r="F69" s="31" t="n">
        <v>0</v>
      </c>
      <c r="G69" s="32" t="n">
        <v>1596692</v>
      </c>
      <c r="H69" s="30" t="n">
        <v>806037.79</v>
      </c>
      <c r="I69" s="31" t="n">
        <v>14841.57</v>
      </c>
      <c r="J69" s="32" t="n">
        <v>820879.36</v>
      </c>
      <c r="K69" s="32" t="n">
        <v>2417571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14</v>
      </c>
      <c r="I70" s="14" t="n">
        <v>7</v>
      </c>
      <c r="J70" s="15" t="n">
        <v>21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42755</v>
      </c>
      <c r="F71" s="31" t="n">
        <v>40659.94</v>
      </c>
      <c r="G71" s="32" t="n">
        <v>1783414.94</v>
      </c>
      <c r="H71" s="30" t="n">
        <v>962120.79</v>
      </c>
      <c r="I71" s="31" t="n">
        <v>28800.57</v>
      </c>
      <c r="J71" s="32" t="n">
        <v>990921.36</v>
      </c>
      <c r="K71" s="32" t="n">
        <v>2774336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</v>
      </c>
      <c r="F72" s="14" t="n">
        <v>6</v>
      </c>
      <c r="G72" s="15" t="n">
        <v>34</v>
      </c>
      <c r="H72" s="13" t="n">
        <v>112</v>
      </c>
      <c r="I72" s="14" t="n">
        <v>18</v>
      </c>
      <c r="J72" s="15" t="n">
        <v>130</v>
      </c>
      <c r="K72" s="15" t="n">
        <v>1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05315.31</v>
      </c>
      <c r="F73" s="20" t="n">
        <v>1974009.32</v>
      </c>
      <c r="G73" s="21" t="n">
        <v>2779324.63</v>
      </c>
      <c r="H73" s="19" t="n">
        <v>662125.26</v>
      </c>
      <c r="I73" s="20" t="n">
        <v>150857.53</v>
      </c>
      <c r="J73" s="21" t="n">
        <v>812982.79</v>
      </c>
      <c r="K73" s="21" t="n">
        <v>3592307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4</v>
      </c>
      <c r="I74" s="24" t="n">
        <v>4</v>
      </c>
      <c r="J74" s="25" t="n">
        <v>8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467</v>
      </c>
      <c r="F75" s="20" t="n">
        <v>26612.94</v>
      </c>
      <c r="G75" s="21" t="n">
        <v>81079.94</v>
      </c>
      <c r="H75" s="19" t="n">
        <v>58539.8</v>
      </c>
      <c r="I75" s="20" t="n">
        <v>7852</v>
      </c>
      <c r="J75" s="21" t="n">
        <v>66391.8</v>
      </c>
      <c r="K75" s="21" t="n">
        <v>147471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7</v>
      </c>
      <c r="G76" s="25" t="n">
        <v>38</v>
      </c>
      <c r="H76" s="23" t="n">
        <v>116</v>
      </c>
      <c r="I76" s="24" t="n">
        <v>22</v>
      </c>
      <c r="J76" s="25" t="n">
        <v>138</v>
      </c>
      <c r="K76" s="25" t="n">
        <v>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9782.31</v>
      </c>
      <c r="F77" s="31" t="n">
        <v>2000622.26</v>
      </c>
      <c r="G77" s="32" t="n">
        <v>2860404.57</v>
      </c>
      <c r="H77" s="30" t="n">
        <v>720665.06</v>
      </c>
      <c r="I77" s="31" t="n">
        <v>158709.53</v>
      </c>
      <c r="J77" s="32" t="n">
        <v>879374.59</v>
      </c>
      <c r="K77" s="32" t="n">
        <v>3739779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2</v>
      </c>
      <c r="I78" s="14" t="n">
        <v>3</v>
      </c>
      <c r="J78" s="15" t="n">
        <v>25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53391.17</v>
      </c>
      <c r="F79" s="20" t="n">
        <v>0</v>
      </c>
      <c r="G79" s="21" t="n">
        <v>1653391.17</v>
      </c>
      <c r="H79" s="19" t="n">
        <v>1394626.83</v>
      </c>
      <c r="I79" s="20" t="n">
        <v>37154.98</v>
      </c>
      <c r="J79" s="21" t="n">
        <v>1431781.81</v>
      </c>
      <c r="K79" s="21" t="n">
        <v>3085172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3</v>
      </c>
      <c r="G80" s="25" t="n">
        <v>4</v>
      </c>
      <c r="H80" s="23" t="n">
        <v>10</v>
      </c>
      <c r="I80" s="24" t="n">
        <v>7</v>
      </c>
      <c r="J80" s="25" t="n">
        <v>17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74</v>
      </c>
      <c r="F81" s="20" t="n">
        <v>310535</v>
      </c>
      <c r="G81" s="21" t="n">
        <v>316009</v>
      </c>
      <c r="H81" s="19" t="n">
        <v>81608.15</v>
      </c>
      <c r="I81" s="20" t="n">
        <v>110976.47</v>
      </c>
      <c r="J81" s="21" t="n">
        <v>192584.62</v>
      </c>
      <c r="K81" s="21" t="n">
        <v>508593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32</v>
      </c>
      <c r="I82" s="24" t="n">
        <v>10</v>
      </c>
      <c r="J82" s="25" t="n">
        <v>42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58865.17</v>
      </c>
      <c r="F83" s="31" t="n">
        <v>310535</v>
      </c>
      <c r="G83" s="32" t="n">
        <v>1969400.17</v>
      </c>
      <c r="H83" s="30" t="n">
        <v>1476234.98</v>
      </c>
      <c r="I83" s="31" t="n">
        <v>148131.45</v>
      </c>
      <c r="J83" s="32" t="n">
        <v>1624366.43</v>
      </c>
      <c r="K83" s="32" t="n">
        <v>3593766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10</v>
      </c>
      <c r="G84" s="15" t="n">
        <v>46</v>
      </c>
      <c r="H84" s="13" t="n">
        <v>148</v>
      </c>
      <c r="I84" s="14" t="n">
        <v>32</v>
      </c>
      <c r="J84" s="15" t="n">
        <v>180</v>
      </c>
      <c r="K84" s="15" t="n">
        <v>2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18647.48</v>
      </c>
      <c r="F85" s="31" t="n">
        <v>2311157.26</v>
      </c>
      <c r="G85" s="32" t="n">
        <v>4829804.74</v>
      </c>
      <c r="H85" s="30" t="n">
        <v>2196900.04</v>
      </c>
      <c r="I85" s="31" t="n">
        <v>306840.98</v>
      </c>
      <c r="J85" s="32" t="n">
        <v>2503741.02</v>
      </c>
      <c r="K85" s="32" t="n">
        <v>7333545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2</v>
      </c>
      <c r="I8" s="14" t="n">
        <v>1</v>
      </c>
      <c r="J8" s="15" t="n">
        <v>33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772</v>
      </c>
      <c r="F9" s="20" t="n">
        <v>0</v>
      </c>
      <c r="G9" s="21" t="n">
        <v>29772</v>
      </c>
      <c r="H9" s="19" t="n">
        <v>159263.04</v>
      </c>
      <c r="I9" s="20" t="n">
        <v>17417</v>
      </c>
      <c r="J9" s="21" t="n">
        <v>176680.04</v>
      </c>
      <c r="K9" s="21" t="n">
        <v>206452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0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734</v>
      </c>
      <c r="F11" s="20" t="n">
        <v>0</v>
      </c>
      <c r="G11" s="21" t="n">
        <v>13734</v>
      </c>
      <c r="H11" s="19" t="n">
        <v>16822.76</v>
      </c>
      <c r="I11" s="20" t="n">
        <v>0</v>
      </c>
      <c r="J11" s="21" t="n">
        <v>16822.76</v>
      </c>
      <c r="K11" s="21" t="n">
        <v>30556.7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6</v>
      </c>
      <c r="I12" s="24" t="n">
        <v>1</v>
      </c>
      <c r="J12" s="25" t="n">
        <v>37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506</v>
      </c>
      <c r="F13" s="31" t="n">
        <v>0</v>
      </c>
      <c r="G13" s="32" t="n">
        <v>43506</v>
      </c>
      <c r="H13" s="30" t="n">
        <v>176085.8</v>
      </c>
      <c r="I13" s="31" t="n">
        <v>17417</v>
      </c>
      <c r="J13" s="32" t="n">
        <v>193502.8</v>
      </c>
      <c r="K13" s="32" t="n">
        <v>237008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6</v>
      </c>
      <c r="I14" s="14" t="n">
        <v>6</v>
      </c>
      <c r="J14" s="15" t="n">
        <v>12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8510</v>
      </c>
      <c r="F15" s="20" t="n">
        <v>67151</v>
      </c>
      <c r="G15" s="21" t="n">
        <v>85661</v>
      </c>
      <c r="H15" s="19" t="n">
        <v>255816.53</v>
      </c>
      <c r="I15" s="20" t="n">
        <v>78428.63</v>
      </c>
      <c r="J15" s="21" t="n">
        <v>334245.16</v>
      </c>
      <c r="K15" s="21" t="n">
        <v>419906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3</v>
      </c>
      <c r="I16" s="24" t="n">
        <v>2</v>
      </c>
      <c r="J16" s="25" t="n">
        <v>5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5431.42</v>
      </c>
      <c r="G17" s="21" t="n">
        <v>15431.42</v>
      </c>
      <c r="H17" s="19" t="n">
        <v>50812.72</v>
      </c>
      <c r="I17" s="20" t="n">
        <v>590988.94</v>
      </c>
      <c r="J17" s="21" t="n">
        <v>641801.66</v>
      </c>
      <c r="K17" s="21" t="n">
        <v>657233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4</v>
      </c>
      <c r="G18" s="25" t="n">
        <v>6</v>
      </c>
      <c r="H18" s="23" t="n">
        <v>9</v>
      </c>
      <c r="I18" s="24" t="n">
        <v>8</v>
      </c>
      <c r="J18" s="25" t="n">
        <v>17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510</v>
      </c>
      <c r="F19" s="31" t="n">
        <v>82582.42</v>
      </c>
      <c r="G19" s="32" t="n">
        <v>101092.42</v>
      </c>
      <c r="H19" s="30" t="n">
        <v>306629.25</v>
      </c>
      <c r="I19" s="31" t="n">
        <v>669417.57</v>
      </c>
      <c r="J19" s="32" t="n">
        <v>976046.82</v>
      </c>
      <c r="K19" s="32" t="n">
        <v>1077139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4</v>
      </c>
      <c r="G20" s="15" t="n">
        <v>8</v>
      </c>
      <c r="H20" s="13" t="n">
        <v>45</v>
      </c>
      <c r="I20" s="14" t="n">
        <v>9</v>
      </c>
      <c r="J20" s="15" t="n">
        <v>54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016</v>
      </c>
      <c r="F21" s="31" t="n">
        <v>82582.42</v>
      </c>
      <c r="G21" s="32" t="n">
        <v>144598.42</v>
      </c>
      <c r="H21" s="30" t="n">
        <v>482715.05</v>
      </c>
      <c r="I21" s="31" t="n">
        <v>686834.57</v>
      </c>
      <c r="J21" s="32" t="n">
        <v>1169549.62</v>
      </c>
      <c r="K21" s="32" t="n">
        <v>1314148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8</v>
      </c>
      <c r="I22" s="14" t="n">
        <v>13</v>
      </c>
      <c r="J22" s="15" t="n">
        <v>31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830</v>
      </c>
      <c r="F23" s="20" t="n">
        <v>0</v>
      </c>
      <c r="G23" s="21" t="n">
        <v>18830</v>
      </c>
      <c r="H23" s="19" t="n">
        <v>163280.51</v>
      </c>
      <c r="I23" s="20" t="n">
        <v>12574.15</v>
      </c>
      <c r="J23" s="21" t="n">
        <v>175854.66</v>
      </c>
      <c r="K23" s="21" t="n">
        <v>194684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5851</v>
      </c>
      <c r="G25" s="21" t="n">
        <v>25851</v>
      </c>
      <c r="H25" s="19" t="n">
        <v>7638.57</v>
      </c>
      <c r="I25" s="20" t="n">
        <v>3428</v>
      </c>
      <c r="J25" s="21" t="n">
        <v>11066.57</v>
      </c>
      <c r="K25" s="21" t="n">
        <v>36917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19</v>
      </c>
      <c r="I26" s="24" t="n">
        <v>14</v>
      </c>
      <c r="J26" s="25" t="n">
        <v>33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830</v>
      </c>
      <c r="F27" s="31" t="n">
        <v>25851</v>
      </c>
      <c r="G27" s="32" t="n">
        <v>44681</v>
      </c>
      <c r="H27" s="30" t="n">
        <v>170919.08</v>
      </c>
      <c r="I27" s="31" t="n">
        <v>16002.15</v>
      </c>
      <c r="J27" s="32" t="n">
        <v>186921.23</v>
      </c>
      <c r="K27" s="32" t="n">
        <v>231602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13</v>
      </c>
      <c r="I28" s="14" t="n">
        <v>2</v>
      </c>
      <c r="J28" s="15" t="n">
        <v>15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469</v>
      </c>
      <c r="F29" s="20" t="n">
        <v>12224</v>
      </c>
      <c r="G29" s="21" t="n">
        <v>53693</v>
      </c>
      <c r="H29" s="19" t="n">
        <v>300521.09</v>
      </c>
      <c r="I29" s="20" t="n">
        <v>27007.98</v>
      </c>
      <c r="J29" s="21" t="n">
        <v>327529.07</v>
      </c>
      <c r="K29" s="21" t="n">
        <v>381222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8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1638.3</v>
      </c>
      <c r="I31" s="20" t="n">
        <v>203480.89</v>
      </c>
      <c r="J31" s="21" t="n">
        <v>255119.19</v>
      </c>
      <c r="K31" s="21" t="n">
        <v>255119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7</v>
      </c>
      <c r="I32" s="24" t="n">
        <v>10</v>
      </c>
      <c r="J32" s="25" t="n">
        <v>27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469</v>
      </c>
      <c r="F33" s="31" t="n">
        <v>12224</v>
      </c>
      <c r="G33" s="32" t="n">
        <v>53693</v>
      </c>
      <c r="H33" s="30" t="n">
        <v>352159.39</v>
      </c>
      <c r="I33" s="31" t="n">
        <v>230488.87</v>
      </c>
      <c r="J33" s="32" t="n">
        <v>582648.26</v>
      </c>
      <c r="K33" s="32" t="n">
        <v>636341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36</v>
      </c>
      <c r="I34" s="14" t="n">
        <v>24</v>
      </c>
      <c r="J34" s="15" t="n">
        <v>60</v>
      </c>
      <c r="K34" s="15" t="n"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299</v>
      </c>
      <c r="F35" s="31" t="n">
        <v>38075</v>
      </c>
      <c r="G35" s="32" t="n">
        <v>98374</v>
      </c>
      <c r="H35" s="30" t="n">
        <v>523078.47</v>
      </c>
      <c r="I35" s="31" t="n">
        <v>246491.02</v>
      </c>
      <c r="J35" s="32" t="n">
        <v>769569.49</v>
      </c>
      <c r="K35" s="32" t="n">
        <v>867943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22</v>
      </c>
      <c r="I36" s="14" t="n">
        <v>1</v>
      </c>
      <c r="J36" s="15" t="n">
        <v>23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10.45</v>
      </c>
      <c r="F37" s="20" t="n">
        <v>2827.13</v>
      </c>
      <c r="G37" s="21" t="n">
        <v>5137.58</v>
      </c>
      <c r="H37" s="19" t="n">
        <v>272155.95</v>
      </c>
      <c r="I37" s="20" t="n">
        <v>6440.5</v>
      </c>
      <c r="J37" s="21" t="n">
        <v>278596.45</v>
      </c>
      <c r="K37" s="21" t="n">
        <v>283734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87.3</v>
      </c>
      <c r="F39" s="20" t="n">
        <v>0</v>
      </c>
      <c r="G39" s="21" t="n">
        <v>3187.3</v>
      </c>
      <c r="H39" s="19" t="n">
        <v>231158</v>
      </c>
      <c r="I39" s="20" t="n">
        <v>0</v>
      </c>
      <c r="J39" s="21" t="n">
        <v>231158</v>
      </c>
      <c r="K39" s="21" t="n">
        <v>234345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3</v>
      </c>
      <c r="I40" s="24" t="n">
        <v>1</v>
      </c>
      <c r="J40" s="25" t="n">
        <v>24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97.75</v>
      </c>
      <c r="F41" s="31" t="n">
        <v>2827.13</v>
      </c>
      <c r="G41" s="32" t="n">
        <v>8324.88</v>
      </c>
      <c r="H41" s="30" t="n">
        <v>503313.95</v>
      </c>
      <c r="I41" s="31" t="n">
        <v>6440.5</v>
      </c>
      <c r="J41" s="32" t="n">
        <v>509754.45</v>
      </c>
      <c r="K41" s="32" t="n">
        <v>518079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241.88</v>
      </c>
      <c r="F43" s="20" t="n">
        <v>0</v>
      </c>
      <c r="G43" s="21" t="n">
        <v>28241.88</v>
      </c>
      <c r="H43" s="19" t="n">
        <v>23211.83</v>
      </c>
      <c r="I43" s="20" t="n">
        <v>6188.91</v>
      </c>
      <c r="J43" s="21" t="n">
        <v>29400.74</v>
      </c>
      <c r="K43" s="21" t="n">
        <v>57642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1869.28</v>
      </c>
      <c r="I45" s="20" t="n">
        <v>27757.68</v>
      </c>
      <c r="J45" s="21" t="n">
        <v>89626.96</v>
      </c>
      <c r="K45" s="21" t="n">
        <v>89626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4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241.88</v>
      </c>
      <c r="F47" s="31" t="n">
        <v>0</v>
      </c>
      <c r="G47" s="32" t="n">
        <v>28241.88</v>
      </c>
      <c r="H47" s="30" t="n">
        <v>85081.11</v>
      </c>
      <c r="I47" s="31" t="n">
        <v>33946.59</v>
      </c>
      <c r="J47" s="32" t="n">
        <v>119027.7</v>
      </c>
      <c r="K47" s="32" t="n">
        <v>147269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8</v>
      </c>
      <c r="I48" s="14" t="n">
        <v>5</v>
      </c>
      <c r="J48" s="15" t="n">
        <v>33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739.63</v>
      </c>
      <c r="F49" s="31" t="n">
        <v>2827.13</v>
      </c>
      <c r="G49" s="32" t="n">
        <v>36566.76</v>
      </c>
      <c r="H49" s="30" t="n">
        <v>588395.06</v>
      </c>
      <c r="I49" s="31" t="n">
        <v>40387.09</v>
      </c>
      <c r="J49" s="32" t="n">
        <v>628782.15</v>
      </c>
      <c r="K49" s="32" t="n">
        <v>665348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3</v>
      </c>
      <c r="I58" s="14" t="n">
        <v>37</v>
      </c>
      <c r="J58" s="15" t="n">
        <v>70</v>
      </c>
      <c r="K58" s="15" t="n"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576.58</v>
      </c>
      <c r="F59" s="20" t="n">
        <v>0</v>
      </c>
      <c r="G59" s="21" t="n">
        <v>44576.58</v>
      </c>
      <c r="H59" s="19" t="n">
        <v>201520.3</v>
      </c>
      <c r="I59" s="20" t="n">
        <v>17555.73</v>
      </c>
      <c r="J59" s="21" t="n">
        <v>219076.03</v>
      </c>
      <c r="K59" s="21" t="n">
        <v>263652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2</v>
      </c>
      <c r="I60" s="24" t="n">
        <v>2</v>
      </c>
      <c r="J60" s="25" t="n">
        <v>4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851</v>
      </c>
      <c r="F61" s="20" t="n">
        <v>21128</v>
      </c>
      <c r="G61" s="21" t="n">
        <v>46979</v>
      </c>
      <c r="H61" s="19" t="n">
        <v>11521.31</v>
      </c>
      <c r="I61" s="20" t="n">
        <v>42537.2</v>
      </c>
      <c r="J61" s="21" t="n">
        <v>54058.51</v>
      </c>
      <c r="K61" s="21" t="n">
        <v>101037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35</v>
      </c>
      <c r="I62" s="24" t="n">
        <v>39</v>
      </c>
      <c r="J62" s="25" t="n">
        <v>74</v>
      </c>
      <c r="K62" s="25" t="n">
        <v>7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427.58</v>
      </c>
      <c r="F63" s="31" t="n">
        <v>21128</v>
      </c>
      <c r="G63" s="32" t="n">
        <v>91555.58</v>
      </c>
      <c r="H63" s="30" t="n">
        <v>213041.61</v>
      </c>
      <c r="I63" s="31" t="n">
        <v>60092.93</v>
      </c>
      <c r="J63" s="32" t="n">
        <v>273134.54</v>
      </c>
      <c r="K63" s="32" t="n">
        <v>364690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7</v>
      </c>
      <c r="I64" s="14" t="n">
        <v>5</v>
      </c>
      <c r="J64" s="15" t="n">
        <v>12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9392.59</v>
      </c>
      <c r="F65" s="20" t="n">
        <v>8916.01</v>
      </c>
      <c r="G65" s="21" t="n">
        <v>168308.6</v>
      </c>
      <c r="H65" s="19" t="n">
        <v>66239.45</v>
      </c>
      <c r="I65" s="20" t="n">
        <v>706473.17</v>
      </c>
      <c r="J65" s="21" t="n">
        <v>772712.62</v>
      </c>
      <c r="K65" s="21" t="n">
        <v>941021.2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3</v>
      </c>
      <c r="I66" s="24" t="n">
        <v>5</v>
      </c>
      <c r="J66" s="25" t="n">
        <v>8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73056.4</v>
      </c>
      <c r="G67" s="21" t="n">
        <v>873056.4</v>
      </c>
      <c r="H67" s="19" t="n">
        <v>111040.4</v>
      </c>
      <c r="I67" s="20" t="n">
        <v>165427.35</v>
      </c>
      <c r="J67" s="21" t="n">
        <v>276467.75</v>
      </c>
      <c r="K67" s="21" t="n">
        <v>1149524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3</v>
      </c>
      <c r="G68" s="25" t="n">
        <v>6</v>
      </c>
      <c r="H68" s="23" t="n">
        <v>10</v>
      </c>
      <c r="I68" s="24" t="n">
        <v>10</v>
      </c>
      <c r="J68" s="25" t="n">
        <v>20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9392.59</v>
      </c>
      <c r="F69" s="31" t="n">
        <v>881972.41</v>
      </c>
      <c r="G69" s="32" t="n">
        <v>1041365</v>
      </c>
      <c r="H69" s="30" t="n">
        <v>177279.85</v>
      </c>
      <c r="I69" s="31" t="n">
        <v>871900.52</v>
      </c>
      <c r="J69" s="32" t="n">
        <v>1049180.37</v>
      </c>
      <c r="K69" s="32" t="n">
        <v>209054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4</v>
      </c>
      <c r="G70" s="15" t="n">
        <v>11</v>
      </c>
      <c r="H70" s="13" t="n">
        <v>45</v>
      </c>
      <c r="I70" s="14" t="n">
        <v>49</v>
      </c>
      <c r="J70" s="15" t="n">
        <v>94</v>
      </c>
      <c r="K70" s="15" t="n"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9820.17</v>
      </c>
      <c r="F71" s="31" t="n">
        <v>903100.41</v>
      </c>
      <c r="G71" s="32" t="n">
        <v>1132920.58</v>
      </c>
      <c r="H71" s="30" t="n">
        <v>390321.46</v>
      </c>
      <c r="I71" s="31" t="n">
        <v>931993.45</v>
      </c>
      <c r="J71" s="32" t="n">
        <v>1322314.91</v>
      </c>
      <c r="K71" s="32" t="n">
        <v>2455235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1</v>
      </c>
      <c r="G72" s="15" t="n">
        <v>8</v>
      </c>
      <c r="H72" s="13" t="n">
        <v>105</v>
      </c>
      <c r="I72" s="14" t="n">
        <v>52</v>
      </c>
      <c r="J72" s="15" t="n">
        <v>157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5489.03</v>
      </c>
      <c r="F73" s="20" t="n">
        <v>2827.13</v>
      </c>
      <c r="G73" s="21" t="n">
        <v>98316.16</v>
      </c>
      <c r="H73" s="19" t="n">
        <v>796219.8</v>
      </c>
      <c r="I73" s="20" t="n">
        <v>53987.38</v>
      </c>
      <c r="J73" s="21" t="n">
        <v>850207.18</v>
      </c>
      <c r="K73" s="21" t="n">
        <v>948523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8</v>
      </c>
      <c r="I74" s="24" t="n">
        <v>3</v>
      </c>
      <c r="J74" s="25" t="n">
        <v>11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772.3</v>
      </c>
      <c r="F75" s="20" t="n">
        <v>46979</v>
      </c>
      <c r="G75" s="21" t="n">
        <v>89751.3</v>
      </c>
      <c r="H75" s="19" t="n">
        <v>267140.64</v>
      </c>
      <c r="I75" s="20" t="n">
        <v>45965.2</v>
      </c>
      <c r="J75" s="21" t="n">
        <v>313105.84</v>
      </c>
      <c r="K75" s="21" t="n">
        <v>402857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3</v>
      </c>
      <c r="G76" s="25" t="n">
        <v>13</v>
      </c>
      <c r="H76" s="23" t="n">
        <v>113</v>
      </c>
      <c r="I76" s="24" t="n">
        <v>55</v>
      </c>
      <c r="J76" s="25" t="n">
        <v>168</v>
      </c>
      <c r="K76" s="25" t="n">
        <v>1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8261.33</v>
      </c>
      <c r="F77" s="31" t="n">
        <v>49806.13</v>
      </c>
      <c r="G77" s="32" t="n">
        <v>188067.46</v>
      </c>
      <c r="H77" s="30" t="n">
        <v>1063360.44</v>
      </c>
      <c r="I77" s="31" t="n">
        <v>99952.58</v>
      </c>
      <c r="J77" s="32" t="n">
        <v>1163313.02</v>
      </c>
      <c r="K77" s="32" t="n">
        <v>1351380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4</v>
      </c>
      <c r="G78" s="15" t="n">
        <v>12</v>
      </c>
      <c r="H78" s="13" t="n">
        <v>29</v>
      </c>
      <c r="I78" s="14" t="n">
        <v>14</v>
      </c>
      <c r="J78" s="15" t="n">
        <v>43</v>
      </c>
      <c r="K78" s="15" t="n">
        <v>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7613.47</v>
      </c>
      <c r="F79" s="20" t="n">
        <v>88291.01</v>
      </c>
      <c r="G79" s="21" t="n">
        <v>335904.48</v>
      </c>
      <c r="H79" s="19" t="n">
        <v>645788.9</v>
      </c>
      <c r="I79" s="20" t="n">
        <v>818098.69</v>
      </c>
      <c r="J79" s="21" t="n">
        <v>1463887.59</v>
      </c>
      <c r="K79" s="21" t="n">
        <v>1799792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2</v>
      </c>
      <c r="I80" s="24" t="n">
        <v>18</v>
      </c>
      <c r="J80" s="25" t="n">
        <v>30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88487.82</v>
      </c>
      <c r="G81" s="21" t="n">
        <v>888487.82</v>
      </c>
      <c r="H81" s="19" t="n">
        <v>275360.7</v>
      </c>
      <c r="I81" s="20" t="n">
        <v>987654.86</v>
      </c>
      <c r="J81" s="21" t="n">
        <v>1263015.56</v>
      </c>
      <c r="K81" s="21" t="n">
        <v>2151503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8</v>
      </c>
      <c r="G82" s="25" t="n">
        <v>16</v>
      </c>
      <c r="H82" s="23" t="n">
        <v>41</v>
      </c>
      <c r="I82" s="24" t="n">
        <v>32</v>
      </c>
      <c r="J82" s="25" t="n">
        <v>73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7613.47</v>
      </c>
      <c r="F83" s="31" t="n">
        <v>976778.83</v>
      </c>
      <c r="G83" s="32" t="n">
        <v>1224392.3</v>
      </c>
      <c r="H83" s="30" t="n">
        <v>921149.6</v>
      </c>
      <c r="I83" s="31" t="n">
        <v>1805753.55</v>
      </c>
      <c r="J83" s="32" t="n">
        <v>2726903.15</v>
      </c>
      <c r="K83" s="32" t="n">
        <v>3951295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1</v>
      </c>
      <c r="G84" s="15" t="n">
        <v>29</v>
      </c>
      <c r="H84" s="13" t="n">
        <v>154</v>
      </c>
      <c r="I84" s="14" t="n">
        <v>87</v>
      </c>
      <c r="J84" s="15" t="n">
        <v>241</v>
      </c>
      <c r="K84" s="15" t="n">
        <v>2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5874.8</v>
      </c>
      <c r="F85" s="31" t="n">
        <v>1026584.96</v>
      </c>
      <c r="G85" s="32" t="n">
        <v>1412459.76</v>
      </c>
      <c r="H85" s="30" t="n">
        <v>1984510.04</v>
      </c>
      <c r="I85" s="31" t="n">
        <v>1905706.13</v>
      </c>
      <c r="J85" s="32" t="n">
        <v>3890216.17</v>
      </c>
      <c r="K85" s="32" t="n">
        <v>5302675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04</v>
      </c>
      <c r="I8" s="14" t="n">
        <v>2</v>
      </c>
      <c r="J8" s="15" t="n">
        <v>106</v>
      </c>
      <c r="K8" s="15" t="n">
        <v>1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7520</v>
      </c>
      <c r="F9" s="20" t="n">
        <v>0</v>
      </c>
      <c r="G9" s="21" t="n">
        <v>127520</v>
      </c>
      <c r="H9" s="19" t="n">
        <v>103199.01</v>
      </c>
      <c r="I9" s="20" t="n">
        <v>6964.95</v>
      </c>
      <c r="J9" s="21" t="n">
        <v>110163.96</v>
      </c>
      <c r="K9" s="21" t="n">
        <v>237683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87.91</v>
      </c>
      <c r="I11" s="20" t="n">
        <v>0</v>
      </c>
      <c r="J11" s="21" t="n">
        <v>2187.91</v>
      </c>
      <c r="K11" s="21" t="n">
        <v>2187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07</v>
      </c>
      <c r="I12" s="24" t="n">
        <v>2</v>
      </c>
      <c r="J12" s="25" t="n">
        <v>109</v>
      </c>
      <c r="K12" s="25" t="n">
        <v>1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7520</v>
      </c>
      <c r="F13" s="31" t="n">
        <v>0</v>
      </c>
      <c r="G13" s="32" t="n">
        <v>127520</v>
      </c>
      <c r="H13" s="30" t="n">
        <v>105386.92</v>
      </c>
      <c r="I13" s="31" t="n">
        <v>6964.95</v>
      </c>
      <c r="J13" s="32" t="n">
        <v>112351.87</v>
      </c>
      <c r="K13" s="32" t="n">
        <v>239871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9</v>
      </c>
      <c r="I14" s="14" t="n">
        <v>1</v>
      </c>
      <c r="J14" s="15" t="n">
        <v>20</v>
      </c>
      <c r="K14" s="15" t="n"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120</v>
      </c>
      <c r="F15" s="20" t="n">
        <v>0</v>
      </c>
      <c r="G15" s="21" t="n">
        <v>31120</v>
      </c>
      <c r="H15" s="19" t="n">
        <v>212037.02</v>
      </c>
      <c r="I15" s="20" t="n">
        <v>13799.68</v>
      </c>
      <c r="J15" s="21" t="n">
        <v>225836.7</v>
      </c>
      <c r="K15" s="21" t="n">
        <v>256956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2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919.52</v>
      </c>
      <c r="F17" s="20" t="n">
        <v>0</v>
      </c>
      <c r="G17" s="21" t="n">
        <v>26919.52</v>
      </c>
      <c r="H17" s="19" t="n">
        <v>0</v>
      </c>
      <c r="I17" s="20" t="n">
        <v>14731.04</v>
      </c>
      <c r="J17" s="21" t="n">
        <v>14731.04</v>
      </c>
      <c r="K17" s="21" t="n">
        <v>41650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9</v>
      </c>
      <c r="I18" s="24" t="n">
        <v>3</v>
      </c>
      <c r="J18" s="25" t="n">
        <v>22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039.52</v>
      </c>
      <c r="F19" s="31" t="n">
        <v>0</v>
      </c>
      <c r="G19" s="32" t="n">
        <v>58039.52</v>
      </c>
      <c r="H19" s="30" t="n">
        <v>212037.02</v>
      </c>
      <c r="I19" s="31" t="n">
        <v>28530.72</v>
      </c>
      <c r="J19" s="32" t="n">
        <v>240567.74</v>
      </c>
      <c r="K19" s="32" t="n">
        <v>298607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126</v>
      </c>
      <c r="I20" s="14" t="n">
        <v>5</v>
      </c>
      <c r="J20" s="15" t="n">
        <v>131</v>
      </c>
      <c r="K20" s="15" t="n">
        <v>1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5559.52</v>
      </c>
      <c r="F21" s="31" t="n">
        <v>0</v>
      </c>
      <c r="G21" s="32" t="n">
        <v>185559.52</v>
      </c>
      <c r="H21" s="30" t="n">
        <v>317423.94</v>
      </c>
      <c r="I21" s="31" t="n">
        <v>35495.67</v>
      </c>
      <c r="J21" s="32" t="n">
        <v>352919.61</v>
      </c>
      <c r="K21" s="32" t="n">
        <v>538479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96</v>
      </c>
      <c r="I22" s="14" t="n">
        <v>1</v>
      </c>
      <c r="J22" s="15" t="n">
        <v>97</v>
      </c>
      <c r="K22" s="15" t="n">
        <v>1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721</v>
      </c>
      <c r="F23" s="20" t="n">
        <v>0</v>
      </c>
      <c r="G23" s="21" t="n">
        <v>70721</v>
      </c>
      <c r="H23" s="19" t="n">
        <v>155642.32</v>
      </c>
      <c r="I23" s="20" t="n">
        <v>513.46</v>
      </c>
      <c r="J23" s="21" t="n">
        <v>156155.78</v>
      </c>
      <c r="K23" s="21" t="n">
        <v>226876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80.3</v>
      </c>
      <c r="I25" s="20" t="n">
        <v>0</v>
      </c>
      <c r="J25" s="21" t="n">
        <v>3380.3</v>
      </c>
      <c r="K25" s="21" t="n">
        <v>3380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98</v>
      </c>
      <c r="I26" s="24" t="n">
        <v>1</v>
      </c>
      <c r="J26" s="25" t="n">
        <v>99</v>
      </c>
      <c r="K26" s="25" t="n">
        <v>1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721</v>
      </c>
      <c r="F27" s="31" t="n">
        <v>0</v>
      </c>
      <c r="G27" s="32" t="n">
        <v>70721</v>
      </c>
      <c r="H27" s="30" t="n">
        <v>159022.62</v>
      </c>
      <c r="I27" s="31" t="n">
        <v>513.46</v>
      </c>
      <c r="J27" s="32" t="n">
        <v>159536.08</v>
      </c>
      <c r="K27" s="32" t="n">
        <v>230257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0</v>
      </c>
      <c r="I28" s="14" t="n">
        <v>2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082.11</v>
      </c>
      <c r="F29" s="20" t="n">
        <v>0</v>
      </c>
      <c r="G29" s="21" t="n">
        <v>14082.11</v>
      </c>
      <c r="H29" s="19" t="n">
        <v>61996.77</v>
      </c>
      <c r="I29" s="20" t="n">
        <v>7739.98</v>
      </c>
      <c r="J29" s="21" t="n">
        <v>69736.75</v>
      </c>
      <c r="K29" s="21" t="n">
        <v>83818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0967</v>
      </c>
      <c r="F31" s="20" t="n">
        <v>0</v>
      </c>
      <c r="G31" s="21" t="n">
        <v>10967</v>
      </c>
      <c r="H31" s="19" t="n">
        <v>22954.91</v>
      </c>
      <c r="I31" s="20" t="n">
        <v>29021.84</v>
      </c>
      <c r="J31" s="21" t="n">
        <v>51976.75</v>
      </c>
      <c r="K31" s="21" t="n">
        <v>62943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3</v>
      </c>
      <c r="I32" s="24" t="n">
        <v>4</v>
      </c>
      <c r="J32" s="25" t="n">
        <v>17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049.11</v>
      </c>
      <c r="F33" s="31" t="n">
        <v>0</v>
      </c>
      <c r="G33" s="32" t="n">
        <v>25049.11</v>
      </c>
      <c r="H33" s="30" t="n">
        <v>84951.68</v>
      </c>
      <c r="I33" s="31" t="n">
        <v>36761.82</v>
      </c>
      <c r="J33" s="32" t="n">
        <v>121713.5</v>
      </c>
      <c r="K33" s="32" t="n">
        <v>146762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111</v>
      </c>
      <c r="I34" s="14" t="n">
        <v>5</v>
      </c>
      <c r="J34" s="15" t="n">
        <v>116</v>
      </c>
      <c r="K34" s="15" t="n">
        <v>1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770.11</v>
      </c>
      <c r="F35" s="31" t="n">
        <v>0</v>
      </c>
      <c r="G35" s="32" t="n">
        <v>95770.11</v>
      </c>
      <c r="H35" s="30" t="n">
        <v>243974.3</v>
      </c>
      <c r="I35" s="31" t="n">
        <v>37275.28</v>
      </c>
      <c r="J35" s="32" t="n">
        <v>281249.58</v>
      </c>
      <c r="K35" s="32" t="n">
        <v>377019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173</v>
      </c>
      <c r="I36" s="14" t="n">
        <v>2</v>
      </c>
      <c r="J36" s="15" t="n">
        <v>175</v>
      </c>
      <c r="K36" s="15" t="n">
        <v>1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66139.89</v>
      </c>
      <c r="F37" s="20" t="n">
        <v>0</v>
      </c>
      <c r="G37" s="21" t="n">
        <v>266139.89</v>
      </c>
      <c r="H37" s="19" t="n">
        <v>124780.85</v>
      </c>
      <c r="I37" s="20" t="n">
        <v>3059.62</v>
      </c>
      <c r="J37" s="21" t="n">
        <v>127840.47</v>
      </c>
      <c r="K37" s="21" t="n">
        <v>393980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8</v>
      </c>
      <c r="I38" s="24" t="n">
        <v>0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0165.31</v>
      </c>
      <c r="F39" s="20" t="n">
        <v>0</v>
      </c>
      <c r="G39" s="21" t="n">
        <v>40165.31</v>
      </c>
      <c r="H39" s="19" t="n">
        <v>2054.7</v>
      </c>
      <c r="I39" s="20" t="n">
        <v>0</v>
      </c>
      <c r="J39" s="21" t="n">
        <v>2054.7</v>
      </c>
      <c r="K39" s="21" t="n">
        <v>42220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181</v>
      </c>
      <c r="I40" s="24" t="n">
        <v>2</v>
      </c>
      <c r="J40" s="25" t="n">
        <v>183</v>
      </c>
      <c r="K40" s="25" t="n">
        <v>1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6305.2</v>
      </c>
      <c r="F41" s="31" t="n">
        <v>0</v>
      </c>
      <c r="G41" s="32" t="n">
        <v>306305.2</v>
      </c>
      <c r="H41" s="30" t="n">
        <v>126835.55</v>
      </c>
      <c r="I41" s="31" t="n">
        <v>3059.62</v>
      </c>
      <c r="J41" s="32" t="n">
        <v>129895.17</v>
      </c>
      <c r="K41" s="32" t="n">
        <v>436200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16</v>
      </c>
      <c r="I42" s="14" t="n">
        <v>2</v>
      </c>
      <c r="J42" s="15" t="n">
        <v>18</v>
      </c>
      <c r="K42" s="15" t="n">
        <v>2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8220</v>
      </c>
      <c r="F43" s="20" t="n">
        <v>0</v>
      </c>
      <c r="G43" s="21" t="n">
        <v>78220</v>
      </c>
      <c r="H43" s="19" t="n">
        <v>65879</v>
      </c>
      <c r="I43" s="20" t="n">
        <v>68848.46</v>
      </c>
      <c r="J43" s="21" t="n">
        <v>134727.46</v>
      </c>
      <c r="K43" s="21" t="n">
        <v>212947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6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932.51</v>
      </c>
      <c r="I45" s="20" t="n">
        <v>64355.93</v>
      </c>
      <c r="J45" s="21" t="n">
        <v>74288.44</v>
      </c>
      <c r="K45" s="21" t="n">
        <v>74288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19</v>
      </c>
      <c r="I46" s="24" t="n">
        <v>8</v>
      </c>
      <c r="J46" s="25" t="n">
        <v>27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220</v>
      </c>
      <c r="F47" s="31" t="n">
        <v>0</v>
      </c>
      <c r="G47" s="32" t="n">
        <v>78220</v>
      </c>
      <c r="H47" s="30" t="n">
        <v>75811.51</v>
      </c>
      <c r="I47" s="31" t="n">
        <v>133204.39</v>
      </c>
      <c r="J47" s="32" t="n">
        <v>209015.9</v>
      </c>
      <c r="K47" s="32" t="n">
        <v>287235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</v>
      </c>
      <c r="F48" s="14" t="n">
        <v>0</v>
      </c>
      <c r="G48" s="15" t="n">
        <v>19</v>
      </c>
      <c r="H48" s="13" t="n">
        <v>200</v>
      </c>
      <c r="I48" s="14" t="n">
        <v>10</v>
      </c>
      <c r="J48" s="15" t="n">
        <v>210</v>
      </c>
      <c r="K48" s="15" t="n">
        <v>2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4525.2</v>
      </c>
      <c r="F49" s="31" t="n">
        <v>0</v>
      </c>
      <c r="G49" s="32" t="n">
        <v>384525.2</v>
      </c>
      <c r="H49" s="30" t="n">
        <v>202647.06</v>
      </c>
      <c r="I49" s="31" t="n">
        <v>136264.01</v>
      </c>
      <c r="J49" s="32" t="n">
        <v>338911.07</v>
      </c>
      <c r="K49" s="32" t="n">
        <v>723436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0</v>
      </c>
      <c r="G58" s="15" t="n">
        <v>15</v>
      </c>
      <c r="H58" s="13" t="n">
        <v>53</v>
      </c>
      <c r="I58" s="14" t="n">
        <v>0</v>
      </c>
      <c r="J58" s="15" t="n">
        <v>53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9780.36</v>
      </c>
      <c r="F59" s="20" t="n">
        <v>0</v>
      </c>
      <c r="G59" s="21" t="n">
        <v>269780.36</v>
      </c>
      <c r="H59" s="19" t="n">
        <v>121346.73</v>
      </c>
      <c r="I59" s="20" t="n">
        <v>0</v>
      </c>
      <c r="J59" s="21" t="n">
        <v>121346.73</v>
      </c>
      <c r="K59" s="21" t="n">
        <v>391127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1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83.83</v>
      </c>
      <c r="I61" s="20" t="n">
        <v>5127.24</v>
      </c>
      <c r="J61" s="21" t="n">
        <v>7811.07</v>
      </c>
      <c r="K61" s="21" t="n">
        <v>7811.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58</v>
      </c>
      <c r="I62" s="24" t="n">
        <v>1</v>
      </c>
      <c r="J62" s="25" t="n">
        <v>59</v>
      </c>
      <c r="K62" s="25" t="n">
        <v>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9780.36</v>
      </c>
      <c r="F63" s="31" t="n">
        <v>0</v>
      </c>
      <c r="G63" s="32" t="n">
        <v>269780.36</v>
      </c>
      <c r="H63" s="30" t="n">
        <v>124030.56</v>
      </c>
      <c r="I63" s="31" t="n">
        <v>5127.24</v>
      </c>
      <c r="J63" s="32" t="n">
        <v>129157.8</v>
      </c>
      <c r="K63" s="32" t="n">
        <v>398938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0</v>
      </c>
      <c r="G64" s="15" t="n">
        <v>5</v>
      </c>
      <c r="H64" s="13" t="n">
        <v>15</v>
      </c>
      <c r="I64" s="14" t="n">
        <v>4</v>
      </c>
      <c r="J64" s="15" t="n">
        <v>19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3076.92</v>
      </c>
      <c r="F65" s="20" t="n">
        <v>0</v>
      </c>
      <c r="G65" s="21" t="n">
        <v>123076.92</v>
      </c>
      <c r="H65" s="19" t="n">
        <v>120021.18</v>
      </c>
      <c r="I65" s="20" t="n">
        <v>25643.64</v>
      </c>
      <c r="J65" s="21" t="n">
        <v>145664.82</v>
      </c>
      <c r="K65" s="21" t="n">
        <v>268741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649.38</v>
      </c>
      <c r="I67" s="20" t="n">
        <v>68818.59</v>
      </c>
      <c r="J67" s="21" t="n">
        <v>84467.97</v>
      </c>
      <c r="K67" s="21" t="n">
        <v>84467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19</v>
      </c>
      <c r="I68" s="24" t="n">
        <v>7</v>
      </c>
      <c r="J68" s="25" t="n">
        <v>26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3076.92</v>
      </c>
      <c r="F69" s="31" t="n">
        <v>0</v>
      </c>
      <c r="G69" s="32" t="n">
        <v>123076.92</v>
      </c>
      <c r="H69" s="30" t="n">
        <v>135670.56</v>
      </c>
      <c r="I69" s="31" t="n">
        <v>94462.23</v>
      </c>
      <c r="J69" s="32" t="n">
        <v>230132.79</v>
      </c>
      <c r="K69" s="32" t="n">
        <v>353209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0</v>
      </c>
      <c r="F70" s="14" t="n">
        <v>0</v>
      </c>
      <c r="G70" s="15" t="n">
        <v>20</v>
      </c>
      <c r="H70" s="13" t="n">
        <v>77</v>
      </c>
      <c r="I70" s="14" t="n">
        <v>8</v>
      </c>
      <c r="J70" s="15" t="n">
        <v>85</v>
      </c>
      <c r="K70" s="15" t="n">
        <v>10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2857.28</v>
      </c>
      <c r="F71" s="31" t="n">
        <v>0</v>
      </c>
      <c r="G71" s="32" t="n">
        <v>392857.28</v>
      </c>
      <c r="H71" s="30" t="n">
        <v>259701.12</v>
      </c>
      <c r="I71" s="31" t="n">
        <v>99589.47</v>
      </c>
      <c r="J71" s="32" t="n">
        <v>359290.59</v>
      </c>
      <c r="K71" s="32" t="n">
        <v>752147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0</v>
      </c>
      <c r="G72" s="15" t="n">
        <v>35</v>
      </c>
      <c r="H72" s="13" t="n">
        <v>426</v>
      </c>
      <c r="I72" s="14" t="n">
        <v>5</v>
      </c>
      <c r="J72" s="15" t="n">
        <v>431</v>
      </c>
      <c r="K72" s="15" t="n">
        <v>4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4161.25</v>
      </c>
      <c r="F73" s="20" t="n">
        <v>0</v>
      </c>
      <c r="G73" s="21" t="n">
        <v>734161.25</v>
      </c>
      <c r="H73" s="19" t="n">
        <v>504968.91</v>
      </c>
      <c r="I73" s="20" t="n">
        <v>10538.03</v>
      </c>
      <c r="J73" s="21" t="n">
        <v>515506.94</v>
      </c>
      <c r="K73" s="21" t="n">
        <v>1249668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8</v>
      </c>
      <c r="I74" s="24" t="n">
        <v>1</v>
      </c>
      <c r="J74" s="25" t="n">
        <v>19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165.31</v>
      </c>
      <c r="F75" s="20" t="n">
        <v>0</v>
      </c>
      <c r="G75" s="21" t="n">
        <v>40165.31</v>
      </c>
      <c r="H75" s="19" t="n">
        <v>10306.74</v>
      </c>
      <c r="I75" s="20" t="n">
        <v>5127.24</v>
      </c>
      <c r="J75" s="21" t="n">
        <v>15433.98</v>
      </c>
      <c r="K75" s="21" t="n">
        <v>55599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0</v>
      </c>
      <c r="G76" s="25" t="n">
        <v>36</v>
      </c>
      <c r="H76" s="23" t="n">
        <v>444</v>
      </c>
      <c r="I76" s="24" t="n">
        <v>6</v>
      </c>
      <c r="J76" s="25" t="n">
        <v>450</v>
      </c>
      <c r="K76" s="25" t="n">
        <v>4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4326.56</v>
      </c>
      <c r="F77" s="31" t="n">
        <v>0</v>
      </c>
      <c r="G77" s="32" t="n">
        <v>774326.56</v>
      </c>
      <c r="H77" s="30" t="n">
        <v>515275.65</v>
      </c>
      <c r="I77" s="31" t="n">
        <v>15665.27</v>
      </c>
      <c r="J77" s="32" t="n">
        <v>530940.92</v>
      </c>
      <c r="K77" s="32" t="n">
        <v>1305267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0</v>
      </c>
      <c r="G78" s="15" t="n">
        <v>17</v>
      </c>
      <c r="H78" s="13" t="n">
        <v>60</v>
      </c>
      <c r="I78" s="14" t="n">
        <v>9</v>
      </c>
      <c r="J78" s="15" t="n">
        <v>69</v>
      </c>
      <c r="K78" s="15" t="n"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6499.03</v>
      </c>
      <c r="F79" s="20" t="n">
        <v>0</v>
      </c>
      <c r="G79" s="21" t="n">
        <v>246499.03</v>
      </c>
      <c r="H79" s="19" t="n">
        <v>459933.97</v>
      </c>
      <c r="I79" s="20" t="n">
        <v>116031.76</v>
      </c>
      <c r="J79" s="21" t="n">
        <v>575965.73</v>
      </c>
      <c r="K79" s="21" t="n">
        <v>822464.7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0</v>
      </c>
      <c r="I80" s="24" t="n">
        <v>13</v>
      </c>
      <c r="J80" s="25" t="n">
        <v>23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886.52</v>
      </c>
      <c r="F81" s="20" t="n">
        <v>0</v>
      </c>
      <c r="G81" s="21" t="n">
        <v>37886.52</v>
      </c>
      <c r="H81" s="19" t="n">
        <v>48536.8</v>
      </c>
      <c r="I81" s="20" t="n">
        <v>176927.4</v>
      </c>
      <c r="J81" s="21" t="n">
        <v>225464.2</v>
      </c>
      <c r="K81" s="21" t="n">
        <v>263350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0</v>
      </c>
      <c r="G82" s="25" t="n">
        <v>19</v>
      </c>
      <c r="H82" s="23" t="n">
        <v>70</v>
      </c>
      <c r="I82" s="24" t="n">
        <v>22</v>
      </c>
      <c r="J82" s="25" t="n">
        <v>92</v>
      </c>
      <c r="K82" s="25" t="n">
        <v>1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4385.55</v>
      </c>
      <c r="F83" s="31" t="n">
        <v>0</v>
      </c>
      <c r="G83" s="32" t="n">
        <v>284385.55</v>
      </c>
      <c r="H83" s="30" t="n">
        <v>508470.77</v>
      </c>
      <c r="I83" s="31" t="n">
        <v>292959.16</v>
      </c>
      <c r="J83" s="32" t="n">
        <v>801429.93</v>
      </c>
      <c r="K83" s="32" t="n">
        <v>1085815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5</v>
      </c>
      <c r="F84" s="14" t="n">
        <v>0</v>
      </c>
      <c r="G84" s="15" t="n">
        <v>55</v>
      </c>
      <c r="H84" s="13" t="n">
        <v>514</v>
      </c>
      <c r="I84" s="14" t="n">
        <v>28</v>
      </c>
      <c r="J84" s="15" t="n">
        <v>542</v>
      </c>
      <c r="K84" s="15" t="n">
        <v>5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58712.11</v>
      </c>
      <c r="F85" s="31" t="n">
        <v>0</v>
      </c>
      <c r="G85" s="32" t="n">
        <v>1058712.11</v>
      </c>
      <c r="H85" s="30" t="n">
        <v>1023746.42</v>
      </c>
      <c r="I85" s="31" t="n">
        <v>308624.43</v>
      </c>
      <c r="J85" s="32" t="n">
        <v>1332370.85</v>
      </c>
      <c r="K85" s="32" t="n">
        <v>2391082.9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</v>
      </c>
      <c r="I8" s="14" t="n">
        <v>5</v>
      </c>
      <c r="J8" s="15" t="n">
        <v>15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5993.82</v>
      </c>
      <c r="I9" s="20" t="n">
        <v>7550</v>
      </c>
      <c r="J9" s="21" t="n">
        <v>213543.82</v>
      </c>
      <c r="K9" s="21" t="n">
        <v>213543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2</v>
      </c>
      <c r="I10" s="24" t="n">
        <v>1</v>
      </c>
      <c r="J10" s="25" t="n">
        <v>3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1976</v>
      </c>
      <c r="F11" s="20" t="n">
        <v>278127</v>
      </c>
      <c r="G11" s="21" t="n">
        <v>340103</v>
      </c>
      <c r="H11" s="19" t="n">
        <v>62829</v>
      </c>
      <c r="I11" s="20" t="n">
        <v>113503</v>
      </c>
      <c r="J11" s="21" t="n">
        <v>176332</v>
      </c>
      <c r="K11" s="21" t="n">
        <v>5164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12</v>
      </c>
      <c r="I12" s="24" t="n">
        <v>6</v>
      </c>
      <c r="J12" s="25" t="n">
        <v>18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1976</v>
      </c>
      <c r="F13" s="31" t="n">
        <v>278127</v>
      </c>
      <c r="G13" s="32" t="n">
        <v>340103</v>
      </c>
      <c r="H13" s="30" t="n">
        <v>268822.82</v>
      </c>
      <c r="I13" s="31" t="n">
        <v>121053</v>
      </c>
      <c r="J13" s="32" t="n">
        <v>389875.82</v>
      </c>
      <c r="K13" s="32" t="n">
        <v>729978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9</v>
      </c>
      <c r="I14" s="14" t="n">
        <v>3</v>
      </c>
      <c r="J14" s="15" t="n">
        <v>12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457.54</v>
      </c>
      <c r="F15" s="20" t="n">
        <v>0</v>
      </c>
      <c r="G15" s="21" t="n">
        <v>43457.54</v>
      </c>
      <c r="H15" s="19" t="n">
        <v>178541.79</v>
      </c>
      <c r="I15" s="20" t="n">
        <v>104044.05</v>
      </c>
      <c r="J15" s="21" t="n">
        <v>282585.84</v>
      </c>
      <c r="K15" s="21" t="n">
        <v>326043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4099.12</v>
      </c>
      <c r="I17" s="20" t="n">
        <v>149155.7</v>
      </c>
      <c r="J17" s="21" t="n">
        <v>213254.82</v>
      </c>
      <c r="K17" s="21" t="n">
        <v>213254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2</v>
      </c>
      <c r="I18" s="24" t="n">
        <v>7</v>
      </c>
      <c r="J18" s="25" t="n">
        <v>19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457.54</v>
      </c>
      <c r="F19" s="31" t="n">
        <v>0</v>
      </c>
      <c r="G19" s="32" t="n">
        <v>43457.54</v>
      </c>
      <c r="H19" s="30" t="n">
        <v>242640.91</v>
      </c>
      <c r="I19" s="31" t="n">
        <v>253199.75</v>
      </c>
      <c r="J19" s="32" t="n">
        <v>495840.66</v>
      </c>
      <c r="K19" s="32" t="n">
        <v>539298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24</v>
      </c>
      <c r="I20" s="14" t="n">
        <v>13</v>
      </c>
      <c r="J20" s="15" t="n">
        <v>37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5433.54</v>
      </c>
      <c r="F21" s="31" t="n">
        <v>278127</v>
      </c>
      <c r="G21" s="32" t="n">
        <v>383560.54</v>
      </c>
      <c r="H21" s="30" t="n">
        <v>511463.73</v>
      </c>
      <c r="I21" s="31" t="n">
        <v>374252.75</v>
      </c>
      <c r="J21" s="32" t="n">
        <v>885716.48</v>
      </c>
      <c r="K21" s="32" t="n">
        <v>1269277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7</v>
      </c>
      <c r="I22" s="14" t="n">
        <v>7</v>
      </c>
      <c r="J22" s="15" t="n">
        <v>14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42.48</v>
      </c>
      <c r="F23" s="20" t="n">
        <v>2001.32</v>
      </c>
      <c r="G23" s="21" t="n">
        <v>4243.8</v>
      </c>
      <c r="H23" s="19" t="n">
        <v>309574.28</v>
      </c>
      <c r="I23" s="20" t="n">
        <v>77671.25</v>
      </c>
      <c r="J23" s="21" t="n">
        <v>387245.53</v>
      </c>
      <c r="K23" s="21" t="n">
        <v>391489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3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65887</v>
      </c>
      <c r="I25" s="20" t="n">
        <v>14540.7</v>
      </c>
      <c r="J25" s="21" t="n">
        <v>180427.7</v>
      </c>
      <c r="K25" s="21" t="n">
        <v>180427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11</v>
      </c>
      <c r="I26" s="24" t="n">
        <v>10</v>
      </c>
      <c r="J26" s="25" t="n">
        <v>21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42.48</v>
      </c>
      <c r="F27" s="31" t="n">
        <v>2001.32</v>
      </c>
      <c r="G27" s="32" t="n">
        <v>4243.8</v>
      </c>
      <c r="H27" s="30" t="n">
        <v>475461.28</v>
      </c>
      <c r="I27" s="31" t="n">
        <v>92211.95</v>
      </c>
      <c r="J27" s="32" t="n">
        <v>567673.23</v>
      </c>
      <c r="K27" s="32" t="n">
        <v>571917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7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84.43</v>
      </c>
      <c r="F31" s="20" t="n">
        <v>0</v>
      </c>
      <c r="G31" s="21" t="n">
        <v>2484.43</v>
      </c>
      <c r="H31" s="19" t="n">
        <v>53602.25</v>
      </c>
      <c r="I31" s="20" t="n">
        <v>42478.78</v>
      </c>
      <c r="J31" s="21" t="n">
        <v>96081.03</v>
      </c>
      <c r="K31" s="21" t="n">
        <v>98565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7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84.43</v>
      </c>
      <c r="F33" s="31" t="n">
        <v>0</v>
      </c>
      <c r="G33" s="32" t="n">
        <v>2484.43</v>
      </c>
      <c r="H33" s="30" t="n">
        <v>53602.25</v>
      </c>
      <c r="I33" s="31" t="n">
        <v>42478.78</v>
      </c>
      <c r="J33" s="32" t="n">
        <v>96081.03</v>
      </c>
      <c r="K33" s="32" t="n">
        <v>98565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3</v>
      </c>
      <c r="I34" s="14" t="n">
        <v>17</v>
      </c>
      <c r="J34" s="15" t="n">
        <v>30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26.91</v>
      </c>
      <c r="F35" s="31" t="n">
        <v>2001.32</v>
      </c>
      <c r="G35" s="32" t="n">
        <v>6728.23</v>
      </c>
      <c r="H35" s="30" t="n">
        <v>529063.53</v>
      </c>
      <c r="I35" s="31" t="n">
        <v>134690.73</v>
      </c>
      <c r="J35" s="32" t="n">
        <v>663754.26</v>
      </c>
      <c r="K35" s="32" t="n">
        <v>670482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6</v>
      </c>
      <c r="I36" s="14" t="n">
        <v>5</v>
      </c>
      <c r="J36" s="15" t="n">
        <v>11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4787</v>
      </c>
      <c r="F37" s="20" t="n">
        <v>5501</v>
      </c>
      <c r="G37" s="21" t="n">
        <v>60288</v>
      </c>
      <c r="H37" s="19" t="n">
        <v>54619.1</v>
      </c>
      <c r="I37" s="20" t="n">
        <v>6244.56</v>
      </c>
      <c r="J37" s="21" t="n">
        <v>60863.66</v>
      </c>
      <c r="K37" s="21" t="n">
        <v>121151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9834</v>
      </c>
      <c r="G39" s="21" t="n">
        <v>19834</v>
      </c>
      <c r="H39" s="19" t="n">
        <v>4170</v>
      </c>
      <c r="I39" s="20" t="n">
        <v>239502.53</v>
      </c>
      <c r="J39" s="21" t="n">
        <v>243672.53</v>
      </c>
      <c r="K39" s="21" t="n">
        <v>263506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2</v>
      </c>
      <c r="G40" s="25" t="n">
        <v>3</v>
      </c>
      <c r="H40" s="23" t="n">
        <v>8</v>
      </c>
      <c r="I40" s="24" t="n">
        <v>7</v>
      </c>
      <c r="J40" s="25" t="n">
        <v>15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787</v>
      </c>
      <c r="F41" s="31" t="n">
        <v>25335</v>
      </c>
      <c r="G41" s="32" t="n">
        <v>80122</v>
      </c>
      <c r="H41" s="30" t="n">
        <v>58789.1</v>
      </c>
      <c r="I41" s="31" t="n">
        <v>245747.09</v>
      </c>
      <c r="J41" s="32" t="n">
        <v>304536.19</v>
      </c>
      <c r="K41" s="32" t="n">
        <v>384658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5</v>
      </c>
      <c r="I42" s="14" t="n">
        <v>0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9752</v>
      </c>
      <c r="G43" s="21" t="n">
        <v>29752</v>
      </c>
      <c r="H43" s="19" t="n">
        <v>76382.05</v>
      </c>
      <c r="I43" s="20" t="n">
        <v>0</v>
      </c>
      <c r="J43" s="21" t="n">
        <v>76382.05</v>
      </c>
      <c r="K43" s="21" t="n">
        <v>106134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681.29</v>
      </c>
      <c r="I45" s="20" t="n">
        <v>15339.73</v>
      </c>
      <c r="J45" s="21" t="n">
        <v>43021.02</v>
      </c>
      <c r="K45" s="21" t="n">
        <v>43021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7</v>
      </c>
      <c r="I46" s="24" t="n">
        <v>2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9752</v>
      </c>
      <c r="G47" s="32" t="n">
        <v>29752</v>
      </c>
      <c r="H47" s="30" t="n">
        <v>104063.34</v>
      </c>
      <c r="I47" s="31" t="n">
        <v>15339.73</v>
      </c>
      <c r="J47" s="32" t="n">
        <v>119403.07</v>
      </c>
      <c r="K47" s="32" t="n">
        <v>149155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15</v>
      </c>
      <c r="I48" s="14" t="n">
        <v>9</v>
      </c>
      <c r="J48" s="15" t="n">
        <v>24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4787</v>
      </c>
      <c r="F49" s="31" t="n">
        <v>55087</v>
      </c>
      <c r="G49" s="32" t="n">
        <v>109874</v>
      </c>
      <c r="H49" s="30" t="n">
        <v>162852.44</v>
      </c>
      <c r="I49" s="31" t="n">
        <v>261086.82</v>
      </c>
      <c r="J49" s="32" t="n">
        <v>423939.26</v>
      </c>
      <c r="K49" s="32" t="n">
        <v>533813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19</v>
      </c>
      <c r="I58" s="14" t="n">
        <v>4</v>
      </c>
      <c r="J58" s="15" t="n">
        <v>23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3372</v>
      </c>
      <c r="F59" s="20" t="n">
        <v>284213.93</v>
      </c>
      <c r="G59" s="21" t="n">
        <v>357585.93</v>
      </c>
      <c r="H59" s="19" t="n">
        <v>374584.08</v>
      </c>
      <c r="I59" s="20" t="n">
        <v>1311136.84</v>
      </c>
      <c r="J59" s="21" t="n">
        <v>1685720.92</v>
      </c>
      <c r="K59" s="21" t="n">
        <v>2043306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6463.73</v>
      </c>
      <c r="I61" s="20" t="n">
        <v>0</v>
      </c>
      <c r="J61" s="21" t="n">
        <v>16463.73</v>
      </c>
      <c r="K61" s="21" t="n">
        <v>16463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2</v>
      </c>
      <c r="G62" s="25" t="n">
        <v>4</v>
      </c>
      <c r="H62" s="23" t="n">
        <v>21</v>
      </c>
      <c r="I62" s="24" t="n">
        <v>4</v>
      </c>
      <c r="J62" s="25" t="n">
        <v>25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372</v>
      </c>
      <c r="F63" s="31" t="n">
        <v>284213.93</v>
      </c>
      <c r="G63" s="32" t="n">
        <v>357585.93</v>
      </c>
      <c r="H63" s="30" t="n">
        <v>391047.81</v>
      </c>
      <c r="I63" s="31" t="n">
        <v>1311136.84</v>
      </c>
      <c r="J63" s="32" t="n">
        <v>1702184.65</v>
      </c>
      <c r="K63" s="32" t="n">
        <v>2059770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2</v>
      </c>
      <c r="I64" s="14" t="n">
        <v>1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7722.54</v>
      </c>
      <c r="G65" s="21" t="n">
        <v>17722.54</v>
      </c>
      <c r="H65" s="19" t="n">
        <v>3713.24</v>
      </c>
      <c r="I65" s="20" t="n">
        <v>4763.72</v>
      </c>
      <c r="J65" s="21" t="n">
        <v>8476.96</v>
      </c>
      <c r="K65" s="21" t="n">
        <v>26199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3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6326</v>
      </c>
      <c r="G67" s="21" t="n">
        <v>26326</v>
      </c>
      <c r="H67" s="19" t="n">
        <v>3359.8</v>
      </c>
      <c r="I67" s="20" t="n">
        <v>28450.64</v>
      </c>
      <c r="J67" s="21" t="n">
        <v>31810.44</v>
      </c>
      <c r="K67" s="21" t="n">
        <v>58136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3</v>
      </c>
      <c r="G68" s="25" t="n">
        <v>3</v>
      </c>
      <c r="H68" s="23" t="n">
        <v>3</v>
      </c>
      <c r="I68" s="24" t="n">
        <v>4</v>
      </c>
      <c r="J68" s="25" t="n">
        <v>7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44048.54</v>
      </c>
      <c r="G69" s="32" t="n">
        <v>44048.54</v>
      </c>
      <c r="H69" s="30" t="n">
        <v>7073.04</v>
      </c>
      <c r="I69" s="31" t="n">
        <v>33214.36</v>
      </c>
      <c r="J69" s="32" t="n">
        <v>40287.4</v>
      </c>
      <c r="K69" s="32" t="n">
        <v>84335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5</v>
      </c>
      <c r="G70" s="15" t="n">
        <v>7</v>
      </c>
      <c r="H70" s="13" t="n">
        <v>24</v>
      </c>
      <c r="I70" s="14" t="n">
        <v>8</v>
      </c>
      <c r="J70" s="15" t="n">
        <v>32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3372</v>
      </c>
      <c r="F71" s="31" t="n">
        <v>328262.47</v>
      </c>
      <c r="G71" s="32" t="n">
        <v>401634.47</v>
      </c>
      <c r="H71" s="30" t="n">
        <v>398120.85</v>
      </c>
      <c r="I71" s="31" t="n">
        <v>1344351.2</v>
      </c>
      <c r="J71" s="32" t="n">
        <v>1742472.05</v>
      </c>
      <c r="K71" s="32" t="n">
        <v>2144106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4</v>
      </c>
      <c r="G72" s="15" t="n">
        <v>8</v>
      </c>
      <c r="H72" s="13" t="n">
        <v>42</v>
      </c>
      <c r="I72" s="14" t="n">
        <v>21</v>
      </c>
      <c r="J72" s="15" t="n">
        <v>63</v>
      </c>
      <c r="K72" s="15" t="n">
        <v>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0401.48</v>
      </c>
      <c r="F73" s="20" t="n">
        <v>291716.25</v>
      </c>
      <c r="G73" s="21" t="n">
        <v>422117.73</v>
      </c>
      <c r="H73" s="19" t="n">
        <v>944771.28</v>
      </c>
      <c r="I73" s="20" t="n">
        <v>1402602.65</v>
      </c>
      <c r="J73" s="21" t="n">
        <v>2347373.93</v>
      </c>
      <c r="K73" s="21" t="n">
        <v>2769491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10</v>
      </c>
      <c r="I74" s="24" t="n">
        <v>6</v>
      </c>
      <c r="J74" s="25" t="n">
        <v>16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976</v>
      </c>
      <c r="F75" s="20" t="n">
        <v>297961</v>
      </c>
      <c r="G75" s="21" t="n">
        <v>359937</v>
      </c>
      <c r="H75" s="19" t="n">
        <v>249349.73</v>
      </c>
      <c r="I75" s="20" t="n">
        <v>367546.23</v>
      </c>
      <c r="J75" s="21" t="n">
        <v>616895.96</v>
      </c>
      <c r="K75" s="21" t="n">
        <v>976832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7</v>
      </c>
      <c r="G76" s="25" t="n">
        <v>13</v>
      </c>
      <c r="H76" s="23" t="n">
        <v>52</v>
      </c>
      <c r="I76" s="24" t="n">
        <v>27</v>
      </c>
      <c r="J76" s="25" t="n">
        <v>79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2377.48</v>
      </c>
      <c r="F77" s="31" t="n">
        <v>589677.25</v>
      </c>
      <c r="G77" s="32" t="n">
        <v>782054.73</v>
      </c>
      <c r="H77" s="30" t="n">
        <v>1194121.01</v>
      </c>
      <c r="I77" s="31" t="n">
        <v>1770148.88</v>
      </c>
      <c r="J77" s="32" t="n">
        <v>2964269.89</v>
      </c>
      <c r="K77" s="32" t="n">
        <v>3746324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16</v>
      </c>
      <c r="I78" s="14" t="n">
        <v>4</v>
      </c>
      <c r="J78" s="15" t="n">
        <v>20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457.54</v>
      </c>
      <c r="F79" s="20" t="n">
        <v>47474.54</v>
      </c>
      <c r="G79" s="21" t="n">
        <v>90932.08</v>
      </c>
      <c r="H79" s="19" t="n">
        <v>258637.08</v>
      </c>
      <c r="I79" s="20" t="n">
        <v>108807.77</v>
      </c>
      <c r="J79" s="21" t="n">
        <v>367444.85</v>
      </c>
      <c r="K79" s="21" t="n">
        <v>458376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8</v>
      </c>
      <c r="I80" s="24" t="n">
        <v>16</v>
      </c>
      <c r="J80" s="25" t="n">
        <v>24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84.43</v>
      </c>
      <c r="F81" s="20" t="n">
        <v>26326</v>
      </c>
      <c r="G81" s="21" t="n">
        <v>28810.43</v>
      </c>
      <c r="H81" s="19" t="n">
        <v>148742.46</v>
      </c>
      <c r="I81" s="20" t="n">
        <v>235424.85</v>
      </c>
      <c r="J81" s="21" t="n">
        <v>384167.31</v>
      </c>
      <c r="K81" s="21" t="n">
        <v>412977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24</v>
      </c>
      <c r="I82" s="24" t="n">
        <v>20</v>
      </c>
      <c r="J82" s="25" t="n">
        <v>44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941.97</v>
      </c>
      <c r="F83" s="31" t="n">
        <v>73800.54</v>
      </c>
      <c r="G83" s="32" t="n">
        <v>119742.51</v>
      </c>
      <c r="H83" s="30" t="n">
        <v>407379.54</v>
      </c>
      <c r="I83" s="31" t="n">
        <v>344232.62</v>
      </c>
      <c r="J83" s="32" t="n">
        <v>751612.16</v>
      </c>
      <c r="K83" s="32" t="n">
        <v>871354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1</v>
      </c>
      <c r="G84" s="15" t="n">
        <v>20</v>
      </c>
      <c r="H84" s="13" t="n">
        <v>76</v>
      </c>
      <c r="I84" s="14" t="n">
        <v>47</v>
      </c>
      <c r="J84" s="15" t="n">
        <v>123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8319.45</v>
      </c>
      <c r="F85" s="31" t="n">
        <v>663477.79</v>
      </c>
      <c r="G85" s="32" t="n">
        <v>901797.24</v>
      </c>
      <c r="H85" s="30" t="n">
        <v>1601500.55</v>
      </c>
      <c r="I85" s="31" t="n">
        <v>2114381.5</v>
      </c>
      <c r="J85" s="32" t="n">
        <v>3715882.05</v>
      </c>
      <c r="K85" s="32" t="n">
        <v>461767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2</v>
      </c>
      <c r="G8" s="15" t="n">
        <v>2</v>
      </c>
      <c r="H8" s="13" t="n">
        <v>35</v>
      </c>
      <c r="I8" s="14" t="n">
        <v>1</v>
      </c>
      <c r="J8" s="15" t="n">
        <v>36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7487</v>
      </c>
      <c r="G9" s="21" t="n">
        <v>27487</v>
      </c>
      <c r="H9" s="19" t="n">
        <v>21131.25</v>
      </c>
      <c r="I9" s="20" t="n">
        <v>3565.1</v>
      </c>
      <c r="J9" s="21" t="n">
        <v>24696.35</v>
      </c>
      <c r="K9" s="21" t="n">
        <v>52183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628</v>
      </c>
      <c r="J11" s="21" t="n">
        <v>628</v>
      </c>
      <c r="K11" s="21" t="n">
        <v>6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35</v>
      </c>
      <c r="I12" s="24" t="n">
        <v>2</v>
      </c>
      <c r="J12" s="25" t="n">
        <v>37</v>
      </c>
      <c r="K12" s="25" t="n">
        <v>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7487</v>
      </c>
      <c r="G13" s="32" t="n">
        <v>27487</v>
      </c>
      <c r="H13" s="30" t="n">
        <v>21131.25</v>
      </c>
      <c r="I13" s="31" t="n">
        <v>4193.1</v>
      </c>
      <c r="J13" s="32" t="n">
        <v>25324.35</v>
      </c>
      <c r="K13" s="32" t="n">
        <v>52811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68</v>
      </c>
      <c r="I15" s="20" t="n">
        <v>0</v>
      </c>
      <c r="J15" s="21" t="n">
        <v>3368</v>
      </c>
      <c r="K15" s="21" t="n">
        <v>33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3</v>
      </c>
      <c r="I16" s="24" t="n">
        <v>6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595.91</v>
      </c>
      <c r="F17" s="20" t="n">
        <v>19.08</v>
      </c>
      <c r="G17" s="21" t="n">
        <v>3614.99</v>
      </c>
      <c r="H17" s="19" t="n">
        <v>27136.67</v>
      </c>
      <c r="I17" s="20" t="n">
        <v>295085.09</v>
      </c>
      <c r="J17" s="21" t="n">
        <v>322221.76</v>
      </c>
      <c r="K17" s="21" t="n">
        <v>325836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4</v>
      </c>
      <c r="I18" s="24" t="n">
        <v>6</v>
      </c>
      <c r="J18" s="25" t="n">
        <v>10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95.91</v>
      </c>
      <c r="F19" s="31" t="n">
        <v>19.08</v>
      </c>
      <c r="G19" s="32" t="n">
        <v>3614.99</v>
      </c>
      <c r="H19" s="30" t="n">
        <v>30504.67</v>
      </c>
      <c r="I19" s="31" t="n">
        <v>295085.09</v>
      </c>
      <c r="J19" s="32" t="n">
        <v>325589.76</v>
      </c>
      <c r="K19" s="32" t="n">
        <v>329204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3</v>
      </c>
      <c r="G20" s="15" t="n">
        <v>4</v>
      </c>
      <c r="H20" s="13" t="n">
        <v>39</v>
      </c>
      <c r="I20" s="14" t="n">
        <v>8</v>
      </c>
      <c r="J20" s="15" t="n">
        <v>47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95.91</v>
      </c>
      <c r="F21" s="31" t="n">
        <v>27506.08</v>
      </c>
      <c r="G21" s="32" t="n">
        <v>31101.99</v>
      </c>
      <c r="H21" s="30" t="n">
        <v>51635.92</v>
      </c>
      <c r="I21" s="31" t="n">
        <v>299278.19</v>
      </c>
      <c r="J21" s="32" t="n">
        <v>350914.11</v>
      </c>
      <c r="K21" s="32" t="n">
        <v>382016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9</v>
      </c>
      <c r="I22" s="14" t="n">
        <v>10</v>
      </c>
      <c r="J22" s="15" t="n">
        <v>49</v>
      </c>
      <c r="K22" s="15" t="n"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5438.65</v>
      </c>
      <c r="I23" s="20" t="n">
        <v>9799.61</v>
      </c>
      <c r="J23" s="21" t="n">
        <v>45238.26</v>
      </c>
      <c r="K23" s="21" t="n">
        <v>45238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69</v>
      </c>
      <c r="I25" s="20" t="n">
        <v>0</v>
      </c>
      <c r="J25" s="21" t="n">
        <v>569</v>
      </c>
      <c r="K25" s="21" t="n">
        <v>5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1</v>
      </c>
      <c r="I26" s="24" t="n">
        <v>10</v>
      </c>
      <c r="J26" s="25" t="n">
        <v>51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6007.65</v>
      </c>
      <c r="I27" s="31" t="n">
        <v>9799.61</v>
      </c>
      <c r="J27" s="32" t="n">
        <v>45807.26</v>
      </c>
      <c r="K27" s="32" t="n">
        <v>45807.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742.73</v>
      </c>
      <c r="I29" s="20" t="n">
        <v>3829</v>
      </c>
      <c r="J29" s="21" t="n">
        <v>30571.73</v>
      </c>
      <c r="K29" s="21" t="n">
        <v>30571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0371</v>
      </c>
      <c r="G31" s="21" t="n">
        <v>10371</v>
      </c>
      <c r="H31" s="19" t="n">
        <v>68348.57</v>
      </c>
      <c r="I31" s="20" t="n">
        <v>21711.83</v>
      </c>
      <c r="J31" s="21" t="n">
        <v>90060.4</v>
      </c>
      <c r="K31" s="21" t="n">
        <v>100431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8</v>
      </c>
      <c r="I32" s="24" t="n">
        <v>4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0371</v>
      </c>
      <c r="G33" s="32" t="n">
        <v>10371</v>
      </c>
      <c r="H33" s="30" t="n">
        <v>95091.3</v>
      </c>
      <c r="I33" s="31" t="n">
        <v>25540.83</v>
      </c>
      <c r="J33" s="32" t="n">
        <v>120632.13</v>
      </c>
      <c r="K33" s="32" t="n">
        <v>131003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49</v>
      </c>
      <c r="I34" s="14" t="n">
        <v>14</v>
      </c>
      <c r="J34" s="15" t="n">
        <v>63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0371</v>
      </c>
      <c r="G35" s="32" t="n">
        <v>10371</v>
      </c>
      <c r="H35" s="30" t="n">
        <v>131098.95</v>
      </c>
      <c r="I35" s="31" t="n">
        <v>35340.44</v>
      </c>
      <c r="J35" s="32" t="n">
        <v>166439.39</v>
      </c>
      <c r="K35" s="32" t="n">
        <v>176810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8</v>
      </c>
      <c r="I36" s="14" t="n">
        <v>17</v>
      </c>
      <c r="J36" s="15" t="n">
        <v>75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6488.6</v>
      </c>
      <c r="I37" s="20" t="n">
        <v>23350</v>
      </c>
      <c r="J37" s="21" t="n">
        <v>109838.6</v>
      </c>
      <c r="K37" s="21" t="n">
        <v>10983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9</v>
      </c>
      <c r="I39" s="20" t="n">
        <v>5224.77</v>
      </c>
      <c r="J39" s="21" t="n">
        <v>5373.77</v>
      </c>
      <c r="K39" s="21" t="n">
        <v>5373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9</v>
      </c>
      <c r="I40" s="24" t="n">
        <v>18</v>
      </c>
      <c r="J40" s="25" t="n">
        <v>77</v>
      </c>
      <c r="K40" s="25" t="n">
        <v>7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6637.6</v>
      </c>
      <c r="I41" s="31" t="n">
        <v>28574.77</v>
      </c>
      <c r="J41" s="32" t="n">
        <v>115212.37</v>
      </c>
      <c r="K41" s="32" t="n">
        <v>115212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398</v>
      </c>
      <c r="I43" s="20" t="n">
        <v>0</v>
      </c>
      <c r="J43" s="21" t="n">
        <v>18398</v>
      </c>
      <c r="K43" s="21" t="n">
        <v>183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82.08</v>
      </c>
      <c r="I45" s="20" t="n">
        <v>20071.05</v>
      </c>
      <c r="J45" s="21" t="n">
        <v>22953.13</v>
      </c>
      <c r="K45" s="21" t="n">
        <v>22953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5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280.08</v>
      </c>
      <c r="I47" s="31" t="n">
        <v>20071.05</v>
      </c>
      <c r="J47" s="32" t="n">
        <v>41351.13</v>
      </c>
      <c r="K47" s="32" t="n">
        <v>41351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2</v>
      </c>
      <c r="I48" s="14" t="n">
        <v>23</v>
      </c>
      <c r="J48" s="15" t="n">
        <v>85</v>
      </c>
      <c r="K48" s="15" t="n">
        <v>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7917.68</v>
      </c>
      <c r="I49" s="31" t="n">
        <v>48645.82</v>
      </c>
      <c r="J49" s="32" t="n">
        <v>156563.5</v>
      </c>
      <c r="K49" s="32" t="n">
        <v>156563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6</v>
      </c>
      <c r="I58" s="14" t="n">
        <v>33</v>
      </c>
      <c r="J58" s="15" t="n">
        <v>49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367</v>
      </c>
      <c r="F59" s="20" t="n">
        <v>0</v>
      </c>
      <c r="G59" s="21" t="n">
        <v>13367</v>
      </c>
      <c r="H59" s="19" t="n">
        <v>14855.26</v>
      </c>
      <c r="I59" s="20" t="n">
        <v>222639.75</v>
      </c>
      <c r="J59" s="21" t="n">
        <v>237495.01</v>
      </c>
      <c r="K59" s="21" t="n">
        <v>250862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2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48.78</v>
      </c>
      <c r="F61" s="20" t="n">
        <v>0</v>
      </c>
      <c r="G61" s="21" t="n">
        <v>4248.78</v>
      </c>
      <c r="H61" s="19" t="n">
        <v>0</v>
      </c>
      <c r="I61" s="20" t="n">
        <v>3154</v>
      </c>
      <c r="J61" s="21" t="n">
        <v>3154</v>
      </c>
      <c r="K61" s="21" t="n">
        <v>7402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6</v>
      </c>
      <c r="I62" s="24" t="n">
        <v>35</v>
      </c>
      <c r="J62" s="25" t="n">
        <v>51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615.78</v>
      </c>
      <c r="F63" s="31" t="n">
        <v>0</v>
      </c>
      <c r="G63" s="32" t="n">
        <v>17615.78</v>
      </c>
      <c r="H63" s="30" t="n">
        <v>14855.26</v>
      </c>
      <c r="I63" s="31" t="n">
        <v>225793.75</v>
      </c>
      <c r="J63" s="32" t="n">
        <v>240649.01</v>
      </c>
      <c r="K63" s="32" t="n">
        <v>258264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370.57</v>
      </c>
      <c r="I65" s="20" t="n">
        <v>238139.03</v>
      </c>
      <c r="J65" s="21" t="n">
        <v>246509.6</v>
      </c>
      <c r="K65" s="21" t="n">
        <v>246509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42048</v>
      </c>
      <c r="F67" s="20" t="n">
        <v>0</v>
      </c>
      <c r="G67" s="21" t="n">
        <v>142048</v>
      </c>
      <c r="H67" s="19" t="n">
        <v>16425.68</v>
      </c>
      <c r="I67" s="20" t="n">
        <v>22316</v>
      </c>
      <c r="J67" s="21" t="n">
        <v>38741.68</v>
      </c>
      <c r="K67" s="21" t="n">
        <v>180789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7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2048</v>
      </c>
      <c r="F69" s="31" t="n">
        <v>0</v>
      </c>
      <c r="G69" s="32" t="n">
        <v>142048</v>
      </c>
      <c r="H69" s="30" t="n">
        <v>24796.25</v>
      </c>
      <c r="I69" s="31" t="n">
        <v>260455.03</v>
      </c>
      <c r="J69" s="32" t="n">
        <v>285251.28</v>
      </c>
      <c r="K69" s="32" t="n">
        <v>427299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22</v>
      </c>
      <c r="I70" s="14" t="n">
        <v>42</v>
      </c>
      <c r="J70" s="15" t="n">
        <v>64</v>
      </c>
      <c r="K70" s="15" t="n">
        <v>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9663.78</v>
      </c>
      <c r="F71" s="31" t="n">
        <v>0</v>
      </c>
      <c r="G71" s="32" t="n">
        <v>159663.78</v>
      </c>
      <c r="H71" s="30" t="n">
        <v>39651.51</v>
      </c>
      <c r="I71" s="31" t="n">
        <v>486248.78</v>
      </c>
      <c r="J71" s="32" t="n">
        <v>525900.29</v>
      </c>
      <c r="K71" s="32" t="n">
        <v>685564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148</v>
      </c>
      <c r="I72" s="14" t="n">
        <v>61</v>
      </c>
      <c r="J72" s="15" t="n">
        <v>209</v>
      </c>
      <c r="K72" s="15" t="n">
        <v>2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367</v>
      </c>
      <c r="F73" s="20" t="n">
        <v>27487</v>
      </c>
      <c r="G73" s="21" t="n">
        <v>40854</v>
      </c>
      <c r="H73" s="19" t="n">
        <v>157913.76</v>
      </c>
      <c r="I73" s="20" t="n">
        <v>259354.46</v>
      </c>
      <c r="J73" s="21" t="n">
        <v>417268.22</v>
      </c>
      <c r="K73" s="21" t="n">
        <v>458122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4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48.78</v>
      </c>
      <c r="F75" s="20" t="n">
        <v>0</v>
      </c>
      <c r="G75" s="21" t="n">
        <v>4248.78</v>
      </c>
      <c r="H75" s="19" t="n">
        <v>718</v>
      </c>
      <c r="I75" s="20" t="n">
        <v>9006.77</v>
      </c>
      <c r="J75" s="21" t="n">
        <v>9724.77</v>
      </c>
      <c r="K75" s="21" t="n">
        <v>13973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2</v>
      </c>
      <c r="G76" s="25" t="n">
        <v>5</v>
      </c>
      <c r="H76" s="23" t="n">
        <v>151</v>
      </c>
      <c r="I76" s="24" t="n">
        <v>65</v>
      </c>
      <c r="J76" s="25" t="n">
        <v>216</v>
      </c>
      <c r="K76" s="25" t="n">
        <v>2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15.78</v>
      </c>
      <c r="F77" s="31" t="n">
        <v>27487</v>
      </c>
      <c r="G77" s="32" t="n">
        <v>45102.78</v>
      </c>
      <c r="H77" s="30" t="n">
        <v>158631.76</v>
      </c>
      <c r="I77" s="31" t="n">
        <v>268361.23</v>
      </c>
      <c r="J77" s="32" t="n">
        <v>426992.99</v>
      </c>
      <c r="K77" s="32" t="n">
        <v>472095.7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6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6879.3</v>
      </c>
      <c r="I79" s="20" t="n">
        <v>241968.03</v>
      </c>
      <c r="J79" s="21" t="n">
        <v>298847.33</v>
      </c>
      <c r="K79" s="21" t="n">
        <v>298847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11</v>
      </c>
      <c r="I80" s="24" t="n">
        <v>16</v>
      </c>
      <c r="J80" s="25" t="n">
        <v>27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45643.91</v>
      </c>
      <c r="F81" s="20" t="n">
        <v>10390.08</v>
      </c>
      <c r="G81" s="21" t="n">
        <v>156033.99</v>
      </c>
      <c r="H81" s="19" t="n">
        <v>114793</v>
      </c>
      <c r="I81" s="20" t="n">
        <v>359183.97</v>
      </c>
      <c r="J81" s="21" t="n">
        <v>473976.97</v>
      </c>
      <c r="K81" s="21" t="n">
        <v>630010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21</v>
      </c>
      <c r="I82" s="24" t="n">
        <v>22</v>
      </c>
      <c r="J82" s="25" t="n">
        <v>43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5643.91</v>
      </c>
      <c r="F83" s="31" t="n">
        <v>10390.08</v>
      </c>
      <c r="G83" s="32" t="n">
        <v>156033.99</v>
      </c>
      <c r="H83" s="30" t="n">
        <v>171672.3</v>
      </c>
      <c r="I83" s="31" t="n">
        <v>601152</v>
      </c>
      <c r="J83" s="32" t="n">
        <v>772824.3</v>
      </c>
      <c r="K83" s="32" t="n">
        <v>928858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4</v>
      </c>
      <c r="G84" s="15" t="n">
        <v>9</v>
      </c>
      <c r="H84" s="13" t="n">
        <v>172</v>
      </c>
      <c r="I84" s="14" t="n">
        <v>87</v>
      </c>
      <c r="J84" s="15" t="n">
        <v>259</v>
      </c>
      <c r="K84" s="15" t="n">
        <v>2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3259.69</v>
      </c>
      <c r="F85" s="31" t="n">
        <v>37877.08</v>
      </c>
      <c r="G85" s="32" t="n">
        <v>201136.77</v>
      </c>
      <c r="H85" s="30" t="n">
        <v>330304.06</v>
      </c>
      <c r="I85" s="31" t="n">
        <v>869513.23</v>
      </c>
      <c r="J85" s="32" t="n">
        <v>1199817.29</v>
      </c>
      <c r="K85" s="32" t="n">
        <v>1400954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0</v>
      </c>
      <c r="J8" s="15" t="n">
        <v>3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265</v>
      </c>
      <c r="F9" s="20" t="n">
        <v>0</v>
      </c>
      <c r="G9" s="21" t="n">
        <v>7265</v>
      </c>
      <c r="H9" s="19" t="n">
        <v>79442</v>
      </c>
      <c r="I9" s="20" t="n">
        <v>0</v>
      </c>
      <c r="J9" s="21" t="n">
        <v>79442</v>
      </c>
      <c r="K9" s="21" t="n">
        <v>867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94363</v>
      </c>
      <c r="G11" s="21" t="n">
        <v>94363</v>
      </c>
      <c r="H11" s="19" t="n">
        <v>5758.19</v>
      </c>
      <c r="I11" s="20" t="n">
        <v>135</v>
      </c>
      <c r="J11" s="21" t="n">
        <v>5893.19</v>
      </c>
      <c r="K11" s="21" t="n">
        <v>100256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4</v>
      </c>
      <c r="I12" s="24" t="n">
        <v>1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65</v>
      </c>
      <c r="F13" s="31" t="n">
        <v>94363</v>
      </c>
      <c r="G13" s="32" t="n">
        <v>101628</v>
      </c>
      <c r="H13" s="30" t="n">
        <v>85200.19</v>
      </c>
      <c r="I13" s="31" t="n">
        <v>135</v>
      </c>
      <c r="J13" s="32" t="n">
        <v>85335.19</v>
      </c>
      <c r="K13" s="32" t="n">
        <v>186963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654.2</v>
      </c>
      <c r="I15" s="20" t="n">
        <v>3638.88</v>
      </c>
      <c r="J15" s="21" t="n">
        <v>22293.08</v>
      </c>
      <c r="K15" s="21" t="n">
        <v>22293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747.27</v>
      </c>
      <c r="I17" s="20" t="n">
        <v>60882.44</v>
      </c>
      <c r="J17" s="21" t="n">
        <v>82629.71</v>
      </c>
      <c r="K17" s="21" t="n">
        <v>82629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2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401.47</v>
      </c>
      <c r="I19" s="31" t="n">
        <v>64521.32</v>
      </c>
      <c r="J19" s="32" t="n">
        <v>104922.79</v>
      </c>
      <c r="K19" s="32" t="n">
        <v>104922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10</v>
      </c>
      <c r="I20" s="14" t="n">
        <v>3</v>
      </c>
      <c r="J20" s="15" t="n">
        <v>13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65</v>
      </c>
      <c r="F21" s="31" t="n">
        <v>94363</v>
      </c>
      <c r="G21" s="32" t="n">
        <v>101628</v>
      </c>
      <c r="H21" s="30" t="n">
        <v>125601.66</v>
      </c>
      <c r="I21" s="31" t="n">
        <v>64656.32</v>
      </c>
      <c r="J21" s="32" t="n">
        <v>190257.98</v>
      </c>
      <c r="K21" s="32" t="n">
        <v>291885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8902</v>
      </c>
      <c r="I23" s="20" t="n">
        <v>0</v>
      </c>
      <c r="J23" s="21" t="n">
        <v>18902</v>
      </c>
      <c r="K23" s="21" t="n">
        <v>189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490</v>
      </c>
      <c r="G25" s="21" t="n">
        <v>5490</v>
      </c>
      <c r="H25" s="19" t="n">
        <v>62105</v>
      </c>
      <c r="I25" s="20" t="n">
        <v>0</v>
      </c>
      <c r="J25" s="21" t="n">
        <v>62105</v>
      </c>
      <c r="K25" s="21" t="n">
        <v>675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5490</v>
      </c>
      <c r="G27" s="32" t="n">
        <v>5490</v>
      </c>
      <c r="H27" s="30" t="n">
        <v>81007</v>
      </c>
      <c r="I27" s="31" t="n">
        <v>0</v>
      </c>
      <c r="J27" s="32" t="n">
        <v>81007</v>
      </c>
      <c r="K27" s="32" t="n">
        <v>864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598.86</v>
      </c>
      <c r="I29" s="20" t="n">
        <v>0</v>
      </c>
      <c r="J29" s="21" t="n">
        <v>2598.86</v>
      </c>
      <c r="K29" s="21" t="n">
        <v>2598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490</v>
      </c>
      <c r="G31" s="21" t="n">
        <v>5490</v>
      </c>
      <c r="H31" s="19" t="n">
        <v>19469.64</v>
      </c>
      <c r="I31" s="20" t="n">
        <v>15918.67</v>
      </c>
      <c r="J31" s="21" t="n">
        <v>35388.31</v>
      </c>
      <c r="K31" s="21" t="n">
        <v>40878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</v>
      </c>
      <c r="I32" s="24" t="n">
        <v>2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490</v>
      </c>
      <c r="G33" s="32" t="n">
        <v>5490</v>
      </c>
      <c r="H33" s="30" t="n">
        <v>22068.5</v>
      </c>
      <c r="I33" s="31" t="n">
        <v>15918.67</v>
      </c>
      <c r="J33" s="32" t="n">
        <v>37987.17</v>
      </c>
      <c r="K33" s="32" t="n">
        <v>43477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2</v>
      </c>
      <c r="G34" s="15" t="n">
        <v>2</v>
      </c>
      <c r="H34" s="13" t="n">
        <v>6</v>
      </c>
      <c r="I34" s="14" t="n">
        <v>2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0980</v>
      </c>
      <c r="G35" s="32" t="n">
        <v>10980</v>
      </c>
      <c r="H35" s="30" t="n">
        <v>103075.5</v>
      </c>
      <c r="I35" s="31" t="n">
        <v>15918.67</v>
      </c>
      <c r="J35" s="32" t="n">
        <v>118994.17</v>
      </c>
      <c r="K35" s="32" t="n">
        <v>129974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5006.52</v>
      </c>
      <c r="I37" s="20" t="n">
        <v>0</v>
      </c>
      <c r="J37" s="21" t="n">
        <v>25006.52</v>
      </c>
      <c r="K37" s="21" t="n">
        <v>25006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5006.52</v>
      </c>
      <c r="I41" s="31" t="n">
        <v>0</v>
      </c>
      <c r="J41" s="32" t="n">
        <v>25006.52</v>
      </c>
      <c r="K41" s="32" t="n">
        <v>25006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38879</v>
      </c>
      <c r="G43" s="21" t="n">
        <v>38879</v>
      </c>
      <c r="H43" s="19" t="n">
        <v>16725.85</v>
      </c>
      <c r="I43" s="20" t="n">
        <v>0</v>
      </c>
      <c r="J43" s="21" t="n">
        <v>16725.85</v>
      </c>
      <c r="K43" s="21" t="n">
        <v>55604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4238.27</v>
      </c>
      <c r="I45" s="20" t="n">
        <v>3263.03</v>
      </c>
      <c r="J45" s="21" t="n">
        <v>137501.3</v>
      </c>
      <c r="K45" s="21" t="n">
        <v>137501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1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8879</v>
      </c>
      <c r="G47" s="32" t="n">
        <v>38879</v>
      </c>
      <c r="H47" s="30" t="n">
        <v>150964.12</v>
      </c>
      <c r="I47" s="31" t="n">
        <v>3263.03</v>
      </c>
      <c r="J47" s="32" t="n">
        <v>154227.15</v>
      </c>
      <c r="K47" s="32" t="n">
        <v>193106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7</v>
      </c>
      <c r="I48" s="14" t="n">
        <v>1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8879</v>
      </c>
      <c r="G49" s="32" t="n">
        <v>38879</v>
      </c>
      <c r="H49" s="30" t="n">
        <v>175970.64</v>
      </c>
      <c r="I49" s="31" t="n">
        <v>3263.03</v>
      </c>
      <c r="J49" s="32" t="n">
        <v>179233.67</v>
      </c>
      <c r="K49" s="32" t="n">
        <v>218112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</v>
      </c>
      <c r="I58" s="14" t="n">
        <v>0</v>
      </c>
      <c r="J58" s="15" t="n">
        <v>2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298.06</v>
      </c>
      <c r="F59" s="20" t="n">
        <v>0</v>
      </c>
      <c r="G59" s="21" t="n">
        <v>16298.06</v>
      </c>
      <c r="H59" s="19" t="n">
        <v>7560.33</v>
      </c>
      <c r="I59" s="20" t="n">
        <v>0</v>
      </c>
      <c r="J59" s="21" t="n">
        <v>7560.33</v>
      </c>
      <c r="K59" s="21" t="n">
        <v>23858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0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398.1</v>
      </c>
      <c r="F61" s="20" t="n">
        <v>0</v>
      </c>
      <c r="G61" s="21" t="n">
        <v>33398.1</v>
      </c>
      <c r="H61" s="19" t="n">
        <v>17623.38</v>
      </c>
      <c r="I61" s="20" t="n">
        <v>0</v>
      </c>
      <c r="J61" s="21" t="n">
        <v>17623.38</v>
      </c>
      <c r="K61" s="21" t="n">
        <v>51021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4</v>
      </c>
      <c r="I62" s="24" t="n">
        <v>0</v>
      </c>
      <c r="J62" s="25" t="n">
        <v>4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696.16</v>
      </c>
      <c r="F63" s="31" t="n">
        <v>0</v>
      </c>
      <c r="G63" s="32" t="n">
        <v>49696.16</v>
      </c>
      <c r="H63" s="30" t="n">
        <v>25183.71</v>
      </c>
      <c r="I63" s="31" t="n">
        <v>0</v>
      </c>
      <c r="J63" s="32" t="n">
        <v>25183.71</v>
      </c>
      <c r="K63" s="32" t="n">
        <v>74879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862</v>
      </c>
      <c r="G65" s="21" t="n">
        <v>2862</v>
      </c>
      <c r="H65" s="19" t="n">
        <v>38865.19</v>
      </c>
      <c r="I65" s="20" t="n">
        <v>0</v>
      </c>
      <c r="J65" s="21" t="n">
        <v>38865.19</v>
      </c>
      <c r="K65" s="21" t="n">
        <v>41727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9571.2</v>
      </c>
      <c r="I67" s="20" t="n">
        <v>39958.93</v>
      </c>
      <c r="J67" s="21" t="n">
        <v>59530.13</v>
      </c>
      <c r="K67" s="21" t="n">
        <v>59530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4</v>
      </c>
      <c r="I68" s="24" t="n">
        <v>3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862</v>
      </c>
      <c r="G69" s="32" t="n">
        <v>2862</v>
      </c>
      <c r="H69" s="30" t="n">
        <v>58436.39</v>
      </c>
      <c r="I69" s="31" t="n">
        <v>39958.93</v>
      </c>
      <c r="J69" s="32" t="n">
        <v>98395.32</v>
      </c>
      <c r="K69" s="32" t="n">
        <v>101257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8</v>
      </c>
      <c r="I70" s="14" t="n">
        <v>3</v>
      </c>
      <c r="J70" s="15" t="n">
        <v>11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696.16</v>
      </c>
      <c r="F71" s="31" t="n">
        <v>2862</v>
      </c>
      <c r="G71" s="32" t="n">
        <v>52558.16</v>
      </c>
      <c r="H71" s="30" t="n">
        <v>83620.1</v>
      </c>
      <c r="I71" s="31" t="n">
        <v>39958.93</v>
      </c>
      <c r="J71" s="32" t="n">
        <v>123579.03</v>
      </c>
      <c r="K71" s="32" t="n">
        <v>176137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8</v>
      </c>
      <c r="I72" s="14" t="n">
        <v>0</v>
      </c>
      <c r="J72" s="15" t="n">
        <v>8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563.06</v>
      </c>
      <c r="F73" s="20" t="n">
        <v>0</v>
      </c>
      <c r="G73" s="21" t="n">
        <v>23563.06</v>
      </c>
      <c r="H73" s="19" t="n">
        <v>130910.85</v>
      </c>
      <c r="I73" s="20" t="n">
        <v>0</v>
      </c>
      <c r="J73" s="21" t="n">
        <v>130910.85</v>
      </c>
      <c r="K73" s="21" t="n">
        <v>15447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4</v>
      </c>
      <c r="I74" s="24" t="n">
        <v>1</v>
      </c>
      <c r="J74" s="25" t="n">
        <v>5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398.1</v>
      </c>
      <c r="F75" s="20" t="n">
        <v>99853</v>
      </c>
      <c r="G75" s="21" t="n">
        <v>133251.1</v>
      </c>
      <c r="H75" s="19" t="n">
        <v>85486.57</v>
      </c>
      <c r="I75" s="20" t="n">
        <v>135</v>
      </c>
      <c r="J75" s="21" t="n">
        <v>85621.57</v>
      </c>
      <c r="K75" s="21" t="n">
        <v>218872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2</v>
      </c>
      <c r="G76" s="25" t="n">
        <v>8</v>
      </c>
      <c r="H76" s="23" t="n">
        <v>12</v>
      </c>
      <c r="I76" s="24" t="n">
        <v>1</v>
      </c>
      <c r="J76" s="25" t="n">
        <v>13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961.16</v>
      </c>
      <c r="F77" s="31" t="n">
        <v>99853</v>
      </c>
      <c r="G77" s="32" t="n">
        <v>156814.16</v>
      </c>
      <c r="H77" s="30" t="n">
        <v>216397.42</v>
      </c>
      <c r="I77" s="31" t="n">
        <v>135</v>
      </c>
      <c r="J77" s="32" t="n">
        <v>216532.42</v>
      </c>
      <c r="K77" s="32" t="n">
        <v>373346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11</v>
      </c>
      <c r="I78" s="14" t="n">
        <v>1</v>
      </c>
      <c r="J78" s="15" t="n">
        <v>12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41741</v>
      </c>
      <c r="G79" s="21" t="n">
        <v>41741</v>
      </c>
      <c r="H79" s="19" t="n">
        <v>76844.1</v>
      </c>
      <c r="I79" s="20" t="n">
        <v>3638.88</v>
      </c>
      <c r="J79" s="21" t="n">
        <v>80482.98</v>
      </c>
      <c r="K79" s="21" t="n">
        <v>122223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7</v>
      </c>
      <c r="J80" s="25" t="n">
        <v>15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490</v>
      </c>
      <c r="G81" s="21" t="n">
        <v>5490</v>
      </c>
      <c r="H81" s="19" t="n">
        <v>195026.38</v>
      </c>
      <c r="I81" s="20" t="n">
        <v>120023.07</v>
      </c>
      <c r="J81" s="21" t="n">
        <v>315049.45</v>
      </c>
      <c r="K81" s="21" t="n">
        <v>320539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3</v>
      </c>
      <c r="G82" s="25" t="n">
        <v>3</v>
      </c>
      <c r="H82" s="23" t="n">
        <v>19</v>
      </c>
      <c r="I82" s="24" t="n">
        <v>8</v>
      </c>
      <c r="J82" s="25" t="n">
        <v>27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7231</v>
      </c>
      <c r="G83" s="32" t="n">
        <v>47231</v>
      </c>
      <c r="H83" s="30" t="n">
        <v>271870.48</v>
      </c>
      <c r="I83" s="31" t="n">
        <v>123661.95</v>
      </c>
      <c r="J83" s="32" t="n">
        <v>395532.43</v>
      </c>
      <c r="K83" s="32" t="n">
        <v>442763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5</v>
      </c>
      <c r="G84" s="15" t="n">
        <v>11</v>
      </c>
      <c r="H84" s="13" t="n">
        <v>31</v>
      </c>
      <c r="I84" s="14" t="n">
        <v>9</v>
      </c>
      <c r="J84" s="15" t="n">
        <v>40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961.16</v>
      </c>
      <c r="F85" s="31" t="n">
        <v>147084</v>
      </c>
      <c r="G85" s="32" t="n">
        <v>204045.16</v>
      </c>
      <c r="H85" s="30" t="n">
        <v>488267.9</v>
      </c>
      <c r="I85" s="31" t="n">
        <v>123796.95</v>
      </c>
      <c r="J85" s="32" t="n">
        <v>612064.85</v>
      </c>
      <c r="K85" s="32" t="n">
        <v>816110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1</v>
      </c>
      <c r="I8" s="14" t="n">
        <v>0</v>
      </c>
      <c r="J8" s="15" t="n">
        <v>11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0546.73</v>
      </c>
      <c r="I9" s="20" t="n">
        <v>0</v>
      </c>
      <c r="J9" s="21" t="n">
        <v>80546.73</v>
      </c>
      <c r="K9" s="21" t="n">
        <v>80546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1</v>
      </c>
      <c r="I12" s="24" t="n">
        <v>0</v>
      </c>
      <c r="J12" s="25" t="n">
        <v>11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0546.73</v>
      </c>
      <c r="I13" s="31" t="n">
        <v>0</v>
      </c>
      <c r="J13" s="32" t="n">
        <v>80546.73</v>
      </c>
      <c r="K13" s="32" t="n">
        <v>80546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7</v>
      </c>
      <c r="I14" s="14" t="n">
        <v>3</v>
      </c>
      <c r="J14" s="15" t="n">
        <v>20</v>
      </c>
      <c r="K14" s="15" t="n"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8402.61</v>
      </c>
      <c r="I15" s="20" t="n">
        <v>16651.86</v>
      </c>
      <c r="J15" s="21" t="n">
        <v>95054.47</v>
      </c>
      <c r="K15" s="21" t="n">
        <v>95054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5</v>
      </c>
      <c r="J16" s="25" t="n">
        <v>14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3040.03</v>
      </c>
      <c r="I17" s="20" t="n">
        <v>81130.25</v>
      </c>
      <c r="J17" s="21" t="n">
        <v>114170.28</v>
      </c>
      <c r="K17" s="21" t="n">
        <v>114170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6</v>
      </c>
      <c r="I18" s="24" t="n">
        <v>8</v>
      </c>
      <c r="J18" s="25" t="n">
        <v>34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1442.64</v>
      </c>
      <c r="I19" s="31" t="n">
        <v>97782.11</v>
      </c>
      <c r="J19" s="32" t="n">
        <v>209224.75</v>
      </c>
      <c r="K19" s="32" t="n">
        <v>209224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7</v>
      </c>
      <c r="I20" s="14" t="n">
        <v>8</v>
      </c>
      <c r="J20" s="15" t="n">
        <v>45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1989.37</v>
      </c>
      <c r="I21" s="31" t="n">
        <v>97782.11</v>
      </c>
      <c r="J21" s="32" t="n">
        <v>289771.48</v>
      </c>
      <c r="K21" s="32" t="n">
        <v>289771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9</v>
      </c>
      <c r="I22" s="14" t="n">
        <v>3</v>
      </c>
      <c r="J22" s="15" t="n">
        <v>22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81</v>
      </c>
      <c r="F23" s="20" t="n">
        <v>0</v>
      </c>
      <c r="G23" s="21" t="n">
        <v>2981</v>
      </c>
      <c r="H23" s="19" t="n">
        <v>48724.89</v>
      </c>
      <c r="I23" s="20" t="n">
        <v>3085</v>
      </c>
      <c r="J23" s="21" t="n">
        <v>51809.89</v>
      </c>
      <c r="K23" s="21" t="n">
        <v>54790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14</v>
      </c>
      <c r="I25" s="20" t="n">
        <v>0</v>
      </c>
      <c r="J25" s="21" t="n">
        <v>1414</v>
      </c>
      <c r="K25" s="21" t="n">
        <v>14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0</v>
      </c>
      <c r="I26" s="24" t="n">
        <v>3</v>
      </c>
      <c r="J26" s="25" t="n">
        <v>23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81</v>
      </c>
      <c r="F27" s="31" t="n">
        <v>0</v>
      </c>
      <c r="G27" s="32" t="n">
        <v>2981</v>
      </c>
      <c r="H27" s="30" t="n">
        <v>50138.89</v>
      </c>
      <c r="I27" s="31" t="n">
        <v>3085</v>
      </c>
      <c r="J27" s="32" t="n">
        <v>53223.89</v>
      </c>
      <c r="K27" s="32" t="n">
        <v>56204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6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6231.31</v>
      </c>
      <c r="I29" s="20" t="n">
        <v>68803.67</v>
      </c>
      <c r="J29" s="21" t="n">
        <v>135034.98</v>
      </c>
      <c r="K29" s="21" t="n">
        <v>135034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2</v>
      </c>
      <c r="I30" s="24" t="n">
        <v>1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4104.2</v>
      </c>
      <c r="I31" s="20" t="n">
        <v>10821.4</v>
      </c>
      <c r="J31" s="21" t="n">
        <v>74925.6</v>
      </c>
      <c r="K31" s="21" t="n">
        <v>74925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4</v>
      </c>
      <c r="I32" s="24" t="n">
        <v>7</v>
      </c>
      <c r="J32" s="25" t="n">
        <v>31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0335.51</v>
      </c>
      <c r="I33" s="31" t="n">
        <v>79625.07</v>
      </c>
      <c r="J33" s="32" t="n">
        <v>209960.58</v>
      </c>
      <c r="K33" s="32" t="n">
        <v>209960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4</v>
      </c>
      <c r="I34" s="14" t="n">
        <v>10</v>
      </c>
      <c r="J34" s="15" t="n">
        <v>54</v>
      </c>
      <c r="K34" s="15" t="n">
        <v>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81</v>
      </c>
      <c r="F35" s="31" t="n">
        <v>0</v>
      </c>
      <c r="G35" s="32" t="n">
        <v>2981</v>
      </c>
      <c r="H35" s="30" t="n">
        <v>180474.4</v>
      </c>
      <c r="I35" s="31" t="n">
        <v>82710.07</v>
      </c>
      <c r="J35" s="32" t="n">
        <v>263184.47</v>
      </c>
      <c r="K35" s="32" t="n">
        <v>266165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2</v>
      </c>
      <c r="I36" s="14" t="n">
        <v>0</v>
      </c>
      <c r="J36" s="15" t="n">
        <v>42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10.86</v>
      </c>
      <c r="F37" s="20" t="n">
        <v>0</v>
      </c>
      <c r="G37" s="21" t="n">
        <v>5810.86</v>
      </c>
      <c r="H37" s="19" t="n">
        <v>73413.44</v>
      </c>
      <c r="I37" s="20" t="n">
        <v>0</v>
      </c>
      <c r="J37" s="21" t="n">
        <v>73413.44</v>
      </c>
      <c r="K37" s="21" t="n">
        <v>79224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2</v>
      </c>
      <c r="I40" s="24" t="n">
        <v>0</v>
      </c>
      <c r="J40" s="25" t="n">
        <v>42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10.86</v>
      </c>
      <c r="F41" s="31" t="n">
        <v>0</v>
      </c>
      <c r="G41" s="32" t="n">
        <v>5810.86</v>
      </c>
      <c r="H41" s="30" t="n">
        <v>73413.44</v>
      </c>
      <c r="I41" s="31" t="n">
        <v>0</v>
      </c>
      <c r="J41" s="32" t="n">
        <v>73413.44</v>
      </c>
      <c r="K41" s="32" t="n">
        <v>79224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19</v>
      </c>
      <c r="I42" s="14" t="n">
        <v>1</v>
      </c>
      <c r="J42" s="15" t="n">
        <v>20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145.53</v>
      </c>
      <c r="F43" s="20" t="n">
        <v>3479.4</v>
      </c>
      <c r="G43" s="21" t="n">
        <v>14624.93</v>
      </c>
      <c r="H43" s="19" t="n">
        <v>202469.36</v>
      </c>
      <c r="I43" s="20" t="n">
        <v>3344.83</v>
      </c>
      <c r="J43" s="21" t="n">
        <v>205814.19</v>
      </c>
      <c r="K43" s="21" t="n">
        <v>220439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2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2901.11</v>
      </c>
      <c r="I45" s="20" t="n">
        <v>5410.41</v>
      </c>
      <c r="J45" s="21" t="n">
        <v>78311.52</v>
      </c>
      <c r="K45" s="21" t="n">
        <v>78311.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26</v>
      </c>
      <c r="I46" s="24" t="n">
        <v>3</v>
      </c>
      <c r="J46" s="25" t="n">
        <v>29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145.53</v>
      </c>
      <c r="F47" s="31" t="n">
        <v>3479.4</v>
      </c>
      <c r="G47" s="32" t="n">
        <v>14624.93</v>
      </c>
      <c r="H47" s="30" t="n">
        <v>275370.47</v>
      </c>
      <c r="I47" s="31" t="n">
        <v>8755.24</v>
      </c>
      <c r="J47" s="32" t="n">
        <v>284125.71</v>
      </c>
      <c r="K47" s="32" t="n">
        <v>298750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68</v>
      </c>
      <c r="I48" s="14" t="n">
        <v>3</v>
      </c>
      <c r="J48" s="15" t="n">
        <v>71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956.39</v>
      </c>
      <c r="F49" s="31" t="n">
        <v>3479.4</v>
      </c>
      <c r="G49" s="32" t="n">
        <v>20435.79</v>
      </c>
      <c r="H49" s="30" t="n">
        <v>348783.91</v>
      </c>
      <c r="I49" s="31" t="n">
        <v>8755.24</v>
      </c>
      <c r="J49" s="32" t="n">
        <v>357539.15</v>
      </c>
      <c r="K49" s="32" t="n">
        <v>377974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6</v>
      </c>
      <c r="I58" s="14" t="n">
        <v>1</v>
      </c>
      <c r="J58" s="15" t="n">
        <v>37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4502.14</v>
      </c>
      <c r="I59" s="20" t="n">
        <v>2842</v>
      </c>
      <c r="J59" s="21" t="n">
        <v>117344.14</v>
      </c>
      <c r="K59" s="21" t="n">
        <v>117344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36.98</v>
      </c>
      <c r="F61" s="20" t="n">
        <v>0</v>
      </c>
      <c r="G61" s="21" t="n">
        <v>2936.98</v>
      </c>
      <c r="H61" s="19" t="n">
        <v>4219.36</v>
      </c>
      <c r="I61" s="20" t="n">
        <v>0</v>
      </c>
      <c r="J61" s="21" t="n">
        <v>4219.36</v>
      </c>
      <c r="K61" s="21" t="n">
        <v>7156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8</v>
      </c>
      <c r="I62" s="24" t="n">
        <v>1</v>
      </c>
      <c r="J62" s="25" t="n">
        <v>39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36.98</v>
      </c>
      <c r="F63" s="31" t="n">
        <v>0</v>
      </c>
      <c r="G63" s="32" t="n">
        <v>2936.98</v>
      </c>
      <c r="H63" s="30" t="n">
        <v>118721.5</v>
      </c>
      <c r="I63" s="31" t="n">
        <v>2842</v>
      </c>
      <c r="J63" s="32" t="n">
        <v>121563.5</v>
      </c>
      <c r="K63" s="32" t="n">
        <v>124500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5</v>
      </c>
      <c r="I64" s="14" t="n">
        <v>5</v>
      </c>
      <c r="J64" s="15" t="n">
        <v>30</v>
      </c>
      <c r="K64" s="15" t="n">
        <v>3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2.94</v>
      </c>
      <c r="F65" s="20" t="n">
        <v>0</v>
      </c>
      <c r="G65" s="21" t="n">
        <v>562.94</v>
      </c>
      <c r="H65" s="19" t="n">
        <v>153481.84</v>
      </c>
      <c r="I65" s="20" t="n">
        <v>43412.27</v>
      </c>
      <c r="J65" s="21" t="n">
        <v>196894.11</v>
      </c>
      <c r="K65" s="21" t="n">
        <v>197457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1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6592.98</v>
      </c>
      <c r="I67" s="20" t="n">
        <v>2023.07</v>
      </c>
      <c r="J67" s="21" t="n">
        <v>48616.05</v>
      </c>
      <c r="K67" s="21" t="n">
        <v>48616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3</v>
      </c>
      <c r="I68" s="24" t="n">
        <v>6</v>
      </c>
      <c r="J68" s="25" t="n">
        <v>39</v>
      </c>
      <c r="K68" s="25" t="n"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62.94</v>
      </c>
      <c r="F69" s="31" t="n">
        <v>0</v>
      </c>
      <c r="G69" s="32" t="n">
        <v>562.94</v>
      </c>
      <c r="H69" s="30" t="n">
        <v>200074.82</v>
      </c>
      <c r="I69" s="31" t="n">
        <v>45435.34</v>
      </c>
      <c r="J69" s="32" t="n">
        <v>245510.16</v>
      </c>
      <c r="K69" s="32" t="n">
        <v>246073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1</v>
      </c>
      <c r="I70" s="14" t="n">
        <v>7</v>
      </c>
      <c r="J70" s="15" t="n">
        <v>78</v>
      </c>
      <c r="K70" s="15" t="n">
        <v>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99.92</v>
      </c>
      <c r="F71" s="31" t="n">
        <v>0</v>
      </c>
      <c r="G71" s="32" t="n">
        <v>3499.92</v>
      </c>
      <c r="H71" s="30" t="n">
        <v>318796.32</v>
      </c>
      <c r="I71" s="31" t="n">
        <v>48277.34</v>
      </c>
      <c r="J71" s="32" t="n">
        <v>367073.66</v>
      </c>
      <c r="K71" s="32" t="n">
        <v>370573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8</v>
      </c>
      <c r="I72" s="14" t="n">
        <v>4</v>
      </c>
      <c r="J72" s="15" t="n">
        <v>112</v>
      </c>
      <c r="K72" s="15" t="n">
        <v>1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91.86</v>
      </c>
      <c r="F73" s="20" t="n">
        <v>0</v>
      </c>
      <c r="G73" s="21" t="n">
        <v>8791.86</v>
      </c>
      <c r="H73" s="19" t="n">
        <v>317187.2</v>
      </c>
      <c r="I73" s="20" t="n">
        <v>5927</v>
      </c>
      <c r="J73" s="21" t="n">
        <v>323114.2</v>
      </c>
      <c r="K73" s="21" t="n">
        <v>331906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36.98</v>
      </c>
      <c r="F75" s="20" t="n">
        <v>0</v>
      </c>
      <c r="G75" s="21" t="n">
        <v>2936.98</v>
      </c>
      <c r="H75" s="19" t="n">
        <v>5633.36</v>
      </c>
      <c r="I75" s="20" t="n">
        <v>0</v>
      </c>
      <c r="J75" s="21" t="n">
        <v>5633.36</v>
      </c>
      <c r="K75" s="21" t="n">
        <v>8570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11</v>
      </c>
      <c r="I76" s="24" t="n">
        <v>4</v>
      </c>
      <c r="J76" s="25" t="n">
        <v>115</v>
      </c>
      <c r="K76" s="25" t="n">
        <v>1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28.84</v>
      </c>
      <c r="F77" s="31" t="n">
        <v>0</v>
      </c>
      <c r="G77" s="32" t="n">
        <v>11728.84</v>
      </c>
      <c r="H77" s="30" t="n">
        <v>322820.56</v>
      </c>
      <c r="I77" s="31" t="n">
        <v>5927</v>
      </c>
      <c r="J77" s="32" t="n">
        <v>328747.56</v>
      </c>
      <c r="K77" s="32" t="n">
        <v>340476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73</v>
      </c>
      <c r="I78" s="14" t="n">
        <v>15</v>
      </c>
      <c r="J78" s="15" t="n">
        <v>88</v>
      </c>
      <c r="K78" s="15" t="n">
        <v>9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08.47</v>
      </c>
      <c r="F79" s="20" t="n">
        <v>3479.4</v>
      </c>
      <c r="G79" s="21" t="n">
        <v>15187.87</v>
      </c>
      <c r="H79" s="19" t="n">
        <v>500585.12</v>
      </c>
      <c r="I79" s="20" t="n">
        <v>132212.63</v>
      </c>
      <c r="J79" s="21" t="n">
        <v>632797.75</v>
      </c>
      <c r="K79" s="21" t="n">
        <v>647985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6</v>
      </c>
      <c r="I80" s="24" t="n">
        <v>9</v>
      </c>
      <c r="J80" s="25" t="n">
        <v>45</v>
      </c>
      <c r="K80" s="25" t="n">
        <v>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16638.32</v>
      </c>
      <c r="I81" s="20" t="n">
        <v>99385.13</v>
      </c>
      <c r="J81" s="21" t="n">
        <v>316023.45</v>
      </c>
      <c r="K81" s="21" t="n">
        <v>316023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109</v>
      </c>
      <c r="I82" s="24" t="n">
        <v>24</v>
      </c>
      <c r="J82" s="25" t="n">
        <v>133</v>
      </c>
      <c r="K82" s="25" t="n">
        <v>1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708.47</v>
      </c>
      <c r="F83" s="31" t="n">
        <v>3479.4</v>
      </c>
      <c r="G83" s="32" t="n">
        <v>15187.87</v>
      </c>
      <c r="H83" s="30" t="n">
        <v>717223.44</v>
      </c>
      <c r="I83" s="31" t="n">
        <v>231597.76</v>
      </c>
      <c r="J83" s="32" t="n">
        <v>948821.2</v>
      </c>
      <c r="K83" s="32" t="n">
        <v>964009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220</v>
      </c>
      <c r="I84" s="14" t="n">
        <v>28</v>
      </c>
      <c r="J84" s="15" t="n">
        <v>248</v>
      </c>
      <c r="K84" s="15" t="n">
        <v>2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437.31</v>
      </c>
      <c r="F85" s="31" t="n">
        <v>3479.4</v>
      </c>
      <c r="G85" s="32" t="n">
        <v>26916.71</v>
      </c>
      <c r="H85" s="30" t="n">
        <v>1040044</v>
      </c>
      <c r="I85" s="31" t="n">
        <v>237524.76</v>
      </c>
      <c r="J85" s="32" t="n">
        <v>1277568.76</v>
      </c>
      <c r="K85" s="32" t="n">
        <v>1304485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15</v>
      </c>
      <c r="I8" s="14" t="n">
        <v>7</v>
      </c>
      <c r="J8" s="15" t="n">
        <v>122</v>
      </c>
      <c r="K8" s="15" t="n">
        <v>1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7520</v>
      </c>
      <c r="F9" s="20" t="n">
        <v>0</v>
      </c>
      <c r="G9" s="21" t="n">
        <v>127520</v>
      </c>
      <c r="H9" s="19" t="n">
        <v>312006.59</v>
      </c>
      <c r="I9" s="20" t="n">
        <v>14514.95</v>
      </c>
      <c r="J9" s="21" t="n">
        <v>326521.54</v>
      </c>
      <c r="K9" s="21" t="n">
        <v>454041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5</v>
      </c>
      <c r="I10" s="24" t="n">
        <v>1</v>
      </c>
      <c r="J10" s="25" t="n">
        <v>6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1976</v>
      </c>
      <c r="F11" s="20" t="n">
        <v>278127</v>
      </c>
      <c r="G11" s="21" t="n">
        <v>340103</v>
      </c>
      <c r="H11" s="19" t="n">
        <v>65016.91</v>
      </c>
      <c r="I11" s="20" t="n">
        <v>113503</v>
      </c>
      <c r="J11" s="21" t="n">
        <v>178519.91</v>
      </c>
      <c r="K11" s="21" t="n">
        <v>518622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120</v>
      </c>
      <c r="I12" s="24" t="n">
        <v>8</v>
      </c>
      <c r="J12" s="25" t="n">
        <v>128</v>
      </c>
      <c r="K12" s="25" t="n">
        <v>1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9496</v>
      </c>
      <c r="F13" s="31" t="n">
        <v>278127</v>
      </c>
      <c r="G13" s="32" t="n">
        <v>467623</v>
      </c>
      <c r="H13" s="30" t="n">
        <v>377023.5</v>
      </c>
      <c r="I13" s="31" t="n">
        <v>128017.95</v>
      </c>
      <c r="J13" s="32" t="n">
        <v>505041.45</v>
      </c>
      <c r="K13" s="32" t="n">
        <v>972664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31</v>
      </c>
      <c r="I14" s="14" t="n">
        <v>6</v>
      </c>
      <c r="J14" s="15" t="n">
        <v>37</v>
      </c>
      <c r="K14" s="15" t="n">
        <v>4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7732.95</v>
      </c>
      <c r="F15" s="20" t="n">
        <v>0</v>
      </c>
      <c r="G15" s="21" t="n">
        <v>77732.95</v>
      </c>
      <c r="H15" s="19" t="n">
        <v>419765.1</v>
      </c>
      <c r="I15" s="20" t="n">
        <v>120833.72</v>
      </c>
      <c r="J15" s="21" t="n">
        <v>540598.82</v>
      </c>
      <c r="K15" s="21" t="n">
        <v>618331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10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919.52</v>
      </c>
      <c r="F17" s="20" t="n">
        <v>0</v>
      </c>
      <c r="G17" s="21" t="n">
        <v>26919.52</v>
      </c>
      <c r="H17" s="19" t="n">
        <v>66647.59</v>
      </c>
      <c r="I17" s="20" t="n">
        <v>179588.67</v>
      </c>
      <c r="J17" s="21" t="n">
        <v>246236.26</v>
      </c>
      <c r="K17" s="21" t="n">
        <v>273155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35</v>
      </c>
      <c r="I18" s="24" t="n">
        <v>16</v>
      </c>
      <c r="J18" s="25" t="n">
        <v>51</v>
      </c>
      <c r="K18" s="25" t="n"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4652.47</v>
      </c>
      <c r="F19" s="31" t="n">
        <v>0</v>
      </c>
      <c r="G19" s="32" t="n">
        <v>104652.47</v>
      </c>
      <c r="H19" s="30" t="n">
        <v>486412.69</v>
      </c>
      <c r="I19" s="31" t="n">
        <v>300422.39</v>
      </c>
      <c r="J19" s="32" t="n">
        <v>786835.08</v>
      </c>
      <c r="K19" s="32" t="n">
        <v>891487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2</v>
      </c>
      <c r="G20" s="15" t="n">
        <v>16</v>
      </c>
      <c r="H20" s="13" t="n">
        <v>155</v>
      </c>
      <c r="I20" s="14" t="n">
        <v>24</v>
      </c>
      <c r="J20" s="15" t="n">
        <v>179</v>
      </c>
      <c r="K20" s="15" t="n">
        <v>19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4148.47</v>
      </c>
      <c r="F21" s="31" t="n">
        <v>278127</v>
      </c>
      <c r="G21" s="32" t="n">
        <v>572275.47</v>
      </c>
      <c r="H21" s="30" t="n">
        <v>863436.19</v>
      </c>
      <c r="I21" s="31" t="n">
        <v>428440.34</v>
      </c>
      <c r="J21" s="32" t="n">
        <v>1291876.53</v>
      </c>
      <c r="K21" s="32" t="n">
        <v>18641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04</v>
      </c>
      <c r="I22" s="14" t="n">
        <v>8</v>
      </c>
      <c r="J22" s="15" t="n">
        <v>112</v>
      </c>
      <c r="K22" s="15" t="n">
        <v>1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963.48</v>
      </c>
      <c r="F23" s="20" t="n">
        <v>2001.32</v>
      </c>
      <c r="G23" s="21" t="n">
        <v>74964.8</v>
      </c>
      <c r="H23" s="19" t="n">
        <v>465523.44</v>
      </c>
      <c r="I23" s="20" t="n">
        <v>78184.71</v>
      </c>
      <c r="J23" s="21" t="n">
        <v>543708.15</v>
      </c>
      <c r="K23" s="21" t="n">
        <v>618672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3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69267.3</v>
      </c>
      <c r="I25" s="20" t="n">
        <v>14540.7</v>
      </c>
      <c r="J25" s="21" t="n">
        <v>183808</v>
      </c>
      <c r="K25" s="21" t="n">
        <v>1838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110</v>
      </c>
      <c r="I26" s="24" t="n">
        <v>11</v>
      </c>
      <c r="J26" s="25" t="n">
        <v>121</v>
      </c>
      <c r="K26" s="25" t="n">
        <v>1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963.48</v>
      </c>
      <c r="F27" s="31" t="n">
        <v>2001.32</v>
      </c>
      <c r="G27" s="32" t="n">
        <v>74964.8</v>
      </c>
      <c r="H27" s="30" t="n">
        <v>634790.74</v>
      </c>
      <c r="I27" s="31" t="n">
        <v>92725.41</v>
      </c>
      <c r="J27" s="32" t="n">
        <v>727516.15</v>
      </c>
      <c r="K27" s="32" t="n">
        <v>802480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1</v>
      </c>
      <c r="I28" s="14" t="n">
        <v>4</v>
      </c>
      <c r="J28" s="15" t="n">
        <v>15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082.11</v>
      </c>
      <c r="F29" s="20" t="n">
        <v>0</v>
      </c>
      <c r="G29" s="21" t="n">
        <v>14082.11</v>
      </c>
      <c r="H29" s="19" t="n">
        <v>88504.49</v>
      </c>
      <c r="I29" s="20" t="n">
        <v>7869.65</v>
      </c>
      <c r="J29" s="21" t="n">
        <v>96374.14</v>
      </c>
      <c r="K29" s="21" t="n">
        <v>110456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6</v>
      </c>
      <c r="I30" s="24" t="n">
        <v>11</v>
      </c>
      <c r="J30" s="25" t="n">
        <v>17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451.43</v>
      </c>
      <c r="F31" s="20" t="n">
        <v>0</v>
      </c>
      <c r="G31" s="21" t="n">
        <v>13451.43</v>
      </c>
      <c r="H31" s="19" t="n">
        <v>79154.16</v>
      </c>
      <c r="I31" s="20" t="n">
        <v>87468.73</v>
      </c>
      <c r="J31" s="21" t="n">
        <v>166622.89</v>
      </c>
      <c r="K31" s="21" t="n">
        <v>180074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17</v>
      </c>
      <c r="I32" s="24" t="n">
        <v>15</v>
      </c>
      <c r="J32" s="25" t="n">
        <v>32</v>
      </c>
      <c r="K32" s="25" t="n"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533.54</v>
      </c>
      <c r="F33" s="31" t="n">
        <v>0</v>
      </c>
      <c r="G33" s="32" t="n">
        <v>27533.54</v>
      </c>
      <c r="H33" s="30" t="n">
        <v>167658.65</v>
      </c>
      <c r="I33" s="31" t="n">
        <v>95338.38</v>
      </c>
      <c r="J33" s="32" t="n">
        <v>262997.03</v>
      </c>
      <c r="K33" s="32" t="n">
        <v>290530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127</v>
      </c>
      <c r="I34" s="14" t="n">
        <v>26</v>
      </c>
      <c r="J34" s="15" t="n">
        <v>153</v>
      </c>
      <c r="K34" s="15" t="n">
        <v>1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0497.02</v>
      </c>
      <c r="F35" s="31" t="n">
        <v>2001.32</v>
      </c>
      <c r="G35" s="32" t="n">
        <v>102498.34</v>
      </c>
      <c r="H35" s="30" t="n">
        <v>802449.39</v>
      </c>
      <c r="I35" s="31" t="n">
        <v>188063.79</v>
      </c>
      <c r="J35" s="32" t="n">
        <v>990513.18</v>
      </c>
      <c r="K35" s="32" t="n">
        <v>1093011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1</v>
      </c>
      <c r="G36" s="15" t="n">
        <v>13</v>
      </c>
      <c r="H36" s="13" t="n">
        <v>181</v>
      </c>
      <c r="I36" s="14" t="n">
        <v>7</v>
      </c>
      <c r="J36" s="15" t="n">
        <v>188</v>
      </c>
      <c r="K36" s="15" t="n">
        <v>20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0926.89</v>
      </c>
      <c r="F37" s="20" t="n">
        <v>5501</v>
      </c>
      <c r="G37" s="21" t="n">
        <v>326427.89</v>
      </c>
      <c r="H37" s="19" t="n">
        <v>182753.95</v>
      </c>
      <c r="I37" s="20" t="n">
        <v>9304.18</v>
      </c>
      <c r="J37" s="21" t="n">
        <v>192058.13</v>
      </c>
      <c r="K37" s="21" t="n">
        <v>518486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13</v>
      </c>
      <c r="I38" s="24" t="n">
        <v>2</v>
      </c>
      <c r="J38" s="25" t="n">
        <v>15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0165.31</v>
      </c>
      <c r="F39" s="20" t="n">
        <v>19834</v>
      </c>
      <c r="G39" s="21" t="n">
        <v>59999.31</v>
      </c>
      <c r="H39" s="19" t="n">
        <v>9521.12</v>
      </c>
      <c r="I39" s="20" t="n">
        <v>239502.53</v>
      </c>
      <c r="J39" s="21" t="n">
        <v>249023.65</v>
      </c>
      <c r="K39" s="21" t="n">
        <v>309022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2</v>
      </c>
      <c r="G40" s="25" t="n">
        <v>15</v>
      </c>
      <c r="H40" s="23" t="n">
        <v>194</v>
      </c>
      <c r="I40" s="24" t="n">
        <v>9</v>
      </c>
      <c r="J40" s="25" t="n">
        <v>203</v>
      </c>
      <c r="K40" s="25" t="n">
        <v>2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1092.2</v>
      </c>
      <c r="F41" s="31" t="n">
        <v>25335</v>
      </c>
      <c r="G41" s="32" t="n">
        <v>386427.2</v>
      </c>
      <c r="H41" s="30" t="n">
        <v>192275.07</v>
      </c>
      <c r="I41" s="31" t="n">
        <v>248806.71</v>
      </c>
      <c r="J41" s="32" t="n">
        <v>441081.78</v>
      </c>
      <c r="K41" s="32" t="n">
        <v>827508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1</v>
      </c>
      <c r="G42" s="15" t="n">
        <v>8</v>
      </c>
      <c r="H42" s="13" t="n">
        <v>24</v>
      </c>
      <c r="I42" s="14" t="n">
        <v>4</v>
      </c>
      <c r="J42" s="15" t="n">
        <v>28</v>
      </c>
      <c r="K42" s="15" t="n"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8220</v>
      </c>
      <c r="F43" s="20" t="n">
        <v>29752</v>
      </c>
      <c r="G43" s="21" t="n">
        <v>107972</v>
      </c>
      <c r="H43" s="19" t="n">
        <v>150971.46</v>
      </c>
      <c r="I43" s="20" t="n">
        <v>79478.23</v>
      </c>
      <c r="J43" s="21" t="n">
        <v>230449.69</v>
      </c>
      <c r="K43" s="21" t="n">
        <v>338421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9</v>
      </c>
      <c r="J44" s="25" t="n">
        <v>17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3260.05</v>
      </c>
      <c r="I45" s="20" t="n">
        <v>83438.69</v>
      </c>
      <c r="J45" s="21" t="n">
        <v>126698.74</v>
      </c>
      <c r="K45" s="21" t="n">
        <v>126698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1</v>
      </c>
      <c r="G46" s="25" t="n">
        <v>8</v>
      </c>
      <c r="H46" s="23" t="n">
        <v>32</v>
      </c>
      <c r="I46" s="24" t="n">
        <v>13</v>
      </c>
      <c r="J46" s="25" t="n">
        <v>45</v>
      </c>
      <c r="K46" s="25" t="n"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220</v>
      </c>
      <c r="F47" s="31" t="n">
        <v>29752</v>
      </c>
      <c r="G47" s="32" t="n">
        <v>107972</v>
      </c>
      <c r="H47" s="30" t="n">
        <v>194231.51</v>
      </c>
      <c r="I47" s="31" t="n">
        <v>162916.92</v>
      </c>
      <c r="J47" s="32" t="n">
        <v>357148.43</v>
      </c>
      <c r="K47" s="32" t="n">
        <v>465120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3</v>
      </c>
      <c r="G48" s="15" t="n">
        <v>23</v>
      </c>
      <c r="H48" s="13" t="n">
        <v>226</v>
      </c>
      <c r="I48" s="14" t="n">
        <v>22</v>
      </c>
      <c r="J48" s="15" t="n">
        <v>248</v>
      </c>
      <c r="K48" s="15" t="n">
        <v>27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9312.2</v>
      </c>
      <c r="F49" s="31" t="n">
        <v>55087</v>
      </c>
      <c r="G49" s="32" t="n">
        <v>494399.2</v>
      </c>
      <c r="H49" s="30" t="n">
        <v>386506.58</v>
      </c>
      <c r="I49" s="31" t="n">
        <v>411723.63</v>
      </c>
      <c r="J49" s="32" t="n">
        <v>798230.21</v>
      </c>
      <c r="K49" s="32" t="n">
        <v>1292629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2</v>
      </c>
      <c r="G58" s="15" t="n">
        <v>19</v>
      </c>
      <c r="H58" s="13" t="n">
        <v>72</v>
      </c>
      <c r="I58" s="14" t="n">
        <v>4</v>
      </c>
      <c r="J58" s="15" t="n">
        <v>76</v>
      </c>
      <c r="K58" s="15" t="n">
        <v>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3152.36</v>
      </c>
      <c r="F59" s="20" t="n">
        <v>284213.93</v>
      </c>
      <c r="G59" s="21" t="n">
        <v>627366.29</v>
      </c>
      <c r="H59" s="19" t="n">
        <v>495930.81</v>
      </c>
      <c r="I59" s="20" t="n">
        <v>1311136.84</v>
      </c>
      <c r="J59" s="21" t="n">
        <v>1807067.65</v>
      </c>
      <c r="K59" s="21" t="n">
        <v>2434433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8</v>
      </c>
      <c r="I60" s="24" t="n">
        <v>1</v>
      </c>
      <c r="J60" s="25" t="n">
        <v>9</v>
      </c>
      <c r="K60" s="25" t="n">
        <v>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095.03</v>
      </c>
      <c r="I61" s="20" t="n">
        <v>5127.24</v>
      </c>
      <c r="J61" s="21" t="n">
        <v>27222.27</v>
      </c>
      <c r="K61" s="21" t="n">
        <v>27222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2</v>
      </c>
      <c r="G62" s="25" t="n">
        <v>19</v>
      </c>
      <c r="H62" s="23" t="n">
        <v>80</v>
      </c>
      <c r="I62" s="24" t="n">
        <v>5</v>
      </c>
      <c r="J62" s="25" t="n">
        <v>85</v>
      </c>
      <c r="K62" s="25" t="n">
        <v>1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43152.36</v>
      </c>
      <c r="F63" s="31" t="n">
        <v>284213.93</v>
      </c>
      <c r="G63" s="32" t="n">
        <v>627366.29</v>
      </c>
      <c r="H63" s="30" t="n">
        <v>518025.84</v>
      </c>
      <c r="I63" s="31" t="n">
        <v>1316264.08</v>
      </c>
      <c r="J63" s="32" t="n">
        <v>1834289.92</v>
      </c>
      <c r="K63" s="32" t="n">
        <v>2461656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2</v>
      </c>
      <c r="G64" s="15" t="n">
        <v>7</v>
      </c>
      <c r="H64" s="13" t="n">
        <v>21</v>
      </c>
      <c r="I64" s="14" t="n">
        <v>7</v>
      </c>
      <c r="J64" s="15" t="n">
        <v>28</v>
      </c>
      <c r="K64" s="15" t="n">
        <v>3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3076.92</v>
      </c>
      <c r="F65" s="20" t="n">
        <v>17722.54</v>
      </c>
      <c r="G65" s="21" t="n">
        <v>140799.46</v>
      </c>
      <c r="H65" s="19" t="n">
        <v>200607.27</v>
      </c>
      <c r="I65" s="20" t="n">
        <v>35854.07</v>
      </c>
      <c r="J65" s="21" t="n">
        <v>236461.34</v>
      </c>
      <c r="K65" s="21" t="n">
        <v>377260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8</v>
      </c>
      <c r="I66" s="24" t="n">
        <v>10</v>
      </c>
      <c r="J66" s="25" t="n">
        <v>18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6326</v>
      </c>
      <c r="G67" s="21" t="n">
        <v>26326</v>
      </c>
      <c r="H67" s="19" t="n">
        <v>28416.63</v>
      </c>
      <c r="I67" s="20" t="n">
        <v>108033.23</v>
      </c>
      <c r="J67" s="21" t="n">
        <v>136449.86</v>
      </c>
      <c r="K67" s="21" t="n">
        <v>162775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3</v>
      </c>
      <c r="G68" s="25" t="n">
        <v>8</v>
      </c>
      <c r="H68" s="23" t="n">
        <v>29</v>
      </c>
      <c r="I68" s="24" t="n">
        <v>17</v>
      </c>
      <c r="J68" s="25" t="n">
        <v>46</v>
      </c>
      <c r="K68" s="25" t="n"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3076.92</v>
      </c>
      <c r="F69" s="31" t="n">
        <v>44048.54</v>
      </c>
      <c r="G69" s="32" t="n">
        <v>167125.46</v>
      </c>
      <c r="H69" s="30" t="n">
        <v>229023.9</v>
      </c>
      <c r="I69" s="31" t="n">
        <v>143887.3</v>
      </c>
      <c r="J69" s="32" t="n">
        <v>372911.2</v>
      </c>
      <c r="K69" s="32" t="n">
        <v>54003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5</v>
      </c>
      <c r="G70" s="15" t="n">
        <v>27</v>
      </c>
      <c r="H70" s="13" t="n">
        <v>109</v>
      </c>
      <c r="I70" s="14" t="n">
        <v>22</v>
      </c>
      <c r="J70" s="15" t="n">
        <v>131</v>
      </c>
      <c r="K70" s="15" t="n">
        <v>1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6229.28</v>
      </c>
      <c r="F71" s="31" t="n">
        <v>328262.47</v>
      </c>
      <c r="G71" s="32" t="n">
        <v>794491.75</v>
      </c>
      <c r="H71" s="30" t="n">
        <v>747049.74</v>
      </c>
      <c r="I71" s="31" t="n">
        <v>1460151.38</v>
      </c>
      <c r="J71" s="32" t="n">
        <v>2207201.12</v>
      </c>
      <c r="K71" s="32" t="n">
        <v>3001692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9</v>
      </c>
      <c r="F72" s="14" t="n">
        <v>4</v>
      </c>
      <c r="G72" s="15" t="n">
        <v>43</v>
      </c>
      <c r="H72" s="13" t="n">
        <v>472</v>
      </c>
      <c r="I72" s="14" t="n">
        <v>26</v>
      </c>
      <c r="J72" s="15" t="n">
        <v>498</v>
      </c>
      <c r="K72" s="15" t="n">
        <v>5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64562.73</v>
      </c>
      <c r="F73" s="20" t="n">
        <v>291716.25</v>
      </c>
      <c r="G73" s="21" t="n">
        <v>1156278.98</v>
      </c>
      <c r="H73" s="19" t="n">
        <v>1456214.79</v>
      </c>
      <c r="I73" s="20" t="n">
        <v>1413140.68</v>
      </c>
      <c r="J73" s="21" t="n">
        <v>2869355.47</v>
      </c>
      <c r="K73" s="21" t="n">
        <v>4025634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3</v>
      </c>
      <c r="G74" s="25" t="n">
        <v>6</v>
      </c>
      <c r="H74" s="23" t="n">
        <v>32</v>
      </c>
      <c r="I74" s="24" t="n">
        <v>7</v>
      </c>
      <c r="J74" s="25" t="n">
        <v>39</v>
      </c>
      <c r="K74" s="25" t="n">
        <v>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141.31</v>
      </c>
      <c r="F75" s="20" t="n">
        <v>297961</v>
      </c>
      <c r="G75" s="21" t="n">
        <v>400102.31</v>
      </c>
      <c r="H75" s="19" t="n">
        <v>265900.36</v>
      </c>
      <c r="I75" s="20" t="n">
        <v>372673.47</v>
      </c>
      <c r="J75" s="21" t="n">
        <v>638573.83</v>
      </c>
      <c r="K75" s="21" t="n">
        <v>1038676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7</v>
      </c>
      <c r="G76" s="25" t="n">
        <v>49</v>
      </c>
      <c r="H76" s="23" t="n">
        <v>504</v>
      </c>
      <c r="I76" s="24" t="n">
        <v>33</v>
      </c>
      <c r="J76" s="25" t="n">
        <v>537</v>
      </c>
      <c r="K76" s="25" t="n">
        <v>5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66704.04</v>
      </c>
      <c r="F77" s="31" t="n">
        <v>589677.25</v>
      </c>
      <c r="G77" s="32" t="n">
        <v>1556381.29</v>
      </c>
      <c r="H77" s="30" t="n">
        <v>1722115.15</v>
      </c>
      <c r="I77" s="31" t="n">
        <v>1785814.15</v>
      </c>
      <c r="J77" s="32" t="n">
        <v>3507929.3</v>
      </c>
      <c r="K77" s="32" t="n">
        <v>5064310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</v>
      </c>
      <c r="F78" s="14" t="n">
        <v>3</v>
      </c>
      <c r="G78" s="15" t="n">
        <v>23</v>
      </c>
      <c r="H78" s="13" t="n">
        <v>87</v>
      </c>
      <c r="I78" s="14" t="n">
        <v>21</v>
      </c>
      <c r="J78" s="15" t="n">
        <v>108</v>
      </c>
      <c r="K78" s="15" t="n">
        <v>1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3111.98</v>
      </c>
      <c r="F79" s="20" t="n">
        <v>47474.54</v>
      </c>
      <c r="G79" s="21" t="n">
        <v>340586.52</v>
      </c>
      <c r="H79" s="19" t="n">
        <v>859848.32</v>
      </c>
      <c r="I79" s="20" t="n">
        <v>244035.67</v>
      </c>
      <c r="J79" s="21" t="n">
        <v>1103883.99</v>
      </c>
      <c r="K79" s="21" t="n">
        <v>1444470.5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26</v>
      </c>
      <c r="I80" s="24" t="n">
        <v>40</v>
      </c>
      <c r="J80" s="25" t="n">
        <v>66</v>
      </c>
      <c r="K80" s="25" t="n"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370.95</v>
      </c>
      <c r="F81" s="20" t="n">
        <v>26326</v>
      </c>
      <c r="G81" s="21" t="n">
        <v>66696.95</v>
      </c>
      <c r="H81" s="19" t="n">
        <v>217478.43</v>
      </c>
      <c r="I81" s="20" t="n">
        <v>458529.32</v>
      </c>
      <c r="J81" s="21" t="n">
        <v>676007.75</v>
      </c>
      <c r="K81" s="21" t="n">
        <v>742704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4</v>
      </c>
      <c r="G82" s="25" t="n">
        <v>27</v>
      </c>
      <c r="H82" s="23" t="n">
        <v>113</v>
      </c>
      <c r="I82" s="24" t="n">
        <v>61</v>
      </c>
      <c r="J82" s="25" t="n">
        <v>174</v>
      </c>
      <c r="K82" s="25" t="n">
        <v>2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3482.93</v>
      </c>
      <c r="F83" s="31" t="n">
        <v>73800.54</v>
      </c>
      <c r="G83" s="32" t="n">
        <v>407283.47</v>
      </c>
      <c r="H83" s="30" t="n">
        <v>1077326.75</v>
      </c>
      <c r="I83" s="31" t="n">
        <v>702564.99</v>
      </c>
      <c r="J83" s="32" t="n">
        <v>1779891.74</v>
      </c>
      <c r="K83" s="32" t="n">
        <v>2187175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5</v>
      </c>
      <c r="F84" s="14" t="n">
        <v>11</v>
      </c>
      <c r="G84" s="15" t="n">
        <v>76</v>
      </c>
      <c r="H84" s="13" t="n">
        <v>617</v>
      </c>
      <c r="I84" s="14" t="n">
        <v>94</v>
      </c>
      <c r="J84" s="15" t="n">
        <v>711</v>
      </c>
      <c r="K84" s="15" t="n">
        <v>7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00186.97</v>
      </c>
      <c r="F85" s="31" t="n">
        <v>663477.79</v>
      </c>
      <c r="G85" s="32" t="n">
        <v>1963664.76</v>
      </c>
      <c r="H85" s="30" t="n">
        <v>2799441.9</v>
      </c>
      <c r="I85" s="31" t="n">
        <v>2488379.14</v>
      </c>
      <c r="J85" s="32" t="n">
        <v>5287821.04</v>
      </c>
      <c r="K85" s="32" t="n">
        <v>7251485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28</v>
      </c>
      <c r="I8" s="14" t="n">
        <v>1</v>
      </c>
      <c r="J8" s="15" t="n">
        <v>29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559</v>
      </c>
      <c r="F9" s="20" t="n">
        <v>0</v>
      </c>
      <c r="G9" s="21" t="n">
        <v>44559</v>
      </c>
      <c r="H9" s="19" t="n">
        <v>44078.66</v>
      </c>
      <c r="I9" s="20" t="n">
        <v>4020.55</v>
      </c>
      <c r="J9" s="21" t="n">
        <v>48099.21</v>
      </c>
      <c r="K9" s="21" t="n">
        <v>92658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626</v>
      </c>
      <c r="F11" s="20" t="n">
        <v>0</v>
      </c>
      <c r="G11" s="21" t="n">
        <v>8626</v>
      </c>
      <c r="H11" s="19" t="n">
        <v>466.74</v>
      </c>
      <c r="I11" s="20" t="n">
        <v>0</v>
      </c>
      <c r="J11" s="21" t="n">
        <v>466.74</v>
      </c>
      <c r="K11" s="21" t="n">
        <v>9092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29</v>
      </c>
      <c r="I12" s="24" t="n">
        <v>1</v>
      </c>
      <c r="J12" s="25" t="n">
        <v>30</v>
      </c>
      <c r="K12" s="25" t="n">
        <v>3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3185</v>
      </c>
      <c r="F13" s="31" t="n">
        <v>0</v>
      </c>
      <c r="G13" s="32" t="n">
        <v>53185</v>
      </c>
      <c r="H13" s="30" t="n">
        <v>44545.4</v>
      </c>
      <c r="I13" s="31" t="n">
        <v>4020.55</v>
      </c>
      <c r="J13" s="32" t="n">
        <v>48565.95</v>
      </c>
      <c r="K13" s="32" t="n">
        <v>101750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1</v>
      </c>
      <c r="J14" s="15" t="n">
        <v>5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140.53</v>
      </c>
      <c r="F15" s="20" t="n">
        <v>0</v>
      </c>
      <c r="G15" s="21" t="n">
        <v>21140.53</v>
      </c>
      <c r="H15" s="19" t="n">
        <v>25205.36</v>
      </c>
      <c r="I15" s="20" t="n">
        <v>16447</v>
      </c>
      <c r="J15" s="21" t="n">
        <v>41652.36</v>
      </c>
      <c r="K15" s="21" t="n">
        <v>62792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660.69</v>
      </c>
      <c r="I17" s="20" t="n">
        <v>215953.98</v>
      </c>
      <c r="J17" s="21" t="n">
        <v>253614.67</v>
      </c>
      <c r="K17" s="21" t="n">
        <v>253614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8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140.53</v>
      </c>
      <c r="F19" s="31" t="n">
        <v>0</v>
      </c>
      <c r="G19" s="32" t="n">
        <v>21140.53</v>
      </c>
      <c r="H19" s="30" t="n">
        <v>62866.05</v>
      </c>
      <c r="I19" s="31" t="n">
        <v>232400.98</v>
      </c>
      <c r="J19" s="32" t="n">
        <v>295267.03</v>
      </c>
      <c r="K19" s="32" t="n">
        <v>316407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34</v>
      </c>
      <c r="I20" s="14" t="n">
        <v>9</v>
      </c>
      <c r="J20" s="15" t="n">
        <v>43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325.53</v>
      </c>
      <c r="F21" s="31" t="n">
        <v>0</v>
      </c>
      <c r="G21" s="32" t="n">
        <v>74325.53</v>
      </c>
      <c r="H21" s="30" t="n">
        <v>107411.45</v>
      </c>
      <c r="I21" s="31" t="n">
        <v>236421.53</v>
      </c>
      <c r="J21" s="32" t="n">
        <v>343832.98</v>
      </c>
      <c r="K21" s="32" t="n">
        <v>418158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7</v>
      </c>
      <c r="I22" s="14" t="n">
        <v>0</v>
      </c>
      <c r="J22" s="15" t="n">
        <v>2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995</v>
      </c>
      <c r="F23" s="20" t="n">
        <v>0</v>
      </c>
      <c r="G23" s="21" t="n">
        <v>14995</v>
      </c>
      <c r="H23" s="19" t="n">
        <v>305073.99</v>
      </c>
      <c r="I23" s="20" t="n">
        <v>0</v>
      </c>
      <c r="J23" s="21" t="n">
        <v>305073.99</v>
      </c>
      <c r="K23" s="21" t="n">
        <v>320068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7323.52</v>
      </c>
      <c r="I25" s="20" t="n">
        <v>0</v>
      </c>
      <c r="J25" s="21" t="n">
        <v>307323.52</v>
      </c>
      <c r="K25" s="21" t="n">
        <v>307323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0</v>
      </c>
      <c r="I26" s="24" t="n">
        <v>0</v>
      </c>
      <c r="J26" s="25" t="n">
        <v>30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995</v>
      </c>
      <c r="F27" s="31" t="n">
        <v>0</v>
      </c>
      <c r="G27" s="32" t="n">
        <v>14995</v>
      </c>
      <c r="H27" s="30" t="n">
        <v>612397.51</v>
      </c>
      <c r="I27" s="31" t="n">
        <v>0</v>
      </c>
      <c r="J27" s="32" t="n">
        <v>612397.51</v>
      </c>
      <c r="K27" s="32" t="n">
        <v>627392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0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376</v>
      </c>
      <c r="I29" s="20" t="n">
        <v>0</v>
      </c>
      <c r="J29" s="21" t="n">
        <v>18376</v>
      </c>
      <c r="K29" s="21" t="n">
        <v>183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8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343.5</v>
      </c>
      <c r="I31" s="20" t="n">
        <v>111481.84</v>
      </c>
      <c r="J31" s="21" t="n">
        <v>117825.34</v>
      </c>
      <c r="K31" s="21" t="n">
        <v>117825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8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719.5</v>
      </c>
      <c r="I33" s="31" t="n">
        <v>111481.84</v>
      </c>
      <c r="J33" s="32" t="n">
        <v>136201.34</v>
      </c>
      <c r="K33" s="32" t="n">
        <v>136201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9</v>
      </c>
      <c r="I34" s="14" t="n">
        <v>8</v>
      </c>
      <c r="J34" s="15" t="n">
        <v>47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95</v>
      </c>
      <c r="F35" s="31" t="n">
        <v>0</v>
      </c>
      <c r="G35" s="32" t="n">
        <v>14995</v>
      </c>
      <c r="H35" s="30" t="n">
        <v>637117.01</v>
      </c>
      <c r="I35" s="31" t="n">
        <v>111481.84</v>
      </c>
      <c r="J35" s="32" t="n">
        <v>748598.85</v>
      </c>
      <c r="K35" s="32" t="n">
        <v>763593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50</v>
      </c>
      <c r="I36" s="14" t="n">
        <v>0</v>
      </c>
      <c r="J36" s="15" t="n">
        <v>50</v>
      </c>
      <c r="K36" s="15" t="n">
        <v>5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18028.83</v>
      </c>
      <c r="F37" s="20" t="n">
        <v>0</v>
      </c>
      <c r="G37" s="21" t="n">
        <v>1018028.83</v>
      </c>
      <c r="H37" s="19" t="n">
        <v>307276.87</v>
      </c>
      <c r="I37" s="20" t="n">
        <v>0</v>
      </c>
      <c r="J37" s="21" t="n">
        <v>307276.87</v>
      </c>
      <c r="K37" s="21" t="n">
        <v>1325305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6</v>
      </c>
      <c r="I38" s="24" t="n">
        <v>1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1379.09</v>
      </c>
      <c r="F39" s="20" t="n">
        <v>0</v>
      </c>
      <c r="G39" s="21" t="n">
        <v>81379.09</v>
      </c>
      <c r="H39" s="19" t="n">
        <v>5794.45</v>
      </c>
      <c r="I39" s="20" t="n">
        <v>81198</v>
      </c>
      <c r="J39" s="21" t="n">
        <v>86992.45</v>
      </c>
      <c r="K39" s="21" t="n">
        <v>168371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56</v>
      </c>
      <c r="I40" s="24" t="n">
        <v>1</v>
      </c>
      <c r="J40" s="25" t="n">
        <v>57</v>
      </c>
      <c r="K40" s="25" t="n">
        <v>6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99407.92</v>
      </c>
      <c r="F41" s="31" t="n">
        <v>0</v>
      </c>
      <c r="G41" s="32" t="n">
        <v>1099407.92</v>
      </c>
      <c r="H41" s="30" t="n">
        <v>313071.32</v>
      </c>
      <c r="I41" s="31" t="n">
        <v>81198</v>
      </c>
      <c r="J41" s="32" t="n">
        <v>394269.32</v>
      </c>
      <c r="K41" s="32" t="n">
        <v>1493677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7</v>
      </c>
      <c r="I42" s="14" t="n">
        <v>1</v>
      </c>
      <c r="J42" s="15" t="n">
        <v>8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2671.64</v>
      </c>
      <c r="F43" s="20" t="n">
        <v>0</v>
      </c>
      <c r="G43" s="21" t="n">
        <v>222671.64</v>
      </c>
      <c r="H43" s="19" t="n">
        <v>136180.69</v>
      </c>
      <c r="I43" s="20" t="n">
        <v>2653.96</v>
      </c>
      <c r="J43" s="21" t="n">
        <v>138834.65</v>
      </c>
      <c r="K43" s="21" t="n">
        <v>361506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7</v>
      </c>
      <c r="I44" s="24" t="n">
        <v>9</v>
      </c>
      <c r="J44" s="25" t="n">
        <v>16</v>
      </c>
      <c r="K44" s="25" t="n"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947</v>
      </c>
      <c r="F45" s="20" t="n">
        <v>0</v>
      </c>
      <c r="G45" s="21" t="n">
        <v>12947</v>
      </c>
      <c r="H45" s="19" t="n">
        <v>81014.17</v>
      </c>
      <c r="I45" s="20" t="n">
        <v>52613.88</v>
      </c>
      <c r="J45" s="21" t="n">
        <v>133628.05</v>
      </c>
      <c r="K45" s="21" t="n">
        <v>146575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14</v>
      </c>
      <c r="I46" s="24" t="n">
        <v>10</v>
      </c>
      <c r="J46" s="25" t="n">
        <v>24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5618.64</v>
      </c>
      <c r="F47" s="31" t="n">
        <v>0</v>
      </c>
      <c r="G47" s="32" t="n">
        <v>235618.64</v>
      </c>
      <c r="H47" s="30" t="n">
        <v>217194.86</v>
      </c>
      <c r="I47" s="31" t="n">
        <v>55267.84</v>
      </c>
      <c r="J47" s="32" t="n">
        <v>272462.7</v>
      </c>
      <c r="K47" s="32" t="n">
        <v>508081.3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70</v>
      </c>
      <c r="I48" s="14" t="n">
        <v>11</v>
      </c>
      <c r="J48" s="15" t="n">
        <v>81</v>
      </c>
      <c r="K48" s="15" t="n">
        <v>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35026.56</v>
      </c>
      <c r="F49" s="31" t="n">
        <v>0</v>
      </c>
      <c r="G49" s="32" t="n">
        <v>1335026.56</v>
      </c>
      <c r="H49" s="30" t="n">
        <v>530266.18</v>
      </c>
      <c r="I49" s="31" t="n">
        <v>136465.84</v>
      </c>
      <c r="J49" s="32" t="n">
        <v>666732.02</v>
      </c>
      <c r="K49" s="32" t="n">
        <v>2001758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34</v>
      </c>
      <c r="I58" s="14" t="n">
        <v>5</v>
      </c>
      <c r="J58" s="15" t="n">
        <v>39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153</v>
      </c>
      <c r="F59" s="20" t="n">
        <v>16367</v>
      </c>
      <c r="G59" s="21" t="n">
        <v>44520</v>
      </c>
      <c r="H59" s="19" t="n">
        <v>58358.92</v>
      </c>
      <c r="I59" s="20" t="n">
        <v>36985.67</v>
      </c>
      <c r="J59" s="21" t="n">
        <v>95344.59</v>
      </c>
      <c r="K59" s="21" t="n">
        <v>139864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137.18</v>
      </c>
      <c r="F61" s="20" t="n">
        <v>0</v>
      </c>
      <c r="G61" s="21" t="n">
        <v>12137.18</v>
      </c>
      <c r="H61" s="19" t="n">
        <v>77.34</v>
      </c>
      <c r="I61" s="20" t="n">
        <v>15902</v>
      </c>
      <c r="J61" s="21" t="n">
        <v>15979.34</v>
      </c>
      <c r="K61" s="21" t="n">
        <v>28116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36</v>
      </c>
      <c r="I62" s="24" t="n">
        <v>6</v>
      </c>
      <c r="J62" s="25" t="n">
        <v>42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290.18</v>
      </c>
      <c r="F63" s="31" t="n">
        <v>16367</v>
      </c>
      <c r="G63" s="32" t="n">
        <v>56657.18</v>
      </c>
      <c r="H63" s="30" t="n">
        <v>58436.26</v>
      </c>
      <c r="I63" s="31" t="n">
        <v>52887.67</v>
      </c>
      <c r="J63" s="32" t="n">
        <v>111323.93</v>
      </c>
      <c r="K63" s="32" t="n">
        <v>167981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4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960.53</v>
      </c>
      <c r="F65" s="20" t="n">
        <v>0</v>
      </c>
      <c r="G65" s="21" t="n">
        <v>13960.53</v>
      </c>
      <c r="H65" s="19" t="n">
        <v>27772.28</v>
      </c>
      <c r="I65" s="20" t="n">
        <v>32530.78</v>
      </c>
      <c r="J65" s="21" t="n">
        <v>60303.06</v>
      </c>
      <c r="K65" s="21" t="n">
        <v>74263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9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367.35</v>
      </c>
      <c r="I67" s="20" t="n">
        <v>32022.5</v>
      </c>
      <c r="J67" s="21" t="n">
        <v>47389.85</v>
      </c>
      <c r="K67" s="21" t="n">
        <v>47389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13</v>
      </c>
      <c r="J68" s="25" t="n">
        <v>23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960.53</v>
      </c>
      <c r="F69" s="31" t="n">
        <v>0</v>
      </c>
      <c r="G69" s="32" t="n">
        <v>13960.53</v>
      </c>
      <c r="H69" s="30" t="n">
        <v>43139.63</v>
      </c>
      <c r="I69" s="31" t="n">
        <v>64553.28</v>
      </c>
      <c r="J69" s="32" t="n">
        <v>107692.91</v>
      </c>
      <c r="K69" s="32" t="n">
        <v>121653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46</v>
      </c>
      <c r="I70" s="14" t="n">
        <v>19</v>
      </c>
      <c r="J70" s="15" t="n">
        <v>65</v>
      </c>
      <c r="K70" s="15" t="n"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250.71</v>
      </c>
      <c r="F71" s="31" t="n">
        <v>16367</v>
      </c>
      <c r="G71" s="32" t="n">
        <v>70617.71</v>
      </c>
      <c r="H71" s="30" t="n">
        <v>101575.89</v>
      </c>
      <c r="I71" s="31" t="n">
        <v>117440.95</v>
      </c>
      <c r="J71" s="32" t="n">
        <v>219016.84</v>
      </c>
      <c r="K71" s="32" t="n">
        <v>289634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39</v>
      </c>
      <c r="I72" s="14" t="n">
        <v>6</v>
      </c>
      <c r="J72" s="15" t="n">
        <v>145</v>
      </c>
      <c r="K72" s="15" t="n"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05735.83</v>
      </c>
      <c r="F73" s="20" t="n">
        <v>16367</v>
      </c>
      <c r="G73" s="21" t="n">
        <v>1122102.83</v>
      </c>
      <c r="H73" s="19" t="n">
        <v>714788.44</v>
      </c>
      <c r="I73" s="20" t="n">
        <v>41006.22</v>
      </c>
      <c r="J73" s="21" t="n">
        <v>755794.66</v>
      </c>
      <c r="K73" s="21" t="n">
        <v>1877897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2</v>
      </c>
      <c r="I74" s="24" t="n">
        <v>2</v>
      </c>
      <c r="J74" s="25" t="n">
        <v>14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2142.27</v>
      </c>
      <c r="F75" s="20" t="n">
        <v>0</v>
      </c>
      <c r="G75" s="21" t="n">
        <v>102142.27</v>
      </c>
      <c r="H75" s="19" t="n">
        <v>313662.05</v>
      </c>
      <c r="I75" s="20" t="n">
        <v>97100</v>
      </c>
      <c r="J75" s="21" t="n">
        <v>410762.05</v>
      </c>
      <c r="K75" s="21" t="n">
        <v>512904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1</v>
      </c>
      <c r="G76" s="25" t="n">
        <v>17</v>
      </c>
      <c r="H76" s="23" t="n">
        <v>151</v>
      </c>
      <c r="I76" s="24" t="n">
        <v>8</v>
      </c>
      <c r="J76" s="25" t="n">
        <v>159</v>
      </c>
      <c r="K76" s="25" t="n">
        <v>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07878.1</v>
      </c>
      <c r="F77" s="31" t="n">
        <v>16367</v>
      </c>
      <c r="G77" s="32" t="n">
        <v>1224245.1</v>
      </c>
      <c r="H77" s="30" t="n">
        <v>1028450.49</v>
      </c>
      <c r="I77" s="31" t="n">
        <v>138106.22</v>
      </c>
      <c r="J77" s="32" t="n">
        <v>1166556.71</v>
      </c>
      <c r="K77" s="32" t="n">
        <v>2390801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25</v>
      </c>
      <c r="I78" s="14" t="n">
        <v>6</v>
      </c>
      <c r="J78" s="15" t="n">
        <v>31</v>
      </c>
      <c r="K78" s="15" t="n">
        <v>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7772.7</v>
      </c>
      <c r="F79" s="20" t="n">
        <v>0</v>
      </c>
      <c r="G79" s="21" t="n">
        <v>257772.7</v>
      </c>
      <c r="H79" s="19" t="n">
        <v>207534.33</v>
      </c>
      <c r="I79" s="20" t="n">
        <v>51631.74</v>
      </c>
      <c r="J79" s="21" t="n">
        <v>259166.07</v>
      </c>
      <c r="K79" s="21" t="n">
        <v>516938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3</v>
      </c>
      <c r="I80" s="24" t="n">
        <v>33</v>
      </c>
      <c r="J80" s="25" t="n">
        <v>46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947</v>
      </c>
      <c r="F81" s="20" t="n">
        <v>0</v>
      </c>
      <c r="G81" s="21" t="n">
        <v>12947</v>
      </c>
      <c r="H81" s="19" t="n">
        <v>140385.71</v>
      </c>
      <c r="I81" s="20" t="n">
        <v>412072.2</v>
      </c>
      <c r="J81" s="21" t="n">
        <v>552457.91</v>
      </c>
      <c r="K81" s="21" t="n">
        <v>565404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38</v>
      </c>
      <c r="I82" s="24" t="n">
        <v>39</v>
      </c>
      <c r="J82" s="25" t="n">
        <v>77</v>
      </c>
      <c r="K82" s="25" t="n">
        <v>8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0719.7</v>
      </c>
      <c r="F83" s="31" t="n">
        <v>0</v>
      </c>
      <c r="G83" s="32" t="n">
        <v>270719.7</v>
      </c>
      <c r="H83" s="30" t="n">
        <v>347920.04</v>
      </c>
      <c r="I83" s="31" t="n">
        <v>463703.94</v>
      </c>
      <c r="J83" s="32" t="n">
        <v>811623.98</v>
      </c>
      <c r="K83" s="32" t="n">
        <v>1082343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</v>
      </c>
      <c r="G84" s="15" t="n">
        <v>25</v>
      </c>
      <c r="H84" s="13" t="n">
        <v>189</v>
      </c>
      <c r="I84" s="14" t="n">
        <v>47</v>
      </c>
      <c r="J84" s="15" t="n">
        <v>236</v>
      </c>
      <c r="K84" s="15" t="n">
        <v>2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8597.8</v>
      </c>
      <c r="F85" s="31" t="n">
        <v>16367</v>
      </c>
      <c r="G85" s="32" t="n">
        <v>1494964.8</v>
      </c>
      <c r="H85" s="30" t="n">
        <v>1376370.53</v>
      </c>
      <c r="I85" s="31" t="n">
        <v>601810.16</v>
      </c>
      <c r="J85" s="32" t="n">
        <v>1978180.69</v>
      </c>
      <c r="K85" s="32" t="n">
        <v>3473145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0</v>
      </c>
      <c r="I8" s="14" t="n">
        <v>25</v>
      </c>
      <c r="J8" s="15" t="n">
        <v>25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2411</v>
      </c>
      <c r="G9" s="21" t="n">
        <v>2411</v>
      </c>
      <c r="H9" s="19" t="n">
        <v>0</v>
      </c>
      <c r="I9" s="20" t="n">
        <v>34573.33</v>
      </c>
      <c r="J9" s="21" t="n">
        <v>34573.33</v>
      </c>
      <c r="K9" s="21" t="n">
        <v>36984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155.81</v>
      </c>
      <c r="J11" s="21" t="n">
        <v>1155.81</v>
      </c>
      <c r="K11" s="21" t="n">
        <v>1155.8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0</v>
      </c>
      <c r="I12" s="24" t="n">
        <v>27</v>
      </c>
      <c r="J12" s="25" t="n">
        <v>27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411</v>
      </c>
      <c r="G13" s="32" t="n">
        <v>2411</v>
      </c>
      <c r="H13" s="30" t="n">
        <v>0</v>
      </c>
      <c r="I13" s="31" t="n">
        <v>35729.14</v>
      </c>
      <c r="J13" s="32" t="n">
        <v>35729.14</v>
      </c>
      <c r="K13" s="32" t="n">
        <v>38140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9409.18</v>
      </c>
      <c r="J15" s="21" t="n">
        <v>19409.18</v>
      </c>
      <c r="K15" s="21" t="n">
        <v>19409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98.99</v>
      </c>
      <c r="I17" s="20" t="n">
        <v>0</v>
      </c>
      <c r="J17" s="21" t="n">
        <v>2598.99</v>
      </c>
      <c r="K17" s="21" t="n">
        <v>2598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598.99</v>
      </c>
      <c r="I19" s="31" t="n">
        <v>19409.18</v>
      </c>
      <c r="J19" s="32" t="n">
        <v>22008.17</v>
      </c>
      <c r="K19" s="32" t="n">
        <v>22008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1</v>
      </c>
      <c r="I20" s="14" t="n">
        <v>29</v>
      </c>
      <c r="J20" s="15" t="n">
        <v>30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411</v>
      </c>
      <c r="G21" s="32" t="n">
        <v>2411</v>
      </c>
      <c r="H21" s="30" t="n">
        <v>2598.99</v>
      </c>
      <c r="I21" s="31" t="n">
        <v>55138.32</v>
      </c>
      <c r="J21" s="32" t="n">
        <v>57737.31</v>
      </c>
      <c r="K21" s="32" t="n">
        <v>60148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28</v>
      </c>
      <c r="J22" s="15" t="n">
        <v>29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824</v>
      </c>
      <c r="F23" s="20" t="n">
        <v>0</v>
      </c>
      <c r="G23" s="21" t="n">
        <v>10824</v>
      </c>
      <c r="H23" s="19" t="n">
        <v>12569</v>
      </c>
      <c r="I23" s="20" t="n">
        <v>25478.28</v>
      </c>
      <c r="J23" s="21" t="n">
        <v>38047.28</v>
      </c>
      <c r="K23" s="21" t="n">
        <v>48871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50.31</v>
      </c>
      <c r="J25" s="21" t="n">
        <v>50.31</v>
      </c>
      <c r="K25" s="21" t="n">
        <v>50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29</v>
      </c>
      <c r="J26" s="25" t="n">
        <v>30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824</v>
      </c>
      <c r="F27" s="31" t="n">
        <v>0</v>
      </c>
      <c r="G27" s="32" t="n">
        <v>10824</v>
      </c>
      <c r="H27" s="30" t="n">
        <v>12569</v>
      </c>
      <c r="I27" s="31" t="n">
        <v>25528.59</v>
      </c>
      <c r="J27" s="32" t="n">
        <v>38097.59</v>
      </c>
      <c r="K27" s="32" t="n">
        <v>48921.5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90</v>
      </c>
      <c r="I29" s="20" t="n">
        <v>0</v>
      </c>
      <c r="J29" s="21" t="n">
        <v>2990</v>
      </c>
      <c r="K29" s="21" t="n">
        <v>299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7685.15</v>
      </c>
      <c r="J31" s="21" t="n">
        <v>7685.15</v>
      </c>
      <c r="K31" s="21" t="n">
        <v>7685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1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90</v>
      </c>
      <c r="I33" s="31" t="n">
        <v>7685.15</v>
      </c>
      <c r="J33" s="32" t="n">
        <v>10675.15</v>
      </c>
      <c r="K33" s="32" t="n">
        <v>10675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30</v>
      </c>
      <c r="J34" s="15" t="n">
        <v>32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24</v>
      </c>
      <c r="F35" s="31" t="n">
        <v>0</v>
      </c>
      <c r="G35" s="32" t="n">
        <v>10824</v>
      </c>
      <c r="H35" s="30" t="n">
        <v>15559</v>
      </c>
      <c r="I35" s="31" t="n">
        <v>33213.74</v>
      </c>
      <c r="J35" s="32" t="n">
        <v>48772.74</v>
      </c>
      <c r="K35" s="32" t="n">
        <v>59596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9</v>
      </c>
      <c r="J36" s="15" t="n">
        <v>21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339.18</v>
      </c>
      <c r="I37" s="20" t="n">
        <v>17075.44</v>
      </c>
      <c r="J37" s="21" t="n">
        <v>23414.62</v>
      </c>
      <c r="K37" s="21" t="n">
        <v>23414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513.47</v>
      </c>
      <c r="J39" s="21" t="n">
        <v>2513.47</v>
      </c>
      <c r="K39" s="21" t="n">
        <v>2513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21</v>
      </c>
      <c r="J40" s="25" t="n">
        <v>23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339.18</v>
      </c>
      <c r="I41" s="31" t="n">
        <v>19588.91</v>
      </c>
      <c r="J41" s="32" t="n">
        <v>25928.09</v>
      </c>
      <c r="K41" s="32" t="n">
        <v>25928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433.93</v>
      </c>
      <c r="I43" s="20" t="n">
        <v>7890.16</v>
      </c>
      <c r="J43" s="21" t="n">
        <v>16324.09</v>
      </c>
      <c r="K43" s="21" t="n">
        <v>16324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86795.21</v>
      </c>
      <c r="J45" s="21" t="n">
        <v>86795.21</v>
      </c>
      <c r="K45" s="21" t="n">
        <v>86795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6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433.93</v>
      </c>
      <c r="I47" s="31" t="n">
        <v>94685.37</v>
      </c>
      <c r="J47" s="32" t="n">
        <v>103119.3</v>
      </c>
      <c r="K47" s="32" t="n">
        <v>103119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27</v>
      </c>
      <c r="J48" s="15" t="n">
        <v>31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4773.11</v>
      </c>
      <c r="I49" s="31" t="n">
        <v>114274.28</v>
      </c>
      <c r="J49" s="32" t="n">
        <v>129047.39</v>
      </c>
      <c r="K49" s="32" t="n">
        <v>129047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14</v>
      </c>
      <c r="J58" s="15" t="n">
        <v>16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47.13</v>
      </c>
      <c r="F59" s="20" t="n">
        <v>0</v>
      </c>
      <c r="G59" s="21" t="n">
        <v>2247.13</v>
      </c>
      <c r="H59" s="19" t="n">
        <v>6016.67</v>
      </c>
      <c r="I59" s="20" t="n">
        <v>13312.75</v>
      </c>
      <c r="J59" s="21" t="n">
        <v>19329.42</v>
      </c>
      <c r="K59" s="21" t="n">
        <v>21576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76</v>
      </c>
      <c r="F61" s="20" t="n">
        <v>0</v>
      </c>
      <c r="G61" s="21" t="n">
        <v>8276</v>
      </c>
      <c r="H61" s="19" t="n">
        <v>3874.99</v>
      </c>
      <c r="I61" s="20" t="n">
        <v>35977.4</v>
      </c>
      <c r="J61" s="21" t="n">
        <v>39852.39</v>
      </c>
      <c r="K61" s="21" t="n">
        <v>48128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</v>
      </c>
      <c r="I62" s="24" t="n">
        <v>16</v>
      </c>
      <c r="J62" s="25" t="n">
        <v>19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523.13</v>
      </c>
      <c r="F63" s="31" t="n">
        <v>0</v>
      </c>
      <c r="G63" s="32" t="n">
        <v>10523.13</v>
      </c>
      <c r="H63" s="30" t="n">
        <v>9891.66</v>
      </c>
      <c r="I63" s="31" t="n">
        <v>49290.15</v>
      </c>
      <c r="J63" s="32" t="n">
        <v>59181.81</v>
      </c>
      <c r="K63" s="32" t="n">
        <v>69704.9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739.08</v>
      </c>
      <c r="I65" s="20" t="n">
        <v>14457.59</v>
      </c>
      <c r="J65" s="21" t="n">
        <v>25196.67</v>
      </c>
      <c r="K65" s="21" t="n">
        <v>25196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2</v>
      </c>
      <c r="I66" s="24" t="n">
        <v>2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154.08</v>
      </c>
      <c r="F67" s="20" t="n">
        <v>0</v>
      </c>
      <c r="G67" s="21" t="n">
        <v>4154.08</v>
      </c>
      <c r="H67" s="19" t="n">
        <v>15368.14</v>
      </c>
      <c r="I67" s="20" t="n">
        <v>7188.73</v>
      </c>
      <c r="J67" s="21" t="n">
        <v>22556.87</v>
      </c>
      <c r="K67" s="21" t="n">
        <v>26710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5</v>
      </c>
      <c r="J68" s="25" t="n">
        <v>9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154.08</v>
      </c>
      <c r="F69" s="31" t="n">
        <v>0</v>
      </c>
      <c r="G69" s="32" t="n">
        <v>4154.08</v>
      </c>
      <c r="H69" s="30" t="n">
        <v>26107.22</v>
      </c>
      <c r="I69" s="31" t="n">
        <v>21646.32</v>
      </c>
      <c r="J69" s="32" t="n">
        <v>47753.54</v>
      </c>
      <c r="K69" s="32" t="n">
        <v>51907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7</v>
      </c>
      <c r="I70" s="14" t="n">
        <v>21</v>
      </c>
      <c r="J70" s="15" t="n">
        <v>28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77.21</v>
      </c>
      <c r="F71" s="31" t="n">
        <v>0</v>
      </c>
      <c r="G71" s="32" t="n">
        <v>14677.21</v>
      </c>
      <c r="H71" s="30" t="n">
        <v>35998.88</v>
      </c>
      <c r="I71" s="31" t="n">
        <v>70936.47</v>
      </c>
      <c r="J71" s="32" t="n">
        <v>106935.35</v>
      </c>
      <c r="K71" s="32" t="n">
        <v>121612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5</v>
      </c>
      <c r="I72" s="14" t="n">
        <v>86</v>
      </c>
      <c r="J72" s="15" t="n">
        <v>91</v>
      </c>
      <c r="K72" s="15" t="n">
        <v>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071.13</v>
      </c>
      <c r="F73" s="20" t="n">
        <v>2411</v>
      </c>
      <c r="G73" s="21" t="n">
        <v>15482.13</v>
      </c>
      <c r="H73" s="19" t="n">
        <v>24924.85</v>
      </c>
      <c r="I73" s="20" t="n">
        <v>90439.8</v>
      </c>
      <c r="J73" s="21" t="n">
        <v>115364.65</v>
      </c>
      <c r="K73" s="21" t="n">
        <v>130846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7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76</v>
      </c>
      <c r="F75" s="20" t="n">
        <v>0</v>
      </c>
      <c r="G75" s="21" t="n">
        <v>8276</v>
      </c>
      <c r="H75" s="19" t="n">
        <v>3874.99</v>
      </c>
      <c r="I75" s="20" t="n">
        <v>39696.99</v>
      </c>
      <c r="J75" s="21" t="n">
        <v>43571.98</v>
      </c>
      <c r="K75" s="21" t="n">
        <v>51847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6</v>
      </c>
      <c r="I76" s="24" t="n">
        <v>93</v>
      </c>
      <c r="J76" s="25" t="n">
        <v>99</v>
      </c>
      <c r="K76" s="25" t="n">
        <v>1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347.13</v>
      </c>
      <c r="F77" s="31" t="n">
        <v>2411</v>
      </c>
      <c r="G77" s="32" t="n">
        <v>23758.13</v>
      </c>
      <c r="H77" s="30" t="n">
        <v>28799.84</v>
      </c>
      <c r="I77" s="31" t="n">
        <v>130136.79</v>
      </c>
      <c r="J77" s="32" t="n">
        <v>158936.63</v>
      </c>
      <c r="K77" s="32" t="n">
        <v>182694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6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163.01</v>
      </c>
      <c r="I79" s="20" t="n">
        <v>41756.93</v>
      </c>
      <c r="J79" s="21" t="n">
        <v>63919.94</v>
      </c>
      <c r="K79" s="21" t="n">
        <v>63919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3</v>
      </c>
      <c r="I80" s="24" t="n">
        <v>8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54.08</v>
      </c>
      <c r="F81" s="20" t="n">
        <v>0</v>
      </c>
      <c r="G81" s="21" t="n">
        <v>4154.08</v>
      </c>
      <c r="H81" s="19" t="n">
        <v>17967.13</v>
      </c>
      <c r="I81" s="20" t="n">
        <v>101669.09</v>
      </c>
      <c r="J81" s="21" t="n">
        <v>119636.22</v>
      </c>
      <c r="K81" s="21" t="n">
        <v>123790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8</v>
      </c>
      <c r="I82" s="24" t="n">
        <v>14</v>
      </c>
      <c r="J82" s="25" t="n">
        <v>22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54.08</v>
      </c>
      <c r="F83" s="31" t="n">
        <v>0</v>
      </c>
      <c r="G83" s="32" t="n">
        <v>4154.08</v>
      </c>
      <c r="H83" s="30" t="n">
        <v>40130.14</v>
      </c>
      <c r="I83" s="31" t="n">
        <v>143426.02</v>
      </c>
      <c r="J83" s="32" t="n">
        <v>183556.16</v>
      </c>
      <c r="K83" s="32" t="n">
        <v>187710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14</v>
      </c>
      <c r="I84" s="14" t="n">
        <v>107</v>
      </c>
      <c r="J84" s="15" t="n">
        <v>121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501.21</v>
      </c>
      <c r="F85" s="31" t="n">
        <v>2411</v>
      </c>
      <c r="G85" s="32" t="n">
        <v>27912.21</v>
      </c>
      <c r="H85" s="30" t="n">
        <v>68929.98</v>
      </c>
      <c r="I85" s="31" t="n">
        <v>273562.81</v>
      </c>
      <c r="J85" s="32" t="n">
        <v>342492.79</v>
      </c>
      <c r="K85" s="32" t="n">
        <v>3704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6</v>
      </c>
      <c r="I8" s="14" t="n">
        <v>2</v>
      </c>
      <c r="J8" s="15" t="n">
        <v>8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80803</v>
      </c>
      <c r="F9" s="20" t="n">
        <v>0</v>
      </c>
      <c r="G9" s="21" t="n">
        <v>580803</v>
      </c>
      <c r="H9" s="19" t="n">
        <v>24036.16</v>
      </c>
      <c r="I9" s="20" t="n">
        <v>7839</v>
      </c>
      <c r="J9" s="21" t="n">
        <v>31875.16</v>
      </c>
      <c r="K9" s="21" t="n">
        <v>612678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2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449</v>
      </c>
      <c r="G11" s="21" t="n">
        <v>10449</v>
      </c>
      <c r="H11" s="19" t="n">
        <v>14951</v>
      </c>
      <c r="I11" s="20" t="n">
        <v>642640</v>
      </c>
      <c r="J11" s="21" t="n">
        <v>657591</v>
      </c>
      <c r="K11" s="21" t="n">
        <v>66804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7</v>
      </c>
      <c r="I12" s="24" t="n">
        <v>4</v>
      </c>
      <c r="J12" s="25" t="n">
        <v>11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0803</v>
      </c>
      <c r="F13" s="31" t="n">
        <v>10449</v>
      </c>
      <c r="G13" s="32" t="n">
        <v>591252</v>
      </c>
      <c r="H13" s="30" t="n">
        <v>38987.16</v>
      </c>
      <c r="I13" s="31" t="n">
        <v>650479</v>
      </c>
      <c r="J13" s="32" t="n">
        <v>689466.16</v>
      </c>
      <c r="K13" s="32" t="n">
        <v>1280718.1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1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855.12</v>
      </c>
      <c r="I15" s="20" t="n">
        <v>1513</v>
      </c>
      <c r="J15" s="21" t="n">
        <v>27368.12</v>
      </c>
      <c r="K15" s="21" t="n">
        <v>27368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9040</v>
      </c>
      <c r="G17" s="21" t="n">
        <v>29040</v>
      </c>
      <c r="H17" s="19" t="n">
        <v>0</v>
      </c>
      <c r="I17" s="20" t="n">
        <v>71227.71</v>
      </c>
      <c r="J17" s="21" t="n">
        <v>71227.71</v>
      </c>
      <c r="K17" s="21" t="n">
        <v>100267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9040</v>
      </c>
      <c r="G19" s="32" t="n">
        <v>29040</v>
      </c>
      <c r="H19" s="30" t="n">
        <v>25855.12</v>
      </c>
      <c r="I19" s="31" t="n">
        <v>72740.71</v>
      </c>
      <c r="J19" s="32" t="n">
        <v>98595.83</v>
      </c>
      <c r="K19" s="32" t="n">
        <v>127635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11</v>
      </c>
      <c r="I20" s="14" t="n">
        <v>8</v>
      </c>
      <c r="J20" s="15" t="n">
        <v>19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0803</v>
      </c>
      <c r="F21" s="31" t="n">
        <v>39489</v>
      </c>
      <c r="G21" s="32" t="n">
        <v>620292</v>
      </c>
      <c r="H21" s="30" t="n">
        <v>64842.28</v>
      </c>
      <c r="I21" s="31" t="n">
        <v>723219.71</v>
      </c>
      <c r="J21" s="32" t="n">
        <v>788061.99</v>
      </c>
      <c r="K21" s="32" t="n">
        <v>1408353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1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568</v>
      </c>
      <c r="F23" s="20" t="n">
        <v>0</v>
      </c>
      <c r="G23" s="21" t="n">
        <v>22568</v>
      </c>
      <c r="H23" s="19" t="n">
        <v>26694.49</v>
      </c>
      <c r="I23" s="20" t="n">
        <v>712406.83</v>
      </c>
      <c r="J23" s="21" t="n">
        <v>739101.32</v>
      </c>
      <c r="K23" s="21" t="n">
        <v>761669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</v>
      </c>
      <c r="I26" s="24" t="n">
        <v>1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568</v>
      </c>
      <c r="F27" s="31" t="n">
        <v>0</v>
      </c>
      <c r="G27" s="32" t="n">
        <v>22568</v>
      </c>
      <c r="H27" s="30" t="n">
        <v>26694.49</v>
      </c>
      <c r="I27" s="31" t="n">
        <v>712406.83</v>
      </c>
      <c r="J27" s="32" t="n">
        <v>739101.32</v>
      </c>
      <c r="K27" s="32" t="n">
        <v>761669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03842</v>
      </c>
      <c r="J31" s="21" t="n">
        <v>1203842</v>
      </c>
      <c r="K31" s="21" t="n">
        <v>12038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2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1203842</v>
      </c>
      <c r="J33" s="32" t="n">
        <v>1203842</v>
      </c>
      <c r="K33" s="32" t="n">
        <v>12038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5</v>
      </c>
      <c r="I34" s="14" t="n">
        <v>3</v>
      </c>
      <c r="J34" s="15" t="n">
        <v>8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568</v>
      </c>
      <c r="F35" s="31" t="n">
        <v>0</v>
      </c>
      <c r="G35" s="32" t="n">
        <v>22568</v>
      </c>
      <c r="H35" s="30" t="n">
        <v>26694.49</v>
      </c>
      <c r="I35" s="31" t="n">
        <v>1916248.83</v>
      </c>
      <c r="J35" s="32" t="n">
        <v>1942943.32</v>
      </c>
      <c r="K35" s="32" t="n">
        <v>1965511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0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331</v>
      </c>
      <c r="F37" s="20" t="n">
        <v>0</v>
      </c>
      <c r="G37" s="21" t="n">
        <v>28331</v>
      </c>
      <c r="H37" s="19" t="n">
        <v>10618590.32</v>
      </c>
      <c r="I37" s="20" t="n">
        <v>0</v>
      </c>
      <c r="J37" s="21" t="n">
        <v>10618590.32</v>
      </c>
      <c r="K37" s="21" t="n">
        <v>10646921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8343</v>
      </c>
      <c r="G39" s="21" t="n">
        <v>18343</v>
      </c>
      <c r="H39" s="19" t="n">
        <v>5946.15</v>
      </c>
      <c r="I39" s="20" t="n">
        <v>0</v>
      </c>
      <c r="J39" s="21" t="n">
        <v>5946.15</v>
      </c>
      <c r="K39" s="21" t="n">
        <v>24289.1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7</v>
      </c>
      <c r="I40" s="24" t="n">
        <v>0</v>
      </c>
      <c r="J40" s="25" t="n">
        <v>7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331</v>
      </c>
      <c r="F41" s="31" t="n">
        <v>18343</v>
      </c>
      <c r="G41" s="32" t="n">
        <v>46674</v>
      </c>
      <c r="H41" s="30" t="n">
        <v>10624536.47</v>
      </c>
      <c r="I41" s="31" t="n">
        <v>0</v>
      </c>
      <c r="J41" s="32" t="n">
        <v>10624536.47</v>
      </c>
      <c r="K41" s="32" t="n">
        <v>10671210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0</v>
      </c>
      <c r="J44" s="25" t="n">
        <v>0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352</v>
      </c>
      <c r="F45" s="20" t="n">
        <v>0</v>
      </c>
      <c r="G45" s="21" t="n">
        <v>51352</v>
      </c>
      <c r="H45" s="19" t="n">
        <v>0</v>
      </c>
      <c r="I45" s="20" t="n">
        <v>0</v>
      </c>
      <c r="J45" s="21" t="n">
        <v>0</v>
      </c>
      <c r="K45" s="21" t="n">
        <v>5135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0</v>
      </c>
      <c r="I46" s="24" t="n">
        <v>0</v>
      </c>
      <c r="J46" s="25" t="n">
        <v>0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352</v>
      </c>
      <c r="F47" s="31" t="n">
        <v>0</v>
      </c>
      <c r="G47" s="32" t="n">
        <v>51352</v>
      </c>
      <c r="H47" s="30" t="n">
        <v>0</v>
      </c>
      <c r="I47" s="31" t="n">
        <v>0</v>
      </c>
      <c r="J47" s="32" t="n">
        <v>0</v>
      </c>
      <c r="K47" s="32" t="n">
        <v>513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7</v>
      </c>
      <c r="I48" s="14" t="n">
        <v>0</v>
      </c>
      <c r="J48" s="15" t="n">
        <v>7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683</v>
      </c>
      <c r="F49" s="31" t="n">
        <v>18343</v>
      </c>
      <c r="G49" s="32" t="n">
        <v>98026</v>
      </c>
      <c r="H49" s="30" t="n">
        <v>10624536.47</v>
      </c>
      <c r="I49" s="31" t="n">
        <v>0</v>
      </c>
      <c r="J49" s="32" t="n">
        <v>10624536.47</v>
      </c>
      <c r="K49" s="32" t="n">
        <v>10722562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3</v>
      </c>
      <c r="I58" s="14" t="n">
        <v>0</v>
      </c>
      <c r="J58" s="15" t="n">
        <v>3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757</v>
      </c>
      <c r="F59" s="20" t="n">
        <v>92036</v>
      </c>
      <c r="G59" s="21" t="n">
        <v>123793</v>
      </c>
      <c r="H59" s="19" t="n">
        <v>11714.04</v>
      </c>
      <c r="I59" s="20" t="n">
        <v>0</v>
      </c>
      <c r="J59" s="21" t="n">
        <v>11714.04</v>
      </c>
      <c r="K59" s="21" t="n">
        <v>135507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198</v>
      </c>
      <c r="F61" s="20" t="n">
        <v>93203</v>
      </c>
      <c r="G61" s="21" t="n">
        <v>121401</v>
      </c>
      <c r="H61" s="19" t="n">
        <v>0</v>
      </c>
      <c r="I61" s="20" t="n">
        <v>0</v>
      </c>
      <c r="J61" s="21" t="n">
        <v>0</v>
      </c>
      <c r="K61" s="21" t="n">
        <v>1214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4</v>
      </c>
      <c r="G62" s="25" t="n">
        <v>7</v>
      </c>
      <c r="H62" s="23" t="n">
        <v>3</v>
      </c>
      <c r="I62" s="24" t="n">
        <v>0</v>
      </c>
      <c r="J62" s="25" t="n">
        <v>3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9955</v>
      </c>
      <c r="F63" s="31" t="n">
        <v>185239</v>
      </c>
      <c r="G63" s="32" t="n">
        <v>245194</v>
      </c>
      <c r="H63" s="30" t="n">
        <v>11714.04</v>
      </c>
      <c r="I63" s="31" t="n">
        <v>0</v>
      </c>
      <c r="J63" s="32" t="n">
        <v>11714.04</v>
      </c>
      <c r="K63" s="32" t="n">
        <v>256908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943.83</v>
      </c>
      <c r="I65" s="20" t="n">
        <v>0</v>
      </c>
      <c r="J65" s="21" t="n">
        <v>23943.83</v>
      </c>
      <c r="K65" s="21" t="n">
        <v>23943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478.84</v>
      </c>
      <c r="I67" s="20" t="n">
        <v>0</v>
      </c>
      <c r="J67" s="21" t="n">
        <v>38478.84</v>
      </c>
      <c r="K67" s="21" t="n">
        <v>38478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0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422.67</v>
      </c>
      <c r="I69" s="31" t="n">
        <v>0</v>
      </c>
      <c r="J69" s="32" t="n">
        <v>62422.67</v>
      </c>
      <c r="K69" s="32" t="n">
        <v>62422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4</v>
      </c>
      <c r="G70" s="15" t="n">
        <v>7</v>
      </c>
      <c r="H70" s="13" t="n">
        <v>7</v>
      </c>
      <c r="I70" s="14" t="n">
        <v>0</v>
      </c>
      <c r="J70" s="15" t="n">
        <v>7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955</v>
      </c>
      <c r="F71" s="31" t="n">
        <v>185239</v>
      </c>
      <c r="G71" s="32" t="n">
        <v>245194</v>
      </c>
      <c r="H71" s="30" t="n">
        <v>74136.71</v>
      </c>
      <c r="I71" s="31" t="n">
        <v>0</v>
      </c>
      <c r="J71" s="32" t="n">
        <v>74136.71</v>
      </c>
      <c r="K71" s="32" t="n">
        <v>319330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2</v>
      </c>
      <c r="G72" s="15" t="n">
        <v>9</v>
      </c>
      <c r="H72" s="13" t="n">
        <v>19</v>
      </c>
      <c r="I72" s="14" t="n">
        <v>3</v>
      </c>
      <c r="J72" s="15" t="n">
        <v>22</v>
      </c>
      <c r="K72" s="15" t="n">
        <v>3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63459</v>
      </c>
      <c r="F73" s="20" t="n">
        <v>92036</v>
      </c>
      <c r="G73" s="21" t="n">
        <v>755495</v>
      </c>
      <c r="H73" s="19" t="n">
        <v>10681035.01</v>
      </c>
      <c r="I73" s="20" t="n">
        <v>720245.83</v>
      </c>
      <c r="J73" s="21" t="n">
        <v>11401280.84</v>
      </c>
      <c r="K73" s="21" t="n">
        <v>12156775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4</v>
      </c>
      <c r="G74" s="25" t="n">
        <v>5</v>
      </c>
      <c r="H74" s="23" t="n">
        <v>3</v>
      </c>
      <c r="I74" s="24" t="n">
        <v>2</v>
      </c>
      <c r="J74" s="25" t="n">
        <v>5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198</v>
      </c>
      <c r="F75" s="20" t="n">
        <v>121995</v>
      </c>
      <c r="G75" s="21" t="n">
        <v>150193</v>
      </c>
      <c r="H75" s="19" t="n">
        <v>20897.15</v>
      </c>
      <c r="I75" s="20" t="n">
        <v>642640</v>
      </c>
      <c r="J75" s="21" t="n">
        <v>663537.15</v>
      </c>
      <c r="K75" s="21" t="n">
        <v>813730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6</v>
      </c>
      <c r="G76" s="25" t="n">
        <v>14</v>
      </c>
      <c r="H76" s="23" t="n">
        <v>22</v>
      </c>
      <c r="I76" s="24" t="n">
        <v>5</v>
      </c>
      <c r="J76" s="25" t="n">
        <v>27</v>
      </c>
      <c r="K76" s="25" t="n">
        <v>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1657</v>
      </c>
      <c r="F77" s="31" t="n">
        <v>214031</v>
      </c>
      <c r="G77" s="32" t="n">
        <v>905688</v>
      </c>
      <c r="H77" s="30" t="n">
        <v>10701932.16</v>
      </c>
      <c r="I77" s="31" t="n">
        <v>1362885.83</v>
      </c>
      <c r="J77" s="32" t="n">
        <v>12064817.99</v>
      </c>
      <c r="K77" s="32" t="n">
        <v>12970505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1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9798.95</v>
      </c>
      <c r="I79" s="20" t="n">
        <v>1513</v>
      </c>
      <c r="J79" s="21" t="n">
        <v>51311.95</v>
      </c>
      <c r="K79" s="21" t="n">
        <v>51311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5</v>
      </c>
      <c r="J80" s="25" t="n">
        <v>7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352</v>
      </c>
      <c r="F81" s="20" t="n">
        <v>29040</v>
      </c>
      <c r="G81" s="21" t="n">
        <v>80392</v>
      </c>
      <c r="H81" s="19" t="n">
        <v>38478.84</v>
      </c>
      <c r="I81" s="20" t="n">
        <v>1275069.71</v>
      </c>
      <c r="J81" s="21" t="n">
        <v>1313548.55</v>
      </c>
      <c r="K81" s="21" t="n">
        <v>1393940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8</v>
      </c>
      <c r="I82" s="24" t="n">
        <v>6</v>
      </c>
      <c r="J82" s="25" t="n">
        <v>14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352</v>
      </c>
      <c r="F83" s="31" t="n">
        <v>29040</v>
      </c>
      <c r="G83" s="32" t="n">
        <v>80392</v>
      </c>
      <c r="H83" s="30" t="n">
        <v>88277.79</v>
      </c>
      <c r="I83" s="31" t="n">
        <v>1276582.71</v>
      </c>
      <c r="J83" s="32" t="n">
        <v>1364860.5</v>
      </c>
      <c r="K83" s="32" t="n">
        <v>1445252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7</v>
      </c>
      <c r="G84" s="15" t="n">
        <v>16</v>
      </c>
      <c r="H84" s="13" t="n">
        <v>30</v>
      </c>
      <c r="I84" s="14" t="n">
        <v>11</v>
      </c>
      <c r="J84" s="15" t="n">
        <v>41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3009</v>
      </c>
      <c r="F85" s="31" t="n">
        <v>243071</v>
      </c>
      <c r="G85" s="32" t="n">
        <v>986080</v>
      </c>
      <c r="H85" s="30" t="n">
        <v>10790209.95</v>
      </c>
      <c r="I85" s="31" t="n">
        <v>2639468.54</v>
      </c>
      <c r="J85" s="32" t="n">
        <v>13429678.49</v>
      </c>
      <c r="K85" s="32" t="n">
        <v>14415758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583.92</v>
      </c>
      <c r="I9" s="20" t="n">
        <v>0</v>
      </c>
      <c r="J9" s="21" t="n">
        <v>6583.92</v>
      </c>
      <c r="K9" s="21" t="n">
        <v>6583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583.92</v>
      </c>
      <c r="I13" s="31" t="n">
        <v>0</v>
      </c>
      <c r="J13" s="32" t="n">
        <v>6583.92</v>
      </c>
      <c r="K13" s="32" t="n">
        <v>6583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3653.6</v>
      </c>
      <c r="G15" s="21" t="n">
        <v>3653.6</v>
      </c>
      <c r="H15" s="19" t="n">
        <v>0</v>
      </c>
      <c r="I15" s="20" t="n">
        <v>15860.25</v>
      </c>
      <c r="J15" s="21" t="n">
        <v>15860.25</v>
      </c>
      <c r="K15" s="21" t="n">
        <v>19513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653.6</v>
      </c>
      <c r="I17" s="20" t="n">
        <v>0</v>
      </c>
      <c r="J17" s="21" t="n">
        <v>3653.6</v>
      </c>
      <c r="K17" s="21" t="n">
        <v>3653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</v>
      </c>
      <c r="I18" s="24" t="n">
        <v>1</v>
      </c>
      <c r="J18" s="25" t="n">
        <v>2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3653.6</v>
      </c>
      <c r="G19" s="32" t="n">
        <v>3653.6</v>
      </c>
      <c r="H19" s="30" t="n">
        <v>3653.6</v>
      </c>
      <c r="I19" s="31" t="n">
        <v>15860.25</v>
      </c>
      <c r="J19" s="32" t="n">
        <v>19513.85</v>
      </c>
      <c r="K19" s="32" t="n">
        <v>23167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3</v>
      </c>
      <c r="I20" s="14" t="n">
        <v>1</v>
      </c>
      <c r="J20" s="15" t="n">
        <v>4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3653.6</v>
      </c>
      <c r="G21" s="32" t="n">
        <v>3653.6</v>
      </c>
      <c r="H21" s="30" t="n">
        <v>10237.52</v>
      </c>
      <c r="I21" s="31" t="n">
        <v>15860.25</v>
      </c>
      <c r="J21" s="32" t="n">
        <v>26097.77</v>
      </c>
      <c r="K21" s="32" t="n">
        <v>29751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111.21</v>
      </c>
      <c r="J29" s="21" t="n">
        <v>2111.21</v>
      </c>
      <c r="K29" s="21" t="n">
        <v>2111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2111.21</v>
      </c>
      <c r="J33" s="32" t="n">
        <v>2111.21</v>
      </c>
      <c r="K33" s="32" t="n">
        <v>2111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1</v>
      </c>
      <c r="J34" s="15" t="n">
        <v>1</v>
      </c>
      <c r="K34" s="15" t="n">
        <v>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2111.21</v>
      </c>
      <c r="J35" s="32" t="n">
        <v>2111.21</v>
      </c>
      <c r="K35" s="32" t="n">
        <v>2111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21.98</v>
      </c>
      <c r="I37" s="20" t="n">
        <v>0</v>
      </c>
      <c r="J37" s="21" t="n">
        <v>7021.98</v>
      </c>
      <c r="K37" s="21" t="n">
        <v>7021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492.88</v>
      </c>
      <c r="F39" s="20" t="n">
        <v>0</v>
      </c>
      <c r="G39" s="21" t="n">
        <v>52492.88</v>
      </c>
      <c r="H39" s="19" t="n">
        <v>0</v>
      </c>
      <c r="I39" s="20" t="n">
        <v>0</v>
      </c>
      <c r="J39" s="21" t="n">
        <v>0</v>
      </c>
      <c r="K39" s="21" t="n">
        <v>52492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492.88</v>
      </c>
      <c r="F41" s="31" t="n">
        <v>0</v>
      </c>
      <c r="G41" s="32" t="n">
        <v>52492.88</v>
      </c>
      <c r="H41" s="30" t="n">
        <v>7021.98</v>
      </c>
      <c r="I41" s="31" t="n">
        <v>0</v>
      </c>
      <c r="J41" s="32" t="n">
        <v>7021.98</v>
      </c>
      <c r="K41" s="32" t="n">
        <v>59514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2134.79</v>
      </c>
      <c r="J45" s="21" t="n">
        <v>12134.79</v>
      </c>
      <c r="K45" s="21" t="n">
        <v>12134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2134.79</v>
      </c>
      <c r="J47" s="32" t="n">
        <v>12134.79</v>
      </c>
      <c r="K47" s="32" t="n">
        <v>12134.7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</v>
      </c>
      <c r="I48" s="14" t="n">
        <v>1</v>
      </c>
      <c r="J48" s="15" t="n">
        <v>2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492.88</v>
      </c>
      <c r="F49" s="31" t="n">
        <v>0</v>
      </c>
      <c r="G49" s="32" t="n">
        <v>52492.88</v>
      </c>
      <c r="H49" s="30" t="n">
        <v>7021.98</v>
      </c>
      <c r="I49" s="31" t="n">
        <v>12134.79</v>
      </c>
      <c r="J49" s="32" t="n">
        <v>19156.77</v>
      </c>
      <c r="K49" s="32" t="n">
        <v>71649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1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2495</v>
      </c>
      <c r="I59" s="20" t="n">
        <v>3157.95</v>
      </c>
      <c r="J59" s="21" t="n">
        <v>45652.95</v>
      </c>
      <c r="K59" s="21" t="n">
        <v>45652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1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2495</v>
      </c>
      <c r="I63" s="31" t="n">
        <v>3157.95</v>
      </c>
      <c r="J63" s="32" t="n">
        <v>45652.95</v>
      </c>
      <c r="K63" s="32" t="n">
        <v>45652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784.6</v>
      </c>
      <c r="J67" s="21" t="n">
        <v>1784.6</v>
      </c>
      <c r="K67" s="21" t="n">
        <v>1784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1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1784.6</v>
      </c>
      <c r="J69" s="32" t="n">
        <v>1784.6</v>
      </c>
      <c r="K69" s="32" t="n">
        <v>1784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2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2495</v>
      </c>
      <c r="I71" s="31" t="n">
        <v>4942.55</v>
      </c>
      <c r="J71" s="32" t="n">
        <v>47437.55</v>
      </c>
      <c r="K71" s="32" t="n">
        <v>47437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</v>
      </c>
      <c r="I72" s="14" t="n">
        <v>1</v>
      </c>
      <c r="J72" s="15" t="n">
        <v>7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6100.9</v>
      </c>
      <c r="I73" s="20" t="n">
        <v>3157.95</v>
      </c>
      <c r="J73" s="21" t="n">
        <v>59258.85</v>
      </c>
      <c r="K73" s="21" t="n">
        <v>59258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492.88</v>
      </c>
      <c r="F75" s="20" t="n">
        <v>0</v>
      </c>
      <c r="G75" s="21" t="n">
        <v>52492.88</v>
      </c>
      <c r="H75" s="19" t="n">
        <v>0</v>
      </c>
      <c r="I75" s="20" t="n">
        <v>0</v>
      </c>
      <c r="J75" s="21" t="n">
        <v>0</v>
      </c>
      <c r="K75" s="21" t="n">
        <v>52492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1</v>
      </c>
      <c r="J76" s="25" t="n">
        <v>7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492.88</v>
      </c>
      <c r="F77" s="31" t="n">
        <v>0</v>
      </c>
      <c r="G77" s="32" t="n">
        <v>52492.88</v>
      </c>
      <c r="H77" s="30" t="n">
        <v>56100.9</v>
      </c>
      <c r="I77" s="31" t="n">
        <v>3157.95</v>
      </c>
      <c r="J77" s="32" t="n">
        <v>59258.85</v>
      </c>
      <c r="K77" s="32" t="n">
        <v>111751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0</v>
      </c>
      <c r="I78" s="14" t="n">
        <v>2</v>
      </c>
      <c r="J78" s="15" t="n">
        <v>2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3653.6</v>
      </c>
      <c r="G79" s="21" t="n">
        <v>3653.6</v>
      </c>
      <c r="H79" s="19" t="n">
        <v>0</v>
      </c>
      <c r="I79" s="20" t="n">
        <v>17971.46</v>
      </c>
      <c r="J79" s="21" t="n">
        <v>17971.46</v>
      </c>
      <c r="K79" s="21" t="n">
        <v>21625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2</v>
      </c>
      <c r="J80" s="25" t="n">
        <v>3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653.6</v>
      </c>
      <c r="I81" s="20" t="n">
        <v>13919.39</v>
      </c>
      <c r="J81" s="21" t="n">
        <v>17572.99</v>
      </c>
      <c r="K81" s="21" t="n">
        <v>17572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</v>
      </c>
      <c r="I82" s="24" t="n">
        <v>4</v>
      </c>
      <c r="J82" s="25" t="n">
        <v>5</v>
      </c>
      <c r="K82" s="25" t="n">
        <v>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653.6</v>
      </c>
      <c r="G83" s="32" t="n">
        <v>3653.6</v>
      </c>
      <c r="H83" s="30" t="n">
        <v>3653.6</v>
      </c>
      <c r="I83" s="31" t="n">
        <v>31890.85</v>
      </c>
      <c r="J83" s="32" t="n">
        <v>35544.45</v>
      </c>
      <c r="K83" s="32" t="n">
        <v>39198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7</v>
      </c>
      <c r="I84" s="14" t="n">
        <v>5</v>
      </c>
      <c r="J84" s="15" t="n">
        <v>12</v>
      </c>
      <c r="K84" s="15" t="n">
        <v>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492.88</v>
      </c>
      <c r="F85" s="31" t="n">
        <v>3653.6</v>
      </c>
      <c r="G85" s="32" t="n">
        <v>56146.48</v>
      </c>
      <c r="H85" s="30" t="n">
        <v>59754.5</v>
      </c>
      <c r="I85" s="31" t="n">
        <v>35048.8</v>
      </c>
      <c r="J85" s="32" t="n">
        <v>94803.3</v>
      </c>
      <c r="K85" s="32" t="n">
        <v>150949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5</v>
      </c>
      <c r="I8" s="14" t="n">
        <v>1</v>
      </c>
      <c r="J8" s="15" t="n">
        <v>6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589.83</v>
      </c>
      <c r="F9" s="20" t="n">
        <v>0</v>
      </c>
      <c r="G9" s="21" t="n">
        <v>104589.83</v>
      </c>
      <c r="H9" s="19" t="n">
        <v>487002.88</v>
      </c>
      <c r="I9" s="20" t="n">
        <v>4291.68</v>
      </c>
      <c r="J9" s="21" t="n">
        <v>491294.56</v>
      </c>
      <c r="K9" s="21" t="n">
        <v>595884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861</v>
      </c>
      <c r="F11" s="20" t="n">
        <v>0</v>
      </c>
      <c r="G11" s="21" t="n">
        <v>13861</v>
      </c>
      <c r="H11" s="19" t="n">
        <v>0</v>
      </c>
      <c r="I11" s="20" t="n">
        <v>0</v>
      </c>
      <c r="J11" s="21" t="n">
        <v>0</v>
      </c>
      <c r="K11" s="21" t="n">
        <v>138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5</v>
      </c>
      <c r="I12" s="24" t="n">
        <v>1</v>
      </c>
      <c r="J12" s="25" t="n">
        <v>6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8450.83</v>
      </c>
      <c r="F13" s="31" t="n">
        <v>0</v>
      </c>
      <c r="G13" s="32" t="n">
        <v>118450.83</v>
      </c>
      <c r="H13" s="30" t="n">
        <v>487002.88</v>
      </c>
      <c r="I13" s="31" t="n">
        <v>4291.68</v>
      </c>
      <c r="J13" s="32" t="n">
        <v>491294.56</v>
      </c>
      <c r="K13" s="32" t="n">
        <v>609745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5</v>
      </c>
      <c r="I20" s="14" t="n">
        <v>1</v>
      </c>
      <c r="J20" s="15" t="n">
        <v>6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8450.83</v>
      </c>
      <c r="F21" s="31" t="n">
        <v>0</v>
      </c>
      <c r="G21" s="32" t="n">
        <v>118450.83</v>
      </c>
      <c r="H21" s="30" t="n">
        <v>487002.88</v>
      </c>
      <c r="I21" s="31" t="n">
        <v>4291.68</v>
      </c>
      <c r="J21" s="32" t="n">
        <v>491294.56</v>
      </c>
      <c r="K21" s="32" t="n">
        <v>609745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</v>
      </c>
      <c r="I22" s="14" t="n">
        <v>0</v>
      </c>
      <c r="J22" s="15" t="n">
        <v>2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4705</v>
      </c>
      <c r="F23" s="20" t="n">
        <v>0</v>
      </c>
      <c r="G23" s="21" t="n">
        <v>74705</v>
      </c>
      <c r="H23" s="19" t="n">
        <v>24724.13</v>
      </c>
      <c r="I23" s="20" t="n">
        <v>0</v>
      </c>
      <c r="J23" s="21" t="n">
        <v>24724.13</v>
      </c>
      <c r="K23" s="21" t="n">
        <v>99429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1647</v>
      </c>
      <c r="F25" s="20" t="n">
        <v>0</v>
      </c>
      <c r="G25" s="21" t="n">
        <v>51647</v>
      </c>
      <c r="H25" s="19" t="n">
        <v>0</v>
      </c>
      <c r="I25" s="20" t="n">
        <v>0</v>
      </c>
      <c r="J25" s="21" t="n">
        <v>0</v>
      </c>
      <c r="K25" s="21" t="n">
        <v>516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2</v>
      </c>
      <c r="I26" s="24" t="n">
        <v>0</v>
      </c>
      <c r="J26" s="25" t="n">
        <v>2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352</v>
      </c>
      <c r="F27" s="31" t="n">
        <v>0</v>
      </c>
      <c r="G27" s="32" t="n">
        <v>126352</v>
      </c>
      <c r="H27" s="30" t="n">
        <v>24724.13</v>
      </c>
      <c r="I27" s="31" t="n">
        <v>0</v>
      </c>
      <c r="J27" s="32" t="n">
        <v>24724.13</v>
      </c>
      <c r="K27" s="32" t="n">
        <v>151076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</v>
      </c>
      <c r="I34" s="14" t="n">
        <v>0</v>
      </c>
      <c r="J34" s="15" t="n">
        <v>2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6352</v>
      </c>
      <c r="F35" s="31" t="n">
        <v>0</v>
      </c>
      <c r="G35" s="32" t="n">
        <v>126352</v>
      </c>
      <c r="H35" s="30" t="n">
        <v>24724.13</v>
      </c>
      <c r="I35" s="31" t="n">
        <v>0</v>
      </c>
      <c r="J35" s="32" t="n">
        <v>24724.13</v>
      </c>
      <c r="K35" s="32" t="n">
        <v>151076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0</v>
      </c>
      <c r="I36" s="14" t="n">
        <v>0</v>
      </c>
      <c r="J36" s="15" t="n">
        <v>10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2932</v>
      </c>
      <c r="F37" s="20" t="n">
        <v>0</v>
      </c>
      <c r="G37" s="21" t="n">
        <v>92932</v>
      </c>
      <c r="H37" s="19" t="n">
        <v>28849</v>
      </c>
      <c r="I37" s="20" t="n">
        <v>0</v>
      </c>
      <c r="J37" s="21" t="n">
        <v>28849</v>
      </c>
      <c r="K37" s="21" t="n">
        <v>1217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0</v>
      </c>
      <c r="J38" s="25" t="n">
        <v>1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5096.98</v>
      </c>
      <c r="F39" s="20" t="n">
        <v>0</v>
      </c>
      <c r="G39" s="21" t="n">
        <v>35096.98</v>
      </c>
      <c r="H39" s="19" t="n">
        <v>18767.2</v>
      </c>
      <c r="I39" s="20" t="n">
        <v>0</v>
      </c>
      <c r="J39" s="21" t="n">
        <v>18767.2</v>
      </c>
      <c r="K39" s="21" t="n">
        <v>53864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1</v>
      </c>
      <c r="I40" s="24" t="n">
        <v>0</v>
      </c>
      <c r="J40" s="25" t="n">
        <v>11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8028.98</v>
      </c>
      <c r="F41" s="31" t="n">
        <v>0</v>
      </c>
      <c r="G41" s="32" t="n">
        <v>128028.98</v>
      </c>
      <c r="H41" s="30" t="n">
        <v>47616.2</v>
      </c>
      <c r="I41" s="31" t="n">
        <v>0</v>
      </c>
      <c r="J41" s="32" t="n">
        <v>47616.2</v>
      </c>
      <c r="K41" s="32" t="n">
        <v>175645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6828</v>
      </c>
      <c r="F43" s="20" t="n">
        <v>0</v>
      </c>
      <c r="G43" s="21" t="n">
        <v>96828</v>
      </c>
      <c r="H43" s="19" t="n">
        <v>68015.33</v>
      </c>
      <c r="I43" s="20" t="n">
        <v>0</v>
      </c>
      <c r="J43" s="21" t="n">
        <v>68015.33</v>
      </c>
      <c r="K43" s="21" t="n">
        <v>164843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1523.59</v>
      </c>
      <c r="I45" s="20" t="n">
        <v>2671.07</v>
      </c>
      <c r="J45" s="21" t="n">
        <v>124194.66</v>
      </c>
      <c r="K45" s="21" t="n">
        <v>124194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1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6828</v>
      </c>
      <c r="F47" s="31" t="n">
        <v>0</v>
      </c>
      <c r="G47" s="32" t="n">
        <v>96828</v>
      </c>
      <c r="H47" s="30" t="n">
        <v>189538.92</v>
      </c>
      <c r="I47" s="31" t="n">
        <v>2671.07</v>
      </c>
      <c r="J47" s="32" t="n">
        <v>192209.99</v>
      </c>
      <c r="K47" s="32" t="n">
        <v>289037.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0</v>
      </c>
      <c r="G48" s="15" t="n">
        <v>7</v>
      </c>
      <c r="H48" s="13" t="n">
        <v>15</v>
      </c>
      <c r="I48" s="14" t="n">
        <v>1</v>
      </c>
      <c r="J48" s="15" t="n">
        <v>16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4856.98</v>
      </c>
      <c r="F49" s="31" t="n">
        <v>0</v>
      </c>
      <c r="G49" s="32" t="n">
        <v>224856.98</v>
      </c>
      <c r="H49" s="30" t="n">
        <v>237155.12</v>
      </c>
      <c r="I49" s="31" t="n">
        <v>2671.07</v>
      </c>
      <c r="J49" s="32" t="n">
        <v>239826.19</v>
      </c>
      <c r="K49" s="32" t="n">
        <v>464683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</v>
      </c>
      <c r="I58" s="14" t="n">
        <v>0</v>
      </c>
      <c r="J58" s="15" t="n">
        <v>6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413.91</v>
      </c>
      <c r="F59" s="20" t="n">
        <v>0</v>
      </c>
      <c r="G59" s="21" t="n">
        <v>120413.91</v>
      </c>
      <c r="H59" s="19" t="n">
        <v>34787</v>
      </c>
      <c r="I59" s="20" t="n">
        <v>0</v>
      </c>
      <c r="J59" s="21" t="n">
        <v>34787</v>
      </c>
      <c r="K59" s="21" t="n">
        <v>155200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1937</v>
      </c>
      <c r="F61" s="20" t="n">
        <v>0</v>
      </c>
      <c r="G61" s="21" t="n">
        <v>101937</v>
      </c>
      <c r="H61" s="19" t="n">
        <v>0</v>
      </c>
      <c r="I61" s="20" t="n">
        <v>0</v>
      </c>
      <c r="J61" s="21" t="n">
        <v>0</v>
      </c>
      <c r="K61" s="21" t="n">
        <v>1019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6</v>
      </c>
      <c r="I62" s="24" t="n">
        <v>0</v>
      </c>
      <c r="J62" s="25" t="n">
        <v>6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2350.91</v>
      </c>
      <c r="F63" s="31" t="n">
        <v>0</v>
      </c>
      <c r="G63" s="32" t="n">
        <v>222350.91</v>
      </c>
      <c r="H63" s="30" t="n">
        <v>34787</v>
      </c>
      <c r="I63" s="31" t="n">
        <v>0</v>
      </c>
      <c r="J63" s="32" t="n">
        <v>34787</v>
      </c>
      <c r="K63" s="32" t="n">
        <v>257137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5621.72</v>
      </c>
      <c r="I65" s="20" t="n">
        <v>9213.13</v>
      </c>
      <c r="J65" s="21" t="n">
        <v>34834.85</v>
      </c>
      <c r="K65" s="21" t="n">
        <v>34834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608.03</v>
      </c>
      <c r="I67" s="20" t="n">
        <v>0</v>
      </c>
      <c r="J67" s="21" t="n">
        <v>8608.03</v>
      </c>
      <c r="K67" s="21" t="n">
        <v>8608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4229.75</v>
      </c>
      <c r="I69" s="31" t="n">
        <v>9213.13</v>
      </c>
      <c r="J69" s="32" t="n">
        <v>43442.88</v>
      </c>
      <c r="K69" s="32" t="n">
        <v>43442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10</v>
      </c>
      <c r="I70" s="14" t="n">
        <v>1</v>
      </c>
      <c r="J70" s="15" t="n">
        <v>11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2350.91</v>
      </c>
      <c r="F71" s="31" t="n">
        <v>0</v>
      </c>
      <c r="G71" s="32" t="n">
        <v>222350.91</v>
      </c>
      <c r="H71" s="30" t="n">
        <v>69016.75</v>
      </c>
      <c r="I71" s="31" t="n">
        <v>9213.13</v>
      </c>
      <c r="J71" s="32" t="n">
        <v>78229.88</v>
      </c>
      <c r="K71" s="32" t="n">
        <v>300580.7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0</v>
      </c>
      <c r="G72" s="15" t="n">
        <v>16</v>
      </c>
      <c r="H72" s="13" t="n">
        <v>23</v>
      </c>
      <c r="I72" s="14" t="n">
        <v>1</v>
      </c>
      <c r="J72" s="15" t="n">
        <v>24</v>
      </c>
      <c r="K72" s="15" t="n">
        <v>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2640.74</v>
      </c>
      <c r="F73" s="20" t="n">
        <v>0</v>
      </c>
      <c r="G73" s="21" t="n">
        <v>392640.74</v>
      </c>
      <c r="H73" s="19" t="n">
        <v>575363.01</v>
      </c>
      <c r="I73" s="20" t="n">
        <v>4291.68</v>
      </c>
      <c r="J73" s="21" t="n">
        <v>579654.69</v>
      </c>
      <c r="K73" s="21" t="n">
        <v>972295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0</v>
      </c>
      <c r="G74" s="25" t="n">
        <v>8</v>
      </c>
      <c r="H74" s="23" t="n">
        <v>1</v>
      </c>
      <c r="I74" s="24" t="n">
        <v>0</v>
      </c>
      <c r="J74" s="25" t="n">
        <v>1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2541.98</v>
      </c>
      <c r="F75" s="20" t="n">
        <v>0</v>
      </c>
      <c r="G75" s="21" t="n">
        <v>202541.98</v>
      </c>
      <c r="H75" s="19" t="n">
        <v>18767.2</v>
      </c>
      <c r="I75" s="20" t="n">
        <v>0</v>
      </c>
      <c r="J75" s="21" t="n">
        <v>18767.2</v>
      </c>
      <c r="K75" s="21" t="n">
        <v>221309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0</v>
      </c>
      <c r="G76" s="25" t="n">
        <v>24</v>
      </c>
      <c r="H76" s="23" t="n">
        <v>24</v>
      </c>
      <c r="I76" s="24" t="n">
        <v>1</v>
      </c>
      <c r="J76" s="25" t="n">
        <v>25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5182.72</v>
      </c>
      <c r="F77" s="31" t="n">
        <v>0</v>
      </c>
      <c r="G77" s="32" t="n">
        <v>595182.72</v>
      </c>
      <c r="H77" s="30" t="n">
        <v>594130.21</v>
      </c>
      <c r="I77" s="31" t="n">
        <v>4291.68</v>
      </c>
      <c r="J77" s="32" t="n">
        <v>598421.89</v>
      </c>
      <c r="K77" s="32" t="n">
        <v>1193604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</v>
      </c>
      <c r="I78" s="14" t="n">
        <v>1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6828</v>
      </c>
      <c r="F79" s="20" t="n">
        <v>0</v>
      </c>
      <c r="G79" s="21" t="n">
        <v>96828</v>
      </c>
      <c r="H79" s="19" t="n">
        <v>93637.05</v>
      </c>
      <c r="I79" s="20" t="n">
        <v>9213.13</v>
      </c>
      <c r="J79" s="21" t="n">
        <v>102850.18</v>
      </c>
      <c r="K79" s="21" t="n">
        <v>199678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1</v>
      </c>
      <c r="J80" s="25" t="n">
        <v>4</v>
      </c>
      <c r="K80" s="25" t="n">
        <v>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30131.62</v>
      </c>
      <c r="I81" s="20" t="n">
        <v>2671.07</v>
      </c>
      <c r="J81" s="21" t="n">
        <v>132802.69</v>
      </c>
      <c r="K81" s="21" t="n">
        <v>132802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8</v>
      </c>
      <c r="I82" s="24" t="n">
        <v>2</v>
      </c>
      <c r="J82" s="25" t="n">
        <v>10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828</v>
      </c>
      <c r="F83" s="31" t="n">
        <v>0</v>
      </c>
      <c r="G83" s="32" t="n">
        <v>96828</v>
      </c>
      <c r="H83" s="30" t="n">
        <v>223768.67</v>
      </c>
      <c r="I83" s="31" t="n">
        <v>11884.2</v>
      </c>
      <c r="J83" s="32" t="n">
        <v>235652.87</v>
      </c>
      <c r="K83" s="32" t="n">
        <v>332480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6</v>
      </c>
      <c r="F84" s="14" t="n">
        <v>0</v>
      </c>
      <c r="G84" s="15" t="n">
        <v>26</v>
      </c>
      <c r="H84" s="13" t="n">
        <v>32</v>
      </c>
      <c r="I84" s="14" t="n">
        <v>3</v>
      </c>
      <c r="J84" s="15" t="n">
        <v>35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2010.72</v>
      </c>
      <c r="F85" s="31" t="n">
        <v>0</v>
      </c>
      <c r="G85" s="32" t="n">
        <v>692010.72</v>
      </c>
      <c r="H85" s="30" t="n">
        <v>817898.88</v>
      </c>
      <c r="I85" s="31" t="n">
        <v>16175.88</v>
      </c>
      <c r="J85" s="32" t="n">
        <v>834074.76</v>
      </c>
      <c r="K85" s="32" t="n">
        <v>1526085.4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19</v>
      </c>
      <c r="J8" s="15" t="n">
        <v>24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098</v>
      </c>
      <c r="F9" s="20" t="n">
        <v>0</v>
      </c>
      <c r="G9" s="21" t="n">
        <v>10098</v>
      </c>
      <c r="H9" s="19" t="n">
        <v>179673.29</v>
      </c>
      <c r="I9" s="20" t="n">
        <v>11405.87</v>
      </c>
      <c r="J9" s="21" t="n">
        <v>191079.16</v>
      </c>
      <c r="K9" s="21" t="n">
        <v>201177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2</v>
      </c>
      <c r="I10" s="24" t="n">
        <v>3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542.94</v>
      </c>
      <c r="F11" s="20" t="n">
        <v>28386.66</v>
      </c>
      <c r="G11" s="21" t="n">
        <v>40929.6</v>
      </c>
      <c r="H11" s="19" t="n">
        <v>37732.82</v>
      </c>
      <c r="I11" s="20" t="n">
        <v>1298</v>
      </c>
      <c r="J11" s="21" t="n">
        <v>39030.82</v>
      </c>
      <c r="K11" s="21" t="n">
        <v>79960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7</v>
      </c>
      <c r="I12" s="24" t="n">
        <v>22</v>
      </c>
      <c r="J12" s="25" t="n">
        <v>29</v>
      </c>
      <c r="K12" s="25" t="n"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640.94</v>
      </c>
      <c r="F13" s="31" t="n">
        <v>28386.66</v>
      </c>
      <c r="G13" s="32" t="n">
        <v>51027.6</v>
      </c>
      <c r="H13" s="30" t="n">
        <v>217406.11</v>
      </c>
      <c r="I13" s="31" t="n">
        <v>12703.87</v>
      </c>
      <c r="J13" s="32" t="n">
        <v>230109.98</v>
      </c>
      <c r="K13" s="32" t="n">
        <v>281137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17743</v>
      </c>
      <c r="G15" s="21" t="n">
        <v>17743</v>
      </c>
      <c r="H15" s="19" t="n">
        <v>59433.68</v>
      </c>
      <c r="I15" s="20" t="n">
        <v>21415.93</v>
      </c>
      <c r="J15" s="21" t="n">
        <v>80849.61</v>
      </c>
      <c r="K15" s="21" t="n">
        <v>98592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6</v>
      </c>
      <c r="I16" s="24" t="n">
        <v>1</v>
      </c>
      <c r="J16" s="25" t="n">
        <v>7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50710.55</v>
      </c>
      <c r="F17" s="20" t="n">
        <v>25160</v>
      </c>
      <c r="G17" s="21" t="n">
        <v>775870.55</v>
      </c>
      <c r="H17" s="19" t="n">
        <v>1079109.95</v>
      </c>
      <c r="I17" s="20" t="n">
        <v>2905748</v>
      </c>
      <c r="J17" s="21" t="n">
        <v>3984857.95</v>
      </c>
      <c r="K17" s="21" t="n">
        <v>4760728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9</v>
      </c>
      <c r="I18" s="24" t="n">
        <v>3</v>
      </c>
      <c r="J18" s="25" t="n">
        <v>12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50710.55</v>
      </c>
      <c r="F19" s="31" t="n">
        <v>42903</v>
      </c>
      <c r="G19" s="32" t="n">
        <v>793613.55</v>
      </c>
      <c r="H19" s="30" t="n">
        <v>1138543.63</v>
      </c>
      <c r="I19" s="31" t="n">
        <v>2927163.93</v>
      </c>
      <c r="J19" s="32" t="n">
        <v>4065707.56</v>
      </c>
      <c r="K19" s="32" t="n">
        <v>4859321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5</v>
      </c>
      <c r="G20" s="15" t="n">
        <v>8</v>
      </c>
      <c r="H20" s="13" t="n">
        <v>16</v>
      </c>
      <c r="I20" s="14" t="n">
        <v>25</v>
      </c>
      <c r="J20" s="15" t="n">
        <v>41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73351.49</v>
      </c>
      <c r="F21" s="31" t="n">
        <v>71289.66</v>
      </c>
      <c r="G21" s="32" t="n">
        <v>844641.15</v>
      </c>
      <c r="H21" s="30" t="n">
        <v>1355949.74</v>
      </c>
      <c r="I21" s="31" t="n">
        <v>2939867.8</v>
      </c>
      <c r="J21" s="32" t="n">
        <v>4295817.54</v>
      </c>
      <c r="K21" s="32" t="n">
        <v>5140458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2</v>
      </c>
      <c r="G22" s="15" t="n">
        <v>8</v>
      </c>
      <c r="H22" s="13" t="n">
        <v>1</v>
      </c>
      <c r="I22" s="14" t="n">
        <v>0</v>
      </c>
      <c r="J22" s="15" t="n">
        <v>1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4278</v>
      </c>
      <c r="F23" s="20" t="n">
        <v>39313</v>
      </c>
      <c r="G23" s="21" t="n">
        <v>273591</v>
      </c>
      <c r="H23" s="19" t="n">
        <v>51900.3</v>
      </c>
      <c r="I23" s="20" t="n">
        <v>0</v>
      </c>
      <c r="J23" s="21" t="n">
        <v>51900.3</v>
      </c>
      <c r="K23" s="21" t="n">
        <v>325491.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460</v>
      </c>
      <c r="F25" s="20" t="n">
        <v>192369</v>
      </c>
      <c r="G25" s="21" t="n">
        <v>201829</v>
      </c>
      <c r="H25" s="19" t="n">
        <v>0</v>
      </c>
      <c r="I25" s="20" t="n">
        <v>0</v>
      </c>
      <c r="J25" s="21" t="n">
        <v>0</v>
      </c>
      <c r="K25" s="21" t="n">
        <v>2018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3</v>
      </c>
      <c r="G26" s="25" t="n">
        <v>10</v>
      </c>
      <c r="H26" s="23" t="n">
        <v>1</v>
      </c>
      <c r="I26" s="24" t="n">
        <v>0</v>
      </c>
      <c r="J26" s="25" t="n">
        <v>1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3738</v>
      </c>
      <c r="F27" s="31" t="n">
        <v>231682</v>
      </c>
      <c r="G27" s="32" t="n">
        <v>475420</v>
      </c>
      <c r="H27" s="30" t="n">
        <v>51900.3</v>
      </c>
      <c r="I27" s="31" t="n">
        <v>0</v>
      </c>
      <c r="J27" s="32" t="n">
        <v>51900.3</v>
      </c>
      <c r="K27" s="32" t="n">
        <v>527320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3</v>
      </c>
      <c r="I28" s="14" t="n">
        <v>0</v>
      </c>
      <c r="J28" s="15" t="n">
        <v>3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9221</v>
      </c>
      <c r="F29" s="20" t="n">
        <v>0</v>
      </c>
      <c r="G29" s="21" t="n">
        <v>69221</v>
      </c>
      <c r="H29" s="19" t="n">
        <v>9130.98</v>
      </c>
      <c r="I29" s="20" t="n">
        <v>0</v>
      </c>
      <c r="J29" s="21" t="n">
        <v>9130.98</v>
      </c>
      <c r="K29" s="21" t="n">
        <v>78351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0083</v>
      </c>
      <c r="F31" s="20" t="n">
        <v>0</v>
      </c>
      <c r="G31" s="21" t="n">
        <v>50083</v>
      </c>
      <c r="H31" s="19" t="n">
        <v>3904.41</v>
      </c>
      <c r="I31" s="20" t="n">
        <v>10955.01</v>
      </c>
      <c r="J31" s="21" t="n">
        <v>14859.42</v>
      </c>
      <c r="K31" s="21" t="n">
        <v>64942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4</v>
      </c>
      <c r="I32" s="24" t="n">
        <v>2</v>
      </c>
      <c r="J32" s="25" t="n">
        <v>6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9304</v>
      </c>
      <c r="F33" s="31" t="n">
        <v>0</v>
      </c>
      <c r="G33" s="32" t="n">
        <v>119304</v>
      </c>
      <c r="H33" s="30" t="n">
        <v>13035.39</v>
      </c>
      <c r="I33" s="31" t="n">
        <v>10955.01</v>
      </c>
      <c r="J33" s="32" t="n">
        <v>23990.4</v>
      </c>
      <c r="K33" s="32" t="n">
        <v>143294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3</v>
      </c>
      <c r="G34" s="15" t="n">
        <v>14</v>
      </c>
      <c r="H34" s="13" t="n">
        <v>5</v>
      </c>
      <c r="I34" s="14" t="n">
        <v>2</v>
      </c>
      <c r="J34" s="15" t="n">
        <v>7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3042</v>
      </c>
      <c r="F35" s="31" t="n">
        <v>231682</v>
      </c>
      <c r="G35" s="32" t="n">
        <v>594724</v>
      </c>
      <c r="H35" s="30" t="n">
        <v>64935.69</v>
      </c>
      <c r="I35" s="31" t="n">
        <v>10955.01</v>
      </c>
      <c r="J35" s="32" t="n">
        <v>75890.7</v>
      </c>
      <c r="K35" s="32" t="n">
        <v>670614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4</v>
      </c>
      <c r="I36" s="14" t="n">
        <v>1</v>
      </c>
      <c r="J36" s="15" t="n">
        <v>15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332</v>
      </c>
      <c r="F37" s="20" t="n">
        <v>0</v>
      </c>
      <c r="G37" s="21" t="n">
        <v>91332</v>
      </c>
      <c r="H37" s="19" t="n">
        <v>203670</v>
      </c>
      <c r="I37" s="20" t="n">
        <v>2313</v>
      </c>
      <c r="J37" s="21" t="n">
        <v>205983</v>
      </c>
      <c r="K37" s="21" t="n">
        <v>2973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3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48466</v>
      </c>
      <c r="G39" s="21" t="n">
        <v>48466</v>
      </c>
      <c r="H39" s="19" t="n">
        <v>0</v>
      </c>
      <c r="I39" s="20" t="n">
        <v>0</v>
      </c>
      <c r="J39" s="21" t="n">
        <v>0</v>
      </c>
      <c r="K39" s="21" t="n">
        <v>484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14</v>
      </c>
      <c r="I40" s="24" t="n">
        <v>1</v>
      </c>
      <c r="J40" s="25" t="n">
        <v>15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332</v>
      </c>
      <c r="F41" s="31" t="n">
        <v>48466</v>
      </c>
      <c r="G41" s="32" t="n">
        <v>139798</v>
      </c>
      <c r="H41" s="30" t="n">
        <v>203670</v>
      </c>
      <c r="I41" s="31" t="n">
        <v>2313</v>
      </c>
      <c r="J41" s="32" t="n">
        <v>205983</v>
      </c>
      <c r="K41" s="32" t="n">
        <v>3457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</v>
      </c>
      <c r="I42" s="14" t="n">
        <v>1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166</v>
      </c>
      <c r="F43" s="20" t="n">
        <v>14881</v>
      </c>
      <c r="G43" s="21" t="n">
        <v>22047</v>
      </c>
      <c r="H43" s="19" t="n">
        <v>4438.55</v>
      </c>
      <c r="I43" s="20" t="n">
        <v>2861.32</v>
      </c>
      <c r="J43" s="21" t="n">
        <v>7299.87</v>
      </c>
      <c r="K43" s="21" t="n">
        <v>29346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83435</v>
      </c>
      <c r="J45" s="21" t="n">
        <v>183435</v>
      </c>
      <c r="K45" s="21" t="n">
        <v>1834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</v>
      </c>
      <c r="I46" s="24" t="n">
        <v>2</v>
      </c>
      <c r="J46" s="25" t="n">
        <v>3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166</v>
      </c>
      <c r="F47" s="31" t="n">
        <v>14881</v>
      </c>
      <c r="G47" s="32" t="n">
        <v>22047</v>
      </c>
      <c r="H47" s="30" t="n">
        <v>4438.55</v>
      </c>
      <c r="I47" s="31" t="n">
        <v>186296.32</v>
      </c>
      <c r="J47" s="32" t="n">
        <v>190734.87</v>
      </c>
      <c r="K47" s="32" t="n">
        <v>212781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4</v>
      </c>
      <c r="G48" s="15" t="n">
        <v>10</v>
      </c>
      <c r="H48" s="13" t="n">
        <v>15</v>
      </c>
      <c r="I48" s="14" t="n">
        <v>3</v>
      </c>
      <c r="J48" s="15" t="n">
        <v>18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8498</v>
      </c>
      <c r="F49" s="31" t="n">
        <v>63347</v>
      </c>
      <c r="G49" s="32" t="n">
        <v>161845</v>
      </c>
      <c r="H49" s="30" t="n">
        <v>208108.55</v>
      </c>
      <c r="I49" s="31" t="n">
        <v>188609.32</v>
      </c>
      <c r="J49" s="32" t="n">
        <v>396717.87</v>
      </c>
      <c r="K49" s="32" t="n">
        <v>558562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2</v>
      </c>
      <c r="I58" s="14" t="n">
        <v>0</v>
      </c>
      <c r="J58" s="15" t="n">
        <v>2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6437</v>
      </c>
      <c r="F59" s="20" t="n">
        <v>0</v>
      </c>
      <c r="G59" s="21" t="n">
        <v>266437</v>
      </c>
      <c r="H59" s="19" t="n">
        <v>67125</v>
      </c>
      <c r="I59" s="20" t="n">
        <v>0</v>
      </c>
      <c r="J59" s="21" t="n">
        <v>67125</v>
      </c>
      <c r="K59" s="21" t="n">
        <v>3335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050</v>
      </c>
      <c r="F61" s="20" t="n">
        <v>50610</v>
      </c>
      <c r="G61" s="21" t="n">
        <v>67660</v>
      </c>
      <c r="H61" s="19" t="n">
        <v>0</v>
      </c>
      <c r="I61" s="20" t="n">
        <v>0</v>
      </c>
      <c r="J61" s="21" t="n">
        <v>0</v>
      </c>
      <c r="K61" s="21" t="n">
        <v>676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1</v>
      </c>
      <c r="G62" s="25" t="n">
        <v>15</v>
      </c>
      <c r="H62" s="23" t="n">
        <v>2</v>
      </c>
      <c r="I62" s="24" t="n">
        <v>0</v>
      </c>
      <c r="J62" s="25" t="n">
        <v>2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3487</v>
      </c>
      <c r="F63" s="31" t="n">
        <v>50610</v>
      </c>
      <c r="G63" s="32" t="n">
        <v>334097</v>
      </c>
      <c r="H63" s="30" t="n">
        <v>67125</v>
      </c>
      <c r="I63" s="31" t="n">
        <v>0</v>
      </c>
      <c r="J63" s="32" t="n">
        <v>67125</v>
      </c>
      <c r="K63" s="32" t="n">
        <v>4012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8014</v>
      </c>
      <c r="G65" s="21" t="n">
        <v>28014</v>
      </c>
      <c r="H65" s="19" t="n">
        <v>98330.36</v>
      </c>
      <c r="I65" s="20" t="n">
        <v>77726</v>
      </c>
      <c r="J65" s="21" t="n">
        <v>176056.36</v>
      </c>
      <c r="K65" s="21" t="n">
        <v>204070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45.82</v>
      </c>
      <c r="F67" s="20" t="n">
        <v>0</v>
      </c>
      <c r="G67" s="21" t="n">
        <v>2045.82</v>
      </c>
      <c r="H67" s="19" t="n">
        <v>252852</v>
      </c>
      <c r="I67" s="20" t="n">
        <v>26912.58</v>
      </c>
      <c r="J67" s="21" t="n">
        <v>279764.58</v>
      </c>
      <c r="K67" s="21" t="n">
        <v>281810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6</v>
      </c>
      <c r="I68" s="24" t="n">
        <v>3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45.82</v>
      </c>
      <c r="F69" s="31" t="n">
        <v>28014</v>
      </c>
      <c r="G69" s="32" t="n">
        <v>30059.82</v>
      </c>
      <c r="H69" s="30" t="n">
        <v>351182.36</v>
      </c>
      <c r="I69" s="31" t="n">
        <v>104638.58</v>
      </c>
      <c r="J69" s="32" t="n">
        <v>455820.94</v>
      </c>
      <c r="K69" s="32" t="n">
        <v>485880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3</v>
      </c>
      <c r="G70" s="15" t="n">
        <v>18</v>
      </c>
      <c r="H70" s="13" t="n">
        <v>8</v>
      </c>
      <c r="I70" s="14" t="n">
        <v>3</v>
      </c>
      <c r="J70" s="15" t="n">
        <v>11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5532.82</v>
      </c>
      <c r="F71" s="31" t="n">
        <v>78624</v>
      </c>
      <c r="G71" s="32" t="n">
        <v>364156.82</v>
      </c>
      <c r="H71" s="30" t="n">
        <v>418307.36</v>
      </c>
      <c r="I71" s="31" t="n">
        <v>104638.58</v>
      </c>
      <c r="J71" s="32" t="n">
        <v>522945.94</v>
      </c>
      <c r="K71" s="32" t="n">
        <v>887102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2</v>
      </c>
      <c r="G72" s="15" t="n">
        <v>27</v>
      </c>
      <c r="H72" s="13" t="n">
        <v>22</v>
      </c>
      <c r="I72" s="14" t="n">
        <v>20</v>
      </c>
      <c r="J72" s="15" t="n">
        <v>42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02145</v>
      </c>
      <c r="F73" s="20" t="n">
        <v>39313</v>
      </c>
      <c r="G73" s="21" t="n">
        <v>641458</v>
      </c>
      <c r="H73" s="19" t="n">
        <v>502368.59</v>
      </c>
      <c r="I73" s="20" t="n">
        <v>13718.87</v>
      </c>
      <c r="J73" s="21" t="n">
        <v>516087.46</v>
      </c>
      <c r="K73" s="21" t="n">
        <v>1157545.4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7</v>
      </c>
      <c r="G74" s="25" t="n">
        <v>10</v>
      </c>
      <c r="H74" s="23" t="n">
        <v>2</v>
      </c>
      <c r="I74" s="24" t="n">
        <v>3</v>
      </c>
      <c r="J74" s="25" t="n">
        <v>5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9052.94</v>
      </c>
      <c r="F75" s="20" t="n">
        <v>319831.66</v>
      </c>
      <c r="G75" s="21" t="n">
        <v>358884.6</v>
      </c>
      <c r="H75" s="19" t="n">
        <v>37732.82</v>
      </c>
      <c r="I75" s="20" t="n">
        <v>1298</v>
      </c>
      <c r="J75" s="21" t="n">
        <v>39030.82</v>
      </c>
      <c r="K75" s="21" t="n">
        <v>397915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9</v>
      </c>
      <c r="G76" s="25" t="n">
        <v>37</v>
      </c>
      <c r="H76" s="23" t="n">
        <v>24</v>
      </c>
      <c r="I76" s="24" t="n">
        <v>23</v>
      </c>
      <c r="J76" s="25" t="n">
        <v>47</v>
      </c>
      <c r="K76" s="25" t="n"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41197.94</v>
      </c>
      <c r="F77" s="31" t="n">
        <v>359144.66</v>
      </c>
      <c r="G77" s="32" t="n">
        <v>1000342.6</v>
      </c>
      <c r="H77" s="30" t="n">
        <v>540101.41</v>
      </c>
      <c r="I77" s="31" t="n">
        <v>15016.87</v>
      </c>
      <c r="J77" s="32" t="n">
        <v>555118.28</v>
      </c>
      <c r="K77" s="32" t="n">
        <v>1555460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4</v>
      </c>
      <c r="G78" s="15" t="n">
        <v>8</v>
      </c>
      <c r="H78" s="13" t="n">
        <v>11</v>
      </c>
      <c r="I78" s="14" t="n">
        <v>4</v>
      </c>
      <c r="J78" s="15" t="n">
        <v>15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387</v>
      </c>
      <c r="F79" s="20" t="n">
        <v>60638</v>
      </c>
      <c r="G79" s="21" t="n">
        <v>137025</v>
      </c>
      <c r="H79" s="19" t="n">
        <v>171333.57</v>
      </c>
      <c r="I79" s="20" t="n">
        <v>102003.25</v>
      </c>
      <c r="J79" s="21" t="n">
        <v>273336.82</v>
      </c>
      <c r="K79" s="21" t="n">
        <v>410361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9</v>
      </c>
      <c r="I80" s="24" t="n">
        <v>6</v>
      </c>
      <c r="J80" s="25" t="n">
        <v>15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02839.37</v>
      </c>
      <c r="F81" s="20" t="n">
        <v>25160</v>
      </c>
      <c r="G81" s="21" t="n">
        <v>827999.37</v>
      </c>
      <c r="H81" s="19" t="n">
        <v>1335866.36</v>
      </c>
      <c r="I81" s="20" t="n">
        <v>3127050.59</v>
      </c>
      <c r="J81" s="21" t="n">
        <v>4462916.95</v>
      </c>
      <c r="K81" s="21" t="n">
        <v>5290916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6</v>
      </c>
      <c r="G82" s="25" t="n">
        <v>13</v>
      </c>
      <c r="H82" s="23" t="n">
        <v>20</v>
      </c>
      <c r="I82" s="24" t="n">
        <v>10</v>
      </c>
      <c r="J82" s="25" t="n">
        <v>30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9226.37</v>
      </c>
      <c r="F83" s="31" t="n">
        <v>85798</v>
      </c>
      <c r="G83" s="32" t="n">
        <v>965024.37</v>
      </c>
      <c r="H83" s="30" t="n">
        <v>1507199.93</v>
      </c>
      <c r="I83" s="31" t="n">
        <v>3229053.84</v>
      </c>
      <c r="J83" s="32" t="n">
        <v>4736253.77</v>
      </c>
      <c r="K83" s="32" t="n">
        <v>5701278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5</v>
      </c>
      <c r="G84" s="15" t="n">
        <v>50</v>
      </c>
      <c r="H84" s="13" t="n">
        <v>44</v>
      </c>
      <c r="I84" s="14" t="n">
        <v>33</v>
      </c>
      <c r="J84" s="15" t="n">
        <v>77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20424.31</v>
      </c>
      <c r="F85" s="31" t="n">
        <v>444942.66</v>
      </c>
      <c r="G85" s="32" t="n">
        <v>1965366.97</v>
      </c>
      <c r="H85" s="30" t="n">
        <v>2047301.34</v>
      </c>
      <c r="I85" s="31" t="n">
        <v>3244070.71</v>
      </c>
      <c r="J85" s="32" t="n">
        <v>5291372.05</v>
      </c>
      <c r="K85" s="32" t="n">
        <v>7256739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4</v>
      </c>
      <c r="I8" s="14" t="n">
        <v>1</v>
      </c>
      <c r="J8" s="15" t="n">
        <v>5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370</v>
      </c>
      <c r="F9" s="20" t="n">
        <v>2544</v>
      </c>
      <c r="G9" s="21" t="n">
        <v>21914</v>
      </c>
      <c r="H9" s="19" t="n">
        <v>4794</v>
      </c>
      <c r="I9" s="20" t="n">
        <v>2025.37</v>
      </c>
      <c r="J9" s="21" t="n">
        <v>6819.37</v>
      </c>
      <c r="K9" s="21" t="n">
        <v>28733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4</v>
      </c>
      <c r="I12" s="24" t="n">
        <v>1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370</v>
      </c>
      <c r="F13" s="31" t="n">
        <v>2544</v>
      </c>
      <c r="G13" s="32" t="n">
        <v>21914</v>
      </c>
      <c r="H13" s="30" t="n">
        <v>4794</v>
      </c>
      <c r="I13" s="31" t="n">
        <v>2025.37</v>
      </c>
      <c r="J13" s="32" t="n">
        <v>6819.37</v>
      </c>
      <c r="K13" s="32" t="n">
        <v>28733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290.03</v>
      </c>
      <c r="I15" s="20" t="n">
        <v>4644.49</v>
      </c>
      <c r="J15" s="21" t="n">
        <v>18934.52</v>
      </c>
      <c r="K15" s="21" t="n">
        <v>18934.5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290.03</v>
      </c>
      <c r="I19" s="31" t="n">
        <v>4644.49</v>
      </c>
      <c r="J19" s="32" t="n">
        <v>18934.52</v>
      </c>
      <c r="K19" s="32" t="n">
        <v>18934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7</v>
      </c>
      <c r="I20" s="14" t="n">
        <v>3</v>
      </c>
      <c r="J20" s="15" t="n">
        <v>10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370</v>
      </c>
      <c r="F21" s="31" t="n">
        <v>2544</v>
      </c>
      <c r="G21" s="32" t="n">
        <v>21914</v>
      </c>
      <c r="H21" s="30" t="n">
        <v>19084.03</v>
      </c>
      <c r="I21" s="31" t="n">
        <v>6669.86</v>
      </c>
      <c r="J21" s="32" t="n">
        <v>25753.89</v>
      </c>
      <c r="K21" s="32" t="n">
        <v>47667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5</v>
      </c>
      <c r="I22" s="14" t="n">
        <v>0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727.22</v>
      </c>
      <c r="F23" s="20" t="n">
        <v>85705</v>
      </c>
      <c r="G23" s="21" t="n">
        <v>90432.22</v>
      </c>
      <c r="H23" s="19" t="n">
        <v>29412.07</v>
      </c>
      <c r="I23" s="20" t="n">
        <v>0</v>
      </c>
      <c r="J23" s="21" t="n">
        <v>29412.07</v>
      </c>
      <c r="K23" s="21" t="n">
        <v>11984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706</v>
      </c>
      <c r="F25" s="20" t="n">
        <v>0</v>
      </c>
      <c r="G25" s="21" t="n">
        <v>21706</v>
      </c>
      <c r="H25" s="19" t="n">
        <v>18649</v>
      </c>
      <c r="I25" s="20" t="n">
        <v>0</v>
      </c>
      <c r="J25" s="21" t="n">
        <v>18649</v>
      </c>
      <c r="K25" s="21" t="n">
        <v>403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2</v>
      </c>
      <c r="G26" s="25" t="n">
        <v>4</v>
      </c>
      <c r="H26" s="23" t="n">
        <v>6</v>
      </c>
      <c r="I26" s="24" t="n">
        <v>0</v>
      </c>
      <c r="J26" s="25" t="n">
        <v>6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433.22</v>
      </c>
      <c r="F27" s="31" t="n">
        <v>85705</v>
      </c>
      <c r="G27" s="32" t="n">
        <v>112138.22</v>
      </c>
      <c r="H27" s="30" t="n">
        <v>48061.07</v>
      </c>
      <c r="I27" s="31" t="n">
        <v>0</v>
      </c>
      <c r="J27" s="32" t="n">
        <v>48061.07</v>
      </c>
      <c r="K27" s="32" t="n">
        <v>160199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2833.97</v>
      </c>
      <c r="I29" s="20" t="n">
        <v>0</v>
      </c>
      <c r="J29" s="21" t="n">
        <v>52833.97</v>
      </c>
      <c r="K29" s="21" t="n">
        <v>52833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2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54033.9</v>
      </c>
      <c r="I31" s="20" t="n">
        <v>24340.92</v>
      </c>
      <c r="J31" s="21" t="n">
        <v>1778374.82</v>
      </c>
      <c r="K31" s="21" t="n">
        <v>1778374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2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06867.87</v>
      </c>
      <c r="I33" s="31" t="n">
        <v>24340.92</v>
      </c>
      <c r="J33" s="32" t="n">
        <v>1831208.79</v>
      </c>
      <c r="K33" s="32" t="n">
        <v>1831208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2</v>
      </c>
      <c r="I34" s="14" t="n">
        <v>2</v>
      </c>
      <c r="J34" s="15" t="n">
        <v>14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433.22</v>
      </c>
      <c r="F35" s="31" t="n">
        <v>85705</v>
      </c>
      <c r="G35" s="32" t="n">
        <v>112138.22</v>
      </c>
      <c r="H35" s="30" t="n">
        <v>1854928.94</v>
      </c>
      <c r="I35" s="31" t="n">
        <v>24340.92</v>
      </c>
      <c r="J35" s="32" t="n">
        <v>1879269.86</v>
      </c>
      <c r="K35" s="32" t="n">
        <v>1991408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0</v>
      </c>
      <c r="I36" s="14" t="n">
        <v>0</v>
      </c>
      <c r="J36" s="15" t="n">
        <v>0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3932</v>
      </c>
      <c r="F37" s="20" t="n">
        <v>0</v>
      </c>
      <c r="G37" s="21" t="n">
        <v>103932</v>
      </c>
      <c r="H37" s="19" t="n">
        <v>0</v>
      </c>
      <c r="I37" s="20" t="n">
        <v>0</v>
      </c>
      <c r="J37" s="21" t="n">
        <v>0</v>
      </c>
      <c r="K37" s="21" t="n">
        <v>1039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7103.7</v>
      </c>
      <c r="F39" s="20" t="n">
        <v>0</v>
      </c>
      <c r="G39" s="21" t="n">
        <v>17103.7</v>
      </c>
      <c r="H39" s="19" t="n">
        <v>0</v>
      </c>
      <c r="I39" s="20" t="n">
        <v>0</v>
      </c>
      <c r="J39" s="21" t="n">
        <v>0</v>
      </c>
      <c r="K39" s="21" t="n">
        <v>17103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0</v>
      </c>
      <c r="I40" s="24" t="n">
        <v>0</v>
      </c>
      <c r="J40" s="25" t="n">
        <v>0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035.7</v>
      </c>
      <c r="F41" s="31" t="n">
        <v>0</v>
      </c>
      <c r="G41" s="32" t="n">
        <v>121035.7</v>
      </c>
      <c r="H41" s="30" t="n">
        <v>0</v>
      </c>
      <c r="I41" s="31" t="n">
        <v>0</v>
      </c>
      <c r="J41" s="32" t="n">
        <v>0</v>
      </c>
      <c r="K41" s="32" t="n">
        <v>121035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0</v>
      </c>
      <c r="J42" s="15" t="n">
        <v>5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984</v>
      </c>
      <c r="F43" s="20" t="n">
        <v>0</v>
      </c>
      <c r="G43" s="21" t="n">
        <v>60984</v>
      </c>
      <c r="H43" s="19" t="n">
        <v>167735.37</v>
      </c>
      <c r="I43" s="20" t="n">
        <v>0</v>
      </c>
      <c r="J43" s="21" t="n">
        <v>167735.37</v>
      </c>
      <c r="K43" s="21" t="n">
        <v>228719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619.19</v>
      </c>
      <c r="I45" s="20" t="n">
        <v>54344.62</v>
      </c>
      <c r="J45" s="21" t="n">
        <v>92963.81</v>
      </c>
      <c r="K45" s="21" t="n">
        <v>92963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3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984</v>
      </c>
      <c r="F47" s="31" t="n">
        <v>0</v>
      </c>
      <c r="G47" s="32" t="n">
        <v>60984</v>
      </c>
      <c r="H47" s="30" t="n">
        <v>206354.56</v>
      </c>
      <c r="I47" s="31" t="n">
        <v>54344.62</v>
      </c>
      <c r="J47" s="32" t="n">
        <v>260699.18</v>
      </c>
      <c r="K47" s="32" t="n">
        <v>321683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7</v>
      </c>
      <c r="I48" s="14" t="n">
        <v>3</v>
      </c>
      <c r="J48" s="15" t="n">
        <v>10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019.7</v>
      </c>
      <c r="F49" s="31" t="n">
        <v>0</v>
      </c>
      <c r="G49" s="32" t="n">
        <v>182019.7</v>
      </c>
      <c r="H49" s="30" t="n">
        <v>206354.56</v>
      </c>
      <c r="I49" s="31" t="n">
        <v>54344.62</v>
      </c>
      <c r="J49" s="32" t="n">
        <v>260699.18</v>
      </c>
      <c r="K49" s="32" t="n">
        <v>442718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6</v>
      </c>
      <c r="I58" s="14" t="n">
        <v>0</v>
      </c>
      <c r="J58" s="15" t="n">
        <v>6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7935</v>
      </c>
      <c r="F59" s="20" t="n">
        <v>0</v>
      </c>
      <c r="G59" s="21" t="n">
        <v>177935</v>
      </c>
      <c r="H59" s="19" t="n">
        <v>28913</v>
      </c>
      <c r="I59" s="20" t="n">
        <v>0</v>
      </c>
      <c r="J59" s="21" t="n">
        <v>28913</v>
      </c>
      <c r="K59" s="21" t="n">
        <v>2068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914</v>
      </c>
      <c r="F61" s="20" t="n">
        <v>0</v>
      </c>
      <c r="G61" s="21" t="n">
        <v>15914</v>
      </c>
      <c r="H61" s="19" t="n">
        <v>1268</v>
      </c>
      <c r="I61" s="20" t="n">
        <v>0</v>
      </c>
      <c r="J61" s="21" t="n">
        <v>1268</v>
      </c>
      <c r="K61" s="21" t="n">
        <v>171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7</v>
      </c>
      <c r="I62" s="24" t="n">
        <v>0</v>
      </c>
      <c r="J62" s="25" t="n">
        <v>7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3849</v>
      </c>
      <c r="F63" s="31" t="n">
        <v>0</v>
      </c>
      <c r="G63" s="32" t="n">
        <v>193849</v>
      </c>
      <c r="H63" s="30" t="n">
        <v>30181</v>
      </c>
      <c r="I63" s="31" t="n">
        <v>0</v>
      </c>
      <c r="J63" s="32" t="n">
        <v>30181</v>
      </c>
      <c r="K63" s="32" t="n">
        <v>22403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58587.25</v>
      </c>
      <c r="I65" s="20" t="n">
        <v>8570</v>
      </c>
      <c r="J65" s="21" t="n">
        <v>1367157.25</v>
      </c>
      <c r="K65" s="21" t="n">
        <v>1367157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1230.84</v>
      </c>
      <c r="I67" s="20" t="n">
        <v>0</v>
      </c>
      <c r="J67" s="21" t="n">
        <v>41230.84</v>
      </c>
      <c r="K67" s="21" t="n">
        <v>41230.8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1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399818.09</v>
      </c>
      <c r="I69" s="31" t="n">
        <v>8570</v>
      </c>
      <c r="J69" s="32" t="n">
        <v>1408388.09</v>
      </c>
      <c r="K69" s="32" t="n">
        <v>1408388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16</v>
      </c>
      <c r="I70" s="14" t="n">
        <v>1</v>
      </c>
      <c r="J70" s="15" t="n">
        <v>17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3849</v>
      </c>
      <c r="F71" s="31" t="n">
        <v>0</v>
      </c>
      <c r="G71" s="32" t="n">
        <v>193849</v>
      </c>
      <c r="H71" s="30" t="n">
        <v>1429999.09</v>
      </c>
      <c r="I71" s="31" t="n">
        <v>8570</v>
      </c>
      <c r="J71" s="32" t="n">
        <v>1438569.09</v>
      </c>
      <c r="K71" s="32" t="n">
        <v>1632418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15</v>
      </c>
      <c r="I72" s="14" t="n">
        <v>1</v>
      </c>
      <c r="J72" s="15" t="n">
        <v>16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5964.22</v>
      </c>
      <c r="F73" s="20" t="n">
        <v>88249</v>
      </c>
      <c r="G73" s="21" t="n">
        <v>394213.22</v>
      </c>
      <c r="H73" s="19" t="n">
        <v>63119.07</v>
      </c>
      <c r="I73" s="20" t="n">
        <v>2025.37</v>
      </c>
      <c r="J73" s="21" t="n">
        <v>65144.44</v>
      </c>
      <c r="K73" s="21" t="n">
        <v>459357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2</v>
      </c>
      <c r="I74" s="24" t="n">
        <v>0</v>
      </c>
      <c r="J74" s="25" t="n">
        <v>2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723.7</v>
      </c>
      <c r="F75" s="20" t="n">
        <v>0</v>
      </c>
      <c r="G75" s="21" t="n">
        <v>54723.7</v>
      </c>
      <c r="H75" s="19" t="n">
        <v>19917</v>
      </c>
      <c r="I75" s="20" t="n">
        <v>0</v>
      </c>
      <c r="J75" s="21" t="n">
        <v>19917</v>
      </c>
      <c r="K75" s="21" t="n">
        <v>74640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3</v>
      </c>
      <c r="G76" s="25" t="n">
        <v>15</v>
      </c>
      <c r="H76" s="23" t="n">
        <v>17</v>
      </c>
      <c r="I76" s="24" t="n">
        <v>1</v>
      </c>
      <c r="J76" s="25" t="n">
        <v>18</v>
      </c>
      <c r="K76" s="25" t="n">
        <v>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60687.92</v>
      </c>
      <c r="F77" s="31" t="n">
        <v>88249</v>
      </c>
      <c r="G77" s="32" t="n">
        <v>448936.92</v>
      </c>
      <c r="H77" s="30" t="n">
        <v>83036.07</v>
      </c>
      <c r="I77" s="31" t="n">
        <v>2025.37</v>
      </c>
      <c r="J77" s="32" t="n">
        <v>85061.44</v>
      </c>
      <c r="K77" s="32" t="n">
        <v>533998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8</v>
      </c>
      <c r="I78" s="14" t="n">
        <v>3</v>
      </c>
      <c r="J78" s="15" t="n">
        <v>21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0984</v>
      </c>
      <c r="F79" s="20" t="n">
        <v>0</v>
      </c>
      <c r="G79" s="21" t="n">
        <v>60984</v>
      </c>
      <c r="H79" s="19" t="n">
        <v>1593446.62</v>
      </c>
      <c r="I79" s="20" t="n">
        <v>13214.49</v>
      </c>
      <c r="J79" s="21" t="n">
        <v>1606661.11</v>
      </c>
      <c r="K79" s="21" t="n">
        <v>1667645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5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3883.93</v>
      </c>
      <c r="I81" s="20" t="n">
        <v>78685.54</v>
      </c>
      <c r="J81" s="21" t="n">
        <v>1912569.47</v>
      </c>
      <c r="K81" s="21" t="n">
        <v>1912569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5</v>
      </c>
      <c r="I82" s="24" t="n">
        <v>8</v>
      </c>
      <c r="J82" s="25" t="n">
        <v>33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984</v>
      </c>
      <c r="F83" s="31" t="n">
        <v>0</v>
      </c>
      <c r="G83" s="32" t="n">
        <v>60984</v>
      </c>
      <c r="H83" s="30" t="n">
        <v>3427330.55</v>
      </c>
      <c r="I83" s="31" t="n">
        <v>91900.03</v>
      </c>
      <c r="J83" s="32" t="n">
        <v>3519230.58</v>
      </c>
      <c r="K83" s="32" t="n">
        <v>3580214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3</v>
      </c>
      <c r="G84" s="15" t="n">
        <v>17</v>
      </c>
      <c r="H84" s="13" t="n">
        <v>42</v>
      </c>
      <c r="I84" s="14" t="n">
        <v>9</v>
      </c>
      <c r="J84" s="15" t="n">
        <v>51</v>
      </c>
      <c r="K84" s="15" t="n">
        <v>6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1671.92</v>
      </c>
      <c r="F85" s="31" t="n">
        <v>88249</v>
      </c>
      <c r="G85" s="32" t="n">
        <v>509920.92</v>
      </c>
      <c r="H85" s="30" t="n">
        <v>3510366.62</v>
      </c>
      <c r="I85" s="31" t="n">
        <v>93925.4</v>
      </c>
      <c r="J85" s="32" t="n">
        <v>3604292.02</v>
      </c>
      <c r="K85" s="32" t="n">
        <v>4114212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7</v>
      </c>
      <c r="I8" s="14" t="n">
        <v>0</v>
      </c>
      <c r="J8" s="15" t="n">
        <v>7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451</v>
      </c>
      <c r="F9" s="20" t="n">
        <v>0</v>
      </c>
      <c r="G9" s="21" t="n">
        <v>63451</v>
      </c>
      <c r="H9" s="19" t="n">
        <v>23404.89</v>
      </c>
      <c r="I9" s="20" t="n">
        <v>0</v>
      </c>
      <c r="J9" s="21" t="n">
        <v>23404.89</v>
      </c>
      <c r="K9" s="21" t="n">
        <v>86855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406</v>
      </c>
      <c r="I11" s="20" t="n">
        <v>5331.3</v>
      </c>
      <c r="J11" s="21" t="n">
        <v>13737.3</v>
      </c>
      <c r="K11" s="21" t="n">
        <v>13737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9</v>
      </c>
      <c r="I12" s="24" t="n">
        <v>1</v>
      </c>
      <c r="J12" s="25" t="n">
        <v>10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451</v>
      </c>
      <c r="F13" s="31" t="n">
        <v>0</v>
      </c>
      <c r="G13" s="32" t="n">
        <v>63451</v>
      </c>
      <c r="H13" s="30" t="n">
        <v>31810.89</v>
      </c>
      <c r="I13" s="31" t="n">
        <v>5331.3</v>
      </c>
      <c r="J13" s="32" t="n">
        <v>37142.19</v>
      </c>
      <c r="K13" s="32" t="n">
        <v>100593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8846</v>
      </c>
      <c r="I15" s="20" t="n">
        <v>5182</v>
      </c>
      <c r="J15" s="21" t="n">
        <v>174028</v>
      </c>
      <c r="K15" s="21" t="n">
        <v>1740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745.18</v>
      </c>
      <c r="I17" s="20" t="n">
        <v>30976.4</v>
      </c>
      <c r="J17" s="21" t="n">
        <v>85721.58</v>
      </c>
      <c r="K17" s="21" t="n">
        <v>85721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3591.18</v>
      </c>
      <c r="I19" s="31" t="n">
        <v>36158.4</v>
      </c>
      <c r="J19" s="32" t="n">
        <v>259749.58</v>
      </c>
      <c r="K19" s="32" t="n">
        <v>259749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3</v>
      </c>
      <c r="I20" s="14" t="n">
        <v>5</v>
      </c>
      <c r="J20" s="15" t="n">
        <v>18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3451</v>
      </c>
      <c r="F21" s="31" t="n">
        <v>0</v>
      </c>
      <c r="G21" s="32" t="n">
        <v>63451</v>
      </c>
      <c r="H21" s="30" t="n">
        <v>255402.07</v>
      </c>
      <c r="I21" s="31" t="n">
        <v>41489.7</v>
      </c>
      <c r="J21" s="32" t="n">
        <v>296891.77</v>
      </c>
      <c r="K21" s="32" t="n">
        <v>360342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</v>
      </c>
      <c r="I22" s="14" t="n">
        <v>2</v>
      </c>
      <c r="J22" s="15" t="n">
        <v>8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070</v>
      </c>
      <c r="F23" s="20" t="n">
        <v>0</v>
      </c>
      <c r="G23" s="21" t="n">
        <v>42070</v>
      </c>
      <c r="H23" s="19" t="n">
        <v>6883.18</v>
      </c>
      <c r="I23" s="20" t="n">
        <v>45267</v>
      </c>
      <c r="J23" s="21" t="n">
        <v>52150.18</v>
      </c>
      <c r="K23" s="21" t="n">
        <v>94220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2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320.42</v>
      </c>
      <c r="F25" s="20" t="n">
        <v>0</v>
      </c>
      <c r="G25" s="21" t="n">
        <v>3320.42</v>
      </c>
      <c r="H25" s="19" t="n">
        <v>18759.07</v>
      </c>
      <c r="I25" s="20" t="n">
        <v>44160</v>
      </c>
      <c r="J25" s="21" t="n">
        <v>62919.07</v>
      </c>
      <c r="K25" s="21" t="n">
        <v>66239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7</v>
      </c>
      <c r="I26" s="24" t="n">
        <v>4</v>
      </c>
      <c r="J26" s="25" t="n">
        <v>11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390.42</v>
      </c>
      <c r="F27" s="31" t="n">
        <v>0</v>
      </c>
      <c r="G27" s="32" t="n">
        <v>45390.42</v>
      </c>
      <c r="H27" s="30" t="n">
        <v>25642.25</v>
      </c>
      <c r="I27" s="31" t="n">
        <v>89427</v>
      </c>
      <c r="J27" s="32" t="n">
        <v>115069.25</v>
      </c>
      <c r="K27" s="32" t="n">
        <v>160459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120.46</v>
      </c>
      <c r="F31" s="20" t="n">
        <v>0</v>
      </c>
      <c r="G31" s="21" t="n">
        <v>4120.46</v>
      </c>
      <c r="H31" s="19" t="n">
        <v>29533.45</v>
      </c>
      <c r="I31" s="20" t="n">
        <v>70303.6</v>
      </c>
      <c r="J31" s="21" t="n">
        <v>99837.05</v>
      </c>
      <c r="K31" s="21" t="n">
        <v>103957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</v>
      </c>
      <c r="I32" s="24" t="n">
        <v>1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20.46</v>
      </c>
      <c r="F33" s="31" t="n">
        <v>0</v>
      </c>
      <c r="G33" s="32" t="n">
        <v>4120.46</v>
      </c>
      <c r="H33" s="30" t="n">
        <v>29533.45</v>
      </c>
      <c r="I33" s="31" t="n">
        <v>70303.6</v>
      </c>
      <c r="J33" s="32" t="n">
        <v>99837.05</v>
      </c>
      <c r="K33" s="32" t="n">
        <v>103957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9</v>
      </c>
      <c r="I34" s="14" t="n">
        <v>5</v>
      </c>
      <c r="J34" s="15" t="n">
        <v>14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510.88</v>
      </c>
      <c r="F35" s="31" t="n">
        <v>0</v>
      </c>
      <c r="G35" s="32" t="n">
        <v>49510.88</v>
      </c>
      <c r="H35" s="30" t="n">
        <v>55175.7</v>
      </c>
      <c r="I35" s="31" t="n">
        <v>159730.6</v>
      </c>
      <c r="J35" s="32" t="n">
        <v>214906.3</v>
      </c>
      <c r="K35" s="32" t="n">
        <v>264417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9</v>
      </c>
      <c r="I36" s="14" t="n">
        <v>1</v>
      </c>
      <c r="J36" s="15" t="n">
        <v>10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31</v>
      </c>
      <c r="F37" s="20" t="n">
        <v>0</v>
      </c>
      <c r="G37" s="21" t="n">
        <v>12531</v>
      </c>
      <c r="H37" s="19" t="n">
        <v>147826.34</v>
      </c>
      <c r="I37" s="20" t="n">
        <v>14089</v>
      </c>
      <c r="J37" s="21" t="n">
        <v>161915.34</v>
      </c>
      <c r="K37" s="21" t="n">
        <v>174446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2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9029</v>
      </c>
      <c r="F39" s="20" t="n">
        <v>0</v>
      </c>
      <c r="G39" s="21" t="n">
        <v>99029</v>
      </c>
      <c r="H39" s="19" t="n">
        <v>5474</v>
      </c>
      <c r="I39" s="20" t="n">
        <v>16651.25</v>
      </c>
      <c r="J39" s="21" t="n">
        <v>22125.25</v>
      </c>
      <c r="K39" s="21" t="n">
        <v>121154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2</v>
      </c>
      <c r="I40" s="24" t="n">
        <v>3</v>
      </c>
      <c r="J40" s="25" t="n">
        <v>15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1560</v>
      </c>
      <c r="F41" s="31" t="n">
        <v>0</v>
      </c>
      <c r="G41" s="32" t="n">
        <v>111560</v>
      </c>
      <c r="H41" s="30" t="n">
        <v>153300.34</v>
      </c>
      <c r="I41" s="31" t="n">
        <v>30740.25</v>
      </c>
      <c r="J41" s="32" t="n">
        <v>184040.59</v>
      </c>
      <c r="K41" s="32" t="n">
        <v>295600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216</v>
      </c>
      <c r="I43" s="20" t="n">
        <v>1142483</v>
      </c>
      <c r="J43" s="21" t="n">
        <v>1151699</v>
      </c>
      <c r="K43" s="21" t="n">
        <v>11516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0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64.06</v>
      </c>
      <c r="F45" s="20" t="n">
        <v>0</v>
      </c>
      <c r="G45" s="21" t="n">
        <v>2564.06</v>
      </c>
      <c r="H45" s="19" t="n">
        <v>212010.12</v>
      </c>
      <c r="I45" s="20" t="n">
        <v>0</v>
      </c>
      <c r="J45" s="21" t="n">
        <v>212010.12</v>
      </c>
      <c r="K45" s="21" t="n">
        <v>214574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1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64.06</v>
      </c>
      <c r="F47" s="31" t="n">
        <v>0</v>
      </c>
      <c r="G47" s="32" t="n">
        <v>2564.06</v>
      </c>
      <c r="H47" s="30" t="n">
        <v>221226.12</v>
      </c>
      <c r="I47" s="31" t="n">
        <v>1142483</v>
      </c>
      <c r="J47" s="32" t="n">
        <v>1363709.12</v>
      </c>
      <c r="K47" s="32" t="n">
        <v>1366273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8</v>
      </c>
      <c r="I48" s="14" t="n">
        <v>4</v>
      </c>
      <c r="J48" s="15" t="n">
        <v>22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4124.06</v>
      </c>
      <c r="F49" s="31" t="n">
        <v>0</v>
      </c>
      <c r="G49" s="32" t="n">
        <v>114124.06</v>
      </c>
      <c r="H49" s="30" t="n">
        <v>374526.46</v>
      </c>
      <c r="I49" s="31" t="n">
        <v>1173223.25</v>
      </c>
      <c r="J49" s="32" t="n">
        <v>1547749.71</v>
      </c>
      <c r="K49" s="32" t="n">
        <v>1661873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7</v>
      </c>
      <c r="I58" s="14" t="n">
        <v>4</v>
      </c>
      <c r="J58" s="15" t="n">
        <v>11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047</v>
      </c>
      <c r="F59" s="20" t="n">
        <v>0</v>
      </c>
      <c r="G59" s="21" t="n">
        <v>44047</v>
      </c>
      <c r="H59" s="19" t="n">
        <v>90768.78</v>
      </c>
      <c r="I59" s="20" t="n">
        <v>9204</v>
      </c>
      <c r="J59" s="21" t="n">
        <v>99972.78</v>
      </c>
      <c r="K59" s="21" t="n">
        <v>144019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9456</v>
      </c>
      <c r="F61" s="20" t="n">
        <v>0</v>
      </c>
      <c r="G61" s="21" t="n">
        <v>29456</v>
      </c>
      <c r="H61" s="19" t="n">
        <v>0</v>
      </c>
      <c r="I61" s="20" t="n">
        <v>988</v>
      </c>
      <c r="J61" s="21" t="n">
        <v>988</v>
      </c>
      <c r="K61" s="21" t="n">
        <v>304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7</v>
      </c>
      <c r="I62" s="24" t="n">
        <v>5</v>
      </c>
      <c r="J62" s="25" t="n">
        <v>12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503</v>
      </c>
      <c r="F63" s="31" t="n">
        <v>0</v>
      </c>
      <c r="G63" s="32" t="n">
        <v>73503</v>
      </c>
      <c r="H63" s="30" t="n">
        <v>90768.78</v>
      </c>
      <c r="I63" s="31" t="n">
        <v>10192</v>
      </c>
      <c r="J63" s="32" t="n">
        <v>100960.78</v>
      </c>
      <c r="K63" s="32" t="n">
        <v>174463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3</v>
      </c>
      <c r="I64" s="14" t="n">
        <v>1</v>
      </c>
      <c r="J64" s="15" t="n">
        <v>4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957.93</v>
      </c>
      <c r="F65" s="20" t="n">
        <v>67241</v>
      </c>
      <c r="G65" s="21" t="n">
        <v>114198.93</v>
      </c>
      <c r="H65" s="19" t="n">
        <v>21658.29</v>
      </c>
      <c r="I65" s="20" t="n">
        <v>9587.18</v>
      </c>
      <c r="J65" s="21" t="n">
        <v>31245.47</v>
      </c>
      <c r="K65" s="21" t="n">
        <v>145444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143.85</v>
      </c>
      <c r="I67" s="20" t="n">
        <v>39742.1</v>
      </c>
      <c r="J67" s="21" t="n">
        <v>51885.95</v>
      </c>
      <c r="K67" s="21" t="n">
        <v>51885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4</v>
      </c>
      <c r="I68" s="24" t="n">
        <v>3</v>
      </c>
      <c r="J68" s="25" t="n">
        <v>7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957.93</v>
      </c>
      <c r="F69" s="31" t="n">
        <v>67241</v>
      </c>
      <c r="G69" s="32" t="n">
        <v>114198.93</v>
      </c>
      <c r="H69" s="30" t="n">
        <v>33802.14</v>
      </c>
      <c r="I69" s="31" t="n">
        <v>49329.28</v>
      </c>
      <c r="J69" s="32" t="n">
        <v>83131.42</v>
      </c>
      <c r="K69" s="32" t="n">
        <v>197330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11</v>
      </c>
      <c r="I70" s="14" t="n">
        <v>8</v>
      </c>
      <c r="J70" s="15" t="n">
        <v>19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0460.93</v>
      </c>
      <c r="F71" s="31" t="n">
        <v>67241</v>
      </c>
      <c r="G71" s="32" t="n">
        <v>187701.93</v>
      </c>
      <c r="H71" s="30" t="n">
        <v>124570.92</v>
      </c>
      <c r="I71" s="31" t="n">
        <v>59521.28</v>
      </c>
      <c r="J71" s="32" t="n">
        <v>184092.2</v>
      </c>
      <c r="K71" s="32" t="n">
        <v>371794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0</v>
      </c>
      <c r="G72" s="15" t="n">
        <v>8</v>
      </c>
      <c r="H72" s="13" t="n">
        <v>29</v>
      </c>
      <c r="I72" s="14" t="n">
        <v>7</v>
      </c>
      <c r="J72" s="15" t="n">
        <v>36</v>
      </c>
      <c r="K72" s="15" t="n"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2099</v>
      </c>
      <c r="F73" s="20" t="n">
        <v>0</v>
      </c>
      <c r="G73" s="21" t="n">
        <v>162099</v>
      </c>
      <c r="H73" s="19" t="n">
        <v>268883.19</v>
      </c>
      <c r="I73" s="20" t="n">
        <v>68560</v>
      </c>
      <c r="J73" s="21" t="n">
        <v>337443.19</v>
      </c>
      <c r="K73" s="21" t="n">
        <v>49954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6</v>
      </c>
      <c r="I74" s="24" t="n">
        <v>6</v>
      </c>
      <c r="J74" s="25" t="n">
        <v>12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1805.42</v>
      </c>
      <c r="F75" s="20" t="n">
        <v>0</v>
      </c>
      <c r="G75" s="21" t="n">
        <v>131805.42</v>
      </c>
      <c r="H75" s="19" t="n">
        <v>32639.07</v>
      </c>
      <c r="I75" s="20" t="n">
        <v>67130.55</v>
      </c>
      <c r="J75" s="21" t="n">
        <v>99769.62</v>
      </c>
      <c r="K75" s="21" t="n">
        <v>231575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0</v>
      </c>
      <c r="G76" s="25" t="n">
        <v>12</v>
      </c>
      <c r="H76" s="23" t="n">
        <v>35</v>
      </c>
      <c r="I76" s="24" t="n">
        <v>13</v>
      </c>
      <c r="J76" s="25" t="n">
        <v>48</v>
      </c>
      <c r="K76" s="25" t="n">
        <v>6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3904.42</v>
      </c>
      <c r="F77" s="31" t="n">
        <v>0</v>
      </c>
      <c r="G77" s="32" t="n">
        <v>293904.42</v>
      </c>
      <c r="H77" s="30" t="n">
        <v>301522.26</v>
      </c>
      <c r="I77" s="31" t="n">
        <v>135690.55</v>
      </c>
      <c r="J77" s="32" t="n">
        <v>437212.81</v>
      </c>
      <c r="K77" s="32" t="n">
        <v>731117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3</v>
      </c>
      <c r="G78" s="15" t="n">
        <v>5</v>
      </c>
      <c r="H78" s="13" t="n">
        <v>7</v>
      </c>
      <c r="I78" s="14" t="n">
        <v>3</v>
      </c>
      <c r="J78" s="15" t="n">
        <v>10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957.93</v>
      </c>
      <c r="F79" s="20" t="n">
        <v>67241</v>
      </c>
      <c r="G79" s="21" t="n">
        <v>114198.93</v>
      </c>
      <c r="H79" s="19" t="n">
        <v>199720.29</v>
      </c>
      <c r="I79" s="20" t="n">
        <v>1157252.18</v>
      </c>
      <c r="J79" s="21" t="n">
        <v>1356972.47</v>
      </c>
      <c r="K79" s="21" t="n">
        <v>1471171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9</v>
      </c>
      <c r="I80" s="24" t="n">
        <v>6</v>
      </c>
      <c r="J80" s="25" t="n">
        <v>15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684.52</v>
      </c>
      <c r="F81" s="20" t="n">
        <v>0</v>
      </c>
      <c r="G81" s="21" t="n">
        <v>6684.52</v>
      </c>
      <c r="H81" s="19" t="n">
        <v>308432.6</v>
      </c>
      <c r="I81" s="20" t="n">
        <v>141022.1</v>
      </c>
      <c r="J81" s="21" t="n">
        <v>449454.7</v>
      </c>
      <c r="K81" s="21" t="n">
        <v>456139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3</v>
      </c>
      <c r="G82" s="25" t="n">
        <v>7</v>
      </c>
      <c r="H82" s="23" t="n">
        <v>16</v>
      </c>
      <c r="I82" s="24" t="n">
        <v>9</v>
      </c>
      <c r="J82" s="25" t="n">
        <v>25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642.45</v>
      </c>
      <c r="F83" s="31" t="n">
        <v>67241</v>
      </c>
      <c r="G83" s="32" t="n">
        <v>120883.45</v>
      </c>
      <c r="H83" s="30" t="n">
        <v>508152.89</v>
      </c>
      <c r="I83" s="31" t="n">
        <v>1298274.28</v>
      </c>
      <c r="J83" s="32" t="n">
        <v>1806427.17</v>
      </c>
      <c r="K83" s="32" t="n">
        <v>1927310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3</v>
      </c>
      <c r="G84" s="15" t="n">
        <v>19</v>
      </c>
      <c r="H84" s="13" t="n">
        <v>51</v>
      </c>
      <c r="I84" s="14" t="n">
        <v>22</v>
      </c>
      <c r="J84" s="15" t="n">
        <v>73</v>
      </c>
      <c r="K84" s="15" t="n">
        <v>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7546.87</v>
      </c>
      <c r="F85" s="31" t="n">
        <v>67241</v>
      </c>
      <c r="G85" s="32" t="n">
        <v>414787.87</v>
      </c>
      <c r="H85" s="30" t="n">
        <v>809675.15</v>
      </c>
      <c r="I85" s="31" t="n">
        <v>1433964.83</v>
      </c>
      <c r="J85" s="32" t="n">
        <v>2243639.98</v>
      </c>
      <c r="K85" s="32" t="n">
        <v>2658427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</v>
      </c>
      <c r="I8" s="14" t="n">
        <v>5</v>
      </c>
      <c r="J8" s="15" t="n">
        <v>10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0633</v>
      </c>
      <c r="F9" s="20" t="n">
        <v>0</v>
      </c>
      <c r="G9" s="21" t="n">
        <v>70633</v>
      </c>
      <c r="H9" s="19" t="n">
        <v>16617.47</v>
      </c>
      <c r="I9" s="20" t="n">
        <v>8530</v>
      </c>
      <c r="J9" s="21" t="n">
        <v>25147.47</v>
      </c>
      <c r="K9" s="21" t="n">
        <v>95780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5</v>
      </c>
      <c r="I12" s="24" t="n">
        <v>5</v>
      </c>
      <c r="J12" s="25" t="n">
        <v>10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633</v>
      </c>
      <c r="F13" s="31" t="n">
        <v>0</v>
      </c>
      <c r="G13" s="32" t="n">
        <v>70633</v>
      </c>
      <c r="H13" s="30" t="n">
        <v>16617.47</v>
      </c>
      <c r="I13" s="31" t="n">
        <v>8530</v>
      </c>
      <c r="J13" s="32" t="n">
        <v>25147.47</v>
      </c>
      <c r="K13" s="32" t="n">
        <v>95780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75.46</v>
      </c>
      <c r="I15" s="20" t="n">
        <v>4572.01</v>
      </c>
      <c r="J15" s="21" t="n">
        <v>8047.47</v>
      </c>
      <c r="K15" s="21" t="n">
        <v>8047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718</v>
      </c>
      <c r="I17" s="20" t="n">
        <v>42357.09</v>
      </c>
      <c r="J17" s="21" t="n">
        <v>61075.09</v>
      </c>
      <c r="K17" s="21" t="n">
        <v>61075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193.46</v>
      </c>
      <c r="I19" s="31" t="n">
        <v>46929.1</v>
      </c>
      <c r="J19" s="32" t="n">
        <v>69122.56</v>
      </c>
      <c r="K19" s="32" t="n">
        <v>69122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8</v>
      </c>
      <c r="I20" s="14" t="n">
        <v>9</v>
      </c>
      <c r="J20" s="15" t="n">
        <v>17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0633</v>
      </c>
      <c r="F21" s="31" t="n">
        <v>0</v>
      </c>
      <c r="G21" s="32" t="n">
        <v>70633</v>
      </c>
      <c r="H21" s="30" t="n">
        <v>38810.93</v>
      </c>
      <c r="I21" s="31" t="n">
        <v>55459.1</v>
      </c>
      <c r="J21" s="32" t="n">
        <v>94270.03</v>
      </c>
      <c r="K21" s="32" t="n">
        <v>164903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</v>
      </c>
      <c r="I22" s="14" t="n">
        <v>0</v>
      </c>
      <c r="J22" s="15" t="n">
        <v>5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736</v>
      </c>
      <c r="F23" s="20" t="n">
        <v>0</v>
      </c>
      <c r="G23" s="21" t="n">
        <v>68736</v>
      </c>
      <c r="H23" s="19" t="n">
        <v>9266.1</v>
      </c>
      <c r="I23" s="20" t="n">
        <v>0</v>
      </c>
      <c r="J23" s="21" t="n">
        <v>9266.1</v>
      </c>
      <c r="K23" s="21" t="n">
        <v>78002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90.47</v>
      </c>
      <c r="I25" s="20" t="n">
        <v>0</v>
      </c>
      <c r="J25" s="21" t="n">
        <v>2590.47</v>
      </c>
      <c r="K25" s="21" t="n">
        <v>2590.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6</v>
      </c>
      <c r="I26" s="24" t="n">
        <v>0</v>
      </c>
      <c r="J26" s="25" t="n">
        <v>6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8736</v>
      </c>
      <c r="F27" s="31" t="n">
        <v>0</v>
      </c>
      <c r="G27" s="32" t="n">
        <v>68736</v>
      </c>
      <c r="H27" s="30" t="n">
        <v>11856.57</v>
      </c>
      <c r="I27" s="31" t="n">
        <v>0</v>
      </c>
      <c r="J27" s="32" t="n">
        <v>11856.57</v>
      </c>
      <c r="K27" s="32" t="n">
        <v>80592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10.68</v>
      </c>
      <c r="I29" s="20" t="n">
        <v>0</v>
      </c>
      <c r="J29" s="21" t="n">
        <v>4410.68</v>
      </c>
      <c r="K29" s="21" t="n">
        <v>4410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7334</v>
      </c>
      <c r="I31" s="20" t="n">
        <v>0</v>
      </c>
      <c r="J31" s="21" t="n">
        <v>97334</v>
      </c>
      <c r="K31" s="21" t="n">
        <v>973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1744.68</v>
      </c>
      <c r="I33" s="31" t="n">
        <v>0</v>
      </c>
      <c r="J33" s="32" t="n">
        <v>101744.68</v>
      </c>
      <c r="K33" s="32" t="n">
        <v>101744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9</v>
      </c>
      <c r="I34" s="14" t="n">
        <v>0</v>
      </c>
      <c r="J34" s="15" t="n">
        <v>9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8736</v>
      </c>
      <c r="F35" s="31" t="n">
        <v>0</v>
      </c>
      <c r="G35" s="32" t="n">
        <v>68736</v>
      </c>
      <c r="H35" s="30" t="n">
        <v>113601.25</v>
      </c>
      <c r="I35" s="31" t="n">
        <v>0</v>
      </c>
      <c r="J35" s="32" t="n">
        <v>113601.25</v>
      </c>
      <c r="K35" s="32" t="n">
        <v>182337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0</v>
      </c>
      <c r="J36" s="15" t="n">
        <v>2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403.38</v>
      </c>
      <c r="F37" s="20" t="n">
        <v>0</v>
      </c>
      <c r="G37" s="21" t="n">
        <v>48403.38</v>
      </c>
      <c r="H37" s="19" t="n">
        <v>4391.42</v>
      </c>
      <c r="I37" s="20" t="n">
        <v>0</v>
      </c>
      <c r="J37" s="21" t="n">
        <v>4391.42</v>
      </c>
      <c r="K37" s="21" t="n">
        <v>52794.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0</v>
      </c>
      <c r="J40" s="25" t="n">
        <v>2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403.38</v>
      </c>
      <c r="F41" s="31" t="n">
        <v>0</v>
      </c>
      <c r="G41" s="32" t="n">
        <v>48403.38</v>
      </c>
      <c r="H41" s="30" t="n">
        <v>4391.42</v>
      </c>
      <c r="I41" s="31" t="n">
        <v>0</v>
      </c>
      <c r="J41" s="32" t="n">
        <v>4391.42</v>
      </c>
      <c r="K41" s="32" t="n">
        <v>52794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0.15</v>
      </c>
      <c r="I43" s="20" t="n">
        <v>0</v>
      </c>
      <c r="J43" s="21" t="n">
        <v>360.15</v>
      </c>
      <c r="K43" s="21" t="n">
        <v>360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495</v>
      </c>
      <c r="I45" s="20" t="n">
        <v>0</v>
      </c>
      <c r="J45" s="21" t="n">
        <v>20495</v>
      </c>
      <c r="K45" s="21" t="n">
        <v>204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855.15</v>
      </c>
      <c r="I47" s="31" t="n">
        <v>0</v>
      </c>
      <c r="J47" s="32" t="n">
        <v>20855.15</v>
      </c>
      <c r="K47" s="32" t="n">
        <v>20855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4</v>
      </c>
      <c r="I48" s="14" t="n">
        <v>0</v>
      </c>
      <c r="J48" s="15" t="n">
        <v>4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403.38</v>
      </c>
      <c r="F49" s="31" t="n">
        <v>0</v>
      </c>
      <c r="G49" s="32" t="n">
        <v>48403.38</v>
      </c>
      <c r="H49" s="30" t="n">
        <v>25246.57</v>
      </c>
      <c r="I49" s="31" t="n">
        <v>0</v>
      </c>
      <c r="J49" s="32" t="n">
        <v>25246.57</v>
      </c>
      <c r="K49" s="32" t="n">
        <v>73649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6</v>
      </c>
      <c r="I58" s="14" t="n">
        <v>1</v>
      </c>
      <c r="J58" s="15" t="n">
        <v>7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114</v>
      </c>
      <c r="F59" s="20" t="n">
        <v>10631</v>
      </c>
      <c r="G59" s="21" t="n">
        <v>38745</v>
      </c>
      <c r="H59" s="19" t="n">
        <v>1797764.02</v>
      </c>
      <c r="I59" s="20" t="n">
        <v>1144</v>
      </c>
      <c r="J59" s="21" t="n">
        <v>1798908.02</v>
      </c>
      <c r="K59" s="21" t="n">
        <v>1837653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1282</v>
      </c>
      <c r="F61" s="20" t="n">
        <v>0</v>
      </c>
      <c r="G61" s="21" t="n">
        <v>171282</v>
      </c>
      <c r="H61" s="19" t="n">
        <v>0</v>
      </c>
      <c r="I61" s="20" t="n">
        <v>0</v>
      </c>
      <c r="J61" s="21" t="n">
        <v>0</v>
      </c>
      <c r="K61" s="21" t="n">
        <v>1712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6</v>
      </c>
      <c r="I62" s="24" t="n">
        <v>1</v>
      </c>
      <c r="J62" s="25" t="n">
        <v>7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9396</v>
      </c>
      <c r="F63" s="31" t="n">
        <v>10631</v>
      </c>
      <c r="G63" s="32" t="n">
        <v>210027</v>
      </c>
      <c r="H63" s="30" t="n">
        <v>1797764.02</v>
      </c>
      <c r="I63" s="31" t="n">
        <v>1144</v>
      </c>
      <c r="J63" s="32" t="n">
        <v>1798908.02</v>
      </c>
      <c r="K63" s="32" t="n">
        <v>2008935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0</v>
      </c>
      <c r="J64" s="15" t="n">
        <v>2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978</v>
      </c>
      <c r="F65" s="20" t="n">
        <v>0</v>
      </c>
      <c r="G65" s="21" t="n">
        <v>31978</v>
      </c>
      <c r="H65" s="19" t="n">
        <v>16395.99</v>
      </c>
      <c r="I65" s="20" t="n">
        <v>0</v>
      </c>
      <c r="J65" s="21" t="n">
        <v>16395.99</v>
      </c>
      <c r="K65" s="21" t="n">
        <v>48373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6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1914</v>
      </c>
      <c r="F67" s="20" t="n">
        <v>0</v>
      </c>
      <c r="G67" s="21" t="n">
        <v>61914</v>
      </c>
      <c r="H67" s="19" t="n">
        <v>0</v>
      </c>
      <c r="I67" s="20" t="n">
        <v>2546684.1</v>
      </c>
      <c r="J67" s="21" t="n">
        <v>2546684.1</v>
      </c>
      <c r="K67" s="21" t="n">
        <v>2608598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</v>
      </c>
      <c r="I68" s="24" t="n">
        <v>6</v>
      </c>
      <c r="J68" s="25" t="n">
        <v>8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3892</v>
      </c>
      <c r="F69" s="31" t="n">
        <v>0</v>
      </c>
      <c r="G69" s="32" t="n">
        <v>93892</v>
      </c>
      <c r="H69" s="30" t="n">
        <v>16395.99</v>
      </c>
      <c r="I69" s="31" t="n">
        <v>2546684.1</v>
      </c>
      <c r="J69" s="32" t="n">
        <v>2563080.09</v>
      </c>
      <c r="K69" s="32" t="n">
        <v>2656972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8</v>
      </c>
      <c r="I70" s="14" t="n">
        <v>7</v>
      </c>
      <c r="J70" s="15" t="n">
        <v>15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3288</v>
      </c>
      <c r="F71" s="31" t="n">
        <v>10631</v>
      </c>
      <c r="G71" s="32" t="n">
        <v>303919</v>
      </c>
      <c r="H71" s="30" t="n">
        <v>1814160.01</v>
      </c>
      <c r="I71" s="31" t="n">
        <v>2547828.1</v>
      </c>
      <c r="J71" s="32" t="n">
        <v>4361988.11</v>
      </c>
      <c r="K71" s="32" t="n">
        <v>4665907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18</v>
      </c>
      <c r="I72" s="14" t="n">
        <v>6</v>
      </c>
      <c r="J72" s="15" t="n">
        <v>24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5886.38</v>
      </c>
      <c r="F73" s="20" t="n">
        <v>10631</v>
      </c>
      <c r="G73" s="21" t="n">
        <v>226517.38</v>
      </c>
      <c r="H73" s="19" t="n">
        <v>1828039.01</v>
      </c>
      <c r="I73" s="20" t="n">
        <v>9674</v>
      </c>
      <c r="J73" s="21" t="n">
        <v>1837713.01</v>
      </c>
      <c r="K73" s="21" t="n">
        <v>2064230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1282</v>
      </c>
      <c r="F75" s="20" t="n">
        <v>0</v>
      </c>
      <c r="G75" s="21" t="n">
        <v>171282</v>
      </c>
      <c r="H75" s="19" t="n">
        <v>2590.47</v>
      </c>
      <c r="I75" s="20" t="n">
        <v>0</v>
      </c>
      <c r="J75" s="21" t="n">
        <v>2590.47</v>
      </c>
      <c r="K75" s="21" t="n">
        <v>173872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1</v>
      </c>
      <c r="G76" s="25" t="n">
        <v>12</v>
      </c>
      <c r="H76" s="23" t="n">
        <v>19</v>
      </c>
      <c r="I76" s="24" t="n">
        <v>6</v>
      </c>
      <c r="J76" s="25" t="n">
        <v>25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7168.38</v>
      </c>
      <c r="F77" s="31" t="n">
        <v>10631</v>
      </c>
      <c r="G77" s="32" t="n">
        <v>397799.38</v>
      </c>
      <c r="H77" s="30" t="n">
        <v>1830629.48</v>
      </c>
      <c r="I77" s="31" t="n">
        <v>9674</v>
      </c>
      <c r="J77" s="32" t="n">
        <v>1840303.48</v>
      </c>
      <c r="K77" s="32" t="n">
        <v>2238102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7</v>
      </c>
      <c r="I78" s="14" t="n">
        <v>2</v>
      </c>
      <c r="J78" s="15" t="n">
        <v>9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978</v>
      </c>
      <c r="F79" s="20" t="n">
        <v>0</v>
      </c>
      <c r="G79" s="21" t="n">
        <v>31978</v>
      </c>
      <c r="H79" s="19" t="n">
        <v>24642.28</v>
      </c>
      <c r="I79" s="20" t="n">
        <v>4572.01</v>
      </c>
      <c r="J79" s="21" t="n">
        <v>29214.29</v>
      </c>
      <c r="K79" s="21" t="n">
        <v>61192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</v>
      </c>
      <c r="I80" s="24" t="n">
        <v>8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914</v>
      </c>
      <c r="F81" s="20" t="n">
        <v>0</v>
      </c>
      <c r="G81" s="21" t="n">
        <v>61914</v>
      </c>
      <c r="H81" s="19" t="n">
        <v>136547</v>
      </c>
      <c r="I81" s="20" t="n">
        <v>2589041.19</v>
      </c>
      <c r="J81" s="21" t="n">
        <v>2725588.19</v>
      </c>
      <c r="K81" s="21" t="n">
        <v>2787502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0</v>
      </c>
      <c r="I82" s="24" t="n">
        <v>10</v>
      </c>
      <c r="J82" s="25" t="n">
        <v>20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892</v>
      </c>
      <c r="F83" s="31" t="n">
        <v>0</v>
      </c>
      <c r="G83" s="32" t="n">
        <v>93892</v>
      </c>
      <c r="H83" s="30" t="n">
        <v>161189.28</v>
      </c>
      <c r="I83" s="31" t="n">
        <v>2593613.2</v>
      </c>
      <c r="J83" s="32" t="n">
        <v>2754802.48</v>
      </c>
      <c r="K83" s="32" t="n">
        <v>2848694.4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1</v>
      </c>
      <c r="G84" s="15" t="n">
        <v>15</v>
      </c>
      <c r="H84" s="13" t="n">
        <v>29</v>
      </c>
      <c r="I84" s="14" t="n">
        <v>16</v>
      </c>
      <c r="J84" s="15" t="n">
        <v>45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1060.38</v>
      </c>
      <c r="F85" s="31" t="n">
        <v>10631</v>
      </c>
      <c r="G85" s="32" t="n">
        <v>491691.38</v>
      </c>
      <c r="H85" s="30" t="n">
        <v>1991818.76</v>
      </c>
      <c r="I85" s="31" t="n">
        <v>2603287.2</v>
      </c>
      <c r="J85" s="32" t="n">
        <v>4595105.96</v>
      </c>
      <c r="K85" s="32" t="n">
        <v>5086797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6949.28</v>
      </c>
      <c r="I9" s="20" t="n">
        <v>0</v>
      </c>
      <c r="J9" s="21" t="n">
        <v>26949.28</v>
      </c>
      <c r="K9" s="21" t="n">
        <v>26949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949.28</v>
      </c>
      <c r="I13" s="31" t="n">
        <v>0</v>
      </c>
      <c r="J13" s="32" t="n">
        <v>26949.28</v>
      </c>
      <c r="K13" s="32" t="n">
        <v>26949.2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9402.35</v>
      </c>
      <c r="J15" s="21" t="n">
        <v>29402.35</v>
      </c>
      <c r="K15" s="21" t="n">
        <v>29402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796.4</v>
      </c>
      <c r="F17" s="20" t="n">
        <v>0</v>
      </c>
      <c r="G17" s="21" t="n">
        <v>22796.4</v>
      </c>
      <c r="H17" s="19" t="n">
        <v>25528.94</v>
      </c>
      <c r="I17" s="20" t="n">
        <v>6760.89</v>
      </c>
      <c r="J17" s="21" t="n">
        <v>32289.83</v>
      </c>
      <c r="K17" s="21" t="n">
        <v>5508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3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796.4</v>
      </c>
      <c r="F19" s="31" t="n">
        <v>0</v>
      </c>
      <c r="G19" s="32" t="n">
        <v>22796.4</v>
      </c>
      <c r="H19" s="30" t="n">
        <v>25528.94</v>
      </c>
      <c r="I19" s="31" t="n">
        <v>36163.24</v>
      </c>
      <c r="J19" s="32" t="n">
        <v>61692.18</v>
      </c>
      <c r="K19" s="32" t="n">
        <v>84488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3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796.4</v>
      </c>
      <c r="F21" s="31" t="n">
        <v>0</v>
      </c>
      <c r="G21" s="32" t="n">
        <v>22796.4</v>
      </c>
      <c r="H21" s="30" t="n">
        <v>52478.22</v>
      </c>
      <c r="I21" s="31" t="n">
        <v>36163.24</v>
      </c>
      <c r="J21" s="32" t="n">
        <v>88641.46</v>
      </c>
      <c r="K21" s="32" t="n">
        <v>111437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0</v>
      </c>
      <c r="I22" s="14" t="n">
        <v>0</v>
      </c>
      <c r="J22" s="15" t="n">
        <v>0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980.73</v>
      </c>
      <c r="F23" s="20" t="n">
        <v>0</v>
      </c>
      <c r="G23" s="21" t="n">
        <v>33980.73</v>
      </c>
      <c r="H23" s="19" t="n">
        <v>0</v>
      </c>
      <c r="I23" s="20" t="n">
        <v>0</v>
      </c>
      <c r="J23" s="21" t="n">
        <v>0</v>
      </c>
      <c r="K23" s="21" t="n">
        <v>33980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660107.33</v>
      </c>
      <c r="J25" s="21" t="n">
        <v>660107.33</v>
      </c>
      <c r="K25" s="21" t="n">
        <v>660107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0</v>
      </c>
      <c r="I26" s="24" t="n">
        <v>1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980.73</v>
      </c>
      <c r="F27" s="31" t="n">
        <v>0</v>
      </c>
      <c r="G27" s="32" t="n">
        <v>33980.73</v>
      </c>
      <c r="H27" s="30" t="n">
        <v>0</v>
      </c>
      <c r="I27" s="31" t="n">
        <v>660107.33</v>
      </c>
      <c r="J27" s="32" t="n">
        <v>660107.33</v>
      </c>
      <c r="K27" s="32" t="n">
        <v>694088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0</v>
      </c>
      <c r="I28" s="14" t="n">
        <v>3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4030</v>
      </c>
      <c r="F29" s="20" t="n">
        <v>0</v>
      </c>
      <c r="G29" s="21" t="n">
        <v>184030</v>
      </c>
      <c r="H29" s="19" t="n">
        <v>0</v>
      </c>
      <c r="I29" s="20" t="n">
        <v>190472.1</v>
      </c>
      <c r="J29" s="21" t="n">
        <v>190472.1</v>
      </c>
      <c r="K29" s="21" t="n">
        <v>374502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0</v>
      </c>
      <c r="I32" s="24" t="n">
        <v>3</v>
      </c>
      <c r="J32" s="25" t="n">
        <v>3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4030</v>
      </c>
      <c r="F33" s="31" t="n">
        <v>0</v>
      </c>
      <c r="G33" s="32" t="n">
        <v>184030</v>
      </c>
      <c r="H33" s="30" t="n">
        <v>0</v>
      </c>
      <c r="I33" s="31" t="n">
        <v>190472.1</v>
      </c>
      <c r="J33" s="32" t="n">
        <v>190472.1</v>
      </c>
      <c r="K33" s="32" t="n">
        <v>374502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0</v>
      </c>
      <c r="I34" s="14" t="n">
        <v>4</v>
      </c>
      <c r="J34" s="15" t="n">
        <v>4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8010.73</v>
      </c>
      <c r="F35" s="31" t="n">
        <v>0</v>
      </c>
      <c r="G35" s="32" t="n">
        <v>218010.73</v>
      </c>
      <c r="H35" s="30" t="n">
        <v>0</v>
      </c>
      <c r="I35" s="31" t="n">
        <v>850579.43</v>
      </c>
      <c r="J35" s="32" t="n">
        <v>850579.43</v>
      </c>
      <c r="K35" s="32" t="n">
        <v>1068590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4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6825</v>
      </c>
      <c r="J37" s="21" t="n">
        <v>6825</v>
      </c>
      <c r="K37" s="21" t="n">
        <v>68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4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6825</v>
      </c>
      <c r="J41" s="32" t="n">
        <v>6825</v>
      </c>
      <c r="K41" s="32" t="n">
        <v>68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971.29</v>
      </c>
      <c r="I43" s="20" t="n">
        <v>0</v>
      </c>
      <c r="J43" s="21" t="n">
        <v>7971.29</v>
      </c>
      <c r="K43" s="21" t="n">
        <v>7971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673.93</v>
      </c>
      <c r="I45" s="20" t="n">
        <v>0</v>
      </c>
      <c r="J45" s="21" t="n">
        <v>11673.93</v>
      </c>
      <c r="K45" s="21" t="n">
        <v>11673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645.22</v>
      </c>
      <c r="I47" s="31" t="n">
        <v>0</v>
      </c>
      <c r="J47" s="32" t="n">
        <v>19645.22</v>
      </c>
      <c r="K47" s="32" t="n">
        <v>19645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4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9645.22</v>
      </c>
      <c r="I49" s="31" t="n">
        <v>6825</v>
      </c>
      <c r="J49" s="32" t="n">
        <v>26470.22</v>
      </c>
      <c r="K49" s="32" t="n">
        <v>26470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560</v>
      </c>
      <c r="I59" s="20" t="n">
        <v>0</v>
      </c>
      <c r="J59" s="21" t="n">
        <v>19560</v>
      </c>
      <c r="K59" s="21" t="n">
        <v>1956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560</v>
      </c>
      <c r="I63" s="31" t="n">
        <v>0</v>
      </c>
      <c r="J63" s="32" t="n">
        <v>19560</v>
      </c>
      <c r="K63" s="32" t="n">
        <v>1956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2</v>
      </c>
      <c r="I64" s="14" t="n">
        <v>0</v>
      </c>
      <c r="J64" s="15" t="n">
        <v>2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418.67</v>
      </c>
      <c r="F65" s="20" t="n">
        <v>0</v>
      </c>
      <c r="G65" s="21" t="n">
        <v>38418.67</v>
      </c>
      <c r="H65" s="19" t="n">
        <v>11024</v>
      </c>
      <c r="I65" s="20" t="n">
        <v>0</v>
      </c>
      <c r="J65" s="21" t="n">
        <v>11024</v>
      </c>
      <c r="K65" s="21" t="n">
        <v>49442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802.85</v>
      </c>
      <c r="I67" s="20" t="n">
        <v>6043</v>
      </c>
      <c r="J67" s="21" t="n">
        <v>58845.85</v>
      </c>
      <c r="K67" s="21" t="n">
        <v>58845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4</v>
      </c>
      <c r="I68" s="24" t="n">
        <v>1</v>
      </c>
      <c r="J68" s="25" t="n">
        <v>5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418.67</v>
      </c>
      <c r="F69" s="31" t="n">
        <v>0</v>
      </c>
      <c r="G69" s="32" t="n">
        <v>38418.67</v>
      </c>
      <c r="H69" s="30" t="n">
        <v>63826.85</v>
      </c>
      <c r="I69" s="31" t="n">
        <v>6043</v>
      </c>
      <c r="J69" s="32" t="n">
        <v>69869.85</v>
      </c>
      <c r="K69" s="32" t="n">
        <v>108288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5</v>
      </c>
      <c r="I70" s="14" t="n">
        <v>1</v>
      </c>
      <c r="J70" s="15" t="n">
        <v>6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8418.67</v>
      </c>
      <c r="F71" s="31" t="n">
        <v>0</v>
      </c>
      <c r="G71" s="32" t="n">
        <v>38418.67</v>
      </c>
      <c r="H71" s="30" t="n">
        <v>83386.85</v>
      </c>
      <c r="I71" s="31" t="n">
        <v>6043</v>
      </c>
      <c r="J71" s="32" t="n">
        <v>89429.85</v>
      </c>
      <c r="K71" s="32" t="n">
        <v>127848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</v>
      </c>
      <c r="I72" s="14" t="n">
        <v>4</v>
      </c>
      <c r="J72" s="15" t="n">
        <v>6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980.73</v>
      </c>
      <c r="F73" s="20" t="n">
        <v>0</v>
      </c>
      <c r="G73" s="21" t="n">
        <v>33980.73</v>
      </c>
      <c r="H73" s="19" t="n">
        <v>46509.28</v>
      </c>
      <c r="I73" s="20" t="n">
        <v>6825</v>
      </c>
      <c r="J73" s="21" t="n">
        <v>53334.28</v>
      </c>
      <c r="K73" s="21" t="n">
        <v>87315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660107.33</v>
      </c>
      <c r="J75" s="21" t="n">
        <v>660107.33</v>
      </c>
      <c r="K75" s="21" t="n">
        <v>66010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</v>
      </c>
      <c r="I76" s="24" t="n">
        <v>5</v>
      </c>
      <c r="J76" s="25" t="n">
        <v>7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980.73</v>
      </c>
      <c r="F77" s="31" t="n">
        <v>0</v>
      </c>
      <c r="G77" s="32" t="n">
        <v>33980.73</v>
      </c>
      <c r="H77" s="30" t="n">
        <v>46509.28</v>
      </c>
      <c r="I77" s="31" t="n">
        <v>666932.33</v>
      </c>
      <c r="J77" s="32" t="n">
        <v>713441.61</v>
      </c>
      <c r="K77" s="32" t="n">
        <v>747422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</v>
      </c>
      <c r="I78" s="14" t="n">
        <v>5</v>
      </c>
      <c r="J78" s="15" t="n">
        <v>8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2448.67</v>
      </c>
      <c r="F79" s="20" t="n">
        <v>0</v>
      </c>
      <c r="G79" s="21" t="n">
        <v>222448.67</v>
      </c>
      <c r="H79" s="19" t="n">
        <v>18995.29</v>
      </c>
      <c r="I79" s="20" t="n">
        <v>219874.45</v>
      </c>
      <c r="J79" s="21" t="n">
        <v>238869.74</v>
      </c>
      <c r="K79" s="21" t="n">
        <v>461318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2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796.4</v>
      </c>
      <c r="F81" s="20" t="n">
        <v>0</v>
      </c>
      <c r="G81" s="21" t="n">
        <v>22796.4</v>
      </c>
      <c r="H81" s="19" t="n">
        <v>90005.72</v>
      </c>
      <c r="I81" s="20" t="n">
        <v>12803.89</v>
      </c>
      <c r="J81" s="21" t="n">
        <v>102809.61</v>
      </c>
      <c r="K81" s="21" t="n">
        <v>125606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8</v>
      </c>
      <c r="I82" s="24" t="n">
        <v>7</v>
      </c>
      <c r="J82" s="25" t="n">
        <v>15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245.07</v>
      </c>
      <c r="F83" s="31" t="n">
        <v>0</v>
      </c>
      <c r="G83" s="32" t="n">
        <v>245245.07</v>
      </c>
      <c r="H83" s="30" t="n">
        <v>109001.01</v>
      </c>
      <c r="I83" s="31" t="n">
        <v>232678.34</v>
      </c>
      <c r="J83" s="32" t="n">
        <v>341679.35</v>
      </c>
      <c r="K83" s="32" t="n">
        <v>586924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10</v>
      </c>
      <c r="I84" s="14" t="n">
        <v>12</v>
      </c>
      <c r="J84" s="15" t="n">
        <v>22</v>
      </c>
      <c r="K84" s="15" t="n">
        <v>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9225.8</v>
      </c>
      <c r="F85" s="31" t="n">
        <v>0</v>
      </c>
      <c r="G85" s="32" t="n">
        <v>279225.8</v>
      </c>
      <c r="H85" s="30" t="n">
        <v>155510.29</v>
      </c>
      <c r="I85" s="31" t="n">
        <v>899610.67</v>
      </c>
      <c r="J85" s="32" t="n">
        <v>1055120.96</v>
      </c>
      <c r="K85" s="32" t="n">
        <v>1334346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48</v>
      </c>
      <c r="I8" s="14" t="n">
        <v>1</v>
      </c>
      <c r="J8" s="15" t="n">
        <v>49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824</v>
      </c>
      <c r="F9" s="20" t="n">
        <v>0</v>
      </c>
      <c r="G9" s="21" t="n">
        <v>51824</v>
      </c>
      <c r="H9" s="19" t="n">
        <v>210035.67</v>
      </c>
      <c r="I9" s="20" t="n">
        <v>4020.55</v>
      </c>
      <c r="J9" s="21" t="n">
        <v>214056.22</v>
      </c>
      <c r="K9" s="21" t="n">
        <v>265880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1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626</v>
      </c>
      <c r="F11" s="20" t="n">
        <v>94363</v>
      </c>
      <c r="G11" s="21" t="n">
        <v>102989</v>
      </c>
      <c r="H11" s="19" t="n">
        <v>6224.93</v>
      </c>
      <c r="I11" s="20" t="n">
        <v>135</v>
      </c>
      <c r="J11" s="21" t="n">
        <v>6359.93</v>
      </c>
      <c r="K11" s="21" t="n">
        <v>109348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1</v>
      </c>
      <c r="G12" s="25" t="n">
        <v>6</v>
      </c>
      <c r="H12" s="23" t="n">
        <v>50</v>
      </c>
      <c r="I12" s="24" t="n">
        <v>2</v>
      </c>
      <c r="J12" s="25" t="n">
        <v>52</v>
      </c>
      <c r="K12" s="25" t="n"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450</v>
      </c>
      <c r="F13" s="31" t="n">
        <v>94363</v>
      </c>
      <c r="G13" s="32" t="n">
        <v>154813</v>
      </c>
      <c r="H13" s="30" t="n">
        <v>216260.6</v>
      </c>
      <c r="I13" s="31" t="n">
        <v>4155.55</v>
      </c>
      <c r="J13" s="32" t="n">
        <v>220416.15</v>
      </c>
      <c r="K13" s="32" t="n">
        <v>375229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32</v>
      </c>
      <c r="I14" s="14" t="n">
        <v>8</v>
      </c>
      <c r="J14" s="15" t="n">
        <v>40</v>
      </c>
      <c r="K14" s="15" t="n">
        <v>4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802.08</v>
      </c>
      <c r="F15" s="20" t="n">
        <v>0</v>
      </c>
      <c r="G15" s="21" t="n">
        <v>37802.08</v>
      </c>
      <c r="H15" s="19" t="n">
        <v>155166.72</v>
      </c>
      <c r="I15" s="20" t="n">
        <v>46277.81</v>
      </c>
      <c r="J15" s="21" t="n">
        <v>201444.53</v>
      </c>
      <c r="K15" s="21" t="n">
        <v>239246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9</v>
      </c>
      <c r="I16" s="24" t="n">
        <v>16</v>
      </c>
      <c r="J16" s="25" t="n">
        <v>35</v>
      </c>
      <c r="K16" s="25" t="n">
        <v>3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5496.97</v>
      </c>
      <c r="I17" s="20" t="n">
        <v>374493.36</v>
      </c>
      <c r="J17" s="21" t="n">
        <v>569990.33</v>
      </c>
      <c r="K17" s="21" t="n">
        <v>569990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1</v>
      </c>
      <c r="I18" s="24" t="n">
        <v>24</v>
      </c>
      <c r="J18" s="25" t="n">
        <v>75</v>
      </c>
      <c r="K18" s="25" t="n"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802.08</v>
      </c>
      <c r="F19" s="31" t="n">
        <v>0</v>
      </c>
      <c r="G19" s="32" t="n">
        <v>37802.08</v>
      </c>
      <c r="H19" s="30" t="n">
        <v>350663.69</v>
      </c>
      <c r="I19" s="31" t="n">
        <v>420771.17</v>
      </c>
      <c r="J19" s="32" t="n">
        <v>771434.86</v>
      </c>
      <c r="K19" s="32" t="n">
        <v>809236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101</v>
      </c>
      <c r="I20" s="14" t="n">
        <v>26</v>
      </c>
      <c r="J20" s="15" t="n">
        <v>127</v>
      </c>
      <c r="K20" s="15" t="n">
        <v>1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8252.08</v>
      </c>
      <c r="F21" s="31" t="n">
        <v>94363</v>
      </c>
      <c r="G21" s="32" t="n">
        <v>192615.08</v>
      </c>
      <c r="H21" s="30" t="n">
        <v>566924.29</v>
      </c>
      <c r="I21" s="31" t="n">
        <v>424926.72</v>
      </c>
      <c r="J21" s="32" t="n">
        <v>991851.01</v>
      </c>
      <c r="K21" s="32" t="n">
        <v>1184466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9</v>
      </c>
      <c r="I22" s="14" t="n">
        <v>5</v>
      </c>
      <c r="J22" s="15" t="n">
        <v>64</v>
      </c>
      <c r="K22" s="15" t="n">
        <v>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976</v>
      </c>
      <c r="F23" s="20" t="n">
        <v>0</v>
      </c>
      <c r="G23" s="21" t="n">
        <v>17976</v>
      </c>
      <c r="H23" s="19" t="n">
        <v>393029.53</v>
      </c>
      <c r="I23" s="20" t="n">
        <v>138428.69</v>
      </c>
      <c r="J23" s="21" t="n">
        <v>531458.22</v>
      </c>
      <c r="K23" s="21" t="n">
        <v>549434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5</v>
      </c>
      <c r="I24" s="24" t="n">
        <v>0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490</v>
      </c>
      <c r="G25" s="21" t="n">
        <v>5490</v>
      </c>
      <c r="H25" s="19" t="n">
        <v>370842.52</v>
      </c>
      <c r="I25" s="20" t="n">
        <v>0</v>
      </c>
      <c r="J25" s="21" t="n">
        <v>370842.52</v>
      </c>
      <c r="K25" s="21" t="n">
        <v>376332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64</v>
      </c>
      <c r="I26" s="24" t="n">
        <v>5</v>
      </c>
      <c r="J26" s="25" t="n">
        <v>69</v>
      </c>
      <c r="K26" s="25" t="n">
        <v>7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976</v>
      </c>
      <c r="F27" s="31" t="n">
        <v>5490</v>
      </c>
      <c r="G27" s="32" t="n">
        <v>23466</v>
      </c>
      <c r="H27" s="30" t="n">
        <v>763872.05</v>
      </c>
      <c r="I27" s="31" t="n">
        <v>138428.69</v>
      </c>
      <c r="J27" s="32" t="n">
        <v>902300.74</v>
      </c>
      <c r="K27" s="32" t="n">
        <v>925766.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2</v>
      </c>
      <c r="I28" s="14" t="n">
        <v>6</v>
      </c>
      <c r="J28" s="15" t="n">
        <v>38</v>
      </c>
      <c r="K28" s="15" t="n"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9791.01</v>
      </c>
      <c r="I29" s="20" t="n">
        <v>68803.67</v>
      </c>
      <c r="J29" s="21" t="n">
        <v>238594.68</v>
      </c>
      <c r="K29" s="21" t="n">
        <v>238594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9</v>
      </c>
      <c r="I30" s="24" t="n">
        <v>19</v>
      </c>
      <c r="J30" s="25" t="n">
        <v>38</v>
      </c>
      <c r="K30" s="25" t="n">
        <v>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490</v>
      </c>
      <c r="G31" s="21" t="n">
        <v>5490</v>
      </c>
      <c r="H31" s="19" t="n">
        <v>100290.98</v>
      </c>
      <c r="I31" s="20" t="n">
        <v>240955.81</v>
      </c>
      <c r="J31" s="21" t="n">
        <v>341246.79</v>
      </c>
      <c r="K31" s="21" t="n">
        <v>346736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1</v>
      </c>
      <c r="I32" s="24" t="n">
        <v>25</v>
      </c>
      <c r="J32" s="25" t="n">
        <v>76</v>
      </c>
      <c r="K32" s="25" t="n">
        <v>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5490</v>
      </c>
      <c r="G33" s="32" t="n">
        <v>5490</v>
      </c>
      <c r="H33" s="30" t="n">
        <v>270081.99</v>
      </c>
      <c r="I33" s="31" t="n">
        <v>309759.48</v>
      </c>
      <c r="J33" s="32" t="n">
        <v>579841.47</v>
      </c>
      <c r="K33" s="32" t="n">
        <v>585331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15</v>
      </c>
      <c r="I34" s="14" t="n">
        <v>30</v>
      </c>
      <c r="J34" s="15" t="n">
        <v>145</v>
      </c>
      <c r="K34" s="15" t="n">
        <v>1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976</v>
      </c>
      <c r="F35" s="31" t="n">
        <v>10980</v>
      </c>
      <c r="G35" s="32" t="n">
        <v>28956</v>
      </c>
      <c r="H35" s="30" t="n">
        <v>1033954.04</v>
      </c>
      <c r="I35" s="31" t="n">
        <v>448188.17</v>
      </c>
      <c r="J35" s="32" t="n">
        <v>1482142.21</v>
      </c>
      <c r="K35" s="32" t="n">
        <v>1511098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104</v>
      </c>
      <c r="I36" s="14" t="n">
        <v>1</v>
      </c>
      <c r="J36" s="15" t="n">
        <v>105</v>
      </c>
      <c r="K36" s="15" t="n">
        <v>1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26153.76</v>
      </c>
      <c r="F37" s="20" t="n">
        <v>0</v>
      </c>
      <c r="G37" s="21" t="n">
        <v>1026153.76</v>
      </c>
      <c r="H37" s="19" t="n">
        <v>450153.56</v>
      </c>
      <c r="I37" s="20" t="n">
        <v>2378.02</v>
      </c>
      <c r="J37" s="21" t="n">
        <v>452531.58</v>
      </c>
      <c r="K37" s="21" t="n">
        <v>1478685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6</v>
      </c>
      <c r="I38" s="24" t="n">
        <v>1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1379.09</v>
      </c>
      <c r="F39" s="20" t="n">
        <v>0</v>
      </c>
      <c r="G39" s="21" t="n">
        <v>81379.09</v>
      </c>
      <c r="H39" s="19" t="n">
        <v>5794.45</v>
      </c>
      <c r="I39" s="20" t="n">
        <v>81198</v>
      </c>
      <c r="J39" s="21" t="n">
        <v>86992.45</v>
      </c>
      <c r="K39" s="21" t="n">
        <v>168371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110</v>
      </c>
      <c r="I40" s="24" t="n">
        <v>2</v>
      </c>
      <c r="J40" s="25" t="n">
        <v>112</v>
      </c>
      <c r="K40" s="25" t="n">
        <v>1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07532.85</v>
      </c>
      <c r="F41" s="31" t="n">
        <v>0</v>
      </c>
      <c r="G41" s="32" t="n">
        <v>1107532.85</v>
      </c>
      <c r="H41" s="30" t="n">
        <v>455948.01</v>
      </c>
      <c r="I41" s="31" t="n">
        <v>83576.02</v>
      </c>
      <c r="J41" s="32" t="n">
        <v>539524.03</v>
      </c>
      <c r="K41" s="32" t="n">
        <v>1647056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49</v>
      </c>
      <c r="I42" s="14" t="n">
        <v>8</v>
      </c>
      <c r="J42" s="15" t="n">
        <v>57</v>
      </c>
      <c r="K42" s="15" t="n">
        <v>6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3817.17</v>
      </c>
      <c r="F43" s="20" t="n">
        <v>42358.4</v>
      </c>
      <c r="G43" s="21" t="n">
        <v>276175.57</v>
      </c>
      <c r="H43" s="19" t="n">
        <v>458849.26</v>
      </c>
      <c r="I43" s="20" t="n">
        <v>33821.61</v>
      </c>
      <c r="J43" s="21" t="n">
        <v>492670.87</v>
      </c>
      <c r="K43" s="21" t="n">
        <v>768846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1</v>
      </c>
      <c r="I44" s="24" t="n">
        <v>16</v>
      </c>
      <c r="J44" s="25" t="n">
        <v>37</v>
      </c>
      <c r="K44" s="25" t="n">
        <v>3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947</v>
      </c>
      <c r="F45" s="20" t="n">
        <v>0</v>
      </c>
      <c r="G45" s="21" t="n">
        <v>12947</v>
      </c>
      <c r="H45" s="19" t="n">
        <v>329300.89</v>
      </c>
      <c r="I45" s="20" t="n">
        <v>118804.37</v>
      </c>
      <c r="J45" s="21" t="n">
        <v>448105.26</v>
      </c>
      <c r="K45" s="21" t="n">
        <v>461052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2</v>
      </c>
      <c r="G46" s="25" t="n">
        <v>9</v>
      </c>
      <c r="H46" s="23" t="n">
        <v>70</v>
      </c>
      <c r="I46" s="24" t="n">
        <v>24</v>
      </c>
      <c r="J46" s="25" t="n">
        <v>94</v>
      </c>
      <c r="K46" s="25" t="n">
        <v>10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6764.17</v>
      </c>
      <c r="F47" s="31" t="n">
        <v>42358.4</v>
      </c>
      <c r="G47" s="32" t="n">
        <v>289122.57</v>
      </c>
      <c r="H47" s="30" t="n">
        <v>788150.15</v>
      </c>
      <c r="I47" s="31" t="n">
        <v>152625.98</v>
      </c>
      <c r="J47" s="32" t="n">
        <v>940776.13</v>
      </c>
      <c r="K47" s="32" t="n">
        <v>1229898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7</v>
      </c>
      <c r="F48" s="14" t="n">
        <v>2</v>
      </c>
      <c r="G48" s="15" t="n">
        <v>19</v>
      </c>
      <c r="H48" s="13" t="n">
        <v>180</v>
      </c>
      <c r="I48" s="14" t="n">
        <v>26</v>
      </c>
      <c r="J48" s="15" t="n">
        <v>206</v>
      </c>
      <c r="K48" s="15" t="n">
        <v>2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4297.02</v>
      </c>
      <c r="F49" s="31" t="n">
        <v>42358.4</v>
      </c>
      <c r="G49" s="32" t="n">
        <v>1396655.42</v>
      </c>
      <c r="H49" s="30" t="n">
        <v>1244098.16</v>
      </c>
      <c r="I49" s="31" t="n">
        <v>236202</v>
      </c>
      <c r="J49" s="32" t="n">
        <v>1480300.16</v>
      </c>
      <c r="K49" s="32" t="n">
        <v>2876955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91</v>
      </c>
      <c r="I58" s="14" t="n">
        <v>6</v>
      </c>
      <c r="J58" s="15" t="n">
        <v>97</v>
      </c>
      <c r="K58" s="15" t="n">
        <v>10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371.06</v>
      </c>
      <c r="F59" s="20" t="n">
        <v>16367</v>
      </c>
      <c r="G59" s="21" t="n">
        <v>77738.06</v>
      </c>
      <c r="H59" s="19" t="n">
        <v>233131.36</v>
      </c>
      <c r="I59" s="20" t="n">
        <v>39827.67</v>
      </c>
      <c r="J59" s="21" t="n">
        <v>272959.03</v>
      </c>
      <c r="K59" s="21" t="n">
        <v>350697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6</v>
      </c>
      <c r="I60" s="24" t="n">
        <v>1</v>
      </c>
      <c r="J60" s="25" t="n">
        <v>7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472.26</v>
      </c>
      <c r="F61" s="20" t="n">
        <v>0</v>
      </c>
      <c r="G61" s="21" t="n">
        <v>48472.26</v>
      </c>
      <c r="H61" s="19" t="n">
        <v>21920.08</v>
      </c>
      <c r="I61" s="20" t="n">
        <v>15902</v>
      </c>
      <c r="J61" s="21" t="n">
        <v>37822.08</v>
      </c>
      <c r="K61" s="21" t="n">
        <v>86294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97</v>
      </c>
      <c r="I62" s="24" t="n">
        <v>7</v>
      </c>
      <c r="J62" s="25" t="n">
        <v>104</v>
      </c>
      <c r="K62" s="25" t="n">
        <v>1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9843.32</v>
      </c>
      <c r="F63" s="31" t="n">
        <v>16367</v>
      </c>
      <c r="G63" s="32" t="n">
        <v>126210.32</v>
      </c>
      <c r="H63" s="30" t="n">
        <v>255051.44</v>
      </c>
      <c r="I63" s="31" t="n">
        <v>55729.67</v>
      </c>
      <c r="J63" s="32" t="n">
        <v>310781.11</v>
      </c>
      <c r="K63" s="32" t="n">
        <v>436991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70</v>
      </c>
      <c r="I64" s="14" t="n">
        <v>9</v>
      </c>
      <c r="J64" s="15" t="n">
        <v>79</v>
      </c>
      <c r="K64" s="15" t="n">
        <v>8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525</v>
      </c>
      <c r="F65" s="20" t="n">
        <v>2862</v>
      </c>
      <c r="G65" s="21" t="n">
        <v>20387</v>
      </c>
      <c r="H65" s="19" t="n">
        <v>500355.18</v>
      </c>
      <c r="I65" s="20" t="n">
        <v>75943.05</v>
      </c>
      <c r="J65" s="21" t="n">
        <v>576298.23</v>
      </c>
      <c r="K65" s="21" t="n">
        <v>596685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9</v>
      </c>
      <c r="I66" s="24" t="n">
        <v>20</v>
      </c>
      <c r="J66" s="25" t="n">
        <v>39</v>
      </c>
      <c r="K66" s="25" t="n"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4519.7</v>
      </c>
      <c r="F67" s="20" t="n">
        <v>0</v>
      </c>
      <c r="G67" s="21" t="n">
        <v>94519.7</v>
      </c>
      <c r="H67" s="19" t="n">
        <v>113297.15</v>
      </c>
      <c r="I67" s="20" t="n">
        <v>2403737.54</v>
      </c>
      <c r="J67" s="21" t="n">
        <v>2517034.69</v>
      </c>
      <c r="K67" s="21" t="n">
        <v>2611554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89</v>
      </c>
      <c r="I68" s="24" t="n">
        <v>29</v>
      </c>
      <c r="J68" s="25" t="n">
        <v>118</v>
      </c>
      <c r="K68" s="25" t="n">
        <v>1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044.7</v>
      </c>
      <c r="F69" s="31" t="n">
        <v>2862</v>
      </c>
      <c r="G69" s="32" t="n">
        <v>114906.7</v>
      </c>
      <c r="H69" s="30" t="n">
        <v>613652.33</v>
      </c>
      <c r="I69" s="31" t="n">
        <v>2479680.59</v>
      </c>
      <c r="J69" s="32" t="n">
        <v>3093332.92</v>
      </c>
      <c r="K69" s="32" t="n">
        <v>3208239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2</v>
      </c>
      <c r="G70" s="15" t="n">
        <v>17</v>
      </c>
      <c r="H70" s="13" t="n">
        <v>186</v>
      </c>
      <c r="I70" s="14" t="n">
        <v>36</v>
      </c>
      <c r="J70" s="15" t="n">
        <v>222</v>
      </c>
      <c r="K70" s="15" t="n">
        <v>2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1888.02</v>
      </c>
      <c r="F71" s="31" t="n">
        <v>19229</v>
      </c>
      <c r="G71" s="32" t="n">
        <v>241117.02</v>
      </c>
      <c r="H71" s="30" t="n">
        <v>868703.77</v>
      </c>
      <c r="I71" s="31" t="n">
        <v>2535410.26</v>
      </c>
      <c r="J71" s="32" t="n">
        <v>3404114.03</v>
      </c>
      <c r="K71" s="32" t="n">
        <v>3645231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1</v>
      </c>
      <c r="G72" s="15" t="n">
        <v>21</v>
      </c>
      <c r="H72" s="13" t="n">
        <v>302</v>
      </c>
      <c r="I72" s="14" t="n">
        <v>13</v>
      </c>
      <c r="J72" s="15" t="n">
        <v>315</v>
      </c>
      <c r="K72" s="15" t="n">
        <v>3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57324.82</v>
      </c>
      <c r="F73" s="20" t="n">
        <v>16367</v>
      </c>
      <c r="G73" s="21" t="n">
        <v>1173691.82</v>
      </c>
      <c r="H73" s="19" t="n">
        <v>1286350.12</v>
      </c>
      <c r="I73" s="20" t="n">
        <v>184654.93</v>
      </c>
      <c r="J73" s="21" t="n">
        <v>1471005.05</v>
      </c>
      <c r="K73" s="21" t="n">
        <v>2644696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2</v>
      </c>
      <c r="G74" s="25" t="n">
        <v>9</v>
      </c>
      <c r="H74" s="23" t="n">
        <v>19</v>
      </c>
      <c r="I74" s="24" t="n">
        <v>3</v>
      </c>
      <c r="J74" s="25" t="n">
        <v>22</v>
      </c>
      <c r="K74" s="25" t="n">
        <v>3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8477.35</v>
      </c>
      <c r="F75" s="20" t="n">
        <v>99853</v>
      </c>
      <c r="G75" s="21" t="n">
        <v>238330.35</v>
      </c>
      <c r="H75" s="19" t="n">
        <v>404781.98</v>
      </c>
      <c r="I75" s="20" t="n">
        <v>97235</v>
      </c>
      <c r="J75" s="21" t="n">
        <v>502016.98</v>
      </c>
      <c r="K75" s="21" t="n">
        <v>740347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3</v>
      </c>
      <c r="G76" s="25" t="n">
        <v>30</v>
      </c>
      <c r="H76" s="23" t="n">
        <v>321</v>
      </c>
      <c r="I76" s="24" t="n">
        <v>16</v>
      </c>
      <c r="J76" s="25" t="n">
        <v>337</v>
      </c>
      <c r="K76" s="25" t="n">
        <v>3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95802.17</v>
      </c>
      <c r="F77" s="31" t="n">
        <v>116220</v>
      </c>
      <c r="G77" s="32" t="n">
        <v>1412022.17</v>
      </c>
      <c r="H77" s="30" t="n">
        <v>1691132.1</v>
      </c>
      <c r="I77" s="31" t="n">
        <v>281889.93</v>
      </c>
      <c r="J77" s="32" t="n">
        <v>1973022.03</v>
      </c>
      <c r="K77" s="32" t="n">
        <v>3385044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</v>
      </c>
      <c r="F78" s="14" t="n">
        <v>3</v>
      </c>
      <c r="G78" s="15" t="n">
        <v>15</v>
      </c>
      <c r="H78" s="13" t="n">
        <v>183</v>
      </c>
      <c r="I78" s="14" t="n">
        <v>31</v>
      </c>
      <c r="J78" s="15" t="n">
        <v>214</v>
      </c>
      <c r="K78" s="15" t="n">
        <v>2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9144.25</v>
      </c>
      <c r="F79" s="20" t="n">
        <v>45220.4</v>
      </c>
      <c r="G79" s="21" t="n">
        <v>334364.65</v>
      </c>
      <c r="H79" s="19" t="n">
        <v>1284162.17</v>
      </c>
      <c r="I79" s="20" t="n">
        <v>224846.14</v>
      </c>
      <c r="J79" s="21" t="n">
        <v>1509008.31</v>
      </c>
      <c r="K79" s="21" t="n">
        <v>1843372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78</v>
      </c>
      <c r="I80" s="24" t="n">
        <v>71</v>
      </c>
      <c r="J80" s="25" t="n">
        <v>149</v>
      </c>
      <c r="K80" s="25" t="n">
        <v>15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7466.7</v>
      </c>
      <c r="F81" s="20" t="n">
        <v>5490</v>
      </c>
      <c r="G81" s="21" t="n">
        <v>112956.7</v>
      </c>
      <c r="H81" s="19" t="n">
        <v>738385.99</v>
      </c>
      <c r="I81" s="20" t="n">
        <v>3137991.08</v>
      </c>
      <c r="J81" s="21" t="n">
        <v>3876377.07</v>
      </c>
      <c r="K81" s="21" t="n">
        <v>3989333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4</v>
      </c>
      <c r="G82" s="25" t="n">
        <v>19</v>
      </c>
      <c r="H82" s="23" t="n">
        <v>261</v>
      </c>
      <c r="I82" s="24" t="n">
        <v>102</v>
      </c>
      <c r="J82" s="25" t="n">
        <v>363</v>
      </c>
      <c r="K82" s="25" t="n">
        <v>3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6610.95</v>
      </c>
      <c r="F83" s="31" t="n">
        <v>50710.4</v>
      </c>
      <c r="G83" s="32" t="n">
        <v>447321.35</v>
      </c>
      <c r="H83" s="30" t="n">
        <v>2022548.16</v>
      </c>
      <c r="I83" s="31" t="n">
        <v>3362837.22</v>
      </c>
      <c r="J83" s="32" t="n">
        <v>5385385.38</v>
      </c>
      <c r="K83" s="32" t="n">
        <v>5832706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</v>
      </c>
      <c r="F84" s="14" t="n">
        <v>7</v>
      </c>
      <c r="G84" s="15" t="n">
        <v>49</v>
      </c>
      <c r="H84" s="13" t="n">
        <v>582</v>
      </c>
      <c r="I84" s="14" t="n">
        <v>118</v>
      </c>
      <c r="J84" s="15" t="n">
        <v>700</v>
      </c>
      <c r="K84" s="15" t="n">
        <v>7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92413.12</v>
      </c>
      <c r="F85" s="31" t="n">
        <v>166930.4</v>
      </c>
      <c r="G85" s="32" t="n">
        <v>1859343.52</v>
      </c>
      <c r="H85" s="30" t="n">
        <v>3713680.26</v>
      </c>
      <c r="I85" s="31" t="n">
        <v>3644727.15</v>
      </c>
      <c r="J85" s="32" t="n">
        <v>7358407.41</v>
      </c>
      <c r="K85" s="32" t="n">
        <v>9217750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0</v>
      </c>
      <c r="G8" s="15" t="n">
        <v>17</v>
      </c>
      <c r="H8" s="13" t="n">
        <v>29</v>
      </c>
      <c r="I8" s="14" t="n">
        <v>4</v>
      </c>
      <c r="J8" s="15" t="n">
        <v>33</v>
      </c>
      <c r="K8" s="15" t="n">
        <v>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10102</v>
      </c>
      <c r="F9" s="20" t="n">
        <v>0</v>
      </c>
      <c r="G9" s="21" t="n">
        <v>610102</v>
      </c>
      <c r="H9" s="19" t="n">
        <v>404097.31</v>
      </c>
      <c r="I9" s="20" t="n">
        <v>8395.24</v>
      </c>
      <c r="J9" s="21" t="n">
        <v>412492.55</v>
      </c>
      <c r="K9" s="21" t="n">
        <v>1022594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9</v>
      </c>
      <c r="I10" s="24" t="n">
        <v>1</v>
      </c>
      <c r="J10" s="25" t="n">
        <v>10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1184</v>
      </c>
      <c r="F11" s="20" t="n">
        <v>0</v>
      </c>
      <c r="G11" s="21" t="n">
        <v>71184</v>
      </c>
      <c r="H11" s="19" t="n">
        <v>21648</v>
      </c>
      <c r="I11" s="20" t="n">
        <v>750</v>
      </c>
      <c r="J11" s="21" t="n">
        <v>22398</v>
      </c>
      <c r="K11" s="21" t="n">
        <v>935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8</v>
      </c>
      <c r="F12" s="24" t="n">
        <v>0</v>
      </c>
      <c r="G12" s="25" t="n">
        <v>18</v>
      </c>
      <c r="H12" s="23" t="n">
        <v>38</v>
      </c>
      <c r="I12" s="24" t="n">
        <v>5</v>
      </c>
      <c r="J12" s="25" t="n">
        <v>43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81286</v>
      </c>
      <c r="F13" s="31" t="n">
        <v>0</v>
      </c>
      <c r="G13" s="32" t="n">
        <v>681286</v>
      </c>
      <c r="H13" s="30" t="n">
        <v>425745.31</v>
      </c>
      <c r="I13" s="31" t="n">
        <v>9145.24</v>
      </c>
      <c r="J13" s="32" t="n">
        <v>434890.55</v>
      </c>
      <c r="K13" s="32" t="n">
        <v>1116176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0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6662</v>
      </c>
      <c r="F15" s="20" t="n">
        <v>0</v>
      </c>
      <c r="G15" s="21" t="n">
        <v>106662</v>
      </c>
      <c r="H15" s="19" t="n">
        <v>169098.44</v>
      </c>
      <c r="I15" s="20" t="n">
        <v>0</v>
      </c>
      <c r="J15" s="21" t="n">
        <v>169098.44</v>
      </c>
      <c r="K15" s="21" t="n">
        <v>275760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72.95</v>
      </c>
      <c r="J17" s="21" t="n">
        <v>4072.95</v>
      </c>
      <c r="K17" s="21" t="n">
        <v>4072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6</v>
      </c>
      <c r="I18" s="24" t="n">
        <v>1</v>
      </c>
      <c r="J18" s="25" t="n">
        <v>7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6662</v>
      </c>
      <c r="F19" s="31" t="n">
        <v>0</v>
      </c>
      <c r="G19" s="32" t="n">
        <v>106662</v>
      </c>
      <c r="H19" s="30" t="n">
        <v>169098.44</v>
      </c>
      <c r="I19" s="31" t="n">
        <v>4072.95</v>
      </c>
      <c r="J19" s="32" t="n">
        <v>173171.39</v>
      </c>
      <c r="K19" s="32" t="n">
        <v>279833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1</v>
      </c>
      <c r="F20" s="14" t="n">
        <v>0</v>
      </c>
      <c r="G20" s="15" t="n">
        <v>21</v>
      </c>
      <c r="H20" s="13" t="n">
        <v>44</v>
      </c>
      <c r="I20" s="14" t="n">
        <v>6</v>
      </c>
      <c r="J20" s="15" t="n">
        <v>50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87948</v>
      </c>
      <c r="F21" s="31" t="n">
        <v>0</v>
      </c>
      <c r="G21" s="32" t="n">
        <v>787948</v>
      </c>
      <c r="H21" s="30" t="n">
        <v>594843.75</v>
      </c>
      <c r="I21" s="31" t="n">
        <v>13218.19</v>
      </c>
      <c r="J21" s="32" t="n">
        <v>608061.94</v>
      </c>
      <c r="K21" s="32" t="n">
        <v>1396009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24</v>
      </c>
      <c r="I22" s="14" t="n">
        <v>2</v>
      </c>
      <c r="J22" s="15" t="n">
        <v>26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5819</v>
      </c>
      <c r="F23" s="20" t="n">
        <v>0</v>
      </c>
      <c r="G23" s="21" t="n">
        <v>435819</v>
      </c>
      <c r="H23" s="19" t="n">
        <v>196315.37</v>
      </c>
      <c r="I23" s="20" t="n">
        <v>1650.38</v>
      </c>
      <c r="J23" s="21" t="n">
        <v>197965.75</v>
      </c>
      <c r="K23" s="21" t="n">
        <v>633784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66303</v>
      </c>
      <c r="F25" s="20" t="n">
        <v>0</v>
      </c>
      <c r="G25" s="21" t="n">
        <v>866303</v>
      </c>
      <c r="H25" s="19" t="n">
        <v>36204</v>
      </c>
      <c r="I25" s="20" t="n">
        <v>9481.92</v>
      </c>
      <c r="J25" s="21" t="n">
        <v>45685.92</v>
      </c>
      <c r="K25" s="21" t="n">
        <v>911988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0</v>
      </c>
      <c r="G26" s="25" t="n">
        <v>19</v>
      </c>
      <c r="H26" s="23" t="n">
        <v>26</v>
      </c>
      <c r="I26" s="24" t="n">
        <v>3</v>
      </c>
      <c r="J26" s="25" t="n">
        <v>29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02122</v>
      </c>
      <c r="F27" s="31" t="n">
        <v>0</v>
      </c>
      <c r="G27" s="32" t="n">
        <v>1302122</v>
      </c>
      <c r="H27" s="30" t="n">
        <v>232519.37</v>
      </c>
      <c r="I27" s="31" t="n">
        <v>11132.3</v>
      </c>
      <c r="J27" s="32" t="n">
        <v>243651.67</v>
      </c>
      <c r="K27" s="32" t="n">
        <v>1545773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811.46</v>
      </c>
      <c r="I29" s="20" t="n">
        <v>12067.31</v>
      </c>
      <c r="J29" s="21" t="n">
        <v>25878.77</v>
      </c>
      <c r="K29" s="21" t="n">
        <v>2587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335.5</v>
      </c>
      <c r="I31" s="20" t="n">
        <v>0</v>
      </c>
      <c r="J31" s="21" t="n">
        <v>16335.5</v>
      </c>
      <c r="K31" s="21" t="n">
        <v>16335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0146.96</v>
      </c>
      <c r="I33" s="31" t="n">
        <v>12067.31</v>
      </c>
      <c r="J33" s="32" t="n">
        <v>42214.27</v>
      </c>
      <c r="K33" s="32" t="n">
        <v>42214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0</v>
      </c>
      <c r="G34" s="15" t="n">
        <v>19</v>
      </c>
      <c r="H34" s="13" t="n">
        <v>30</v>
      </c>
      <c r="I34" s="14" t="n">
        <v>4</v>
      </c>
      <c r="J34" s="15" t="n">
        <v>34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02122</v>
      </c>
      <c r="F35" s="31" t="n">
        <v>0</v>
      </c>
      <c r="G35" s="32" t="n">
        <v>1302122</v>
      </c>
      <c r="H35" s="30" t="n">
        <v>262666.33</v>
      </c>
      <c r="I35" s="31" t="n">
        <v>23199.61</v>
      </c>
      <c r="J35" s="32" t="n">
        <v>285865.94</v>
      </c>
      <c r="K35" s="32" t="n">
        <v>1587987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1</v>
      </c>
      <c r="G36" s="15" t="n">
        <v>21</v>
      </c>
      <c r="H36" s="13" t="n">
        <v>18</v>
      </c>
      <c r="I36" s="14" t="n">
        <v>3</v>
      </c>
      <c r="J36" s="15" t="n">
        <v>21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5777</v>
      </c>
      <c r="F37" s="20" t="n">
        <v>33398</v>
      </c>
      <c r="G37" s="21" t="n">
        <v>499175</v>
      </c>
      <c r="H37" s="19" t="n">
        <v>285193</v>
      </c>
      <c r="I37" s="20" t="n">
        <v>35843.46</v>
      </c>
      <c r="J37" s="21" t="n">
        <v>321036.46</v>
      </c>
      <c r="K37" s="21" t="n">
        <v>820211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2387</v>
      </c>
      <c r="I39" s="20" t="n">
        <v>0</v>
      </c>
      <c r="J39" s="21" t="n">
        <v>152387</v>
      </c>
      <c r="K39" s="21" t="n">
        <v>1523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1</v>
      </c>
      <c r="G40" s="25" t="n">
        <v>21</v>
      </c>
      <c r="H40" s="23" t="n">
        <v>22</v>
      </c>
      <c r="I40" s="24" t="n">
        <v>3</v>
      </c>
      <c r="J40" s="25" t="n">
        <v>25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5777</v>
      </c>
      <c r="F41" s="31" t="n">
        <v>33398</v>
      </c>
      <c r="G41" s="32" t="n">
        <v>499175</v>
      </c>
      <c r="H41" s="30" t="n">
        <v>437580</v>
      </c>
      <c r="I41" s="31" t="n">
        <v>35843.46</v>
      </c>
      <c r="J41" s="32" t="n">
        <v>473423.46</v>
      </c>
      <c r="K41" s="32" t="n">
        <v>972598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3212.25</v>
      </c>
      <c r="I43" s="20" t="n">
        <v>16921</v>
      </c>
      <c r="J43" s="21" t="n">
        <v>70133.25</v>
      </c>
      <c r="K43" s="21" t="n">
        <v>70133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921</v>
      </c>
      <c r="I45" s="20" t="n">
        <v>0</v>
      </c>
      <c r="J45" s="21" t="n">
        <v>16921</v>
      </c>
      <c r="K45" s="21" t="n">
        <v>169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0133.25</v>
      </c>
      <c r="I47" s="31" t="n">
        <v>16921</v>
      </c>
      <c r="J47" s="32" t="n">
        <v>87054.25</v>
      </c>
      <c r="K47" s="32" t="n">
        <v>87054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1</v>
      </c>
      <c r="G48" s="15" t="n">
        <v>21</v>
      </c>
      <c r="H48" s="13" t="n">
        <v>28</v>
      </c>
      <c r="I48" s="14" t="n">
        <v>4</v>
      </c>
      <c r="J48" s="15" t="n">
        <v>32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5777</v>
      </c>
      <c r="F49" s="31" t="n">
        <v>33398</v>
      </c>
      <c r="G49" s="32" t="n">
        <v>499175</v>
      </c>
      <c r="H49" s="30" t="n">
        <v>507713.25</v>
      </c>
      <c r="I49" s="31" t="n">
        <v>52764.46</v>
      </c>
      <c r="J49" s="32" t="n">
        <v>560477.71</v>
      </c>
      <c r="K49" s="32" t="n">
        <v>1059652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1</v>
      </c>
      <c r="G58" s="15" t="n">
        <v>16</v>
      </c>
      <c r="H58" s="13" t="n">
        <v>11</v>
      </c>
      <c r="I58" s="14" t="n">
        <v>4</v>
      </c>
      <c r="J58" s="15" t="n">
        <v>15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0317</v>
      </c>
      <c r="F59" s="20" t="n">
        <v>26930</v>
      </c>
      <c r="G59" s="21" t="n">
        <v>387247</v>
      </c>
      <c r="H59" s="19" t="n">
        <v>222290.31</v>
      </c>
      <c r="I59" s="20" t="n">
        <v>38735.23</v>
      </c>
      <c r="J59" s="21" t="n">
        <v>261025.54</v>
      </c>
      <c r="K59" s="21" t="n">
        <v>648272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434</v>
      </c>
      <c r="I61" s="20" t="n">
        <v>0</v>
      </c>
      <c r="J61" s="21" t="n">
        <v>14434</v>
      </c>
      <c r="K61" s="21" t="n">
        <v>144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1</v>
      </c>
      <c r="G62" s="25" t="n">
        <v>16</v>
      </c>
      <c r="H62" s="23" t="n">
        <v>13</v>
      </c>
      <c r="I62" s="24" t="n">
        <v>4</v>
      </c>
      <c r="J62" s="25" t="n">
        <v>17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0317</v>
      </c>
      <c r="F63" s="31" t="n">
        <v>26930</v>
      </c>
      <c r="G63" s="32" t="n">
        <v>387247</v>
      </c>
      <c r="H63" s="30" t="n">
        <v>236724.31</v>
      </c>
      <c r="I63" s="31" t="n">
        <v>38735.23</v>
      </c>
      <c r="J63" s="32" t="n">
        <v>275459.54</v>
      </c>
      <c r="K63" s="32" t="n">
        <v>662706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1</v>
      </c>
      <c r="J64" s="15" t="n">
        <v>6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4361.35</v>
      </c>
      <c r="F65" s="20" t="n">
        <v>0</v>
      </c>
      <c r="G65" s="21" t="n">
        <v>274361.35</v>
      </c>
      <c r="H65" s="19" t="n">
        <v>113539.55</v>
      </c>
      <c r="I65" s="20" t="n">
        <v>45683</v>
      </c>
      <c r="J65" s="21" t="n">
        <v>159222.55</v>
      </c>
      <c r="K65" s="21" t="n">
        <v>433583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594.48</v>
      </c>
      <c r="I67" s="20" t="n">
        <v>8783.99</v>
      </c>
      <c r="J67" s="21" t="n">
        <v>14378.47</v>
      </c>
      <c r="K67" s="21" t="n">
        <v>14378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7</v>
      </c>
      <c r="I68" s="24" t="n">
        <v>4</v>
      </c>
      <c r="J68" s="25" t="n">
        <v>11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4361.35</v>
      </c>
      <c r="F69" s="31" t="n">
        <v>0</v>
      </c>
      <c r="G69" s="32" t="n">
        <v>274361.35</v>
      </c>
      <c r="H69" s="30" t="n">
        <v>119134.03</v>
      </c>
      <c r="I69" s="31" t="n">
        <v>54466.99</v>
      </c>
      <c r="J69" s="32" t="n">
        <v>173601.02</v>
      </c>
      <c r="K69" s="32" t="n">
        <v>447962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</v>
      </c>
      <c r="G70" s="15" t="n">
        <v>19</v>
      </c>
      <c r="H70" s="13" t="n">
        <v>20</v>
      </c>
      <c r="I70" s="14" t="n">
        <v>8</v>
      </c>
      <c r="J70" s="15" t="n">
        <v>28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4678.35</v>
      </c>
      <c r="F71" s="31" t="n">
        <v>26930</v>
      </c>
      <c r="G71" s="32" t="n">
        <v>661608.35</v>
      </c>
      <c r="H71" s="30" t="n">
        <v>355858.34</v>
      </c>
      <c r="I71" s="31" t="n">
        <v>93202.22</v>
      </c>
      <c r="J71" s="32" t="n">
        <v>449060.56</v>
      </c>
      <c r="K71" s="32" t="n">
        <v>1110668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9</v>
      </c>
      <c r="F72" s="14" t="n">
        <v>2</v>
      </c>
      <c r="G72" s="15" t="n">
        <v>71</v>
      </c>
      <c r="H72" s="13" t="n">
        <v>82</v>
      </c>
      <c r="I72" s="14" t="n">
        <v>13</v>
      </c>
      <c r="J72" s="15" t="n">
        <v>95</v>
      </c>
      <c r="K72" s="15" t="n">
        <v>1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72015</v>
      </c>
      <c r="F73" s="20" t="n">
        <v>60328</v>
      </c>
      <c r="G73" s="21" t="n">
        <v>1932343</v>
      </c>
      <c r="H73" s="19" t="n">
        <v>1107895.99</v>
      </c>
      <c r="I73" s="20" t="n">
        <v>84624.31</v>
      </c>
      <c r="J73" s="21" t="n">
        <v>1192520.3</v>
      </c>
      <c r="K73" s="21" t="n">
        <v>3124863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7</v>
      </c>
      <c r="I74" s="24" t="n">
        <v>2</v>
      </c>
      <c r="J74" s="25" t="n">
        <v>19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37487</v>
      </c>
      <c r="F75" s="20" t="n">
        <v>0</v>
      </c>
      <c r="G75" s="21" t="n">
        <v>937487</v>
      </c>
      <c r="H75" s="19" t="n">
        <v>224673</v>
      </c>
      <c r="I75" s="20" t="n">
        <v>10231.92</v>
      </c>
      <c r="J75" s="21" t="n">
        <v>234904.92</v>
      </c>
      <c r="K75" s="21" t="n">
        <v>1172391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2</v>
      </c>
      <c r="F76" s="24" t="n">
        <v>2</v>
      </c>
      <c r="G76" s="25" t="n">
        <v>74</v>
      </c>
      <c r="H76" s="23" t="n">
        <v>99</v>
      </c>
      <c r="I76" s="24" t="n">
        <v>15</v>
      </c>
      <c r="J76" s="25" t="n">
        <v>114</v>
      </c>
      <c r="K76" s="25" t="n">
        <v>1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09502</v>
      </c>
      <c r="F77" s="31" t="n">
        <v>60328</v>
      </c>
      <c r="G77" s="32" t="n">
        <v>2869830</v>
      </c>
      <c r="H77" s="30" t="n">
        <v>1332568.99</v>
      </c>
      <c r="I77" s="31" t="n">
        <v>94856.23</v>
      </c>
      <c r="J77" s="32" t="n">
        <v>1427425.22</v>
      </c>
      <c r="K77" s="32" t="n">
        <v>4297255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19</v>
      </c>
      <c r="I78" s="14" t="n">
        <v>3</v>
      </c>
      <c r="J78" s="15" t="n">
        <v>22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81023.35</v>
      </c>
      <c r="F79" s="20" t="n">
        <v>0</v>
      </c>
      <c r="G79" s="21" t="n">
        <v>381023.35</v>
      </c>
      <c r="H79" s="19" t="n">
        <v>349661.7</v>
      </c>
      <c r="I79" s="20" t="n">
        <v>74671.31</v>
      </c>
      <c r="J79" s="21" t="n">
        <v>424333.01</v>
      </c>
      <c r="K79" s="21" t="n">
        <v>805356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4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850.98</v>
      </c>
      <c r="I81" s="20" t="n">
        <v>12856.94</v>
      </c>
      <c r="J81" s="21" t="n">
        <v>51707.92</v>
      </c>
      <c r="K81" s="21" t="n">
        <v>51707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3</v>
      </c>
      <c r="I82" s="24" t="n">
        <v>7</v>
      </c>
      <c r="J82" s="25" t="n">
        <v>30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1023.35</v>
      </c>
      <c r="F83" s="31" t="n">
        <v>0</v>
      </c>
      <c r="G83" s="32" t="n">
        <v>381023.35</v>
      </c>
      <c r="H83" s="30" t="n">
        <v>388512.68</v>
      </c>
      <c r="I83" s="31" t="n">
        <v>87528.25</v>
      </c>
      <c r="J83" s="32" t="n">
        <v>476040.93</v>
      </c>
      <c r="K83" s="32" t="n">
        <v>857064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8</v>
      </c>
      <c r="F84" s="14" t="n">
        <v>2</v>
      </c>
      <c r="G84" s="15" t="n">
        <v>80</v>
      </c>
      <c r="H84" s="13" t="n">
        <v>122</v>
      </c>
      <c r="I84" s="14" t="n">
        <v>22</v>
      </c>
      <c r="J84" s="15" t="n">
        <v>144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90525.35</v>
      </c>
      <c r="F85" s="31" t="n">
        <v>60328</v>
      </c>
      <c r="G85" s="32" t="n">
        <v>3250853.35</v>
      </c>
      <c r="H85" s="30" t="n">
        <v>1721081.67</v>
      </c>
      <c r="I85" s="31" t="n">
        <v>182384.48</v>
      </c>
      <c r="J85" s="32" t="n">
        <v>1903466.15</v>
      </c>
      <c r="K85" s="32" t="n">
        <v>5154319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0</v>
      </c>
      <c r="G8" s="15" t="n">
        <v>15</v>
      </c>
      <c r="H8" s="13" t="n">
        <v>8</v>
      </c>
      <c r="I8" s="14" t="n">
        <v>1</v>
      </c>
      <c r="J8" s="15" t="n">
        <v>9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2717.44</v>
      </c>
      <c r="F9" s="20" t="n">
        <v>0</v>
      </c>
      <c r="G9" s="21" t="n">
        <v>472717.44</v>
      </c>
      <c r="H9" s="19" t="n">
        <v>103078</v>
      </c>
      <c r="I9" s="20" t="n">
        <v>77849</v>
      </c>
      <c r="J9" s="21" t="n">
        <v>180927</v>
      </c>
      <c r="K9" s="21" t="n">
        <v>653644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316</v>
      </c>
      <c r="F11" s="20" t="n">
        <v>0</v>
      </c>
      <c r="G11" s="21" t="n">
        <v>19316</v>
      </c>
      <c r="H11" s="19" t="n">
        <v>0</v>
      </c>
      <c r="I11" s="20" t="n">
        <v>0</v>
      </c>
      <c r="J11" s="21" t="n">
        <v>0</v>
      </c>
      <c r="K11" s="21" t="n">
        <v>193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8</v>
      </c>
      <c r="I12" s="24" t="n">
        <v>1</v>
      </c>
      <c r="J12" s="25" t="n">
        <v>9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92033.44</v>
      </c>
      <c r="F13" s="31" t="n">
        <v>0</v>
      </c>
      <c r="G13" s="32" t="n">
        <v>492033.44</v>
      </c>
      <c r="H13" s="30" t="n">
        <v>103078</v>
      </c>
      <c r="I13" s="31" t="n">
        <v>77849</v>
      </c>
      <c r="J13" s="32" t="n">
        <v>180927</v>
      </c>
      <c r="K13" s="32" t="n">
        <v>672960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05142.73</v>
      </c>
      <c r="I15" s="20" t="n">
        <v>0</v>
      </c>
      <c r="J15" s="21" t="n">
        <v>705142.73</v>
      </c>
      <c r="K15" s="21" t="n">
        <v>705142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045.41</v>
      </c>
      <c r="I17" s="20" t="n">
        <v>50826.07</v>
      </c>
      <c r="J17" s="21" t="n">
        <v>68871.48</v>
      </c>
      <c r="K17" s="21" t="n">
        <v>68871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23188.14</v>
      </c>
      <c r="I19" s="31" t="n">
        <v>50826.07</v>
      </c>
      <c r="J19" s="32" t="n">
        <v>774014.21</v>
      </c>
      <c r="K19" s="32" t="n">
        <v>774014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0</v>
      </c>
      <c r="G20" s="15" t="n">
        <v>16</v>
      </c>
      <c r="H20" s="13" t="n">
        <v>13</v>
      </c>
      <c r="I20" s="14" t="n">
        <v>2</v>
      </c>
      <c r="J20" s="15" t="n">
        <v>15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2033.44</v>
      </c>
      <c r="F21" s="31" t="n">
        <v>0</v>
      </c>
      <c r="G21" s="32" t="n">
        <v>492033.44</v>
      </c>
      <c r="H21" s="30" t="n">
        <v>826266.14</v>
      </c>
      <c r="I21" s="31" t="n">
        <v>128675.07</v>
      </c>
      <c r="J21" s="32" t="n">
        <v>954941.21</v>
      </c>
      <c r="K21" s="32" t="n">
        <v>1446974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</v>
      </c>
      <c r="F22" s="14" t="n">
        <v>1</v>
      </c>
      <c r="G22" s="15" t="n">
        <v>17</v>
      </c>
      <c r="H22" s="13" t="n">
        <v>6</v>
      </c>
      <c r="I22" s="14" t="n">
        <v>3</v>
      </c>
      <c r="J22" s="15" t="n">
        <v>9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04170.23</v>
      </c>
      <c r="F23" s="20" t="n">
        <v>105496</v>
      </c>
      <c r="G23" s="21" t="n">
        <v>809666.23</v>
      </c>
      <c r="H23" s="19" t="n">
        <v>162203</v>
      </c>
      <c r="I23" s="20" t="n">
        <v>198082</v>
      </c>
      <c r="J23" s="21" t="n">
        <v>360285</v>
      </c>
      <c r="K23" s="21" t="n">
        <v>1169951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0419</v>
      </c>
      <c r="F25" s="20" t="n">
        <v>18087</v>
      </c>
      <c r="G25" s="21" t="n">
        <v>198506</v>
      </c>
      <c r="H25" s="19" t="n">
        <v>76341</v>
      </c>
      <c r="I25" s="20" t="n">
        <v>0</v>
      </c>
      <c r="J25" s="21" t="n">
        <v>76341</v>
      </c>
      <c r="K25" s="21" t="n">
        <v>27484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2</v>
      </c>
      <c r="G26" s="25" t="n">
        <v>19</v>
      </c>
      <c r="H26" s="23" t="n">
        <v>7</v>
      </c>
      <c r="I26" s="24" t="n">
        <v>3</v>
      </c>
      <c r="J26" s="25" t="n">
        <v>10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84589.23</v>
      </c>
      <c r="F27" s="31" t="n">
        <v>123583</v>
      </c>
      <c r="G27" s="32" t="n">
        <v>1008172.23</v>
      </c>
      <c r="H27" s="30" t="n">
        <v>238544</v>
      </c>
      <c r="I27" s="31" t="n">
        <v>198082</v>
      </c>
      <c r="J27" s="32" t="n">
        <v>436626</v>
      </c>
      <c r="K27" s="32" t="n">
        <v>1444798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9613.5</v>
      </c>
      <c r="F29" s="20" t="n">
        <v>0</v>
      </c>
      <c r="G29" s="21" t="n">
        <v>149613.5</v>
      </c>
      <c r="H29" s="19" t="n">
        <v>62502.05</v>
      </c>
      <c r="I29" s="20" t="n">
        <v>0</v>
      </c>
      <c r="J29" s="21" t="n">
        <v>62502.05</v>
      </c>
      <c r="K29" s="21" t="n">
        <v>212115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33490.19</v>
      </c>
      <c r="J31" s="21" t="n">
        <v>233490.19</v>
      </c>
      <c r="K31" s="21" t="n">
        <v>233490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5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9613.5</v>
      </c>
      <c r="F33" s="31" t="n">
        <v>0</v>
      </c>
      <c r="G33" s="32" t="n">
        <v>149613.5</v>
      </c>
      <c r="H33" s="30" t="n">
        <v>62502.05</v>
      </c>
      <c r="I33" s="31" t="n">
        <v>233490.19</v>
      </c>
      <c r="J33" s="32" t="n">
        <v>295992.24</v>
      </c>
      <c r="K33" s="32" t="n">
        <v>445605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2</v>
      </c>
      <c r="G34" s="15" t="n">
        <v>21</v>
      </c>
      <c r="H34" s="13" t="n">
        <v>10</v>
      </c>
      <c r="I34" s="14" t="n">
        <v>8</v>
      </c>
      <c r="J34" s="15" t="n">
        <v>18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34202.73</v>
      </c>
      <c r="F35" s="31" t="n">
        <v>123583</v>
      </c>
      <c r="G35" s="32" t="n">
        <v>1157785.73</v>
      </c>
      <c r="H35" s="30" t="n">
        <v>301046.05</v>
      </c>
      <c r="I35" s="31" t="n">
        <v>431572.19</v>
      </c>
      <c r="J35" s="32" t="n">
        <v>732618.24</v>
      </c>
      <c r="K35" s="32" t="n">
        <v>1890403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2</v>
      </c>
      <c r="G36" s="15" t="n">
        <v>8</v>
      </c>
      <c r="H36" s="13" t="n">
        <v>5</v>
      </c>
      <c r="I36" s="14" t="n">
        <v>4</v>
      </c>
      <c r="J36" s="15" t="n">
        <v>9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4172</v>
      </c>
      <c r="F37" s="20" t="n">
        <v>215368</v>
      </c>
      <c r="G37" s="21" t="n">
        <v>379540</v>
      </c>
      <c r="H37" s="19" t="n">
        <v>293279</v>
      </c>
      <c r="I37" s="20" t="n">
        <v>77293.17</v>
      </c>
      <c r="J37" s="21" t="n">
        <v>370572.17</v>
      </c>
      <c r="K37" s="21" t="n">
        <v>750112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4590</v>
      </c>
      <c r="F39" s="20" t="n">
        <v>0</v>
      </c>
      <c r="G39" s="21" t="n">
        <v>104590</v>
      </c>
      <c r="H39" s="19" t="n">
        <v>0</v>
      </c>
      <c r="I39" s="20" t="n">
        <v>0</v>
      </c>
      <c r="J39" s="21" t="n">
        <v>0</v>
      </c>
      <c r="K39" s="21" t="n">
        <v>10459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2</v>
      </c>
      <c r="G40" s="25" t="n">
        <v>11</v>
      </c>
      <c r="H40" s="23" t="n">
        <v>5</v>
      </c>
      <c r="I40" s="24" t="n">
        <v>4</v>
      </c>
      <c r="J40" s="25" t="n">
        <v>9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8762</v>
      </c>
      <c r="F41" s="31" t="n">
        <v>215368</v>
      </c>
      <c r="G41" s="32" t="n">
        <v>484130</v>
      </c>
      <c r="H41" s="30" t="n">
        <v>293279</v>
      </c>
      <c r="I41" s="31" t="n">
        <v>77293.17</v>
      </c>
      <c r="J41" s="32" t="n">
        <v>370572.17</v>
      </c>
      <c r="K41" s="32" t="n">
        <v>854702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2</v>
      </c>
      <c r="G48" s="15" t="n">
        <v>11</v>
      </c>
      <c r="H48" s="13" t="n">
        <v>5</v>
      </c>
      <c r="I48" s="14" t="n">
        <v>4</v>
      </c>
      <c r="J48" s="15" t="n">
        <v>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8762</v>
      </c>
      <c r="F49" s="31" t="n">
        <v>215368</v>
      </c>
      <c r="G49" s="32" t="n">
        <v>484130</v>
      </c>
      <c r="H49" s="30" t="n">
        <v>293279</v>
      </c>
      <c r="I49" s="31" t="n">
        <v>77293.17</v>
      </c>
      <c r="J49" s="32" t="n">
        <v>370572.17</v>
      </c>
      <c r="K49" s="32" t="n">
        <v>854702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0</v>
      </c>
      <c r="G58" s="15" t="n">
        <v>19</v>
      </c>
      <c r="H58" s="13" t="n">
        <v>3</v>
      </c>
      <c r="I58" s="14" t="n">
        <v>1</v>
      </c>
      <c r="J58" s="15" t="n">
        <v>4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1561</v>
      </c>
      <c r="F59" s="20" t="n">
        <v>0</v>
      </c>
      <c r="G59" s="21" t="n">
        <v>641561</v>
      </c>
      <c r="H59" s="19" t="n">
        <v>40515</v>
      </c>
      <c r="I59" s="20" t="n">
        <v>13281</v>
      </c>
      <c r="J59" s="21" t="n">
        <v>53796</v>
      </c>
      <c r="K59" s="21" t="n">
        <v>6953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809</v>
      </c>
      <c r="F61" s="20" t="n">
        <v>0</v>
      </c>
      <c r="G61" s="21" t="n">
        <v>64809</v>
      </c>
      <c r="H61" s="19" t="n">
        <v>70345</v>
      </c>
      <c r="I61" s="20" t="n">
        <v>0</v>
      </c>
      <c r="J61" s="21" t="n">
        <v>70345</v>
      </c>
      <c r="K61" s="21" t="n">
        <v>1351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0</v>
      </c>
      <c r="G62" s="25" t="n">
        <v>21</v>
      </c>
      <c r="H62" s="23" t="n">
        <v>4</v>
      </c>
      <c r="I62" s="24" t="n">
        <v>1</v>
      </c>
      <c r="J62" s="25" t="n">
        <v>5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6370</v>
      </c>
      <c r="F63" s="31" t="n">
        <v>0</v>
      </c>
      <c r="G63" s="32" t="n">
        <v>706370</v>
      </c>
      <c r="H63" s="30" t="n">
        <v>110860</v>
      </c>
      <c r="I63" s="31" t="n">
        <v>13281</v>
      </c>
      <c r="J63" s="32" t="n">
        <v>124141</v>
      </c>
      <c r="K63" s="32" t="n">
        <v>8305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2</v>
      </c>
      <c r="I64" s="14" t="n">
        <v>0</v>
      </c>
      <c r="J64" s="15" t="n">
        <v>2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50373</v>
      </c>
      <c r="F65" s="20" t="n">
        <v>324886</v>
      </c>
      <c r="G65" s="21" t="n">
        <v>475259</v>
      </c>
      <c r="H65" s="19" t="n">
        <v>41773</v>
      </c>
      <c r="I65" s="20" t="n">
        <v>0</v>
      </c>
      <c r="J65" s="21" t="n">
        <v>41773</v>
      </c>
      <c r="K65" s="21" t="n">
        <v>5170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405.33</v>
      </c>
      <c r="I67" s="20" t="n">
        <v>0</v>
      </c>
      <c r="J67" s="21" t="n">
        <v>52405.33</v>
      </c>
      <c r="K67" s="21" t="n">
        <v>52405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3</v>
      </c>
      <c r="I68" s="24" t="n">
        <v>0</v>
      </c>
      <c r="J68" s="25" t="n">
        <v>3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0373</v>
      </c>
      <c r="F69" s="31" t="n">
        <v>324886</v>
      </c>
      <c r="G69" s="32" t="n">
        <v>475259</v>
      </c>
      <c r="H69" s="30" t="n">
        <v>94178.33</v>
      </c>
      <c r="I69" s="31" t="n">
        <v>0</v>
      </c>
      <c r="J69" s="32" t="n">
        <v>94178.33</v>
      </c>
      <c r="K69" s="32" t="n">
        <v>569437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2</v>
      </c>
      <c r="F70" s="14" t="n">
        <v>2</v>
      </c>
      <c r="G70" s="15" t="n">
        <v>24</v>
      </c>
      <c r="H70" s="13" t="n">
        <v>7</v>
      </c>
      <c r="I70" s="14" t="n">
        <v>1</v>
      </c>
      <c r="J70" s="15" t="n">
        <v>8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56743</v>
      </c>
      <c r="F71" s="31" t="n">
        <v>324886</v>
      </c>
      <c r="G71" s="32" t="n">
        <v>1181629</v>
      </c>
      <c r="H71" s="30" t="n">
        <v>205038.33</v>
      </c>
      <c r="I71" s="31" t="n">
        <v>13281</v>
      </c>
      <c r="J71" s="32" t="n">
        <v>218319.33</v>
      </c>
      <c r="K71" s="32" t="n">
        <v>1399948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6</v>
      </c>
      <c r="F72" s="14" t="n">
        <v>3</v>
      </c>
      <c r="G72" s="15" t="n">
        <v>59</v>
      </c>
      <c r="H72" s="13" t="n">
        <v>22</v>
      </c>
      <c r="I72" s="14" t="n">
        <v>9</v>
      </c>
      <c r="J72" s="15" t="n">
        <v>31</v>
      </c>
      <c r="K72" s="15" t="n">
        <v>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82620.67</v>
      </c>
      <c r="F73" s="20" t="n">
        <v>320864</v>
      </c>
      <c r="G73" s="21" t="n">
        <v>2303484.67</v>
      </c>
      <c r="H73" s="19" t="n">
        <v>599075</v>
      </c>
      <c r="I73" s="20" t="n">
        <v>366505.17</v>
      </c>
      <c r="J73" s="21" t="n">
        <v>965580.17</v>
      </c>
      <c r="K73" s="21" t="n">
        <v>3269064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2</v>
      </c>
      <c r="I74" s="24" t="n">
        <v>0</v>
      </c>
      <c r="J74" s="25" t="n">
        <v>2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9134</v>
      </c>
      <c r="F75" s="20" t="n">
        <v>18087</v>
      </c>
      <c r="G75" s="21" t="n">
        <v>387221</v>
      </c>
      <c r="H75" s="19" t="n">
        <v>146686</v>
      </c>
      <c r="I75" s="20" t="n">
        <v>0</v>
      </c>
      <c r="J75" s="21" t="n">
        <v>146686</v>
      </c>
      <c r="K75" s="21" t="n">
        <v>5339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3</v>
      </c>
      <c r="F76" s="24" t="n">
        <v>4</v>
      </c>
      <c r="G76" s="25" t="n">
        <v>67</v>
      </c>
      <c r="H76" s="23" t="n">
        <v>24</v>
      </c>
      <c r="I76" s="24" t="n">
        <v>9</v>
      </c>
      <c r="J76" s="25" t="n">
        <v>33</v>
      </c>
      <c r="K76" s="25" t="n">
        <v>10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51754.67</v>
      </c>
      <c r="F77" s="31" t="n">
        <v>338951</v>
      </c>
      <c r="G77" s="32" t="n">
        <v>2690705.67</v>
      </c>
      <c r="H77" s="30" t="n">
        <v>745761</v>
      </c>
      <c r="I77" s="31" t="n">
        <v>366505.17</v>
      </c>
      <c r="J77" s="32" t="n">
        <v>1112266.17</v>
      </c>
      <c r="K77" s="32" t="n">
        <v>3802971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7</v>
      </c>
      <c r="I78" s="14" t="n">
        <v>0</v>
      </c>
      <c r="J78" s="15" t="n">
        <v>7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9986.5</v>
      </c>
      <c r="F79" s="20" t="n">
        <v>324886</v>
      </c>
      <c r="G79" s="21" t="n">
        <v>624872.5</v>
      </c>
      <c r="H79" s="19" t="n">
        <v>809417.78</v>
      </c>
      <c r="I79" s="20" t="n">
        <v>0</v>
      </c>
      <c r="J79" s="21" t="n">
        <v>809417.78</v>
      </c>
      <c r="K79" s="21" t="n">
        <v>1434290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6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0450.74</v>
      </c>
      <c r="I81" s="20" t="n">
        <v>284316.26</v>
      </c>
      <c r="J81" s="21" t="n">
        <v>354767</v>
      </c>
      <c r="K81" s="21" t="n">
        <v>3547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1</v>
      </c>
      <c r="I82" s="24" t="n">
        <v>6</v>
      </c>
      <c r="J82" s="25" t="n">
        <v>17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9986.5</v>
      </c>
      <c r="F83" s="31" t="n">
        <v>324886</v>
      </c>
      <c r="G83" s="32" t="n">
        <v>624872.5</v>
      </c>
      <c r="H83" s="30" t="n">
        <v>879868.52</v>
      </c>
      <c r="I83" s="31" t="n">
        <v>284316.26</v>
      </c>
      <c r="J83" s="32" t="n">
        <v>1164184.78</v>
      </c>
      <c r="K83" s="32" t="n">
        <v>1789057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</v>
      </c>
      <c r="F84" s="14" t="n">
        <v>6</v>
      </c>
      <c r="G84" s="15" t="n">
        <v>72</v>
      </c>
      <c r="H84" s="13" t="n">
        <v>35</v>
      </c>
      <c r="I84" s="14" t="n">
        <v>15</v>
      </c>
      <c r="J84" s="15" t="n">
        <v>50</v>
      </c>
      <c r="K84" s="15" t="n">
        <v>1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51741.17</v>
      </c>
      <c r="F85" s="31" t="n">
        <v>663837</v>
      </c>
      <c r="G85" s="32" t="n">
        <v>3315578.17</v>
      </c>
      <c r="H85" s="30" t="n">
        <v>1625629.52</v>
      </c>
      <c r="I85" s="31" t="n">
        <v>650821.43</v>
      </c>
      <c r="J85" s="32" t="n">
        <v>2276450.95</v>
      </c>
      <c r="K85" s="32" t="n">
        <v>5592029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35</v>
      </c>
      <c r="I8" s="14" t="n">
        <v>118</v>
      </c>
      <c r="J8" s="15" t="n">
        <v>153</v>
      </c>
      <c r="K8" s="15" t="n">
        <v>1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4884</v>
      </c>
      <c r="F9" s="20" t="n">
        <v>0</v>
      </c>
      <c r="G9" s="21" t="n">
        <v>264884</v>
      </c>
      <c r="H9" s="19" t="n">
        <v>64157.4</v>
      </c>
      <c r="I9" s="20" t="n">
        <v>167921.9</v>
      </c>
      <c r="J9" s="21" t="n">
        <v>232079.3</v>
      </c>
      <c r="K9" s="21" t="n">
        <v>496963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8</v>
      </c>
      <c r="J10" s="25" t="n">
        <v>11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623</v>
      </c>
      <c r="F11" s="20" t="n">
        <v>0</v>
      </c>
      <c r="G11" s="21" t="n">
        <v>19623</v>
      </c>
      <c r="H11" s="19" t="n">
        <v>1407.17</v>
      </c>
      <c r="I11" s="20" t="n">
        <v>20257.65</v>
      </c>
      <c r="J11" s="21" t="n">
        <v>21664.82</v>
      </c>
      <c r="K11" s="21" t="n">
        <v>41287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38</v>
      </c>
      <c r="I12" s="24" t="n">
        <v>126</v>
      </c>
      <c r="J12" s="25" t="n">
        <v>164</v>
      </c>
      <c r="K12" s="25" t="n">
        <v>1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4507</v>
      </c>
      <c r="F13" s="31" t="n">
        <v>0</v>
      </c>
      <c r="G13" s="32" t="n">
        <v>284507</v>
      </c>
      <c r="H13" s="30" t="n">
        <v>65564.57</v>
      </c>
      <c r="I13" s="31" t="n">
        <v>188179.55</v>
      </c>
      <c r="J13" s="32" t="n">
        <v>253744.12</v>
      </c>
      <c r="K13" s="32" t="n">
        <v>538251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5</v>
      </c>
      <c r="J14" s="15" t="n">
        <v>12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4451.12</v>
      </c>
      <c r="I15" s="20" t="n">
        <v>29798.41</v>
      </c>
      <c r="J15" s="21" t="n">
        <v>54249.53</v>
      </c>
      <c r="K15" s="21" t="n">
        <v>54249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2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779</v>
      </c>
      <c r="F17" s="20" t="n">
        <v>0</v>
      </c>
      <c r="G17" s="21" t="n">
        <v>21779</v>
      </c>
      <c r="H17" s="19" t="n">
        <v>609</v>
      </c>
      <c r="I17" s="20" t="n">
        <v>5005.76</v>
      </c>
      <c r="J17" s="21" t="n">
        <v>5614.76</v>
      </c>
      <c r="K17" s="21" t="n">
        <v>2739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8</v>
      </c>
      <c r="I18" s="24" t="n">
        <v>7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779</v>
      </c>
      <c r="F19" s="31" t="n">
        <v>0</v>
      </c>
      <c r="G19" s="32" t="n">
        <v>21779</v>
      </c>
      <c r="H19" s="30" t="n">
        <v>25060.12</v>
      </c>
      <c r="I19" s="31" t="n">
        <v>34804.17</v>
      </c>
      <c r="J19" s="32" t="n">
        <v>59864.29</v>
      </c>
      <c r="K19" s="32" t="n">
        <v>81643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46</v>
      </c>
      <c r="I20" s="14" t="n">
        <v>133</v>
      </c>
      <c r="J20" s="15" t="n">
        <v>179</v>
      </c>
      <c r="K20" s="15" t="n">
        <v>1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6286</v>
      </c>
      <c r="F21" s="31" t="n">
        <v>0</v>
      </c>
      <c r="G21" s="32" t="n">
        <v>306286</v>
      </c>
      <c r="H21" s="30" t="n">
        <v>90624.69</v>
      </c>
      <c r="I21" s="31" t="n">
        <v>222983.72</v>
      </c>
      <c r="J21" s="32" t="n">
        <v>313608.41</v>
      </c>
      <c r="K21" s="32" t="n">
        <v>619894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41</v>
      </c>
      <c r="I22" s="14" t="n">
        <v>70</v>
      </c>
      <c r="J22" s="15" t="n">
        <v>111</v>
      </c>
      <c r="K22" s="15" t="n">
        <v>1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2107</v>
      </c>
      <c r="F23" s="20" t="n">
        <v>0</v>
      </c>
      <c r="G23" s="21" t="n">
        <v>132107</v>
      </c>
      <c r="H23" s="19" t="n">
        <v>63830.18</v>
      </c>
      <c r="I23" s="20" t="n">
        <v>99404.19</v>
      </c>
      <c r="J23" s="21" t="n">
        <v>163234.37</v>
      </c>
      <c r="K23" s="21" t="n">
        <v>295341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0</v>
      </c>
      <c r="G24" s="25" t="n">
        <v>5</v>
      </c>
      <c r="H24" s="23" t="n">
        <v>2</v>
      </c>
      <c r="I24" s="24" t="n">
        <v>7</v>
      </c>
      <c r="J24" s="25" t="n">
        <v>9</v>
      </c>
      <c r="K24" s="25" t="n"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228.5</v>
      </c>
      <c r="F25" s="20" t="n">
        <v>0</v>
      </c>
      <c r="G25" s="21" t="n">
        <v>55228.5</v>
      </c>
      <c r="H25" s="19" t="n">
        <v>1371.43</v>
      </c>
      <c r="I25" s="20" t="n">
        <v>4264.66</v>
      </c>
      <c r="J25" s="21" t="n">
        <v>5636.09</v>
      </c>
      <c r="K25" s="21" t="n">
        <v>60864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43</v>
      </c>
      <c r="I26" s="24" t="n">
        <v>77</v>
      </c>
      <c r="J26" s="25" t="n">
        <v>120</v>
      </c>
      <c r="K26" s="25" t="n">
        <v>1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7335.5</v>
      </c>
      <c r="F27" s="31" t="n">
        <v>0</v>
      </c>
      <c r="G27" s="32" t="n">
        <v>187335.5</v>
      </c>
      <c r="H27" s="30" t="n">
        <v>65201.61</v>
      </c>
      <c r="I27" s="31" t="n">
        <v>103668.85</v>
      </c>
      <c r="J27" s="32" t="n">
        <v>168870.46</v>
      </c>
      <c r="K27" s="32" t="n">
        <v>356205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2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579</v>
      </c>
      <c r="F29" s="20" t="n">
        <v>0</v>
      </c>
      <c r="G29" s="21" t="n">
        <v>15579</v>
      </c>
      <c r="H29" s="19" t="n">
        <v>22190.68</v>
      </c>
      <c r="I29" s="20" t="n">
        <v>3338.74</v>
      </c>
      <c r="J29" s="21" t="n">
        <v>25529.42</v>
      </c>
      <c r="K29" s="21" t="n">
        <v>41108.4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887</v>
      </c>
      <c r="F31" s="20" t="n">
        <v>0</v>
      </c>
      <c r="G31" s="21" t="n">
        <v>24887</v>
      </c>
      <c r="H31" s="19" t="n">
        <v>22851.65</v>
      </c>
      <c r="I31" s="20" t="n">
        <v>19439.17</v>
      </c>
      <c r="J31" s="21" t="n">
        <v>42290.82</v>
      </c>
      <c r="K31" s="21" t="n">
        <v>67177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4</v>
      </c>
      <c r="J32" s="25" t="n">
        <v>14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466</v>
      </c>
      <c r="F33" s="31" t="n">
        <v>0</v>
      </c>
      <c r="G33" s="32" t="n">
        <v>40466</v>
      </c>
      <c r="H33" s="30" t="n">
        <v>45042.33</v>
      </c>
      <c r="I33" s="31" t="n">
        <v>22777.91</v>
      </c>
      <c r="J33" s="32" t="n">
        <v>67820.24</v>
      </c>
      <c r="K33" s="32" t="n">
        <v>108286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0</v>
      </c>
      <c r="G34" s="15" t="n">
        <v>15</v>
      </c>
      <c r="H34" s="13" t="n">
        <v>53</v>
      </c>
      <c r="I34" s="14" t="n">
        <v>81</v>
      </c>
      <c r="J34" s="15" t="n">
        <v>134</v>
      </c>
      <c r="K34" s="15" t="n">
        <v>1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7801.5</v>
      </c>
      <c r="F35" s="31" t="n">
        <v>0</v>
      </c>
      <c r="G35" s="32" t="n">
        <v>227801.5</v>
      </c>
      <c r="H35" s="30" t="n">
        <v>110243.94</v>
      </c>
      <c r="I35" s="31" t="n">
        <v>126446.76</v>
      </c>
      <c r="J35" s="32" t="n">
        <v>236690.7</v>
      </c>
      <c r="K35" s="32" t="n">
        <v>464492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45</v>
      </c>
      <c r="I36" s="14" t="n">
        <v>113</v>
      </c>
      <c r="J36" s="15" t="n">
        <v>158</v>
      </c>
      <c r="K36" s="15" t="n">
        <v>1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7498.89</v>
      </c>
      <c r="F37" s="20" t="n">
        <v>0</v>
      </c>
      <c r="G37" s="21" t="n">
        <v>137498.89</v>
      </c>
      <c r="H37" s="19" t="n">
        <v>147291.48</v>
      </c>
      <c r="I37" s="20" t="n">
        <v>217959.57</v>
      </c>
      <c r="J37" s="21" t="n">
        <v>365251.05</v>
      </c>
      <c r="K37" s="21" t="n">
        <v>502749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7</v>
      </c>
      <c r="J38" s="25" t="n">
        <v>10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2101</v>
      </c>
      <c r="G39" s="21" t="n">
        <v>122101</v>
      </c>
      <c r="H39" s="19" t="n">
        <v>1964.18</v>
      </c>
      <c r="I39" s="20" t="n">
        <v>15119.06</v>
      </c>
      <c r="J39" s="21" t="n">
        <v>17083.24</v>
      </c>
      <c r="K39" s="21" t="n">
        <v>139184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48</v>
      </c>
      <c r="I40" s="24" t="n">
        <v>120</v>
      </c>
      <c r="J40" s="25" t="n">
        <v>168</v>
      </c>
      <c r="K40" s="25" t="n">
        <v>1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7498.89</v>
      </c>
      <c r="F41" s="31" t="n">
        <v>122101</v>
      </c>
      <c r="G41" s="32" t="n">
        <v>259599.89</v>
      </c>
      <c r="H41" s="30" t="n">
        <v>149255.66</v>
      </c>
      <c r="I41" s="31" t="n">
        <v>233078.63</v>
      </c>
      <c r="J41" s="32" t="n">
        <v>382334.29</v>
      </c>
      <c r="K41" s="32" t="n">
        <v>641934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56.43</v>
      </c>
      <c r="F43" s="20" t="n">
        <v>0</v>
      </c>
      <c r="G43" s="21" t="n">
        <v>3256.43</v>
      </c>
      <c r="H43" s="19" t="n">
        <v>64127.79</v>
      </c>
      <c r="I43" s="20" t="n">
        <v>5205</v>
      </c>
      <c r="J43" s="21" t="n">
        <v>69332.79</v>
      </c>
      <c r="K43" s="21" t="n">
        <v>72589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0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5752</v>
      </c>
      <c r="F45" s="20" t="n">
        <v>0</v>
      </c>
      <c r="G45" s="21" t="n">
        <v>15752</v>
      </c>
      <c r="H45" s="19" t="n">
        <v>14419.08</v>
      </c>
      <c r="I45" s="20" t="n">
        <v>0</v>
      </c>
      <c r="J45" s="21" t="n">
        <v>14419.08</v>
      </c>
      <c r="K45" s="21" t="n">
        <v>30171.0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0</v>
      </c>
      <c r="I46" s="24" t="n">
        <v>2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008.43</v>
      </c>
      <c r="F47" s="31" t="n">
        <v>0</v>
      </c>
      <c r="G47" s="32" t="n">
        <v>19008.43</v>
      </c>
      <c r="H47" s="30" t="n">
        <v>78546.87</v>
      </c>
      <c r="I47" s="31" t="n">
        <v>5205</v>
      </c>
      <c r="J47" s="32" t="n">
        <v>83751.87</v>
      </c>
      <c r="K47" s="32" t="n">
        <v>102760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58</v>
      </c>
      <c r="I48" s="14" t="n">
        <v>122</v>
      </c>
      <c r="J48" s="15" t="n">
        <v>180</v>
      </c>
      <c r="K48" s="15" t="n">
        <v>19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6507.32</v>
      </c>
      <c r="F49" s="31" t="n">
        <v>122101</v>
      </c>
      <c r="G49" s="32" t="n">
        <v>278608.32</v>
      </c>
      <c r="H49" s="30" t="n">
        <v>227802.53</v>
      </c>
      <c r="I49" s="31" t="n">
        <v>238283.63</v>
      </c>
      <c r="J49" s="32" t="n">
        <v>466086.16</v>
      </c>
      <c r="K49" s="32" t="n">
        <v>744694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57</v>
      </c>
      <c r="I58" s="14" t="n">
        <v>46</v>
      </c>
      <c r="J58" s="15" t="n">
        <v>103</v>
      </c>
      <c r="K58" s="15" t="n">
        <v>1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9326.99</v>
      </c>
      <c r="F59" s="20" t="n">
        <v>30844</v>
      </c>
      <c r="G59" s="21" t="n">
        <v>120170.99</v>
      </c>
      <c r="H59" s="19" t="n">
        <v>103386.65</v>
      </c>
      <c r="I59" s="20" t="n">
        <v>52146.67</v>
      </c>
      <c r="J59" s="21" t="n">
        <v>155533.32</v>
      </c>
      <c r="K59" s="21" t="n">
        <v>275704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065.8</v>
      </c>
      <c r="I61" s="20" t="n">
        <v>1375.25</v>
      </c>
      <c r="J61" s="21" t="n">
        <v>9441.05</v>
      </c>
      <c r="K61" s="21" t="n">
        <v>9441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59</v>
      </c>
      <c r="I62" s="24" t="n">
        <v>47</v>
      </c>
      <c r="J62" s="25" t="n">
        <v>106</v>
      </c>
      <c r="K62" s="25" t="n">
        <v>1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326.99</v>
      </c>
      <c r="F63" s="31" t="n">
        <v>30844</v>
      </c>
      <c r="G63" s="32" t="n">
        <v>120170.99</v>
      </c>
      <c r="H63" s="30" t="n">
        <v>111452.45</v>
      </c>
      <c r="I63" s="31" t="n">
        <v>53521.92</v>
      </c>
      <c r="J63" s="32" t="n">
        <v>164974.37</v>
      </c>
      <c r="K63" s="32" t="n">
        <v>285145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2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8305.84</v>
      </c>
      <c r="I65" s="20" t="n">
        <v>1493.98</v>
      </c>
      <c r="J65" s="21" t="n">
        <v>89799.82</v>
      </c>
      <c r="K65" s="21" t="n">
        <v>89799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5</v>
      </c>
      <c r="I66" s="24" t="n">
        <v>2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6029</v>
      </c>
      <c r="F67" s="20" t="n">
        <v>0</v>
      </c>
      <c r="G67" s="21" t="n">
        <v>176029</v>
      </c>
      <c r="H67" s="19" t="n">
        <v>107342.28</v>
      </c>
      <c r="I67" s="20" t="n">
        <v>62888.68</v>
      </c>
      <c r="J67" s="21" t="n">
        <v>170230.96</v>
      </c>
      <c r="K67" s="21" t="n">
        <v>346259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3</v>
      </c>
      <c r="I68" s="24" t="n">
        <v>4</v>
      </c>
      <c r="J68" s="25" t="n">
        <v>1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6029</v>
      </c>
      <c r="F69" s="31" t="n">
        <v>0</v>
      </c>
      <c r="G69" s="32" t="n">
        <v>176029</v>
      </c>
      <c r="H69" s="30" t="n">
        <v>195648.12</v>
      </c>
      <c r="I69" s="31" t="n">
        <v>64382.66</v>
      </c>
      <c r="J69" s="32" t="n">
        <v>260030.78</v>
      </c>
      <c r="K69" s="32" t="n">
        <v>436059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72</v>
      </c>
      <c r="I70" s="14" t="n">
        <v>51</v>
      </c>
      <c r="J70" s="15" t="n">
        <v>123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5355.99</v>
      </c>
      <c r="F71" s="31" t="n">
        <v>30844</v>
      </c>
      <c r="G71" s="32" t="n">
        <v>296199.99</v>
      </c>
      <c r="H71" s="30" t="n">
        <v>307100.57</v>
      </c>
      <c r="I71" s="31" t="n">
        <v>117904.58</v>
      </c>
      <c r="J71" s="32" t="n">
        <v>425005.15</v>
      </c>
      <c r="K71" s="32" t="n">
        <v>721205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1</v>
      </c>
      <c r="G72" s="15" t="n">
        <v>34</v>
      </c>
      <c r="H72" s="13" t="n">
        <v>178</v>
      </c>
      <c r="I72" s="14" t="n">
        <v>347</v>
      </c>
      <c r="J72" s="15" t="n">
        <v>525</v>
      </c>
      <c r="K72" s="15" t="n">
        <v>5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3816.88</v>
      </c>
      <c r="F73" s="20" t="n">
        <v>30844</v>
      </c>
      <c r="G73" s="21" t="n">
        <v>654660.88</v>
      </c>
      <c r="H73" s="19" t="n">
        <v>378665.71</v>
      </c>
      <c r="I73" s="20" t="n">
        <v>537432.33</v>
      </c>
      <c r="J73" s="21" t="n">
        <v>916098.04</v>
      </c>
      <c r="K73" s="21" t="n">
        <v>1570758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10</v>
      </c>
      <c r="I74" s="24" t="n">
        <v>23</v>
      </c>
      <c r="J74" s="25" t="n">
        <v>33</v>
      </c>
      <c r="K74" s="25" t="n"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4851.5</v>
      </c>
      <c r="F75" s="20" t="n">
        <v>122101</v>
      </c>
      <c r="G75" s="21" t="n">
        <v>196952.5</v>
      </c>
      <c r="H75" s="19" t="n">
        <v>12808.58</v>
      </c>
      <c r="I75" s="20" t="n">
        <v>41016.62</v>
      </c>
      <c r="J75" s="21" t="n">
        <v>53825.2</v>
      </c>
      <c r="K75" s="21" t="n">
        <v>250777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2</v>
      </c>
      <c r="G76" s="25" t="n">
        <v>41</v>
      </c>
      <c r="H76" s="23" t="n">
        <v>188</v>
      </c>
      <c r="I76" s="24" t="n">
        <v>370</v>
      </c>
      <c r="J76" s="25" t="n">
        <v>558</v>
      </c>
      <c r="K76" s="25" t="n">
        <v>5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8668.38</v>
      </c>
      <c r="F77" s="31" t="n">
        <v>152945</v>
      </c>
      <c r="G77" s="32" t="n">
        <v>851613.38</v>
      </c>
      <c r="H77" s="30" t="n">
        <v>391474.29</v>
      </c>
      <c r="I77" s="31" t="n">
        <v>578448.95</v>
      </c>
      <c r="J77" s="32" t="n">
        <v>969923.24</v>
      </c>
      <c r="K77" s="32" t="n">
        <v>1821536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7</v>
      </c>
      <c r="I78" s="14" t="n">
        <v>11</v>
      </c>
      <c r="J78" s="15" t="n">
        <v>38</v>
      </c>
      <c r="K78" s="15" t="n"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835.43</v>
      </c>
      <c r="F79" s="20" t="n">
        <v>0</v>
      </c>
      <c r="G79" s="21" t="n">
        <v>18835.43</v>
      </c>
      <c r="H79" s="19" t="n">
        <v>199075.43</v>
      </c>
      <c r="I79" s="20" t="n">
        <v>39836.13</v>
      </c>
      <c r="J79" s="21" t="n">
        <v>238911.56</v>
      </c>
      <c r="K79" s="21" t="n">
        <v>257746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0</v>
      </c>
      <c r="G80" s="25" t="n">
        <v>5</v>
      </c>
      <c r="H80" s="23" t="n">
        <v>14</v>
      </c>
      <c r="I80" s="24" t="n">
        <v>6</v>
      </c>
      <c r="J80" s="25" t="n">
        <v>20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8447</v>
      </c>
      <c r="F81" s="20" t="n">
        <v>0</v>
      </c>
      <c r="G81" s="21" t="n">
        <v>238447</v>
      </c>
      <c r="H81" s="19" t="n">
        <v>145222.01</v>
      </c>
      <c r="I81" s="20" t="n">
        <v>87333.61</v>
      </c>
      <c r="J81" s="21" t="n">
        <v>232555.62</v>
      </c>
      <c r="K81" s="21" t="n">
        <v>471002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41</v>
      </c>
      <c r="I82" s="24" t="n">
        <v>17</v>
      </c>
      <c r="J82" s="25" t="n">
        <v>58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7282.43</v>
      </c>
      <c r="F83" s="31" t="n">
        <v>0</v>
      </c>
      <c r="G83" s="32" t="n">
        <v>257282.43</v>
      </c>
      <c r="H83" s="30" t="n">
        <v>344297.44</v>
      </c>
      <c r="I83" s="31" t="n">
        <v>127169.74</v>
      </c>
      <c r="J83" s="32" t="n">
        <v>471467.18</v>
      </c>
      <c r="K83" s="32" t="n">
        <v>728749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2</v>
      </c>
      <c r="G84" s="15" t="n">
        <v>48</v>
      </c>
      <c r="H84" s="13" t="n">
        <v>229</v>
      </c>
      <c r="I84" s="14" t="n">
        <v>387</v>
      </c>
      <c r="J84" s="15" t="n">
        <v>616</v>
      </c>
      <c r="K84" s="15" t="n">
        <v>6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5950.81</v>
      </c>
      <c r="F85" s="31" t="n">
        <v>152945</v>
      </c>
      <c r="G85" s="32" t="n">
        <v>1108895.81</v>
      </c>
      <c r="H85" s="30" t="n">
        <v>735771.73</v>
      </c>
      <c r="I85" s="31" t="n">
        <v>705618.69</v>
      </c>
      <c r="J85" s="32" t="n">
        <v>1441390.42</v>
      </c>
      <c r="K85" s="32" t="n">
        <v>2550286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3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458.04</v>
      </c>
      <c r="F9" s="20" t="n">
        <v>0</v>
      </c>
      <c r="G9" s="21" t="n">
        <v>21458.04</v>
      </c>
      <c r="H9" s="19" t="n">
        <v>34167.76</v>
      </c>
      <c r="I9" s="20" t="n">
        <v>8691</v>
      </c>
      <c r="J9" s="21" t="n">
        <v>42858.76</v>
      </c>
      <c r="K9" s="21" t="n">
        <v>64316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3</v>
      </c>
      <c r="I12" s="24" t="n">
        <v>3</v>
      </c>
      <c r="J12" s="25" t="n">
        <v>6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458.04</v>
      </c>
      <c r="F13" s="31" t="n">
        <v>0</v>
      </c>
      <c r="G13" s="32" t="n">
        <v>21458.04</v>
      </c>
      <c r="H13" s="30" t="n">
        <v>34167.76</v>
      </c>
      <c r="I13" s="31" t="n">
        <v>8691</v>
      </c>
      <c r="J13" s="32" t="n">
        <v>42858.76</v>
      </c>
      <c r="K13" s="32" t="n">
        <v>64316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4303.31</v>
      </c>
      <c r="I15" s="20" t="n">
        <v>2982.88</v>
      </c>
      <c r="J15" s="21" t="n">
        <v>177286.19</v>
      </c>
      <c r="K15" s="21" t="n">
        <v>177286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8363.99</v>
      </c>
      <c r="J17" s="21" t="n">
        <v>28363.99</v>
      </c>
      <c r="K17" s="21" t="n">
        <v>28363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4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4303.31</v>
      </c>
      <c r="I19" s="31" t="n">
        <v>31346.87</v>
      </c>
      <c r="J19" s="32" t="n">
        <v>205650.18</v>
      </c>
      <c r="K19" s="32" t="n">
        <v>205650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4</v>
      </c>
      <c r="I20" s="14" t="n">
        <v>7</v>
      </c>
      <c r="J20" s="15" t="n">
        <v>11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58.04</v>
      </c>
      <c r="F21" s="31" t="n">
        <v>0</v>
      </c>
      <c r="G21" s="32" t="n">
        <v>21458.04</v>
      </c>
      <c r="H21" s="30" t="n">
        <v>208471.07</v>
      </c>
      <c r="I21" s="31" t="n">
        <v>40037.87</v>
      </c>
      <c r="J21" s="32" t="n">
        <v>248508.94</v>
      </c>
      <c r="K21" s="32" t="n">
        <v>269966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5</v>
      </c>
      <c r="I22" s="14" t="n">
        <v>2</v>
      </c>
      <c r="J22" s="15" t="n">
        <v>7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208.73</v>
      </c>
      <c r="F23" s="20" t="n">
        <v>0</v>
      </c>
      <c r="G23" s="21" t="n">
        <v>26208.73</v>
      </c>
      <c r="H23" s="19" t="n">
        <v>34504.87</v>
      </c>
      <c r="I23" s="20" t="n">
        <v>6538</v>
      </c>
      <c r="J23" s="21" t="n">
        <v>41042.87</v>
      </c>
      <c r="K23" s="21" t="n">
        <v>67251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52</v>
      </c>
      <c r="I25" s="20" t="n">
        <v>0</v>
      </c>
      <c r="J25" s="21" t="n">
        <v>2352</v>
      </c>
      <c r="K25" s="21" t="n">
        <v>23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6</v>
      </c>
      <c r="I26" s="24" t="n">
        <v>2</v>
      </c>
      <c r="J26" s="25" t="n">
        <v>8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208.73</v>
      </c>
      <c r="F27" s="31" t="n">
        <v>0</v>
      </c>
      <c r="G27" s="32" t="n">
        <v>26208.73</v>
      </c>
      <c r="H27" s="30" t="n">
        <v>36856.87</v>
      </c>
      <c r="I27" s="31" t="n">
        <v>6538</v>
      </c>
      <c r="J27" s="32" t="n">
        <v>43394.87</v>
      </c>
      <c r="K27" s="32" t="n">
        <v>69603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528</v>
      </c>
      <c r="F29" s="20" t="n">
        <v>0</v>
      </c>
      <c r="G29" s="21" t="n">
        <v>9528</v>
      </c>
      <c r="H29" s="19" t="n">
        <v>4882</v>
      </c>
      <c r="I29" s="20" t="n">
        <v>0</v>
      </c>
      <c r="J29" s="21" t="n">
        <v>4882</v>
      </c>
      <c r="K29" s="21" t="n">
        <v>1441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034.27</v>
      </c>
      <c r="I31" s="20" t="n">
        <v>26838.31</v>
      </c>
      <c r="J31" s="21" t="n">
        <v>71872.58</v>
      </c>
      <c r="K31" s="21" t="n">
        <v>71872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3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528</v>
      </c>
      <c r="F33" s="31" t="n">
        <v>0</v>
      </c>
      <c r="G33" s="32" t="n">
        <v>9528</v>
      </c>
      <c r="H33" s="30" t="n">
        <v>49916.27</v>
      </c>
      <c r="I33" s="31" t="n">
        <v>26838.31</v>
      </c>
      <c r="J33" s="32" t="n">
        <v>76754.58</v>
      </c>
      <c r="K33" s="32" t="n">
        <v>86282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9</v>
      </c>
      <c r="I34" s="14" t="n">
        <v>5</v>
      </c>
      <c r="J34" s="15" t="n">
        <v>14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736.73</v>
      </c>
      <c r="F35" s="31" t="n">
        <v>0</v>
      </c>
      <c r="G35" s="32" t="n">
        <v>35736.73</v>
      </c>
      <c r="H35" s="30" t="n">
        <v>86773.14</v>
      </c>
      <c r="I35" s="31" t="n">
        <v>33376.31</v>
      </c>
      <c r="J35" s="32" t="n">
        <v>120149.45</v>
      </c>
      <c r="K35" s="32" t="n">
        <v>155886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9</v>
      </c>
      <c r="J36" s="15" t="n">
        <v>11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191</v>
      </c>
      <c r="F37" s="20" t="n">
        <v>0</v>
      </c>
      <c r="G37" s="21" t="n">
        <v>20191</v>
      </c>
      <c r="H37" s="19" t="n">
        <v>18835.94</v>
      </c>
      <c r="I37" s="20" t="n">
        <v>10120</v>
      </c>
      <c r="J37" s="21" t="n">
        <v>28955.94</v>
      </c>
      <c r="K37" s="21" t="n">
        <v>49146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9</v>
      </c>
      <c r="J40" s="25" t="n">
        <v>11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191</v>
      </c>
      <c r="F41" s="31" t="n">
        <v>0</v>
      </c>
      <c r="G41" s="32" t="n">
        <v>20191</v>
      </c>
      <c r="H41" s="30" t="n">
        <v>18835.94</v>
      </c>
      <c r="I41" s="31" t="n">
        <v>10120</v>
      </c>
      <c r="J41" s="32" t="n">
        <v>28955.94</v>
      </c>
      <c r="K41" s="32" t="n">
        <v>49146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107.94</v>
      </c>
      <c r="J43" s="21" t="n">
        <v>2107.94</v>
      </c>
      <c r="K43" s="21" t="n">
        <v>2107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375.46</v>
      </c>
      <c r="J45" s="21" t="n">
        <v>3375.46</v>
      </c>
      <c r="K45" s="21" t="n">
        <v>3375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2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5483.4</v>
      </c>
      <c r="J47" s="32" t="n">
        <v>5483.4</v>
      </c>
      <c r="K47" s="32" t="n">
        <v>5483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</v>
      </c>
      <c r="I48" s="14" t="n">
        <v>11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191</v>
      </c>
      <c r="F49" s="31" t="n">
        <v>0</v>
      </c>
      <c r="G49" s="32" t="n">
        <v>20191</v>
      </c>
      <c r="H49" s="30" t="n">
        <v>18835.94</v>
      </c>
      <c r="I49" s="31" t="n">
        <v>15603.4</v>
      </c>
      <c r="J49" s="32" t="n">
        <v>34439.34</v>
      </c>
      <c r="K49" s="32" t="n">
        <v>54630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6</v>
      </c>
      <c r="J58" s="15" t="n">
        <v>10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49</v>
      </c>
      <c r="F59" s="20" t="n">
        <v>0</v>
      </c>
      <c r="G59" s="21" t="n">
        <v>2049</v>
      </c>
      <c r="H59" s="19" t="n">
        <v>4590.72</v>
      </c>
      <c r="I59" s="20" t="n">
        <v>15374</v>
      </c>
      <c r="J59" s="21" t="n">
        <v>19964.72</v>
      </c>
      <c r="K59" s="21" t="n">
        <v>22013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6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49</v>
      </c>
      <c r="F63" s="31" t="n">
        <v>0</v>
      </c>
      <c r="G63" s="32" t="n">
        <v>2049</v>
      </c>
      <c r="H63" s="30" t="n">
        <v>4590.72</v>
      </c>
      <c r="I63" s="31" t="n">
        <v>15374</v>
      </c>
      <c r="J63" s="32" t="n">
        <v>19964.72</v>
      </c>
      <c r="K63" s="32" t="n">
        <v>22013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074.1</v>
      </c>
      <c r="I65" s="20" t="n">
        <v>0</v>
      </c>
      <c r="J65" s="21" t="n">
        <v>3074.1</v>
      </c>
      <c r="K65" s="21" t="n">
        <v>3074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343.47</v>
      </c>
      <c r="J67" s="21" t="n">
        <v>10343.47</v>
      </c>
      <c r="K67" s="21" t="n">
        <v>10343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74.1</v>
      </c>
      <c r="I69" s="31" t="n">
        <v>10343.47</v>
      </c>
      <c r="J69" s="32" t="n">
        <v>13417.57</v>
      </c>
      <c r="K69" s="32" t="n">
        <v>13417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8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49</v>
      </c>
      <c r="F71" s="31" t="n">
        <v>0</v>
      </c>
      <c r="G71" s="32" t="n">
        <v>2049</v>
      </c>
      <c r="H71" s="30" t="n">
        <v>7664.82</v>
      </c>
      <c r="I71" s="31" t="n">
        <v>25717.47</v>
      </c>
      <c r="J71" s="32" t="n">
        <v>33382.29</v>
      </c>
      <c r="K71" s="32" t="n">
        <v>35431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0</v>
      </c>
      <c r="G72" s="15" t="n">
        <v>9</v>
      </c>
      <c r="H72" s="13" t="n">
        <v>14</v>
      </c>
      <c r="I72" s="14" t="n">
        <v>20</v>
      </c>
      <c r="J72" s="15" t="n">
        <v>34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906.77</v>
      </c>
      <c r="F73" s="20" t="n">
        <v>0</v>
      </c>
      <c r="G73" s="21" t="n">
        <v>69906.77</v>
      </c>
      <c r="H73" s="19" t="n">
        <v>92099.29</v>
      </c>
      <c r="I73" s="20" t="n">
        <v>40723</v>
      </c>
      <c r="J73" s="21" t="n">
        <v>132822.29</v>
      </c>
      <c r="K73" s="21" t="n">
        <v>202729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52</v>
      </c>
      <c r="I75" s="20" t="n">
        <v>0</v>
      </c>
      <c r="J75" s="21" t="n">
        <v>2352</v>
      </c>
      <c r="K75" s="21" t="n">
        <v>235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15</v>
      </c>
      <c r="I76" s="24" t="n">
        <v>20</v>
      </c>
      <c r="J76" s="25" t="n">
        <v>35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9906.77</v>
      </c>
      <c r="F77" s="31" t="n">
        <v>0</v>
      </c>
      <c r="G77" s="32" t="n">
        <v>69906.77</v>
      </c>
      <c r="H77" s="30" t="n">
        <v>94451.29</v>
      </c>
      <c r="I77" s="31" t="n">
        <v>40723</v>
      </c>
      <c r="J77" s="32" t="n">
        <v>135174.29</v>
      </c>
      <c r="K77" s="32" t="n">
        <v>20508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</v>
      </c>
      <c r="I78" s="14" t="n">
        <v>2</v>
      </c>
      <c r="J78" s="15" t="n">
        <v>5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28</v>
      </c>
      <c r="F79" s="20" t="n">
        <v>0</v>
      </c>
      <c r="G79" s="21" t="n">
        <v>9528</v>
      </c>
      <c r="H79" s="19" t="n">
        <v>182259.41</v>
      </c>
      <c r="I79" s="20" t="n">
        <v>5090.82</v>
      </c>
      <c r="J79" s="21" t="n">
        <v>187350.23</v>
      </c>
      <c r="K79" s="21" t="n">
        <v>196878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9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5034.27</v>
      </c>
      <c r="I81" s="20" t="n">
        <v>68921.23</v>
      </c>
      <c r="J81" s="21" t="n">
        <v>113955.5</v>
      </c>
      <c r="K81" s="21" t="n">
        <v>113955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5</v>
      </c>
      <c r="I82" s="24" t="n">
        <v>11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528</v>
      </c>
      <c r="F83" s="31" t="n">
        <v>0</v>
      </c>
      <c r="G83" s="32" t="n">
        <v>9528</v>
      </c>
      <c r="H83" s="30" t="n">
        <v>227293.68</v>
      </c>
      <c r="I83" s="31" t="n">
        <v>74012.05</v>
      </c>
      <c r="J83" s="32" t="n">
        <v>301305.73</v>
      </c>
      <c r="K83" s="32" t="n">
        <v>310833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20</v>
      </c>
      <c r="I84" s="14" t="n">
        <v>31</v>
      </c>
      <c r="J84" s="15" t="n">
        <v>51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434.77</v>
      </c>
      <c r="F85" s="31" t="n">
        <v>0</v>
      </c>
      <c r="G85" s="32" t="n">
        <v>79434.77</v>
      </c>
      <c r="H85" s="30" t="n">
        <v>321744.97</v>
      </c>
      <c r="I85" s="31" t="n">
        <v>114735.05</v>
      </c>
      <c r="J85" s="32" t="n">
        <v>436480.02</v>
      </c>
      <c r="K85" s="32" t="n">
        <v>515914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5455</v>
      </c>
      <c r="F9" s="20" t="n">
        <v>0</v>
      </c>
      <c r="G9" s="21" t="n">
        <v>95455</v>
      </c>
      <c r="H9" s="19" t="n">
        <v>10766</v>
      </c>
      <c r="I9" s="20" t="n">
        <v>0</v>
      </c>
      <c r="J9" s="21" t="n">
        <v>10766</v>
      </c>
      <c r="K9" s="21" t="n">
        <v>1062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5455</v>
      </c>
      <c r="F13" s="31" t="n">
        <v>0</v>
      </c>
      <c r="G13" s="32" t="n">
        <v>95455</v>
      </c>
      <c r="H13" s="30" t="n">
        <v>10766</v>
      </c>
      <c r="I13" s="31" t="n">
        <v>0</v>
      </c>
      <c r="J13" s="32" t="n">
        <v>10766</v>
      </c>
      <c r="K13" s="32" t="n">
        <v>1062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0</v>
      </c>
      <c r="J14" s="15" t="n">
        <v>0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09.49</v>
      </c>
      <c r="F15" s="20" t="n">
        <v>0</v>
      </c>
      <c r="G15" s="21" t="n">
        <v>2409.49</v>
      </c>
      <c r="H15" s="19" t="n">
        <v>0</v>
      </c>
      <c r="I15" s="20" t="n">
        <v>0</v>
      </c>
      <c r="J15" s="21" t="n">
        <v>0</v>
      </c>
      <c r="K15" s="21" t="n">
        <v>2409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034</v>
      </c>
      <c r="J17" s="21" t="n">
        <v>5034</v>
      </c>
      <c r="K17" s="21" t="n">
        <v>50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0</v>
      </c>
      <c r="I18" s="24" t="n">
        <v>1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09.49</v>
      </c>
      <c r="F19" s="31" t="n">
        <v>0</v>
      </c>
      <c r="G19" s="32" t="n">
        <v>2409.49</v>
      </c>
      <c r="H19" s="30" t="n">
        <v>0</v>
      </c>
      <c r="I19" s="31" t="n">
        <v>5034</v>
      </c>
      <c r="J19" s="32" t="n">
        <v>5034</v>
      </c>
      <c r="K19" s="32" t="n">
        <v>7443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</v>
      </c>
      <c r="I20" s="14" t="n">
        <v>1</v>
      </c>
      <c r="J20" s="15" t="n">
        <v>2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7864.49</v>
      </c>
      <c r="F21" s="31" t="n">
        <v>0</v>
      </c>
      <c r="G21" s="32" t="n">
        <v>97864.49</v>
      </c>
      <c r="H21" s="30" t="n">
        <v>10766</v>
      </c>
      <c r="I21" s="31" t="n">
        <v>5034</v>
      </c>
      <c r="J21" s="32" t="n">
        <v>15800</v>
      </c>
      <c r="K21" s="32" t="n">
        <v>113664.4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2131.13</v>
      </c>
      <c r="I23" s="20" t="n">
        <v>0</v>
      </c>
      <c r="J23" s="21" t="n">
        <v>22131.13</v>
      </c>
      <c r="K23" s="21" t="n">
        <v>22131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2131.13</v>
      </c>
      <c r="I27" s="31" t="n">
        <v>0</v>
      </c>
      <c r="J27" s="32" t="n">
        <v>22131.13</v>
      </c>
      <c r="K27" s="32" t="n">
        <v>22131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168.36</v>
      </c>
      <c r="I29" s="20" t="n">
        <v>0</v>
      </c>
      <c r="J29" s="21" t="n">
        <v>15168.36</v>
      </c>
      <c r="K29" s="21" t="n">
        <v>15168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2</v>
      </c>
      <c r="I30" s="24" t="n">
        <v>1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526.21</v>
      </c>
      <c r="F31" s="20" t="n">
        <v>0</v>
      </c>
      <c r="G31" s="21" t="n">
        <v>12526.21</v>
      </c>
      <c r="H31" s="19" t="n">
        <v>7155.6</v>
      </c>
      <c r="I31" s="20" t="n">
        <v>21501.13</v>
      </c>
      <c r="J31" s="21" t="n">
        <v>28656.73</v>
      </c>
      <c r="K31" s="21" t="n">
        <v>41182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5</v>
      </c>
      <c r="I32" s="24" t="n">
        <v>1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526.21</v>
      </c>
      <c r="F33" s="31" t="n">
        <v>0</v>
      </c>
      <c r="G33" s="32" t="n">
        <v>12526.21</v>
      </c>
      <c r="H33" s="30" t="n">
        <v>22323.96</v>
      </c>
      <c r="I33" s="31" t="n">
        <v>21501.13</v>
      </c>
      <c r="J33" s="32" t="n">
        <v>43825.09</v>
      </c>
      <c r="K33" s="32" t="n">
        <v>56351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1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526.21</v>
      </c>
      <c r="F35" s="31" t="n">
        <v>0</v>
      </c>
      <c r="G35" s="32" t="n">
        <v>12526.21</v>
      </c>
      <c r="H35" s="30" t="n">
        <v>44455.09</v>
      </c>
      <c r="I35" s="31" t="n">
        <v>21501.13</v>
      </c>
      <c r="J35" s="32" t="n">
        <v>65956.22</v>
      </c>
      <c r="K35" s="32" t="n">
        <v>78482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0</v>
      </c>
      <c r="I36" s="14" t="n">
        <v>0</v>
      </c>
      <c r="J36" s="15" t="n">
        <v>10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530</v>
      </c>
      <c r="F37" s="20" t="n">
        <v>0</v>
      </c>
      <c r="G37" s="21" t="n">
        <v>104530</v>
      </c>
      <c r="H37" s="19" t="n">
        <v>13013.18</v>
      </c>
      <c r="I37" s="20" t="n">
        <v>0</v>
      </c>
      <c r="J37" s="21" t="n">
        <v>13013.18</v>
      </c>
      <c r="K37" s="21" t="n">
        <v>117543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64</v>
      </c>
      <c r="I39" s="20" t="n">
        <v>0</v>
      </c>
      <c r="J39" s="21" t="n">
        <v>1564</v>
      </c>
      <c r="K39" s="21" t="n">
        <v>15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1</v>
      </c>
      <c r="I40" s="24" t="n">
        <v>0</v>
      </c>
      <c r="J40" s="25" t="n">
        <v>11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530</v>
      </c>
      <c r="F41" s="31" t="n">
        <v>0</v>
      </c>
      <c r="G41" s="32" t="n">
        <v>104530</v>
      </c>
      <c r="H41" s="30" t="n">
        <v>14577.18</v>
      </c>
      <c r="I41" s="31" t="n">
        <v>0</v>
      </c>
      <c r="J41" s="32" t="n">
        <v>14577.18</v>
      </c>
      <c r="K41" s="32" t="n">
        <v>119107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5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27</v>
      </c>
      <c r="F43" s="20" t="n">
        <v>0</v>
      </c>
      <c r="G43" s="21" t="n">
        <v>8027</v>
      </c>
      <c r="H43" s="19" t="n">
        <v>53876.28</v>
      </c>
      <c r="I43" s="20" t="n">
        <v>45846.55</v>
      </c>
      <c r="J43" s="21" t="n">
        <v>99722.83</v>
      </c>
      <c r="K43" s="21" t="n">
        <v>10774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213</v>
      </c>
      <c r="F45" s="20" t="n">
        <v>0</v>
      </c>
      <c r="G45" s="21" t="n">
        <v>6213</v>
      </c>
      <c r="H45" s="19" t="n">
        <v>10449.53</v>
      </c>
      <c r="I45" s="20" t="n">
        <v>10085.62</v>
      </c>
      <c r="J45" s="21" t="n">
        <v>20535.15</v>
      </c>
      <c r="K45" s="21" t="n">
        <v>26748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6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240</v>
      </c>
      <c r="F47" s="31" t="n">
        <v>0</v>
      </c>
      <c r="G47" s="32" t="n">
        <v>14240</v>
      </c>
      <c r="H47" s="30" t="n">
        <v>64325.81</v>
      </c>
      <c r="I47" s="31" t="n">
        <v>55932.17</v>
      </c>
      <c r="J47" s="32" t="n">
        <v>120257.98</v>
      </c>
      <c r="K47" s="32" t="n">
        <v>13449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17</v>
      </c>
      <c r="I48" s="14" t="n">
        <v>6</v>
      </c>
      <c r="J48" s="15" t="n">
        <v>23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8770</v>
      </c>
      <c r="F49" s="31" t="n">
        <v>0</v>
      </c>
      <c r="G49" s="32" t="n">
        <v>118770</v>
      </c>
      <c r="H49" s="30" t="n">
        <v>78902.99</v>
      </c>
      <c r="I49" s="31" t="n">
        <v>55932.17</v>
      </c>
      <c r="J49" s="32" t="n">
        <v>134835.16</v>
      </c>
      <c r="K49" s="32" t="n">
        <v>253605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9</v>
      </c>
      <c r="I58" s="14" t="n">
        <v>0</v>
      </c>
      <c r="J58" s="15" t="n">
        <v>9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000</v>
      </c>
      <c r="F59" s="20" t="n">
        <v>0</v>
      </c>
      <c r="G59" s="21" t="n">
        <v>20000</v>
      </c>
      <c r="H59" s="19" t="n">
        <v>39730</v>
      </c>
      <c r="I59" s="20" t="n">
        <v>0</v>
      </c>
      <c r="J59" s="21" t="n">
        <v>39730</v>
      </c>
      <c r="K59" s="21" t="n">
        <v>5973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174</v>
      </c>
      <c r="I61" s="20" t="n">
        <v>0</v>
      </c>
      <c r="J61" s="21" t="n">
        <v>5174</v>
      </c>
      <c r="K61" s="21" t="n">
        <v>51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1</v>
      </c>
      <c r="I62" s="24" t="n">
        <v>0</v>
      </c>
      <c r="J62" s="25" t="n">
        <v>11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000</v>
      </c>
      <c r="F63" s="31" t="n">
        <v>0</v>
      </c>
      <c r="G63" s="32" t="n">
        <v>20000</v>
      </c>
      <c r="H63" s="30" t="n">
        <v>44904</v>
      </c>
      <c r="I63" s="31" t="n">
        <v>0</v>
      </c>
      <c r="J63" s="32" t="n">
        <v>44904</v>
      </c>
      <c r="K63" s="32" t="n">
        <v>649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2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2397</v>
      </c>
      <c r="F65" s="20" t="n">
        <v>0</v>
      </c>
      <c r="G65" s="21" t="n">
        <v>82397</v>
      </c>
      <c r="H65" s="19" t="n">
        <v>92933.95</v>
      </c>
      <c r="I65" s="20" t="n">
        <v>12903.79</v>
      </c>
      <c r="J65" s="21" t="n">
        <v>105837.74</v>
      </c>
      <c r="K65" s="21" t="n">
        <v>188234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47427.94</v>
      </c>
      <c r="G67" s="21" t="n">
        <v>47427.94</v>
      </c>
      <c r="H67" s="19" t="n">
        <v>10047.93</v>
      </c>
      <c r="I67" s="20" t="n">
        <v>0</v>
      </c>
      <c r="J67" s="21" t="n">
        <v>10047.93</v>
      </c>
      <c r="K67" s="21" t="n">
        <v>57475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8</v>
      </c>
      <c r="I68" s="24" t="n">
        <v>2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2397</v>
      </c>
      <c r="F69" s="31" t="n">
        <v>47427.94</v>
      </c>
      <c r="G69" s="32" t="n">
        <v>129824.94</v>
      </c>
      <c r="H69" s="30" t="n">
        <v>102981.88</v>
      </c>
      <c r="I69" s="31" t="n">
        <v>12903.79</v>
      </c>
      <c r="J69" s="32" t="n">
        <v>115885.67</v>
      </c>
      <c r="K69" s="32" t="n">
        <v>245710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9</v>
      </c>
      <c r="I70" s="14" t="n">
        <v>2</v>
      </c>
      <c r="J70" s="15" t="n">
        <v>21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2397</v>
      </c>
      <c r="F71" s="31" t="n">
        <v>47427.94</v>
      </c>
      <c r="G71" s="32" t="n">
        <v>149824.94</v>
      </c>
      <c r="H71" s="30" t="n">
        <v>147885.88</v>
      </c>
      <c r="I71" s="31" t="n">
        <v>12903.79</v>
      </c>
      <c r="J71" s="32" t="n">
        <v>160789.67</v>
      </c>
      <c r="K71" s="32" t="n">
        <v>310614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22</v>
      </c>
      <c r="I72" s="14" t="n">
        <v>0</v>
      </c>
      <c r="J72" s="15" t="n">
        <v>22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9985</v>
      </c>
      <c r="F73" s="20" t="n">
        <v>0</v>
      </c>
      <c r="G73" s="21" t="n">
        <v>219985</v>
      </c>
      <c r="H73" s="19" t="n">
        <v>85640.31</v>
      </c>
      <c r="I73" s="20" t="n">
        <v>0</v>
      </c>
      <c r="J73" s="21" t="n">
        <v>85640.31</v>
      </c>
      <c r="K73" s="21" t="n">
        <v>305625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738</v>
      </c>
      <c r="I75" s="20" t="n">
        <v>0</v>
      </c>
      <c r="J75" s="21" t="n">
        <v>6738</v>
      </c>
      <c r="K75" s="21" t="n">
        <v>67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25</v>
      </c>
      <c r="I76" s="24" t="n">
        <v>0</v>
      </c>
      <c r="J76" s="25" t="n">
        <v>25</v>
      </c>
      <c r="K76" s="25" t="n">
        <v>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9985</v>
      </c>
      <c r="F77" s="31" t="n">
        <v>0</v>
      </c>
      <c r="G77" s="32" t="n">
        <v>219985</v>
      </c>
      <c r="H77" s="30" t="n">
        <v>92378.31</v>
      </c>
      <c r="I77" s="31" t="n">
        <v>0</v>
      </c>
      <c r="J77" s="32" t="n">
        <v>92378.31</v>
      </c>
      <c r="K77" s="32" t="n">
        <v>312363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4</v>
      </c>
      <c r="I78" s="14" t="n">
        <v>7</v>
      </c>
      <c r="J78" s="15" t="n">
        <v>21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833.49</v>
      </c>
      <c r="F79" s="20" t="n">
        <v>0</v>
      </c>
      <c r="G79" s="21" t="n">
        <v>92833.49</v>
      </c>
      <c r="H79" s="19" t="n">
        <v>161978.59</v>
      </c>
      <c r="I79" s="20" t="n">
        <v>58750.34</v>
      </c>
      <c r="J79" s="21" t="n">
        <v>220728.93</v>
      </c>
      <c r="K79" s="21" t="n">
        <v>313562.4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5</v>
      </c>
      <c r="I80" s="24" t="n">
        <v>3</v>
      </c>
      <c r="J80" s="25" t="n">
        <v>8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739.21</v>
      </c>
      <c r="F81" s="20" t="n">
        <v>47427.94</v>
      </c>
      <c r="G81" s="21" t="n">
        <v>66167.15</v>
      </c>
      <c r="H81" s="19" t="n">
        <v>27653.06</v>
      </c>
      <c r="I81" s="20" t="n">
        <v>36620.75</v>
      </c>
      <c r="J81" s="21" t="n">
        <v>64273.81</v>
      </c>
      <c r="K81" s="21" t="n">
        <v>130440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9</v>
      </c>
      <c r="I82" s="24" t="n">
        <v>10</v>
      </c>
      <c r="J82" s="25" t="n">
        <v>29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572.7</v>
      </c>
      <c r="F83" s="31" t="n">
        <v>47427.94</v>
      </c>
      <c r="G83" s="32" t="n">
        <v>159000.64</v>
      </c>
      <c r="H83" s="30" t="n">
        <v>189631.65</v>
      </c>
      <c r="I83" s="31" t="n">
        <v>95371.09</v>
      </c>
      <c r="J83" s="32" t="n">
        <v>285002.74</v>
      </c>
      <c r="K83" s="32" t="n">
        <v>444003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</v>
      </c>
      <c r="G84" s="15" t="n">
        <v>13</v>
      </c>
      <c r="H84" s="13" t="n">
        <v>44</v>
      </c>
      <c r="I84" s="14" t="n">
        <v>10</v>
      </c>
      <c r="J84" s="15" t="n">
        <v>54</v>
      </c>
      <c r="K84" s="15" t="n">
        <v>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1557.7</v>
      </c>
      <c r="F85" s="31" t="n">
        <v>47427.94</v>
      </c>
      <c r="G85" s="32" t="n">
        <v>378985.64</v>
      </c>
      <c r="H85" s="30" t="n">
        <v>282009.96</v>
      </c>
      <c r="I85" s="31" t="n">
        <v>95371.09</v>
      </c>
      <c r="J85" s="32" t="n">
        <v>377381.05</v>
      </c>
      <c r="K85" s="32" t="n">
        <v>756366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19</v>
      </c>
      <c r="I8" s="14" t="n">
        <v>2</v>
      </c>
      <c r="J8" s="15" t="n">
        <v>21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0668</v>
      </c>
      <c r="F9" s="20" t="n">
        <v>0</v>
      </c>
      <c r="G9" s="21" t="n">
        <v>200668</v>
      </c>
      <c r="H9" s="19" t="n">
        <v>31699.44</v>
      </c>
      <c r="I9" s="20" t="n">
        <v>11854</v>
      </c>
      <c r="J9" s="21" t="n">
        <v>43553.44</v>
      </c>
      <c r="K9" s="21" t="n">
        <v>244221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685.36</v>
      </c>
      <c r="I11" s="20" t="n">
        <v>0</v>
      </c>
      <c r="J11" s="21" t="n">
        <v>72685.36</v>
      </c>
      <c r="K11" s="21" t="n">
        <v>72685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21</v>
      </c>
      <c r="I12" s="24" t="n">
        <v>2</v>
      </c>
      <c r="J12" s="25" t="n">
        <v>23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0668</v>
      </c>
      <c r="F13" s="31" t="n">
        <v>0</v>
      </c>
      <c r="G13" s="32" t="n">
        <v>200668</v>
      </c>
      <c r="H13" s="30" t="n">
        <v>104384.8</v>
      </c>
      <c r="I13" s="31" t="n">
        <v>11854</v>
      </c>
      <c r="J13" s="32" t="n">
        <v>116238.8</v>
      </c>
      <c r="K13" s="32" t="n">
        <v>316906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2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476</v>
      </c>
      <c r="F15" s="20" t="n">
        <v>0</v>
      </c>
      <c r="G15" s="21" t="n">
        <v>12476</v>
      </c>
      <c r="H15" s="19" t="n">
        <v>0</v>
      </c>
      <c r="I15" s="20" t="n">
        <v>44079.25</v>
      </c>
      <c r="J15" s="21" t="n">
        <v>44079.25</v>
      </c>
      <c r="K15" s="21" t="n">
        <v>56555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10</v>
      </c>
      <c r="J16" s="25" t="n">
        <v>17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4027.26</v>
      </c>
      <c r="I17" s="20" t="n">
        <v>281864.83</v>
      </c>
      <c r="J17" s="21" t="n">
        <v>675892.09</v>
      </c>
      <c r="K17" s="21" t="n">
        <v>675892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12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476</v>
      </c>
      <c r="F19" s="31" t="n">
        <v>0</v>
      </c>
      <c r="G19" s="32" t="n">
        <v>12476</v>
      </c>
      <c r="H19" s="30" t="n">
        <v>394027.26</v>
      </c>
      <c r="I19" s="31" t="n">
        <v>325944.08</v>
      </c>
      <c r="J19" s="32" t="n">
        <v>719971.34</v>
      </c>
      <c r="K19" s="32" t="n">
        <v>732447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0</v>
      </c>
      <c r="G20" s="15" t="n">
        <v>10</v>
      </c>
      <c r="H20" s="13" t="n">
        <v>28</v>
      </c>
      <c r="I20" s="14" t="n">
        <v>14</v>
      </c>
      <c r="J20" s="15" t="n">
        <v>42</v>
      </c>
      <c r="K20" s="15" t="n"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144</v>
      </c>
      <c r="F21" s="31" t="n">
        <v>0</v>
      </c>
      <c r="G21" s="32" t="n">
        <v>213144</v>
      </c>
      <c r="H21" s="30" t="n">
        <v>498412.06</v>
      </c>
      <c r="I21" s="31" t="n">
        <v>337798.08</v>
      </c>
      <c r="J21" s="32" t="n">
        <v>836210.14</v>
      </c>
      <c r="K21" s="32" t="n">
        <v>1049354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6</v>
      </c>
      <c r="G22" s="15" t="n">
        <v>14</v>
      </c>
      <c r="H22" s="13" t="n">
        <v>21</v>
      </c>
      <c r="I22" s="14" t="n">
        <v>0</v>
      </c>
      <c r="J22" s="15" t="n">
        <v>21</v>
      </c>
      <c r="K22" s="15" t="n"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9605.57</v>
      </c>
      <c r="F23" s="20" t="n">
        <v>144518</v>
      </c>
      <c r="G23" s="21" t="n">
        <v>254123.57</v>
      </c>
      <c r="H23" s="19" t="n">
        <v>138208.46</v>
      </c>
      <c r="I23" s="20" t="n">
        <v>0</v>
      </c>
      <c r="J23" s="21" t="n">
        <v>138208.46</v>
      </c>
      <c r="K23" s="21" t="n">
        <v>392332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176</v>
      </c>
      <c r="F25" s="20" t="n">
        <v>0</v>
      </c>
      <c r="G25" s="21" t="n">
        <v>55176</v>
      </c>
      <c r="H25" s="19" t="n">
        <v>12396</v>
      </c>
      <c r="I25" s="20" t="n">
        <v>90159</v>
      </c>
      <c r="J25" s="21" t="n">
        <v>102555</v>
      </c>
      <c r="K25" s="21" t="n">
        <v>1577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6</v>
      </c>
      <c r="G26" s="25" t="n">
        <v>15</v>
      </c>
      <c r="H26" s="23" t="n">
        <v>22</v>
      </c>
      <c r="I26" s="24" t="n">
        <v>1</v>
      </c>
      <c r="J26" s="25" t="n">
        <v>23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4781.57</v>
      </c>
      <c r="F27" s="31" t="n">
        <v>144518</v>
      </c>
      <c r="G27" s="32" t="n">
        <v>309299.57</v>
      </c>
      <c r="H27" s="30" t="n">
        <v>150604.46</v>
      </c>
      <c r="I27" s="31" t="n">
        <v>90159</v>
      </c>
      <c r="J27" s="32" t="n">
        <v>240763.46</v>
      </c>
      <c r="K27" s="32" t="n">
        <v>550063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8</v>
      </c>
      <c r="I28" s="14" t="n">
        <v>0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1126.38</v>
      </c>
      <c r="I29" s="20" t="n">
        <v>0</v>
      </c>
      <c r="J29" s="21" t="n">
        <v>51126.38</v>
      </c>
      <c r="K29" s="21" t="n">
        <v>51126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1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356</v>
      </c>
      <c r="F31" s="20" t="n">
        <v>0</v>
      </c>
      <c r="G31" s="21" t="n">
        <v>13356</v>
      </c>
      <c r="H31" s="19" t="n">
        <v>8787.33</v>
      </c>
      <c r="I31" s="20" t="n">
        <v>2456.16</v>
      </c>
      <c r="J31" s="21" t="n">
        <v>11243.49</v>
      </c>
      <c r="K31" s="21" t="n">
        <v>24599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1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356</v>
      </c>
      <c r="F33" s="31" t="n">
        <v>0</v>
      </c>
      <c r="G33" s="32" t="n">
        <v>13356</v>
      </c>
      <c r="H33" s="30" t="n">
        <v>59913.71</v>
      </c>
      <c r="I33" s="31" t="n">
        <v>2456.16</v>
      </c>
      <c r="J33" s="32" t="n">
        <v>62369.87</v>
      </c>
      <c r="K33" s="32" t="n">
        <v>75725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6</v>
      </c>
      <c r="G34" s="15" t="n">
        <v>16</v>
      </c>
      <c r="H34" s="13" t="n">
        <v>32</v>
      </c>
      <c r="I34" s="14" t="n">
        <v>2</v>
      </c>
      <c r="J34" s="15" t="n">
        <v>34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8137.57</v>
      </c>
      <c r="F35" s="31" t="n">
        <v>144518</v>
      </c>
      <c r="G35" s="32" t="n">
        <v>322655.57</v>
      </c>
      <c r="H35" s="30" t="n">
        <v>210518.17</v>
      </c>
      <c r="I35" s="31" t="n">
        <v>92615.16</v>
      </c>
      <c r="J35" s="32" t="n">
        <v>303133.33</v>
      </c>
      <c r="K35" s="32" t="n">
        <v>625788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15</v>
      </c>
      <c r="I36" s="14" t="n">
        <v>3</v>
      </c>
      <c r="J36" s="15" t="n">
        <v>18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8474.69</v>
      </c>
      <c r="F37" s="20" t="n">
        <v>12744</v>
      </c>
      <c r="G37" s="21" t="n">
        <v>331218.69</v>
      </c>
      <c r="H37" s="19" t="n">
        <v>155270.04</v>
      </c>
      <c r="I37" s="20" t="n">
        <v>7197.84</v>
      </c>
      <c r="J37" s="21" t="n">
        <v>162467.88</v>
      </c>
      <c r="K37" s="21" t="n">
        <v>49368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0560</v>
      </c>
      <c r="I39" s="20" t="n">
        <v>169882</v>
      </c>
      <c r="J39" s="21" t="n">
        <v>390442</v>
      </c>
      <c r="K39" s="21" t="n">
        <v>3904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16</v>
      </c>
      <c r="I40" s="24" t="n">
        <v>4</v>
      </c>
      <c r="J40" s="25" t="n">
        <v>20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18474.69</v>
      </c>
      <c r="F41" s="31" t="n">
        <v>12744</v>
      </c>
      <c r="G41" s="32" t="n">
        <v>331218.69</v>
      </c>
      <c r="H41" s="30" t="n">
        <v>375830.04</v>
      </c>
      <c r="I41" s="31" t="n">
        <v>177079.84</v>
      </c>
      <c r="J41" s="32" t="n">
        <v>552909.88</v>
      </c>
      <c r="K41" s="32" t="n">
        <v>884128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3</v>
      </c>
      <c r="I42" s="14" t="n">
        <v>1</v>
      </c>
      <c r="J42" s="15" t="n">
        <v>4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774</v>
      </c>
      <c r="F43" s="20" t="n">
        <v>406139</v>
      </c>
      <c r="G43" s="21" t="n">
        <v>434913</v>
      </c>
      <c r="H43" s="19" t="n">
        <v>11160.69</v>
      </c>
      <c r="I43" s="20" t="n">
        <v>10088.13</v>
      </c>
      <c r="J43" s="21" t="n">
        <v>21248.82</v>
      </c>
      <c r="K43" s="21" t="n">
        <v>456161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4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60</v>
      </c>
      <c r="F45" s="20" t="n">
        <v>0</v>
      </c>
      <c r="G45" s="21" t="n">
        <v>5460</v>
      </c>
      <c r="H45" s="19" t="n">
        <v>38892.14</v>
      </c>
      <c r="I45" s="20" t="n">
        <v>3173013.14</v>
      </c>
      <c r="J45" s="21" t="n">
        <v>3211905.28</v>
      </c>
      <c r="K45" s="21" t="n">
        <v>3217365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4</v>
      </c>
      <c r="I46" s="24" t="n">
        <v>5</v>
      </c>
      <c r="J46" s="25" t="n">
        <v>9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234</v>
      </c>
      <c r="F47" s="31" t="n">
        <v>406139</v>
      </c>
      <c r="G47" s="32" t="n">
        <v>440373</v>
      </c>
      <c r="H47" s="30" t="n">
        <v>50052.83</v>
      </c>
      <c r="I47" s="31" t="n">
        <v>3183101.27</v>
      </c>
      <c r="J47" s="32" t="n">
        <v>3233154.1</v>
      </c>
      <c r="K47" s="32" t="n">
        <v>3673527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3</v>
      </c>
      <c r="G48" s="15" t="n">
        <v>13</v>
      </c>
      <c r="H48" s="13" t="n">
        <v>20</v>
      </c>
      <c r="I48" s="14" t="n">
        <v>9</v>
      </c>
      <c r="J48" s="15" t="n">
        <v>29</v>
      </c>
      <c r="K48" s="15" t="n"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2708.69</v>
      </c>
      <c r="F49" s="31" t="n">
        <v>418883</v>
      </c>
      <c r="G49" s="32" t="n">
        <v>771591.69</v>
      </c>
      <c r="H49" s="30" t="n">
        <v>425882.87</v>
      </c>
      <c r="I49" s="31" t="n">
        <v>3360181.11</v>
      </c>
      <c r="J49" s="32" t="n">
        <v>3786063.98</v>
      </c>
      <c r="K49" s="32" t="n">
        <v>4557655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37</v>
      </c>
      <c r="I58" s="14" t="n">
        <v>3</v>
      </c>
      <c r="J58" s="15" t="n">
        <v>40</v>
      </c>
      <c r="K58" s="15" t="n"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2261</v>
      </c>
      <c r="F59" s="20" t="n">
        <v>0</v>
      </c>
      <c r="G59" s="21" t="n">
        <v>282261</v>
      </c>
      <c r="H59" s="19" t="n">
        <v>147582.5</v>
      </c>
      <c r="I59" s="20" t="n">
        <v>138229.74</v>
      </c>
      <c r="J59" s="21" t="n">
        <v>285812.24</v>
      </c>
      <c r="K59" s="21" t="n">
        <v>568073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9800</v>
      </c>
      <c r="F61" s="20" t="n">
        <v>0</v>
      </c>
      <c r="G61" s="21" t="n">
        <v>39800</v>
      </c>
      <c r="H61" s="19" t="n">
        <v>3166.28</v>
      </c>
      <c r="I61" s="20" t="n">
        <v>26989</v>
      </c>
      <c r="J61" s="21" t="n">
        <v>30155.28</v>
      </c>
      <c r="K61" s="21" t="n">
        <v>69955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8</v>
      </c>
      <c r="I62" s="24" t="n">
        <v>4</v>
      </c>
      <c r="J62" s="25" t="n">
        <v>42</v>
      </c>
      <c r="K62" s="25" t="n"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2061</v>
      </c>
      <c r="F63" s="31" t="n">
        <v>0</v>
      </c>
      <c r="G63" s="32" t="n">
        <v>322061</v>
      </c>
      <c r="H63" s="30" t="n">
        <v>150748.78</v>
      </c>
      <c r="I63" s="31" t="n">
        <v>165218.74</v>
      </c>
      <c r="J63" s="32" t="n">
        <v>315967.52</v>
      </c>
      <c r="K63" s="32" t="n">
        <v>638028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3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834.7</v>
      </c>
      <c r="F65" s="20" t="n">
        <v>0</v>
      </c>
      <c r="G65" s="21" t="n">
        <v>36834.7</v>
      </c>
      <c r="H65" s="19" t="n">
        <v>191071.64</v>
      </c>
      <c r="I65" s="20" t="n">
        <v>32914.76</v>
      </c>
      <c r="J65" s="21" t="n">
        <v>223986.4</v>
      </c>
      <c r="K65" s="21" t="n">
        <v>260821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2801.78</v>
      </c>
      <c r="I67" s="20" t="n">
        <v>0</v>
      </c>
      <c r="J67" s="21" t="n">
        <v>72801.78</v>
      </c>
      <c r="K67" s="21" t="n">
        <v>72801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3</v>
      </c>
      <c r="J68" s="25" t="n">
        <v>13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834.7</v>
      </c>
      <c r="F69" s="31" t="n">
        <v>0</v>
      </c>
      <c r="G69" s="32" t="n">
        <v>36834.7</v>
      </c>
      <c r="H69" s="30" t="n">
        <v>263873.42</v>
      </c>
      <c r="I69" s="31" t="n">
        <v>32914.76</v>
      </c>
      <c r="J69" s="32" t="n">
        <v>296788.18</v>
      </c>
      <c r="K69" s="32" t="n">
        <v>333622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48</v>
      </c>
      <c r="I70" s="14" t="n">
        <v>7</v>
      </c>
      <c r="J70" s="15" t="n">
        <v>55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8895.7</v>
      </c>
      <c r="F71" s="31" t="n">
        <v>0</v>
      </c>
      <c r="G71" s="32" t="n">
        <v>358895.7</v>
      </c>
      <c r="H71" s="30" t="n">
        <v>414622.2</v>
      </c>
      <c r="I71" s="31" t="n">
        <v>198133.5</v>
      </c>
      <c r="J71" s="32" t="n">
        <v>612755.7</v>
      </c>
      <c r="K71" s="32" t="n">
        <v>971651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7</v>
      </c>
      <c r="G72" s="15" t="n">
        <v>36</v>
      </c>
      <c r="H72" s="13" t="n">
        <v>92</v>
      </c>
      <c r="I72" s="14" t="n">
        <v>8</v>
      </c>
      <c r="J72" s="15" t="n">
        <v>100</v>
      </c>
      <c r="K72" s="15" t="n"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11009.26</v>
      </c>
      <c r="F73" s="20" t="n">
        <v>157262</v>
      </c>
      <c r="G73" s="21" t="n">
        <v>1068271.26</v>
      </c>
      <c r="H73" s="19" t="n">
        <v>472760.44</v>
      </c>
      <c r="I73" s="20" t="n">
        <v>157281.58</v>
      </c>
      <c r="J73" s="21" t="n">
        <v>630042.02</v>
      </c>
      <c r="K73" s="21" t="n">
        <v>1698313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5</v>
      </c>
      <c r="I74" s="24" t="n">
        <v>3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4976</v>
      </c>
      <c r="F75" s="20" t="n">
        <v>0</v>
      </c>
      <c r="G75" s="21" t="n">
        <v>94976</v>
      </c>
      <c r="H75" s="19" t="n">
        <v>308807.64</v>
      </c>
      <c r="I75" s="20" t="n">
        <v>287030</v>
      </c>
      <c r="J75" s="21" t="n">
        <v>595837.64</v>
      </c>
      <c r="K75" s="21" t="n">
        <v>69081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7</v>
      </c>
      <c r="G76" s="25" t="n">
        <v>38</v>
      </c>
      <c r="H76" s="23" t="n">
        <v>97</v>
      </c>
      <c r="I76" s="24" t="n">
        <v>11</v>
      </c>
      <c r="J76" s="25" t="n">
        <v>108</v>
      </c>
      <c r="K76" s="25" t="n"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05985.26</v>
      </c>
      <c r="F77" s="31" t="n">
        <v>157262</v>
      </c>
      <c r="G77" s="32" t="n">
        <v>1163247.26</v>
      </c>
      <c r="H77" s="30" t="n">
        <v>781568.08</v>
      </c>
      <c r="I77" s="31" t="n">
        <v>444311.58</v>
      </c>
      <c r="J77" s="32" t="n">
        <v>1225879.66</v>
      </c>
      <c r="K77" s="32" t="n">
        <v>2389126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18</v>
      </c>
      <c r="I78" s="14" t="n">
        <v>6</v>
      </c>
      <c r="J78" s="15" t="n">
        <v>24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8084.7</v>
      </c>
      <c r="F79" s="20" t="n">
        <v>406139</v>
      </c>
      <c r="G79" s="21" t="n">
        <v>484223.7</v>
      </c>
      <c r="H79" s="19" t="n">
        <v>253358.71</v>
      </c>
      <c r="I79" s="20" t="n">
        <v>87082.14</v>
      </c>
      <c r="J79" s="21" t="n">
        <v>340440.85</v>
      </c>
      <c r="K79" s="21" t="n">
        <v>824664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3</v>
      </c>
      <c r="I80" s="24" t="n">
        <v>15</v>
      </c>
      <c r="J80" s="25" t="n">
        <v>28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816</v>
      </c>
      <c r="F81" s="20" t="n">
        <v>0</v>
      </c>
      <c r="G81" s="21" t="n">
        <v>18816</v>
      </c>
      <c r="H81" s="19" t="n">
        <v>514508.51</v>
      </c>
      <c r="I81" s="20" t="n">
        <v>3457334.13</v>
      </c>
      <c r="J81" s="21" t="n">
        <v>3971842.64</v>
      </c>
      <c r="K81" s="21" t="n">
        <v>3990658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31</v>
      </c>
      <c r="I82" s="24" t="n">
        <v>21</v>
      </c>
      <c r="J82" s="25" t="n">
        <v>52</v>
      </c>
      <c r="K82" s="25" t="n"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900.7</v>
      </c>
      <c r="F83" s="31" t="n">
        <v>406139</v>
      </c>
      <c r="G83" s="32" t="n">
        <v>503039.7</v>
      </c>
      <c r="H83" s="30" t="n">
        <v>767867.22</v>
      </c>
      <c r="I83" s="31" t="n">
        <v>3544416.27</v>
      </c>
      <c r="J83" s="32" t="n">
        <v>4312283.49</v>
      </c>
      <c r="K83" s="32" t="n">
        <v>4815323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9</v>
      </c>
      <c r="G84" s="15" t="n">
        <v>45</v>
      </c>
      <c r="H84" s="13" t="n">
        <v>128</v>
      </c>
      <c r="I84" s="14" t="n">
        <v>32</v>
      </c>
      <c r="J84" s="15" t="n">
        <v>160</v>
      </c>
      <c r="K84" s="15" t="n"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02885.96</v>
      </c>
      <c r="F85" s="31" t="n">
        <v>563401</v>
      </c>
      <c r="G85" s="32" t="n">
        <v>1666286.96</v>
      </c>
      <c r="H85" s="30" t="n">
        <v>1549435.3</v>
      </c>
      <c r="I85" s="31" t="n">
        <v>3988727.85</v>
      </c>
      <c r="J85" s="32" t="n">
        <v>5538163.15</v>
      </c>
      <c r="K85" s="32" t="n">
        <v>7204450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6</v>
      </c>
      <c r="I8" s="14" t="n">
        <v>2</v>
      </c>
      <c r="J8" s="15" t="n">
        <v>18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536</v>
      </c>
      <c r="F9" s="20" t="n">
        <v>0</v>
      </c>
      <c r="G9" s="21" t="n">
        <v>73536</v>
      </c>
      <c r="H9" s="19" t="n">
        <v>374303.96</v>
      </c>
      <c r="I9" s="20" t="n">
        <v>6367</v>
      </c>
      <c r="J9" s="21" t="n">
        <v>380670.96</v>
      </c>
      <c r="K9" s="21" t="n">
        <v>454206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2906</v>
      </c>
      <c r="F11" s="20" t="n">
        <v>0</v>
      </c>
      <c r="G11" s="21" t="n">
        <v>52906</v>
      </c>
      <c r="H11" s="19" t="n">
        <v>136903</v>
      </c>
      <c r="I11" s="20" t="n">
        <v>4988.11</v>
      </c>
      <c r="J11" s="21" t="n">
        <v>141891.11</v>
      </c>
      <c r="K11" s="21" t="n">
        <v>194797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9</v>
      </c>
      <c r="I12" s="24" t="n">
        <v>3</v>
      </c>
      <c r="J12" s="25" t="n">
        <v>22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6442</v>
      </c>
      <c r="F13" s="31" t="n">
        <v>0</v>
      </c>
      <c r="G13" s="32" t="n">
        <v>126442</v>
      </c>
      <c r="H13" s="30" t="n">
        <v>511206.96</v>
      </c>
      <c r="I13" s="31" t="n">
        <v>11355.11</v>
      </c>
      <c r="J13" s="32" t="n">
        <v>522562.07</v>
      </c>
      <c r="K13" s="32" t="n">
        <v>649004.0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2</v>
      </c>
      <c r="I14" s="14" t="n">
        <v>1</v>
      </c>
      <c r="J14" s="15" t="n">
        <v>3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01031</v>
      </c>
      <c r="F15" s="20" t="n">
        <v>0</v>
      </c>
      <c r="G15" s="21" t="n">
        <v>1001031</v>
      </c>
      <c r="H15" s="19" t="n">
        <v>9726</v>
      </c>
      <c r="I15" s="20" t="n">
        <v>641970</v>
      </c>
      <c r="J15" s="21" t="n">
        <v>651696</v>
      </c>
      <c r="K15" s="21" t="n">
        <v>16527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6971</v>
      </c>
      <c r="G17" s="21" t="n">
        <v>76971</v>
      </c>
      <c r="H17" s="19" t="n">
        <v>30227.82</v>
      </c>
      <c r="I17" s="20" t="n">
        <v>72996.57</v>
      </c>
      <c r="J17" s="21" t="n">
        <v>103224.39</v>
      </c>
      <c r="K17" s="21" t="n">
        <v>180195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4</v>
      </c>
      <c r="I18" s="24" t="n">
        <v>3</v>
      </c>
      <c r="J18" s="25" t="n">
        <v>7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01031</v>
      </c>
      <c r="F19" s="31" t="n">
        <v>76971</v>
      </c>
      <c r="G19" s="32" t="n">
        <v>1078002</v>
      </c>
      <c r="H19" s="30" t="n">
        <v>39953.82</v>
      </c>
      <c r="I19" s="31" t="n">
        <v>714966.57</v>
      </c>
      <c r="J19" s="32" t="n">
        <v>754920.39</v>
      </c>
      <c r="K19" s="32" t="n">
        <v>1832922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23</v>
      </c>
      <c r="I20" s="14" t="n">
        <v>6</v>
      </c>
      <c r="J20" s="15" t="n">
        <v>29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27473</v>
      </c>
      <c r="F21" s="31" t="n">
        <v>76971</v>
      </c>
      <c r="G21" s="32" t="n">
        <v>1204444</v>
      </c>
      <c r="H21" s="30" t="n">
        <v>551160.78</v>
      </c>
      <c r="I21" s="31" t="n">
        <v>726321.68</v>
      </c>
      <c r="J21" s="32" t="n">
        <v>1277482.46</v>
      </c>
      <c r="K21" s="32" t="n">
        <v>2481926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1</v>
      </c>
      <c r="G22" s="15" t="n">
        <v>12</v>
      </c>
      <c r="H22" s="13" t="n">
        <v>50</v>
      </c>
      <c r="I22" s="14" t="n">
        <v>1</v>
      </c>
      <c r="J22" s="15" t="n">
        <v>51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2145.72</v>
      </c>
      <c r="F23" s="20" t="n">
        <v>10806.66</v>
      </c>
      <c r="G23" s="21" t="n">
        <v>202952.38</v>
      </c>
      <c r="H23" s="19" t="n">
        <v>859292.69</v>
      </c>
      <c r="I23" s="20" t="n">
        <v>11111.45</v>
      </c>
      <c r="J23" s="21" t="n">
        <v>870404.14</v>
      </c>
      <c r="K23" s="21" t="n">
        <v>1073356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8</v>
      </c>
      <c r="I24" s="24" t="n">
        <v>1</v>
      </c>
      <c r="J24" s="25" t="n">
        <v>9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8858.89</v>
      </c>
      <c r="F25" s="20" t="n">
        <v>15881</v>
      </c>
      <c r="G25" s="21" t="n">
        <v>44739.89</v>
      </c>
      <c r="H25" s="19" t="n">
        <v>12407.73</v>
      </c>
      <c r="I25" s="20" t="n">
        <v>14506</v>
      </c>
      <c r="J25" s="21" t="n">
        <v>26913.73</v>
      </c>
      <c r="K25" s="21" t="n">
        <v>71653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2</v>
      </c>
      <c r="G26" s="25" t="n">
        <v>14</v>
      </c>
      <c r="H26" s="23" t="n">
        <v>58</v>
      </c>
      <c r="I26" s="24" t="n">
        <v>2</v>
      </c>
      <c r="J26" s="25" t="n">
        <v>60</v>
      </c>
      <c r="K26" s="25" t="n">
        <v>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1004.61</v>
      </c>
      <c r="F27" s="31" t="n">
        <v>26687.66</v>
      </c>
      <c r="G27" s="32" t="n">
        <v>247692.27</v>
      </c>
      <c r="H27" s="30" t="n">
        <v>871700.42</v>
      </c>
      <c r="I27" s="31" t="n">
        <v>25617.45</v>
      </c>
      <c r="J27" s="32" t="n">
        <v>897317.87</v>
      </c>
      <c r="K27" s="32" t="n">
        <v>1145010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2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7194</v>
      </c>
      <c r="F29" s="20" t="n">
        <v>0</v>
      </c>
      <c r="G29" s="21" t="n">
        <v>27194</v>
      </c>
      <c r="H29" s="19" t="n">
        <v>116208.23</v>
      </c>
      <c r="I29" s="20" t="n">
        <v>38317.62</v>
      </c>
      <c r="J29" s="21" t="n">
        <v>154525.85</v>
      </c>
      <c r="K29" s="21" t="n">
        <v>181719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17.04</v>
      </c>
      <c r="F31" s="20" t="n">
        <v>0</v>
      </c>
      <c r="G31" s="21" t="n">
        <v>2317.04</v>
      </c>
      <c r="H31" s="19" t="n">
        <v>3182.85</v>
      </c>
      <c r="I31" s="20" t="n">
        <v>13495.39</v>
      </c>
      <c r="J31" s="21" t="n">
        <v>16678.24</v>
      </c>
      <c r="K31" s="21" t="n">
        <v>18995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4</v>
      </c>
      <c r="I32" s="24" t="n">
        <v>3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511.04</v>
      </c>
      <c r="F33" s="31" t="n">
        <v>0</v>
      </c>
      <c r="G33" s="32" t="n">
        <v>29511.04</v>
      </c>
      <c r="H33" s="30" t="n">
        <v>119391.08</v>
      </c>
      <c r="I33" s="31" t="n">
        <v>51813.01</v>
      </c>
      <c r="J33" s="32" t="n">
        <v>171204.09</v>
      </c>
      <c r="K33" s="32" t="n">
        <v>200715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2</v>
      </c>
      <c r="G34" s="15" t="n">
        <v>16</v>
      </c>
      <c r="H34" s="13" t="n">
        <v>62</v>
      </c>
      <c r="I34" s="14" t="n">
        <v>5</v>
      </c>
      <c r="J34" s="15" t="n">
        <v>67</v>
      </c>
      <c r="K34" s="15" t="n"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0515.65</v>
      </c>
      <c r="F35" s="31" t="n">
        <v>26687.66</v>
      </c>
      <c r="G35" s="32" t="n">
        <v>277203.31</v>
      </c>
      <c r="H35" s="30" t="n">
        <v>991091.5</v>
      </c>
      <c r="I35" s="31" t="n">
        <v>77430.46</v>
      </c>
      <c r="J35" s="32" t="n">
        <v>1068521.96</v>
      </c>
      <c r="K35" s="32" t="n">
        <v>1345725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68</v>
      </c>
      <c r="I36" s="14" t="n">
        <v>0</v>
      </c>
      <c r="J36" s="15" t="n">
        <v>68</v>
      </c>
      <c r="K36" s="15" t="n">
        <v>7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7795</v>
      </c>
      <c r="F37" s="20" t="n">
        <v>74379</v>
      </c>
      <c r="G37" s="21" t="n">
        <v>562174</v>
      </c>
      <c r="H37" s="19" t="n">
        <v>139356.12</v>
      </c>
      <c r="I37" s="20" t="n">
        <v>0</v>
      </c>
      <c r="J37" s="21" t="n">
        <v>139356.12</v>
      </c>
      <c r="K37" s="21" t="n">
        <v>701530.1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5</v>
      </c>
      <c r="I38" s="24" t="n">
        <v>0</v>
      </c>
      <c r="J38" s="25" t="n">
        <v>15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42093</v>
      </c>
      <c r="G39" s="21" t="n">
        <v>242093</v>
      </c>
      <c r="H39" s="19" t="n">
        <v>46295.1</v>
      </c>
      <c r="I39" s="20" t="n">
        <v>0</v>
      </c>
      <c r="J39" s="21" t="n">
        <v>46295.1</v>
      </c>
      <c r="K39" s="21" t="n">
        <v>288388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2</v>
      </c>
      <c r="G40" s="25" t="n">
        <v>12</v>
      </c>
      <c r="H40" s="23" t="n">
        <v>83</v>
      </c>
      <c r="I40" s="24" t="n">
        <v>0</v>
      </c>
      <c r="J40" s="25" t="n">
        <v>83</v>
      </c>
      <c r="K40" s="25" t="n">
        <v>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87795</v>
      </c>
      <c r="F41" s="31" t="n">
        <v>316472</v>
      </c>
      <c r="G41" s="32" t="n">
        <v>804267</v>
      </c>
      <c r="H41" s="30" t="n">
        <v>185651.22</v>
      </c>
      <c r="I41" s="31" t="n">
        <v>0</v>
      </c>
      <c r="J41" s="32" t="n">
        <v>185651.22</v>
      </c>
      <c r="K41" s="32" t="n">
        <v>989918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2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9676</v>
      </c>
      <c r="F43" s="20" t="n">
        <v>0</v>
      </c>
      <c r="G43" s="21" t="n">
        <v>199676</v>
      </c>
      <c r="H43" s="19" t="n">
        <v>6197.13</v>
      </c>
      <c r="I43" s="20" t="n">
        <v>513423.39</v>
      </c>
      <c r="J43" s="21" t="n">
        <v>519620.52</v>
      </c>
      <c r="K43" s="21" t="n">
        <v>719296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227.66</v>
      </c>
      <c r="I45" s="20" t="n">
        <v>0</v>
      </c>
      <c r="J45" s="21" t="n">
        <v>124227.66</v>
      </c>
      <c r="K45" s="21" t="n">
        <v>124227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2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9676</v>
      </c>
      <c r="F47" s="31" t="n">
        <v>0</v>
      </c>
      <c r="G47" s="32" t="n">
        <v>199676</v>
      </c>
      <c r="H47" s="30" t="n">
        <v>130424.79</v>
      </c>
      <c r="I47" s="31" t="n">
        <v>513423.39</v>
      </c>
      <c r="J47" s="32" t="n">
        <v>643848.18</v>
      </c>
      <c r="K47" s="32" t="n">
        <v>843524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2</v>
      </c>
      <c r="G48" s="15" t="n">
        <v>13</v>
      </c>
      <c r="H48" s="13" t="n">
        <v>87</v>
      </c>
      <c r="I48" s="14" t="n">
        <v>2</v>
      </c>
      <c r="J48" s="15" t="n">
        <v>89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7471</v>
      </c>
      <c r="F49" s="31" t="n">
        <v>316472</v>
      </c>
      <c r="G49" s="32" t="n">
        <v>1003943</v>
      </c>
      <c r="H49" s="30" t="n">
        <v>316076.01</v>
      </c>
      <c r="I49" s="31" t="n">
        <v>513423.39</v>
      </c>
      <c r="J49" s="32" t="n">
        <v>829499.4</v>
      </c>
      <c r="K49" s="32" t="n">
        <v>1833442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49</v>
      </c>
      <c r="I58" s="14" t="n">
        <v>1</v>
      </c>
      <c r="J58" s="15" t="n">
        <v>50</v>
      </c>
      <c r="K58" s="15" t="n"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1641</v>
      </c>
      <c r="F59" s="20" t="n">
        <v>0</v>
      </c>
      <c r="G59" s="21" t="n">
        <v>141641</v>
      </c>
      <c r="H59" s="19" t="n">
        <v>462692.11</v>
      </c>
      <c r="I59" s="20" t="n">
        <v>10028</v>
      </c>
      <c r="J59" s="21" t="n">
        <v>472720.11</v>
      </c>
      <c r="K59" s="21" t="n">
        <v>614361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6</v>
      </c>
      <c r="I60" s="24" t="n">
        <v>0</v>
      </c>
      <c r="J60" s="25" t="n">
        <v>1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0264</v>
      </c>
      <c r="F61" s="20" t="n">
        <v>0</v>
      </c>
      <c r="G61" s="21" t="n">
        <v>110264</v>
      </c>
      <c r="H61" s="19" t="n">
        <v>22239.34</v>
      </c>
      <c r="I61" s="20" t="n">
        <v>0</v>
      </c>
      <c r="J61" s="21" t="n">
        <v>22239.34</v>
      </c>
      <c r="K61" s="21" t="n">
        <v>132503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65</v>
      </c>
      <c r="I62" s="24" t="n">
        <v>1</v>
      </c>
      <c r="J62" s="25" t="n">
        <v>66</v>
      </c>
      <c r="K62" s="25" t="n">
        <v>7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1905</v>
      </c>
      <c r="F63" s="31" t="n">
        <v>0</v>
      </c>
      <c r="G63" s="32" t="n">
        <v>251905</v>
      </c>
      <c r="H63" s="30" t="n">
        <v>484931.45</v>
      </c>
      <c r="I63" s="31" t="n">
        <v>10028</v>
      </c>
      <c r="J63" s="32" t="n">
        <v>494959.45</v>
      </c>
      <c r="K63" s="32" t="n">
        <v>746864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2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526</v>
      </c>
      <c r="F65" s="20" t="n">
        <v>0</v>
      </c>
      <c r="G65" s="21" t="n">
        <v>23526</v>
      </c>
      <c r="H65" s="19" t="n">
        <v>53826.38</v>
      </c>
      <c r="I65" s="20" t="n">
        <v>2593.72</v>
      </c>
      <c r="J65" s="21" t="n">
        <v>56420.1</v>
      </c>
      <c r="K65" s="21" t="n">
        <v>79946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0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311</v>
      </c>
      <c r="F67" s="20" t="n">
        <v>0</v>
      </c>
      <c r="G67" s="21" t="n">
        <v>10311</v>
      </c>
      <c r="H67" s="19" t="n">
        <v>6397</v>
      </c>
      <c r="I67" s="20" t="n">
        <v>0</v>
      </c>
      <c r="J67" s="21" t="n">
        <v>6397</v>
      </c>
      <c r="K67" s="21" t="n">
        <v>167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2</v>
      </c>
      <c r="J68" s="25" t="n">
        <v>6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837</v>
      </c>
      <c r="F69" s="31" t="n">
        <v>0</v>
      </c>
      <c r="G69" s="32" t="n">
        <v>33837</v>
      </c>
      <c r="H69" s="30" t="n">
        <v>60223.38</v>
      </c>
      <c r="I69" s="31" t="n">
        <v>2593.72</v>
      </c>
      <c r="J69" s="32" t="n">
        <v>62817.1</v>
      </c>
      <c r="K69" s="32" t="n">
        <v>96654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69</v>
      </c>
      <c r="I70" s="14" t="n">
        <v>3</v>
      </c>
      <c r="J70" s="15" t="n">
        <v>72</v>
      </c>
      <c r="K70" s="15" t="n">
        <v>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5742</v>
      </c>
      <c r="F71" s="31" t="n">
        <v>0</v>
      </c>
      <c r="G71" s="32" t="n">
        <v>285742</v>
      </c>
      <c r="H71" s="30" t="n">
        <v>545154.83</v>
      </c>
      <c r="I71" s="31" t="n">
        <v>12621.72</v>
      </c>
      <c r="J71" s="32" t="n">
        <v>557776.55</v>
      </c>
      <c r="K71" s="32" t="n">
        <v>843518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2</v>
      </c>
      <c r="G72" s="15" t="n">
        <v>31</v>
      </c>
      <c r="H72" s="13" t="n">
        <v>183</v>
      </c>
      <c r="I72" s="14" t="n">
        <v>4</v>
      </c>
      <c r="J72" s="15" t="n">
        <v>187</v>
      </c>
      <c r="K72" s="15" t="n">
        <v>2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95117.72</v>
      </c>
      <c r="F73" s="20" t="n">
        <v>85185.66</v>
      </c>
      <c r="G73" s="21" t="n">
        <v>980303.38</v>
      </c>
      <c r="H73" s="19" t="n">
        <v>1835644.88</v>
      </c>
      <c r="I73" s="20" t="n">
        <v>27506.45</v>
      </c>
      <c r="J73" s="21" t="n">
        <v>1863151.33</v>
      </c>
      <c r="K73" s="21" t="n">
        <v>2843454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42</v>
      </c>
      <c r="I74" s="24" t="n">
        <v>2</v>
      </c>
      <c r="J74" s="25" t="n">
        <v>44</v>
      </c>
      <c r="K74" s="25" t="n">
        <v>4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2028.89</v>
      </c>
      <c r="F75" s="20" t="n">
        <v>257974</v>
      </c>
      <c r="G75" s="21" t="n">
        <v>450002.89</v>
      </c>
      <c r="H75" s="19" t="n">
        <v>217845.17</v>
      </c>
      <c r="I75" s="20" t="n">
        <v>19494.11</v>
      </c>
      <c r="J75" s="21" t="n">
        <v>237339.28</v>
      </c>
      <c r="K75" s="21" t="n">
        <v>687342.1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</v>
      </c>
      <c r="F76" s="24" t="n">
        <v>4</v>
      </c>
      <c r="G76" s="25" t="n">
        <v>36</v>
      </c>
      <c r="H76" s="23" t="n">
        <v>225</v>
      </c>
      <c r="I76" s="24" t="n">
        <v>6</v>
      </c>
      <c r="J76" s="25" t="n">
        <v>231</v>
      </c>
      <c r="K76" s="25" t="n">
        <v>2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7146.61</v>
      </c>
      <c r="F77" s="31" t="n">
        <v>343159.66</v>
      </c>
      <c r="G77" s="32" t="n">
        <v>1430306.27</v>
      </c>
      <c r="H77" s="30" t="n">
        <v>2053490.05</v>
      </c>
      <c r="I77" s="31" t="n">
        <v>47000.56</v>
      </c>
      <c r="J77" s="32" t="n">
        <v>2100490.61</v>
      </c>
      <c r="K77" s="32" t="n">
        <v>3530796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10</v>
      </c>
      <c r="I78" s="14" t="n">
        <v>7</v>
      </c>
      <c r="J78" s="15" t="n">
        <v>17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51427</v>
      </c>
      <c r="F79" s="20" t="n">
        <v>0</v>
      </c>
      <c r="G79" s="21" t="n">
        <v>1251427</v>
      </c>
      <c r="H79" s="19" t="n">
        <v>185957.74</v>
      </c>
      <c r="I79" s="20" t="n">
        <v>1196304.73</v>
      </c>
      <c r="J79" s="21" t="n">
        <v>1382262.47</v>
      </c>
      <c r="K79" s="21" t="n">
        <v>2633689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</v>
      </c>
      <c r="I80" s="24" t="n">
        <v>3</v>
      </c>
      <c r="J80" s="25" t="n">
        <v>9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628.04</v>
      </c>
      <c r="F81" s="20" t="n">
        <v>76971</v>
      </c>
      <c r="G81" s="21" t="n">
        <v>89599.04</v>
      </c>
      <c r="H81" s="19" t="n">
        <v>164035.33</v>
      </c>
      <c r="I81" s="20" t="n">
        <v>86491.96</v>
      </c>
      <c r="J81" s="21" t="n">
        <v>250527.29</v>
      </c>
      <c r="K81" s="21" t="n">
        <v>340126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16</v>
      </c>
      <c r="I82" s="24" t="n">
        <v>10</v>
      </c>
      <c r="J82" s="25" t="n">
        <v>26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64055.04</v>
      </c>
      <c r="F83" s="31" t="n">
        <v>76971</v>
      </c>
      <c r="G83" s="32" t="n">
        <v>1341026.04</v>
      </c>
      <c r="H83" s="30" t="n">
        <v>349993.07</v>
      </c>
      <c r="I83" s="31" t="n">
        <v>1282796.69</v>
      </c>
      <c r="J83" s="32" t="n">
        <v>1632789.76</v>
      </c>
      <c r="K83" s="32" t="n">
        <v>2973815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0</v>
      </c>
      <c r="F84" s="14" t="n">
        <v>5</v>
      </c>
      <c r="G84" s="15" t="n">
        <v>45</v>
      </c>
      <c r="H84" s="13" t="n">
        <v>241</v>
      </c>
      <c r="I84" s="14" t="n">
        <v>16</v>
      </c>
      <c r="J84" s="15" t="n">
        <v>257</v>
      </c>
      <c r="K84" s="15" t="n">
        <v>3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51201.65</v>
      </c>
      <c r="F85" s="31" t="n">
        <v>420130.66</v>
      </c>
      <c r="G85" s="32" t="n">
        <v>2771332.31</v>
      </c>
      <c r="H85" s="30" t="n">
        <v>2403483.12</v>
      </c>
      <c r="I85" s="31" t="n">
        <v>1329797.25</v>
      </c>
      <c r="J85" s="32" t="n">
        <v>3733280.37</v>
      </c>
      <c r="K85" s="32" t="n">
        <v>6504612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60</v>
      </c>
      <c r="I8" s="14" t="n">
        <v>0</v>
      </c>
      <c r="J8" s="15" t="n">
        <v>60</v>
      </c>
      <c r="K8" s="15" t="n">
        <v>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5629.4</v>
      </c>
      <c r="F9" s="20" t="n">
        <v>31762.73</v>
      </c>
      <c r="G9" s="21" t="n">
        <v>217392.13</v>
      </c>
      <c r="H9" s="19" t="n">
        <v>1232469.05</v>
      </c>
      <c r="I9" s="20" t="n">
        <v>0</v>
      </c>
      <c r="J9" s="21" t="n">
        <v>1232469.05</v>
      </c>
      <c r="K9" s="21" t="n">
        <v>1449861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4</v>
      </c>
      <c r="I10" s="24" t="n">
        <v>0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7049</v>
      </c>
      <c r="F11" s="20" t="n">
        <v>0</v>
      </c>
      <c r="G11" s="21" t="n">
        <v>77049</v>
      </c>
      <c r="H11" s="19" t="n">
        <v>39213</v>
      </c>
      <c r="I11" s="20" t="n">
        <v>0</v>
      </c>
      <c r="J11" s="21" t="n">
        <v>39213</v>
      </c>
      <c r="K11" s="21" t="n">
        <v>1162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64</v>
      </c>
      <c r="I12" s="24" t="n">
        <v>0</v>
      </c>
      <c r="J12" s="25" t="n">
        <v>64</v>
      </c>
      <c r="K12" s="25" t="n">
        <v>7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2678.4</v>
      </c>
      <c r="F13" s="31" t="n">
        <v>31762.73</v>
      </c>
      <c r="G13" s="32" t="n">
        <v>294441.13</v>
      </c>
      <c r="H13" s="30" t="n">
        <v>1271682.05</v>
      </c>
      <c r="I13" s="31" t="n">
        <v>0</v>
      </c>
      <c r="J13" s="32" t="n">
        <v>1271682.05</v>
      </c>
      <c r="K13" s="32" t="n">
        <v>1566123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0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216.32</v>
      </c>
      <c r="F15" s="20" t="n">
        <v>0</v>
      </c>
      <c r="G15" s="21" t="n">
        <v>6216.32</v>
      </c>
      <c r="H15" s="19" t="n">
        <v>173575.33</v>
      </c>
      <c r="I15" s="20" t="n">
        <v>0</v>
      </c>
      <c r="J15" s="21" t="n">
        <v>173575.33</v>
      </c>
      <c r="K15" s="21" t="n">
        <v>179791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0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4743</v>
      </c>
      <c r="F17" s="20" t="n">
        <v>0</v>
      </c>
      <c r="G17" s="21" t="n">
        <v>74743</v>
      </c>
      <c r="H17" s="19" t="n">
        <v>4724.64</v>
      </c>
      <c r="I17" s="20" t="n">
        <v>0</v>
      </c>
      <c r="J17" s="21" t="n">
        <v>4724.64</v>
      </c>
      <c r="K17" s="21" t="n">
        <v>79467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</v>
      </c>
      <c r="I18" s="24" t="n">
        <v>0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959.32</v>
      </c>
      <c r="F19" s="31" t="n">
        <v>0</v>
      </c>
      <c r="G19" s="32" t="n">
        <v>80959.32</v>
      </c>
      <c r="H19" s="30" t="n">
        <v>178299.97</v>
      </c>
      <c r="I19" s="31" t="n">
        <v>0</v>
      </c>
      <c r="J19" s="32" t="n">
        <v>178299.97</v>
      </c>
      <c r="K19" s="32" t="n">
        <v>259259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2</v>
      </c>
      <c r="G20" s="15" t="n">
        <v>13</v>
      </c>
      <c r="H20" s="13" t="n">
        <v>72</v>
      </c>
      <c r="I20" s="14" t="n">
        <v>0</v>
      </c>
      <c r="J20" s="15" t="n">
        <v>72</v>
      </c>
      <c r="K20" s="15" t="n">
        <v>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3637.72</v>
      </c>
      <c r="F21" s="31" t="n">
        <v>31762.73</v>
      </c>
      <c r="G21" s="32" t="n">
        <v>375400.45</v>
      </c>
      <c r="H21" s="30" t="n">
        <v>1449982.02</v>
      </c>
      <c r="I21" s="31" t="n">
        <v>0</v>
      </c>
      <c r="J21" s="32" t="n">
        <v>1449982.02</v>
      </c>
      <c r="K21" s="32" t="n">
        <v>1825382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8</v>
      </c>
      <c r="I22" s="14" t="n">
        <v>2</v>
      </c>
      <c r="J22" s="15" t="n">
        <v>20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14901</v>
      </c>
      <c r="F23" s="20" t="n">
        <v>0</v>
      </c>
      <c r="G23" s="21" t="n">
        <v>1414901</v>
      </c>
      <c r="H23" s="19" t="n">
        <v>181021.74</v>
      </c>
      <c r="I23" s="20" t="n">
        <v>47822.06</v>
      </c>
      <c r="J23" s="21" t="n">
        <v>228843.8</v>
      </c>
      <c r="K23" s="21" t="n">
        <v>1643744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688</v>
      </c>
      <c r="F25" s="20" t="n">
        <v>0</v>
      </c>
      <c r="G25" s="21" t="n">
        <v>91688</v>
      </c>
      <c r="H25" s="19" t="n">
        <v>0</v>
      </c>
      <c r="I25" s="20" t="n">
        <v>0</v>
      </c>
      <c r="J25" s="21" t="n">
        <v>0</v>
      </c>
      <c r="K25" s="21" t="n">
        <v>916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8</v>
      </c>
      <c r="I26" s="24" t="n">
        <v>2</v>
      </c>
      <c r="J26" s="25" t="n">
        <v>20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06589</v>
      </c>
      <c r="F27" s="31" t="n">
        <v>0</v>
      </c>
      <c r="G27" s="32" t="n">
        <v>1506589</v>
      </c>
      <c r="H27" s="30" t="n">
        <v>181021.74</v>
      </c>
      <c r="I27" s="31" t="n">
        <v>47822.06</v>
      </c>
      <c r="J27" s="32" t="n">
        <v>228843.8</v>
      </c>
      <c r="K27" s="32" t="n">
        <v>1735432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0</v>
      </c>
      <c r="I28" s="14" t="n">
        <v>6</v>
      </c>
      <c r="J28" s="15" t="n">
        <v>16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135.69</v>
      </c>
      <c r="F29" s="20" t="n">
        <v>10850</v>
      </c>
      <c r="G29" s="21" t="n">
        <v>12985.69</v>
      </c>
      <c r="H29" s="19" t="n">
        <v>82978.73</v>
      </c>
      <c r="I29" s="20" t="n">
        <v>53863.25</v>
      </c>
      <c r="J29" s="21" t="n">
        <v>136841.98</v>
      </c>
      <c r="K29" s="21" t="n">
        <v>149827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157.74</v>
      </c>
      <c r="I31" s="20" t="n">
        <v>7073.19</v>
      </c>
      <c r="J31" s="21" t="n">
        <v>33230.93</v>
      </c>
      <c r="K31" s="21" t="n">
        <v>33230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1</v>
      </c>
      <c r="I32" s="24" t="n">
        <v>7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35.69</v>
      </c>
      <c r="F33" s="31" t="n">
        <v>10850</v>
      </c>
      <c r="G33" s="32" t="n">
        <v>12985.69</v>
      </c>
      <c r="H33" s="30" t="n">
        <v>109136.47</v>
      </c>
      <c r="I33" s="31" t="n">
        <v>60936.44</v>
      </c>
      <c r="J33" s="32" t="n">
        <v>170072.91</v>
      </c>
      <c r="K33" s="32" t="n">
        <v>183058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29</v>
      </c>
      <c r="I34" s="14" t="n">
        <v>9</v>
      </c>
      <c r="J34" s="15" t="n">
        <v>38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08724.69</v>
      </c>
      <c r="F35" s="31" t="n">
        <v>10850</v>
      </c>
      <c r="G35" s="32" t="n">
        <v>1519574.69</v>
      </c>
      <c r="H35" s="30" t="n">
        <v>290158.21</v>
      </c>
      <c r="I35" s="31" t="n">
        <v>108758.5</v>
      </c>
      <c r="J35" s="32" t="n">
        <v>398916.71</v>
      </c>
      <c r="K35" s="32" t="n">
        <v>1918491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39</v>
      </c>
      <c r="I36" s="14" t="n">
        <v>0</v>
      </c>
      <c r="J36" s="15" t="n">
        <v>39</v>
      </c>
      <c r="K36" s="15" t="n">
        <v>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2288.34</v>
      </c>
      <c r="F37" s="20" t="n">
        <v>0</v>
      </c>
      <c r="G37" s="21" t="n">
        <v>372288.34</v>
      </c>
      <c r="H37" s="19" t="n">
        <v>191356.76</v>
      </c>
      <c r="I37" s="20" t="n">
        <v>0</v>
      </c>
      <c r="J37" s="21" t="n">
        <v>191356.76</v>
      </c>
      <c r="K37" s="21" t="n">
        <v>563645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4</v>
      </c>
      <c r="I38" s="24" t="n">
        <v>2</v>
      </c>
      <c r="J38" s="25" t="n">
        <v>6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8869</v>
      </c>
      <c r="F39" s="20" t="n">
        <v>0</v>
      </c>
      <c r="G39" s="21" t="n">
        <v>98869</v>
      </c>
      <c r="H39" s="19" t="n">
        <v>17051.66</v>
      </c>
      <c r="I39" s="20" t="n">
        <v>101402.06</v>
      </c>
      <c r="J39" s="21" t="n">
        <v>118453.72</v>
      </c>
      <c r="K39" s="21" t="n">
        <v>217322.7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43</v>
      </c>
      <c r="I40" s="24" t="n">
        <v>2</v>
      </c>
      <c r="J40" s="25" t="n">
        <v>45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1157.34</v>
      </c>
      <c r="F41" s="31" t="n">
        <v>0</v>
      </c>
      <c r="G41" s="32" t="n">
        <v>471157.34</v>
      </c>
      <c r="H41" s="30" t="n">
        <v>208408.42</v>
      </c>
      <c r="I41" s="31" t="n">
        <v>101402.06</v>
      </c>
      <c r="J41" s="32" t="n">
        <v>309810.48</v>
      </c>
      <c r="K41" s="32" t="n">
        <v>780967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8530.02</v>
      </c>
      <c r="I43" s="20" t="n">
        <v>14702.16</v>
      </c>
      <c r="J43" s="21" t="n">
        <v>763232.18</v>
      </c>
      <c r="K43" s="21" t="n">
        <v>763232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364.63</v>
      </c>
      <c r="I45" s="20" t="n">
        <v>19439.29</v>
      </c>
      <c r="J45" s="21" t="n">
        <v>28803.92</v>
      </c>
      <c r="K45" s="21" t="n">
        <v>28803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2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57894.65</v>
      </c>
      <c r="I47" s="31" t="n">
        <v>34141.45</v>
      </c>
      <c r="J47" s="32" t="n">
        <v>792036.1</v>
      </c>
      <c r="K47" s="32" t="n">
        <v>792036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0</v>
      </c>
      <c r="G48" s="15" t="n">
        <v>12</v>
      </c>
      <c r="H48" s="13" t="n">
        <v>47</v>
      </c>
      <c r="I48" s="14" t="n">
        <v>4</v>
      </c>
      <c r="J48" s="15" t="n">
        <v>51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1157.34</v>
      </c>
      <c r="F49" s="31" t="n">
        <v>0</v>
      </c>
      <c r="G49" s="32" t="n">
        <v>471157.34</v>
      </c>
      <c r="H49" s="30" t="n">
        <v>966303.07</v>
      </c>
      <c r="I49" s="31" t="n">
        <v>135543.51</v>
      </c>
      <c r="J49" s="32" t="n">
        <v>1101846.58</v>
      </c>
      <c r="K49" s="32" t="n">
        <v>1573003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71</v>
      </c>
      <c r="I58" s="14" t="n">
        <v>2</v>
      </c>
      <c r="J58" s="15" t="n">
        <v>73</v>
      </c>
      <c r="K58" s="15" t="n">
        <v>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9265</v>
      </c>
      <c r="F59" s="20" t="n">
        <v>0</v>
      </c>
      <c r="G59" s="21" t="n">
        <v>59265</v>
      </c>
      <c r="H59" s="19" t="n">
        <v>191670.98</v>
      </c>
      <c r="I59" s="20" t="n">
        <v>20934.04</v>
      </c>
      <c r="J59" s="21" t="n">
        <v>212605.02</v>
      </c>
      <c r="K59" s="21" t="n">
        <v>271870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2</v>
      </c>
      <c r="I60" s="24" t="n">
        <v>0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7156.14</v>
      </c>
      <c r="F61" s="20" t="n">
        <v>28942</v>
      </c>
      <c r="G61" s="21" t="n">
        <v>46098.14</v>
      </c>
      <c r="H61" s="19" t="n">
        <v>999.1</v>
      </c>
      <c r="I61" s="20" t="n">
        <v>0</v>
      </c>
      <c r="J61" s="21" t="n">
        <v>999.1</v>
      </c>
      <c r="K61" s="21" t="n">
        <v>47097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73</v>
      </c>
      <c r="I62" s="24" t="n">
        <v>2</v>
      </c>
      <c r="J62" s="25" t="n">
        <v>75</v>
      </c>
      <c r="K62" s="25" t="n">
        <v>8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421.14</v>
      </c>
      <c r="F63" s="31" t="n">
        <v>28942</v>
      </c>
      <c r="G63" s="32" t="n">
        <v>105363.14</v>
      </c>
      <c r="H63" s="30" t="n">
        <v>192670.08</v>
      </c>
      <c r="I63" s="31" t="n">
        <v>20934.04</v>
      </c>
      <c r="J63" s="32" t="n">
        <v>213604.12</v>
      </c>
      <c r="K63" s="32" t="n">
        <v>318967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3</v>
      </c>
      <c r="I64" s="14" t="n">
        <v>1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12.09</v>
      </c>
      <c r="F65" s="20" t="n">
        <v>10000.32</v>
      </c>
      <c r="G65" s="21" t="n">
        <v>12112.41</v>
      </c>
      <c r="H65" s="19" t="n">
        <v>50327.42</v>
      </c>
      <c r="I65" s="20" t="n">
        <v>389561.57</v>
      </c>
      <c r="J65" s="21" t="n">
        <v>439888.99</v>
      </c>
      <c r="K65" s="21" t="n">
        <v>452001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3</v>
      </c>
      <c r="I68" s="24" t="n">
        <v>1</v>
      </c>
      <c r="J68" s="25" t="n">
        <v>4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12.09</v>
      </c>
      <c r="F69" s="31" t="n">
        <v>10000.32</v>
      </c>
      <c r="G69" s="32" t="n">
        <v>12112.41</v>
      </c>
      <c r="H69" s="30" t="n">
        <v>50327.42</v>
      </c>
      <c r="I69" s="31" t="n">
        <v>389561.57</v>
      </c>
      <c r="J69" s="32" t="n">
        <v>439888.99</v>
      </c>
      <c r="K69" s="32" t="n">
        <v>452001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76</v>
      </c>
      <c r="I70" s="14" t="n">
        <v>3</v>
      </c>
      <c r="J70" s="15" t="n">
        <v>79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8533.23</v>
      </c>
      <c r="F71" s="31" t="n">
        <v>38942.32</v>
      </c>
      <c r="G71" s="32" t="n">
        <v>117475.55</v>
      </c>
      <c r="H71" s="30" t="n">
        <v>242997.5</v>
      </c>
      <c r="I71" s="31" t="n">
        <v>410495.61</v>
      </c>
      <c r="J71" s="32" t="n">
        <v>653493.11</v>
      </c>
      <c r="K71" s="32" t="n">
        <v>770968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2</v>
      </c>
      <c r="G72" s="15" t="n">
        <v>31</v>
      </c>
      <c r="H72" s="13" t="n">
        <v>188</v>
      </c>
      <c r="I72" s="14" t="n">
        <v>4</v>
      </c>
      <c r="J72" s="15" t="n">
        <v>192</v>
      </c>
      <c r="K72" s="15" t="n">
        <v>2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32083.74</v>
      </c>
      <c r="F73" s="20" t="n">
        <v>31762.73</v>
      </c>
      <c r="G73" s="21" t="n">
        <v>2063846.47</v>
      </c>
      <c r="H73" s="19" t="n">
        <v>1796518.53</v>
      </c>
      <c r="I73" s="20" t="n">
        <v>68756.1</v>
      </c>
      <c r="J73" s="21" t="n">
        <v>1865274.63</v>
      </c>
      <c r="K73" s="21" t="n">
        <v>3929121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10</v>
      </c>
      <c r="I74" s="24" t="n">
        <v>2</v>
      </c>
      <c r="J74" s="25" t="n">
        <v>12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4762.14</v>
      </c>
      <c r="F75" s="20" t="n">
        <v>28942</v>
      </c>
      <c r="G75" s="21" t="n">
        <v>313704.14</v>
      </c>
      <c r="H75" s="19" t="n">
        <v>57263.76</v>
      </c>
      <c r="I75" s="20" t="n">
        <v>101402.06</v>
      </c>
      <c r="J75" s="21" t="n">
        <v>158665.82</v>
      </c>
      <c r="K75" s="21" t="n">
        <v>472369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3</v>
      </c>
      <c r="G76" s="25" t="n">
        <v>39</v>
      </c>
      <c r="H76" s="23" t="n">
        <v>198</v>
      </c>
      <c r="I76" s="24" t="n">
        <v>6</v>
      </c>
      <c r="J76" s="25" t="n">
        <v>204</v>
      </c>
      <c r="K76" s="25" t="n">
        <v>2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16845.88</v>
      </c>
      <c r="F77" s="31" t="n">
        <v>60704.73</v>
      </c>
      <c r="G77" s="32" t="n">
        <v>2377550.61</v>
      </c>
      <c r="H77" s="30" t="n">
        <v>1853782.29</v>
      </c>
      <c r="I77" s="31" t="n">
        <v>170158.16</v>
      </c>
      <c r="J77" s="32" t="n">
        <v>2023940.45</v>
      </c>
      <c r="K77" s="32" t="n">
        <v>4401491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21</v>
      </c>
      <c r="I78" s="14" t="n">
        <v>8</v>
      </c>
      <c r="J78" s="15" t="n">
        <v>29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464.1</v>
      </c>
      <c r="F79" s="20" t="n">
        <v>20850.32</v>
      </c>
      <c r="G79" s="21" t="n">
        <v>31314.42</v>
      </c>
      <c r="H79" s="19" t="n">
        <v>1055411.5</v>
      </c>
      <c r="I79" s="20" t="n">
        <v>458126.98</v>
      </c>
      <c r="J79" s="21" t="n">
        <v>1513538.48</v>
      </c>
      <c r="K79" s="21" t="n">
        <v>1544852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2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743</v>
      </c>
      <c r="F81" s="20" t="n">
        <v>0</v>
      </c>
      <c r="G81" s="21" t="n">
        <v>74743</v>
      </c>
      <c r="H81" s="19" t="n">
        <v>40247.01</v>
      </c>
      <c r="I81" s="20" t="n">
        <v>26512.48</v>
      </c>
      <c r="J81" s="21" t="n">
        <v>66759.49</v>
      </c>
      <c r="K81" s="21" t="n">
        <v>141502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26</v>
      </c>
      <c r="I82" s="24" t="n">
        <v>10</v>
      </c>
      <c r="J82" s="25" t="n">
        <v>36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5207.1</v>
      </c>
      <c r="F83" s="31" t="n">
        <v>20850.32</v>
      </c>
      <c r="G83" s="32" t="n">
        <v>106057.42</v>
      </c>
      <c r="H83" s="30" t="n">
        <v>1095658.51</v>
      </c>
      <c r="I83" s="31" t="n">
        <v>484639.46</v>
      </c>
      <c r="J83" s="32" t="n">
        <v>1580297.97</v>
      </c>
      <c r="K83" s="32" t="n">
        <v>1686355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</v>
      </c>
      <c r="F84" s="14" t="n">
        <v>5</v>
      </c>
      <c r="G84" s="15" t="n">
        <v>46</v>
      </c>
      <c r="H84" s="13" t="n">
        <v>224</v>
      </c>
      <c r="I84" s="14" t="n">
        <v>16</v>
      </c>
      <c r="J84" s="15" t="n">
        <v>240</v>
      </c>
      <c r="K84" s="15" t="n">
        <v>2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02052.98</v>
      </c>
      <c r="F85" s="31" t="n">
        <v>81555.05</v>
      </c>
      <c r="G85" s="32" t="n">
        <v>2483608.03</v>
      </c>
      <c r="H85" s="30" t="n">
        <v>2949440.8</v>
      </c>
      <c r="I85" s="31" t="n">
        <v>654797.62</v>
      </c>
      <c r="J85" s="32" t="n">
        <v>3604238.42</v>
      </c>
      <c r="K85" s="32" t="n">
        <v>6087846.4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8</v>
      </c>
      <c r="I8" s="14" t="n">
        <v>4</v>
      </c>
      <c r="J8" s="15" t="n">
        <v>12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329.48</v>
      </c>
      <c r="F9" s="20" t="n">
        <v>43842.06</v>
      </c>
      <c r="G9" s="21" t="n">
        <v>167171.54</v>
      </c>
      <c r="H9" s="19" t="n">
        <v>225461.65</v>
      </c>
      <c r="I9" s="20" t="n">
        <v>14197.38</v>
      </c>
      <c r="J9" s="21" t="n">
        <v>239659.03</v>
      </c>
      <c r="K9" s="21" t="n">
        <v>406830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0</v>
      </c>
      <c r="G10" s="25" t="n">
        <v>7</v>
      </c>
      <c r="H10" s="23" t="n">
        <v>3</v>
      </c>
      <c r="I10" s="24" t="n">
        <v>0</v>
      </c>
      <c r="J10" s="25" t="n">
        <v>3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7193</v>
      </c>
      <c r="F11" s="20" t="n">
        <v>0</v>
      </c>
      <c r="G11" s="21" t="n">
        <v>107193</v>
      </c>
      <c r="H11" s="19" t="n">
        <v>178742.44</v>
      </c>
      <c r="I11" s="20" t="n">
        <v>0</v>
      </c>
      <c r="J11" s="21" t="n">
        <v>178742.44</v>
      </c>
      <c r="K11" s="21" t="n">
        <v>285935.4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1</v>
      </c>
      <c r="I12" s="24" t="n">
        <v>4</v>
      </c>
      <c r="J12" s="25" t="n">
        <v>15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0522.48</v>
      </c>
      <c r="F13" s="31" t="n">
        <v>43842.06</v>
      </c>
      <c r="G13" s="32" t="n">
        <v>274364.54</v>
      </c>
      <c r="H13" s="30" t="n">
        <v>404204.09</v>
      </c>
      <c r="I13" s="31" t="n">
        <v>14197.38</v>
      </c>
      <c r="J13" s="32" t="n">
        <v>418401.47</v>
      </c>
      <c r="K13" s="32" t="n">
        <v>692766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465.28</v>
      </c>
      <c r="I15" s="20" t="n">
        <v>4175.62</v>
      </c>
      <c r="J15" s="21" t="n">
        <v>70640.9</v>
      </c>
      <c r="K15" s="21" t="n">
        <v>70640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570.55</v>
      </c>
      <c r="I17" s="20" t="n">
        <v>0</v>
      </c>
      <c r="J17" s="21" t="n">
        <v>24570.55</v>
      </c>
      <c r="K17" s="21" t="n">
        <v>24570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1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1035.83</v>
      </c>
      <c r="I19" s="31" t="n">
        <v>4175.62</v>
      </c>
      <c r="J19" s="32" t="n">
        <v>95211.45</v>
      </c>
      <c r="K19" s="32" t="n">
        <v>95211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2</v>
      </c>
      <c r="G20" s="15" t="n">
        <v>13</v>
      </c>
      <c r="H20" s="13" t="n">
        <v>15</v>
      </c>
      <c r="I20" s="14" t="n">
        <v>5</v>
      </c>
      <c r="J20" s="15" t="n">
        <v>20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0522.48</v>
      </c>
      <c r="F21" s="31" t="n">
        <v>43842.06</v>
      </c>
      <c r="G21" s="32" t="n">
        <v>274364.54</v>
      </c>
      <c r="H21" s="30" t="n">
        <v>495239.92</v>
      </c>
      <c r="I21" s="31" t="n">
        <v>18373</v>
      </c>
      <c r="J21" s="32" t="n">
        <v>513612.92</v>
      </c>
      <c r="K21" s="32" t="n">
        <v>787977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3</v>
      </c>
      <c r="G22" s="15" t="n">
        <v>6</v>
      </c>
      <c r="H22" s="13" t="n">
        <v>17</v>
      </c>
      <c r="I22" s="14" t="n">
        <v>1</v>
      </c>
      <c r="J22" s="15" t="n">
        <v>18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7584.8</v>
      </c>
      <c r="F23" s="20" t="n">
        <v>30236</v>
      </c>
      <c r="G23" s="21" t="n">
        <v>117820.8</v>
      </c>
      <c r="H23" s="19" t="n">
        <v>200482.62</v>
      </c>
      <c r="I23" s="20" t="n">
        <v>13431</v>
      </c>
      <c r="J23" s="21" t="n">
        <v>213913.62</v>
      </c>
      <c r="K23" s="21" t="n">
        <v>331734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2</v>
      </c>
      <c r="I24" s="24" t="n">
        <v>1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8959</v>
      </c>
      <c r="F25" s="20" t="n">
        <v>11146.1</v>
      </c>
      <c r="G25" s="21" t="n">
        <v>50105.1</v>
      </c>
      <c r="H25" s="19" t="n">
        <v>12545</v>
      </c>
      <c r="I25" s="20" t="n">
        <v>26675</v>
      </c>
      <c r="J25" s="21" t="n">
        <v>39220</v>
      </c>
      <c r="K25" s="21" t="n">
        <v>89325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4</v>
      </c>
      <c r="G26" s="25" t="n">
        <v>8</v>
      </c>
      <c r="H26" s="23" t="n">
        <v>19</v>
      </c>
      <c r="I26" s="24" t="n">
        <v>2</v>
      </c>
      <c r="J26" s="25" t="n">
        <v>21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543.8</v>
      </c>
      <c r="F27" s="31" t="n">
        <v>41382.1</v>
      </c>
      <c r="G27" s="32" t="n">
        <v>167925.9</v>
      </c>
      <c r="H27" s="30" t="n">
        <v>213027.62</v>
      </c>
      <c r="I27" s="31" t="n">
        <v>40106</v>
      </c>
      <c r="J27" s="32" t="n">
        <v>253133.62</v>
      </c>
      <c r="K27" s="32" t="n">
        <v>421059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508.84</v>
      </c>
      <c r="F29" s="20" t="n">
        <v>0</v>
      </c>
      <c r="G29" s="21" t="n">
        <v>6508.84</v>
      </c>
      <c r="H29" s="19" t="n">
        <v>112106.52</v>
      </c>
      <c r="I29" s="20" t="n">
        <v>0</v>
      </c>
      <c r="J29" s="21" t="n">
        <v>112106.52</v>
      </c>
      <c r="K29" s="21" t="n">
        <v>118615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2798</v>
      </c>
      <c r="G31" s="21" t="n">
        <v>22798</v>
      </c>
      <c r="H31" s="19" t="n">
        <v>60747</v>
      </c>
      <c r="I31" s="20" t="n">
        <v>30455</v>
      </c>
      <c r="J31" s="21" t="n">
        <v>91202</v>
      </c>
      <c r="K31" s="21" t="n">
        <v>11400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5</v>
      </c>
      <c r="I32" s="24" t="n">
        <v>1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508.84</v>
      </c>
      <c r="F33" s="31" t="n">
        <v>22798</v>
      </c>
      <c r="G33" s="32" t="n">
        <v>29306.84</v>
      </c>
      <c r="H33" s="30" t="n">
        <v>172853.52</v>
      </c>
      <c r="I33" s="31" t="n">
        <v>30455</v>
      </c>
      <c r="J33" s="32" t="n">
        <v>203308.52</v>
      </c>
      <c r="K33" s="32" t="n">
        <v>232615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5</v>
      </c>
      <c r="G34" s="15" t="n">
        <v>10</v>
      </c>
      <c r="H34" s="13" t="n">
        <v>24</v>
      </c>
      <c r="I34" s="14" t="n">
        <v>3</v>
      </c>
      <c r="J34" s="15" t="n">
        <v>27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3052.64</v>
      </c>
      <c r="F35" s="31" t="n">
        <v>64180.1</v>
      </c>
      <c r="G35" s="32" t="n">
        <v>197232.74</v>
      </c>
      <c r="H35" s="30" t="n">
        <v>385881.14</v>
      </c>
      <c r="I35" s="31" t="n">
        <v>70561</v>
      </c>
      <c r="J35" s="32" t="n">
        <v>456442.14</v>
      </c>
      <c r="K35" s="32" t="n">
        <v>653674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0</v>
      </c>
      <c r="G36" s="15" t="n">
        <v>6</v>
      </c>
      <c r="H36" s="13" t="n">
        <v>16</v>
      </c>
      <c r="I36" s="14" t="n">
        <v>5</v>
      </c>
      <c r="J36" s="15" t="n">
        <v>21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4448</v>
      </c>
      <c r="F37" s="20" t="n">
        <v>0</v>
      </c>
      <c r="G37" s="21" t="n">
        <v>84448</v>
      </c>
      <c r="H37" s="19" t="n">
        <v>330264.24</v>
      </c>
      <c r="I37" s="20" t="n">
        <v>20345</v>
      </c>
      <c r="J37" s="21" t="n">
        <v>350609.24</v>
      </c>
      <c r="K37" s="21" t="n">
        <v>435057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9</v>
      </c>
      <c r="I38" s="24" t="n">
        <v>1</v>
      </c>
      <c r="J38" s="25" t="n">
        <v>10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2871</v>
      </c>
      <c r="F39" s="20" t="n">
        <v>0</v>
      </c>
      <c r="G39" s="21" t="n">
        <v>72871</v>
      </c>
      <c r="H39" s="19" t="n">
        <v>177509.59</v>
      </c>
      <c r="I39" s="20" t="n">
        <v>10614</v>
      </c>
      <c r="J39" s="21" t="n">
        <v>188123.59</v>
      </c>
      <c r="K39" s="21" t="n">
        <v>260994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0</v>
      </c>
      <c r="G40" s="25" t="n">
        <v>9</v>
      </c>
      <c r="H40" s="23" t="n">
        <v>25</v>
      </c>
      <c r="I40" s="24" t="n">
        <v>6</v>
      </c>
      <c r="J40" s="25" t="n">
        <v>31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7319</v>
      </c>
      <c r="F41" s="31" t="n">
        <v>0</v>
      </c>
      <c r="G41" s="32" t="n">
        <v>157319</v>
      </c>
      <c r="H41" s="30" t="n">
        <v>507773.83</v>
      </c>
      <c r="I41" s="31" t="n">
        <v>30959</v>
      </c>
      <c r="J41" s="32" t="n">
        <v>538732.83</v>
      </c>
      <c r="K41" s="32" t="n">
        <v>696051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5</v>
      </c>
      <c r="I42" s="14" t="n">
        <v>1</v>
      </c>
      <c r="J42" s="15" t="n">
        <v>6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1096</v>
      </c>
      <c r="F43" s="20" t="n">
        <v>0</v>
      </c>
      <c r="G43" s="21" t="n">
        <v>91096</v>
      </c>
      <c r="H43" s="19" t="n">
        <v>205813.39</v>
      </c>
      <c r="I43" s="20" t="n">
        <v>45858</v>
      </c>
      <c r="J43" s="21" t="n">
        <v>251671.39</v>
      </c>
      <c r="K43" s="21" t="n">
        <v>342767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5</v>
      </c>
      <c r="I46" s="24" t="n">
        <v>1</v>
      </c>
      <c r="J46" s="25" t="n">
        <v>6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1096</v>
      </c>
      <c r="F47" s="31" t="n">
        <v>0</v>
      </c>
      <c r="G47" s="32" t="n">
        <v>91096</v>
      </c>
      <c r="H47" s="30" t="n">
        <v>205813.39</v>
      </c>
      <c r="I47" s="31" t="n">
        <v>45858</v>
      </c>
      <c r="J47" s="32" t="n">
        <v>251671.39</v>
      </c>
      <c r="K47" s="32" t="n">
        <v>342767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30</v>
      </c>
      <c r="I48" s="14" t="n">
        <v>7</v>
      </c>
      <c r="J48" s="15" t="n">
        <v>37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8415</v>
      </c>
      <c r="F49" s="31" t="n">
        <v>0</v>
      </c>
      <c r="G49" s="32" t="n">
        <v>248415</v>
      </c>
      <c r="H49" s="30" t="n">
        <v>713587.22</v>
      </c>
      <c r="I49" s="31" t="n">
        <v>76817</v>
      </c>
      <c r="J49" s="32" t="n">
        <v>790404.22</v>
      </c>
      <c r="K49" s="32" t="n">
        <v>1038819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9</v>
      </c>
      <c r="I58" s="14" t="n">
        <v>1</v>
      </c>
      <c r="J58" s="15" t="n">
        <v>10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159</v>
      </c>
      <c r="F59" s="20" t="n">
        <v>0</v>
      </c>
      <c r="G59" s="21" t="n">
        <v>122159</v>
      </c>
      <c r="H59" s="19" t="n">
        <v>16005.9</v>
      </c>
      <c r="I59" s="20" t="n">
        <v>3554</v>
      </c>
      <c r="J59" s="21" t="n">
        <v>19559.9</v>
      </c>
      <c r="K59" s="21" t="n">
        <v>141718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3</v>
      </c>
      <c r="I60" s="24" t="n">
        <v>1</v>
      </c>
      <c r="J60" s="25" t="n">
        <v>4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044</v>
      </c>
      <c r="F61" s="20" t="n">
        <v>17437</v>
      </c>
      <c r="G61" s="21" t="n">
        <v>43481</v>
      </c>
      <c r="H61" s="19" t="n">
        <v>10288</v>
      </c>
      <c r="I61" s="20" t="n">
        <v>22690</v>
      </c>
      <c r="J61" s="21" t="n">
        <v>32978</v>
      </c>
      <c r="K61" s="21" t="n">
        <v>764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12</v>
      </c>
      <c r="I62" s="24" t="n">
        <v>2</v>
      </c>
      <c r="J62" s="25" t="n">
        <v>14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8203</v>
      </c>
      <c r="F63" s="31" t="n">
        <v>17437</v>
      </c>
      <c r="G63" s="32" t="n">
        <v>165640</v>
      </c>
      <c r="H63" s="30" t="n">
        <v>26293.9</v>
      </c>
      <c r="I63" s="31" t="n">
        <v>26244</v>
      </c>
      <c r="J63" s="32" t="n">
        <v>52537.9</v>
      </c>
      <c r="K63" s="32" t="n">
        <v>218177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0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440</v>
      </c>
      <c r="F65" s="20" t="n">
        <v>0</v>
      </c>
      <c r="G65" s="21" t="n">
        <v>30440</v>
      </c>
      <c r="H65" s="19" t="n">
        <v>4696.63</v>
      </c>
      <c r="I65" s="20" t="n">
        <v>0</v>
      </c>
      <c r="J65" s="21" t="n">
        <v>4696.63</v>
      </c>
      <c r="K65" s="21" t="n">
        <v>35136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1636</v>
      </c>
      <c r="J67" s="21" t="n">
        <v>11636</v>
      </c>
      <c r="K67" s="21" t="n">
        <v>116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1</v>
      </c>
      <c r="J68" s="25" t="n">
        <v>2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440</v>
      </c>
      <c r="F69" s="31" t="n">
        <v>0</v>
      </c>
      <c r="G69" s="32" t="n">
        <v>30440</v>
      </c>
      <c r="H69" s="30" t="n">
        <v>4696.63</v>
      </c>
      <c r="I69" s="31" t="n">
        <v>11636</v>
      </c>
      <c r="J69" s="32" t="n">
        <v>16332.63</v>
      </c>
      <c r="K69" s="32" t="n">
        <v>46772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13</v>
      </c>
      <c r="I70" s="14" t="n">
        <v>3</v>
      </c>
      <c r="J70" s="15" t="n">
        <v>16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643</v>
      </c>
      <c r="F71" s="31" t="n">
        <v>17437</v>
      </c>
      <c r="G71" s="32" t="n">
        <v>196080</v>
      </c>
      <c r="H71" s="30" t="n">
        <v>30990.53</v>
      </c>
      <c r="I71" s="31" t="n">
        <v>37880</v>
      </c>
      <c r="J71" s="32" t="n">
        <v>68870.53</v>
      </c>
      <c r="K71" s="32" t="n">
        <v>264950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5</v>
      </c>
      <c r="G72" s="15" t="n">
        <v>20</v>
      </c>
      <c r="H72" s="13" t="n">
        <v>50</v>
      </c>
      <c r="I72" s="14" t="n">
        <v>11</v>
      </c>
      <c r="J72" s="15" t="n">
        <v>61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7521.28</v>
      </c>
      <c r="F73" s="20" t="n">
        <v>74078.06</v>
      </c>
      <c r="G73" s="21" t="n">
        <v>491599.34</v>
      </c>
      <c r="H73" s="19" t="n">
        <v>772214.41</v>
      </c>
      <c r="I73" s="20" t="n">
        <v>51527.38</v>
      </c>
      <c r="J73" s="21" t="n">
        <v>823741.79</v>
      </c>
      <c r="K73" s="21" t="n">
        <v>1315341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3</v>
      </c>
      <c r="F74" s="24" t="n">
        <v>2</v>
      </c>
      <c r="G74" s="25" t="n">
        <v>15</v>
      </c>
      <c r="H74" s="23" t="n">
        <v>17</v>
      </c>
      <c r="I74" s="24" t="n">
        <v>3</v>
      </c>
      <c r="J74" s="25" t="n">
        <v>20</v>
      </c>
      <c r="K74" s="25" t="n">
        <v>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5067</v>
      </c>
      <c r="F75" s="20" t="n">
        <v>28583.1</v>
      </c>
      <c r="G75" s="21" t="n">
        <v>273650.1</v>
      </c>
      <c r="H75" s="19" t="n">
        <v>379085.03</v>
      </c>
      <c r="I75" s="20" t="n">
        <v>59979</v>
      </c>
      <c r="J75" s="21" t="n">
        <v>439064.03</v>
      </c>
      <c r="K75" s="21" t="n">
        <v>712714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7</v>
      </c>
      <c r="G76" s="25" t="n">
        <v>35</v>
      </c>
      <c r="H76" s="23" t="n">
        <v>67</v>
      </c>
      <c r="I76" s="24" t="n">
        <v>14</v>
      </c>
      <c r="J76" s="25" t="n">
        <v>81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62588.28</v>
      </c>
      <c r="F77" s="31" t="n">
        <v>102661.16</v>
      </c>
      <c r="G77" s="32" t="n">
        <v>765249.44</v>
      </c>
      <c r="H77" s="30" t="n">
        <v>1151299.44</v>
      </c>
      <c r="I77" s="31" t="n">
        <v>111506.38</v>
      </c>
      <c r="J77" s="32" t="n">
        <v>1262805.82</v>
      </c>
      <c r="K77" s="32" t="n">
        <v>2028055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3</v>
      </c>
      <c r="I78" s="14" t="n">
        <v>2</v>
      </c>
      <c r="J78" s="15" t="n">
        <v>15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044.84</v>
      </c>
      <c r="F79" s="20" t="n">
        <v>0</v>
      </c>
      <c r="G79" s="21" t="n">
        <v>128044.84</v>
      </c>
      <c r="H79" s="19" t="n">
        <v>389081.82</v>
      </c>
      <c r="I79" s="20" t="n">
        <v>50033.62</v>
      </c>
      <c r="J79" s="21" t="n">
        <v>439115.44</v>
      </c>
      <c r="K79" s="21" t="n">
        <v>567160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</v>
      </c>
      <c r="I80" s="24" t="n">
        <v>2</v>
      </c>
      <c r="J80" s="25" t="n">
        <v>4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2798</v>
      </c>
      <c r="G81" s="21" t="n">
        <v>22798</v>
      </c>
      <c r="H81" s="19" t="n">
        <v>85317.55</v>
      </c>
      <c r="I81" s="20" t="n">
        <v>42091</v>
      </c>
      <c r="J81" s="21" t="n">
        <v>127408.55</v>
      </c>
      <c r="K81" s="21" t="n">
        <v>150206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5</v>
      </c>
      <c r="I82" s="24" t="n">
        <v>4</v>
      </c>
      <c r="J82" s="25" t="n">
        <v>19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8044.84</v>
      </c>
      <c r="F83" s="31" t="n">
        <v>22798</v>
      </c>
      <c r="G83" s="32" t="n">
        <v>150842.84</v>
      </c>
      <c r="H83" s="30" t="n">
        <v>474399.37</v>
      </c>
      <c r="I83" s="31" t="n">
        <v>92124.62</v>
      </c>
      <c r="J83" s="32" t="n">
        <v>566523.99</v>
      </c>
      <c r="K83" s="32" t="n">
        <v>717366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8</v>
      </c>
      <c r="G84" s="15" t="n">
        <v>43</v>
      </c>
      <c r="H84" s="13" t="n">
        <v>82</v>
      </c>
      <c r="I84" s="14" t="n">
        <v>18</v>
      </c>
      <c r="J84" s="15" t="n">
        <v>100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0633.12</v>
      </c>
      <c r="F85" s="31" t="n">
        <v>125459.16</v>
      </c>
      <c r="G85" s="32" t="n">
        <v>916092.28</v>
      </c>
      <c r="H85" s="30" t="n">
        <v>1625698.81</v>
      </c>
      <c r="I85" s="31" t="n">
        <v>203631</v>
      </c>
      <c r="J85" s="32" t="n">
        <v>1829329.81</v>
      </c>
      <c r="K85" s="32" t="n">
        <v>2745422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9</v>
      </c>
      <c r="I8" s="14" t="n">
        <v>3</v>
      </c>
      <c r="J8" s="15" t="n">
        <v>12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177</v>
      </c>
      <c r="F9" s="20" t="n">
        <v>0</v>
      </c>
      <c r="G9" s="21" t="n">
        <v>16177</v>
      </c>
      <c r="H9" s="19" t="n">
        <v>13099.49</v>
      </c>
      <c r="I9" s="20" t="n">
        <v>1.42</v>
      </c>
      <c r="J9" s="21" t="n">
        <v>13100.91</v>
      </c>
      <c r="K9" s="21" t="n">
        <v>29277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9</v>
      </c>
      <c r="I12" s="24" t="n">
        <v>3</v>
      </c>
      <c r="J12" s="25" t="n">
        <v>12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77</v>
      </c>
      <c r="F13" s="31" t="n">
        <v>0</v>
      </c>
      <c r="G13" s="32" t="n">
        <v>16177</v>
      </c>
      <c r="H13" s="30" t="n">
        <v>13099.49</v>
      </c>
      <c r="I13" s="31" t="n">
        <v>1.42</v>
      </c>
      <c r="J13" s="32" t="n">
        <v>13100.91</v>
      </c>
      <c r="K13" s="32" t="n">
        <v>29277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3</v>
      </c>
      <c r="I14" s="14" t="n">
        <v>0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057</v>
      </c>
      <c r="F15" s="20" t="n">
        <v>6611.62</v>
      </c>
      <c r="G15" s="21" t="n">
        <v>10668.62</v>
      </c>
      <c r="H15" s="19" t="n">
        <v>210487.6</v>
      </c>
      <c r="I15" s="20" t="n">
        <v>0</v>
      </c>
      <c r="J15" s="21" t="n">
        <v>210487.6</v>
      </c>
      <c r="K15" s="21" t="n">
        <v>221156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2</v>
      </c>
      <c r="I16" s="24" t="n">
        <v>14</v>
      </c>
      <c r="J16" s="25" t="n">
        <v>16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8755</v>
      </c>
      <c r="G17" s="21" t="n">
        <v>58755</v>
      </c>
      <c r="H17" s="19" t="n">
        <v>16952.5</v>
      </c>
      <c r="I17" s="20" t="n">
        <v>427346.98</v>
      </c>
      <c r="J17" s="21" t="n">
        <v>444299.48</v>
      </c>
      <c r="K17" s="21" t="n">
        <v>503054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3</v>
      </c>
      <c r="G18" s="25" t="n">
        <v>4</v>
      </c>
      <c r="H18" s="23" t="n">
        <v>5</v>
      </c>
      <c r="I18" s="24" t="n">
        <v>14</v>
      </c>
      <c r="J18" s="25" t="n">
        <v>19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057</v>
      </c>
      <c r="F19" s="31" t="n">
        <v>65366.62</v>
      </c>
      <c r="G19" s="32" t="n">
        <v>69423.62</v>
      </c>
      <c r="H19" s="30" t="n">
        <v>227440.1</v>
      </c>
      <c r="I19" s="31" t="n">
        <v>427346.98</v>
      </c>
      <c r="J19" s="32" t="n">
        <v>654787.08</v>
      </c>
      <c r="K19" s="32" t="n">
        <v>724210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3</v>
      </c>
      <c r="G20" s="15" t="n">
        <v>7</v>
      </c>
      <c r="H20" s="13" t="n">
        <v>14</v>
      </c>
      <c r="I20" s="14" t="n">
        <v>17</v>
      </c>
      <c r="J20" s="15" t="n">
        <v>31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234</v>
      </c>
      <c r="F21" s="31" t="n">
        <v>65366.62</v>
      </c>
      <c r="G21" s="32" t="n">
        <v>85600.62</v>
      </c>
      <c r="H21" s="30" t="n">
        <v>240539.59</v>
      </c>
      <c r="I21" s="31" t="n">
        <v>427348.4</v>
      </c>
      <c r="J21" s="32" t="n">
        <v>667887.99</v>
      </c>
      <c r="K21" s="32" t="n">
        <v>753488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7</v>
      </c>
      <c r="I22" s="14" t="n">
        <v>4</v>
      </c>
      <c r="J22" s="15" t="n">
        <v>11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8788.15</v>
      </c>
      <c r="I23" s="20" t="n">
        <v>341.92</v>
      </c>
      <c r="J23" s="21" t="n">
        <v>39130.07</v>
      </c>
      <c r="K23" s="21" t="n">
        <v>39130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450</v>
      </c>
      <c r="I25" s="20" t="n">
        <v>0</v>
      </c>
      <c r="J25" s="21" t="n">
        <v>1450</v>
      </c>
      <c r="K25" s="21" t="n">
        <v>145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4</v>
      </c>
      <c r="J26" s="25" t="n">
        <v>12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0238.15</v>
      </c>
      <c r="I27" s="31" t="n">
        <v>341.92</v>
      </c>
      <c r="J27" s="32" t="n">
        <v>40580.07</v>
      </c>
      <c r="K27" s="32" t="n">
        <v>40580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118.49</v>
      </c>
      <c r="I29" s="20" t="n">
        <v>17994.01</v>
      </c>
      <c r="J29" s="21" t="n">
        <v>37112.5</v>
      </c>
      <c r="K29" s="21" t="n">
        <v>37112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546.92</v>
      </c>
      <c r="J31" s="21" t="n">
        <v>12546.92</v>
      </c>
      <c r="K31" s="21" t="n">
        <v>12546.9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118.49</v>
      </c>
      <c r="I33" s="31" t="n">
        <v>30540.93</v>
      </c>
      <c r="J33" s="32" t="n">
        <v>49659.42</v>
      </c>
      <c r="K33" s="32" t="n">
        <v>49659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10</v>
      </c>
      <c r="J34" s="15" t="n">
        <v>21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9356.64</v>
      </c>
      <c r="I35" s="31" t="n">
        <v>30882.85</v>
      </c>
      <c r="J35" s="32" t="n">
        <v>90239.49</v>
      </c>
      <c r="K35" s="32" t="n">
        <v>90239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830</v>
      </c>
      <c r="I37" s="20" t="n">
        <v>2735</v>
      </c>
      <c r="J37" s="21" t="n">
        <v>7565</v>
      </c>
      <c r="K37" s="21" t="n">
        <v>75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80.99</v>
      </c>
      <c r="I39" s="20" t="n">
        <v>0</v>
      </c>
      <c r="J39" s="21" t="n">
        <v>1580.99</v>
      </c>
      <c r="K39" s="21" t="n">
        <v>1580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410.99</v>
      </c>
      <c r="I41" s="31" t="n">
        <v>2735</v>
      </c>
      <c r="J41" s="32" t="n">
        <v>9145.99</v>
      </c>
      <c r="K41" s="32" t="n">
        <v>9145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1</v>
      </c>
      <c r="I43" s="20" t="n">
        <v>122088</v>
      </c>
      <c r="J43" s="21" t="n">
        <v>122549</v>
      </c>
      <c r="K43" s="21" t="n">
        <v>1225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84</v>
      </c>
      <c r="I45" s="20" t="n">
        <v>0</v>
      </c>
      <c r="J45" s="21" t="n">
        <v>1284</v>
      </c>
      <c r="K45" s="21" t="n">
        <v>12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45</v>
      </c>
      <c r="I47" s="31" t="n">
        <v>122088</v>
      </c>
      <c r="J47" s="32" t="n">
        <v>123833</v>
      </c>
      <c r="K47" s="32" t="n">
        <v>1238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2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155.99</v>
      </c>
      <c r="I49" s="31" t="n">
        <v>124823</v>
      </c>
      <c r="J49" s="32" t="n">
        <v>132978.99</v>
      </c>
      <c r="K49" s="32" t="n">
        <v>132978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1</v>
      </c>
      <c r="I58" s="14" t="n">
        <v>6</v>
      </c>
      <c r="J58" s="15" t="n">
        <v>37</v>
      </c>
      <c r="K58" s="15" t="n">
        <v>4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052</v>
      </c>
      <c r="F59" s="20" t="n">
        <v>0</v>
      </c>
      <c r="G59" s="21" t="n">
        <v>22052</v>
      </c>
      <c r="H59" s="19" t="n">
        <v>37266.6</v>
      </c>
      <c r="I59" s="20" t="n">
        <v>1494.93</v>
      </c>
      <c r="J59" s="21" t="n">
        <v>38761.53</v>
      </c>
      <c r="K59" s="21" t="n">
        <v>60813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25</v>
      </c>
      <c r="I61" s="20" t="n">
        <v>0</v>
      </c>
      <c r="J61" s="21" t="n">
        <v>3225</v>
      </c>
      <c r="K61" s="21" t="n">
        <v>32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2</v>
      </c>
      <c r="I62" s="24" t="n">
        <v>6</v>
      </c>
      <c r="J62" s="25" t="n">
        <v>38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052</v>
      </c>
      <c r="F63" s="31" t="n">
        <v>0</v>
      </c>
      <c r="G63" s="32" t="n">
        <v>22052</v>
      </c>
      <c r="H63" s="30" t="n">
        <v>40491.6</v>
      </c>
      <c r="I63" s="31" t="n">
        <v>1494.93</v>
      </c>
      <c r="J63" s="32" t="n">
        <v>41986.53</v>
      </c>
      <c r="K63" s="32" t="n">
        <v>64038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152</v>
      </c>
      <c r="I65" s="20" t="n">
        <v>2190.03</v>
      </c>
      <c r="J65" s="21" t="n">
        <v>12342.03</v>
      </c>
      <c r="K65" s="21" t="n">
        <v>12342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176.4</v>
      </c>
      <c r="I67" s="20" t="n">
        <v>21101</v>
      </c>
      <c r="J67" s="21" t="n">
        <v>34277.4</v>
      </c>
      <c r="K67" s="21" t="n">
        <v>34277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2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328.4</v>
      </c>
      <c r="I69" s="31" t="n">
        <v>23291.03</v>
      </c>
      <c r="J69" s="32" t="n">
        <v>46619.43</v>
      </c>
      <c r="K69" s="32" t="n">
        <v>46619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37</v>
      </c>
      <c r="I70" s="14" t="n">
        <v>8</v>
      </c>
      <c r="J70" s="15" t="n">
        <v>45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052</v>
      </c>
      <c r="F71" s="31" t="n">
        <v>0</v>
      </c>
      <c r="G71" s="32" t="n">
        <v>22052</v>
      </c>
      <c r="H71" s="30" t="n">
        <v>63820</v>
      </c>
      <c r="I71" s="31" t="n">
        <v>24785.96</v>
      </c>
      <c r="J71" s="32" t="n">
        <v>88605.96</v>
      </c>
      <c r="K71" s="32" t="n">
        <v>110657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49</v>
      </c>
      <c r="I72" s="14" t="n">
        <v>14</v>
      </c>
      <c r="J72" s="15" t="n">
        <v>63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229</v>
      </c>
      <c r="F73" s="20" t="n">
        <v>0</v>
      </c>
      <c r="G73" s="21" t="n">
        <v>38229</v>
      </c>
      <c r="H73" s="19" t="n">
        <v>93984.24</v>
      </c>
      <c r="I73" s="20" t="n">
        <v>4573.27</v>
      </c>
      <c r="J73" s="21" t="n">
        <v>98557.51</v>
      </c>
      <c r="K73" s="21" t="n">
        <v>136786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255.99</v>
      </c>
      <c r="I75" s="20" t="n">
        <v>0</v>
      </c>
      <c r="J75" s="21" t="n">
        <v>6255.99</v>
      </c>
      <c r="K75" s="21" t="n">
        <v>6255.9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53</v>
      </c>
      <c r="I76" s="24" t="n">
        <v>14</v>
      </c>
      <c r="J76" s="25" t="n">
        <v>67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229</v>
      </c>
      <c r="F77" s="31" t="n">
        <v>0</v>
      </c>
      <c r="G77" s="32" t="n">
        <v>38229</v>
      </c>
      <c r="H77" s="30" t="n">
        <v>100240.23</v>
      </c>
      <c r="I77" s="31" t="n">
        <v>4573.27</v>
      </c>
      <c r="J77" s="32" t="n">
        <v>104813.5</v>
      </c>
      <c r="K77" s="32" t="n">
        <v>143042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8</v>
      </c>
      <c r="I78" s="14" t="n">
        <v>5</v>
      </c>
      <c r="J78" s="15" t="n">
        <v>13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57</v>
      </c>
      <c r="F79" s="20" t="n">
        <v>6611.62</v>
      </c>
      <c r="G79" s="21" t="n">
        <v>10668.62</v>
      </c>
      <c r="H79" s="19" t="n">
        <v>240219.09</v>
      </c>
      <c r="I79" s="20" t="n">
        <v>142272.04</v>
      </c>
      <c r="J79" s="21" t="n">
        <v>382491.13</v>
      </c>
      <c r="K79" s="21" t="n">
        <v>393159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7</v>
      </c>
      <c r="I80" s="24" t="n">
        <v>18</v>
      </c>
      <c r="J80" s="25" t="n">
        <v>25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8755</v>
      </c>
      <c r="G81" s="21" t="n">
        <v>58755</v>
      </c>
      <c r="H81" s="19" t="n">
        <v>31412.9</v>
      </c>
      <c r="I81" s="20" t="n">
        <v>460994.9</v>
      </c>
      <c r="J81" s="21" t="n">
        <v>492407.8</v>
      </c>
      <c r="K81" s="21" t="n">
        <v>551162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15</v>
      </c>
      <c r="I82" s="24" t="n">
        <v>23</v>
      </c>
      <c r="J82" s="25" t="n">
        <v>38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57</v>
      </c>
      <c r="F83" s="31" t="n">
        <v>65366.62</v>
      </c>
      <c r="G83" s="32" t="n">
        <v>69423.62</v>
      </c>
      <c r="H83" s="30" t="n">
        <v>271631.99</v>
      </c>
      <c r="I83" s="31" t="n">
        <v>603266.94</v>
      </c>
      <c r="J83" s="32" t="n">
        <v>874898.93</v>
      </c>
      <c r="K83" s="32" t="n">
        <v>944322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3</v>
      </c>
      <c r="G84" s="15" t="n">
        <v>10</v>
      </c>
      <c r="H84" s="13" t="n">
        <v>68</v>
      </c>
      <c r="I84" s="14" t="n">
        <v>37</v>
      </c>
      <c r="J84" s="15" t="n">
        <v>105</v>
      </c>
      <c r="K84" s="15" t="n">
        <v>1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286</v>
      </c>
      <c r="F85" s="31" t="n">
        <v>65366.62</v>
      </c>
      <c r="G85" s="32" t="n">
        <v>107652.62</v>
      </c>
      <c r="H85" s="30" t="n">
        <v>371872.22</v>
      </c>
      <c r="I85" s="31" t="n">
        <v>607840.21</v>
      </c>
      <c r="J85" s="32" t="n">
        <v>979712.43</v>
      </c>
      <c r="K85" s="32" t="n">
        <v>1087365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31</v>
      </c>
      <c r="F8" s="14" t="n">
        <v>14</v>
      </c>
      <c r="G8" s="15" t="n">
        <v>245</v>
      </c>
      <c r="H8" s="13" t="n">
        <v>600</v>
      </c>
      <c r="I8" s="14" t="n">
        <v>217</v>
      </c>
      <c r="J8" s="15" t="n">
        <v>817</v>
      </c>
      <c r="K8" s="15" t="n">
        <v>10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564713.96</v>
      </c>
      <c r="F9" s="20" t="n">
        <v>2108682.43</v>
      </c>
      <c r="G9" s="21" t="n">
        <v>10673396.39</v>
      </c>
      <c r="H9" s="19" t="n">
        <v>6323874.65</v>
      </c>
      <c r="I9" s="20" t="n">
        <v>693335.07</v>
      </c>
      <c r="J9" s="21" t="n">
        <v>7017209.72</v>
      </c>
      <c r="K9" s="21" t="n">
        <v>17690606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9</v>
      </c>
      <c r="F10" s="24" t="n">
        <v>4</v>
      </c>
      <c r="G10" s="25" t="n">
        <v>33</v>
      </c>
      <c r="H10" s="23" t="n">
        <v>65</v>
      </c>
      <c r="I10" s="24" t="n">
        <v>33</v>
      </c>
      <c r="J10" s="25" t="n">
        <v>98</v>
      </c>
      <c r="K10" s="25" t="n">
        <v>13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03080.49</v>
      </c>
      <c r="F11" s="20" t="n">
        <v>72137.66</v>
      </c>
      <c r="G11" s="21" t="n">
        <v>975218.15</v>
      </c>
      <c r="H11" s="19" t="n">
        <v>2449829.61</v>
      </c>
      <c r="I11" s="20" t="n">
        <v>1190475.57</v>
      </c>
      <c r="J11" s="21" t="n">
        <v>3640305.18</v>
      </c>
      <c r="K11" s="21" t="n">
        <v>4615523.3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60</v>
      </c>
      <c r="F12" s="24" t="n">
        <v>18</v>
      </c>
      <c r="G12" s="25" t="n">
        <v>278</v>
      </c>
      <c r="H12" s="23" t="n">
        <v>665</v>
      </c>
      <c r="I12" s="24" t="n">
        <v>250</v>
      </c>
      <c r="J12" s="25" t="n">
        <v>915</v>
      </c>
      <c r="K12" s="25" t="n">
        <v>119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467794.45</v>
      </c>
      <c r="F13" s="31" t="n">
        <v>2180820.09</v>
      </c>
      <c r="G13" s="32" t="n">
        <v>11648614.54</v>
      </c>
      <c r="H13" s="30" t="n">
        <v>8773704.26</v>
      </c>
      <c r="I13" s="31" t="n">
        <v>1883810.64</v>
      </c>
      <c r="J13" s="32" t="n">
        <v>10657514.9</v>
      </c>
      <c r="K13" s="32" t="n">
        <v>22306129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1</v>
      </c>
      <c r="F14" s="14" t="n">
        <v>13</v>
      </c>
      <c r="G14" s="15" t="n">
        <v>54</v>
      </c>
      <c r="H14" s="13" t="n">
        <v>152</v>
      </c>
      <c r="I14" s="14" t="n">
        <v>65</v>
      </c>
      <c r="J14" s="15" t="n">
        <v>217</v>
      </c>
      <c r="K14" s="15" t="n">
        <v>27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57974.8</v>
      </c>
      <c r="F15" s="20" t="n">
        <v>3250378.96</v>
      </c>
      <c r="G15" s="21" t="n">
        <v>5508353.76</v>
      </c>
      <c r="H15" s="19" t="n">
        <v>5396821.61</v>
      </c>
      <c r="I15" s="20" t="n">
        <v>10121360.87</v>
      </c>
      <c r="J15" s="21" t="n">
        <v>15518182.48</v>
      </c>
      <c r="K15" s="21" t="n">
        <v>21026536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2</v>
      </c>
      <c r="F16" s="24" t="n">
        <v>14</v>
      </c>
      <c r="G16" s="25" t="n">
        <v>26</v>
      </c>
      <c r="H16" s="23" t="n">
        <v>116</v>
      </c>
      <c r="I16" s="24" t="n">
        <v>119</v>
      </c>
      <c r="J16" s="25" t="n">
        <v>235</v>
      </c>
      <c r="K16" s="25" t="n">
        <v>26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36076.14</v>
      </c>
      <c r="F17" s="20" t="n">
        <v>570627.5</v>
      </c>
      <c r="G17" s="21" t="n">
        <v>1706703.64</v>
      </c>
      <c r="H17" s="19" t="n">
        <v>2783648.16</v>
      </c>
      <c r="I17" s="20" t="n">
        <v>10450424.97</v>
      </c>
      <c r="J17" s="21" t="n">
        <v>13234073.13</v>
      </c>
      <c r="K17" s="21" t="n">
        <v>14940776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3</v>
      </c>
      <c r="F18" s="24" t="n">
        <v>27</v>
      </c>
      <c r="G18" s="25" t="n">
        <v>80</v>
      </c>
      <c r="H18" s="23" t="n">
        <v>268</v>
      </c>
      <c r="I18" s="24" t="n">
        <v>184</v>
      </c>
      <c r="J18" s="25" t="n">
        <v>452</v>
      </c>
      <c r="K18" s="25" t="n">
        <v>5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94050.94</v>
      </c>
      <c r="F19" s="31" t="n">
        <v>3821006.46</v>
      </c>
      <c r="G19" s="32" t="n">
        <v>7215057.4</v>
      </c>
      <c r="H19" s="30" t="n">
        <v>8180469.77</v>
      </c>
      <c r="I19" s="31" t="n">
        <v>20571785.84</v>
      </c>
      <c r="J19" s="32" t="n">
        <v>28752255.61</v>
      </c>
      <c r="K19" s="32" t="n">
        <v>35967313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3</v>
      </c>
      <c r="F20" s="14" t="n">
        <v>45</v>
      </c>
      <c r="G20" s="15" t="n">
        <v>358</v>
      </c>
      <c r="H20" s="13" t="n">
        <v>933</v>
      </c>
      <c r="I20" s="14" t="n">
        <v>434</v>
      </c>
      <c r="J20" s="15" t="n">
        <v>1367</v>
      </c>
      <c r="K20" s="15" t="n">
        <v>17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861845.39</v>
      </c>
      <c r="F21" s="31" t="n">
        <v>6001826.55</v>
      </c>
      <c r="G21" s="32" t="n">
        <v>18863671.94</v>
      </c>
      <c r="H21" s="30" t="n">
        <v>16954174.03</v>
      </c>
      <c r="I21" s="31" t="n">
        <v>22455596.48</v>
      </c>
      <c r="J21" s="32" t="n">
        <v>39409770.51</v>
      </c>
      <c r="K21" s="32" t="n">
        <v>58273442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80</v>
      </c>
      <c r="F22" s="14" t="n">
        <v>31</v>
      </c>
      <c r="G22" s="15" t="n">
        <v>311</v>
      </c>
      <c r="H22" s="13" t="n">
        <v>563</v>
      </c>
      <c r="I22" s="14" t="n">
        <v>192</v>
      </c>
      <c r="J22" s="15" t="n">
        <v>755</v>
      </c>
      <c r="K22" s="15" t="n">
        <v>10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592712.26</v>
      </c>
      <c r="F23" s="20" t="n">
        <v>733469.17</v>
      </c>
      <c r="G23" s="21" t="n">
        <v>12326181.43</v>
      </c>
      <c r="H23" s="19" t="n">
        <v>7369556.56</v>
      </c>
      <c r="I23" s="20" t="n">
        <v>1560874.51</v>
      </c>
      <c r="J23" s="21" t="n">
        <v>8930431.07</v>
      </c>
      <c r="K23" s="21" t="n">
        <v>2125661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3</v>
      </c>
      <c r="F24" s="24" t="n">
        <v>9</v>
      </c>
      <c r="G24" s="25" t="n">
        <v>42</v>
      </c>
      <c r="H24" s="23" t="n">
        <v>47</v>
      </c>
      <c r="I24" s="24" t="n">
        <v>23</v>
      </c>
      <c r="J24" s="25" t="n">
        <v>70</v>
      </c>
      <c r="K24" s="25" t="n">
        <v>1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65809.75</v>
      </c>
      <c r="F25" s="20" t="n">
        <v>1769033.1</v>
      </c>
      <c r="G25" s="21" t="n">
        <v>4134842.85</v>
      </c>
      <c r="H25" s="19" t="n">
        <v>580004.5</v>
      </c>
      <c r="I25" s="20" t="n">
        <v>985078.15</v>
      </c>
      <c r="J25" s="21" t="n">
        <v>1565082.65</v>
      </c>
      <c r="K25" s="21" t="n">
        <v>5699925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3</v>
      </c>
      <c r="F26" s="24" t="n">
        <v>40</v>
      </c>
      <c r="G26" s="25" t="n">
        <v>353</v>
      </c>
      <c r="H26" s="23" t="n">
        <v>610</v>
      </c>
      <c r="I26" s="24" t="n">
        <v>215</v>
      </c>
      <c r="J26" s="25" t="n">
        <v>825</v>
      </c>
      <c r="K26" s="25" t="n">
        <v>11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958522.01</v>
      </c>
      <c r="F27" s="31" t="n">
        <v>2502502.27</v>
      </c>
      <c r="G27" s="32" t="n">
        <v>16461024.28</v>
      </c>
      <c r="H27" s="30" t="n">
        <v>7949561.06</v>
      </c>
      <c r="I27" s="31" t="n">
        <v>2545952.66</v>
      </c>
      <c r="J27" s="32" t="n">
        <v>10495513.72</v>
      </c>
      <c r="K27" s="32" t="n">
        <v>269565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2</v>
      </c>
      <c r="F28" s="14" t="n">
        <v>5</v>
      </c>
      <c r="G28" s="15" t="n">
        <v>57</v>
      </c>
      <c r="H28" s="13" t="n">
        <v>183</v>
      </c>
      <c r="I28" s="14" t="n">
        <v>54</v>
      </c>
      <c r="J28" s="15" t="n">
        <v>237</v>
      </c>
      <c r="K28" s="15" t="n">
        <v>29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40531.53</v>
      </c>
      <c r="F29" s="20" t="n">
        <v>3152997</v>
      </c>
      <c r="G29" s="21" t="n">
        <v>4993528.53</v>
      </c>
      <c r="H29" s="19" t="n">
        <v>3036058.33</v>
      </c>
      <c r="I29" s="20" t="n">
        <v>1103496.09</v>
      </c>
      <c r="J29" s="21" t="n">
        <v>4139554.42</v>
      </c>
      <c r="K29" s="21" t="n">
        <v>9133082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1</v>
      </c>
      <c r="F30" s="24" t="n">
        <v>7</v>
      </c>
      <c r="G30" s="25" t="n">
        <v>18</v>
      </c>
      <c r="H30" s="23" t="n">
        <v>94</v>
      </c>
      <c r="I30" s="24" t="n">
        <v>97</v>
      </c>
      <c r="J30" s="25" t="n">
        <v>191</v>
      </c>
      <c r="K30" s="25" t="n">
        <v>20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1401.66</v>
      </c>
      <c r="F31" s="20" t="n">
        <v>75746.15</v>
      </c>
      <c r="G31" s="21" t="n">
        <v>237147.81</v>
      </c>
      <c r="H31" s="19" t="n">
        <v>4487386.31</v>
      </c>
      <c r="I31" s="20" t="n">
        <v>8090847.39</v>
      </c>
      <c r="J31" s="21" t="n">
        <v>12578233.7</v>
      </c>
      <c r="K31" s="21" t="n">
        <v>12815381.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3</v>
      </c>
      <c r="F32" s="24" t="n">
        <v>12</v>
      </c>
      <c r="G32" s="25" t="n">
        <v>75</v>
      </c>
      <c r="H32" s="23" t="n">
        <v>277</v>
      </c>
      <c r="I32" s="24" t="n">
        <v>151</v>
      </c>
      <c r="J32" s="25" t="n">
        <v>428</v>
      </c>
      <c r="K32" s="25" t="n">
        <v>50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01933.19</v>
      </c>
      <c r="F33" s="31" t="n">
        <v>3228743.15</v>
      </c>
      <c r="G33" s="32" t="n">
        <v>5230676.34</v>
      </c>
      <c r="H33" s="30" t="n">
        <v>7523444.64</v>
      </c>
      <c r="I33" s="31" t="n">
        <v>9194343.48</v>
      </c>
      <c r="J33" s="32" t="n">
        <v>16717788.12</v>
      </c>
      <c r="K33" s="32" t="n">
        <v>21948464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6</v>
      </c>
      <c r="F34" s="14" t="n">
        <v>52</v>
      </c>
      <c r="G34" s="15" t="n">
        <v>428</v>
      </c>
      <c r="H34" s="13" t="n">
        <v>887</v>
      </c>
      <c r="I34" s="14" t="n">
        <v>366</v>
      </c>
      <c r="J34" s="15" t="n">
        <v>1253</v>
      </c>
      <c r="K34" s="15" t="n">
        <v>16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960455.2</v>
      </c>
      <c r="F35" s="31" t="n">
        <v>5731245.42</v>
      </c>
      <c r="G35" s="32" t="n">
        <v>21691700.62</v>
      </c>
      <c r="H35" s="30" t="n">
        <v>15473005.7</v>
      </c>
      <c r="I35" s="31" t="n">
        <v>11740296.14</v>
      </c>
      <c r="J35" s="32" t="n">
        <v>27213301.84</v>
      </c>
      <c r="K35" s="32" t="n">
        <v>48905002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2</v>
      </c>
      <c r="F36" s="14" t="n">
        <v>18</v>
      </c>
      <c r="G36" s="15" t="n">
        <v>290</v>
      </c>
      <c r="H36" s="13" t="n">
        <v>688</v>
      </c>
      <c r="I36" s="14" t="n">
        <v>207</v>
      </c>
      <c r="J36" s="15" t="n">
        <v>895</v>
      </c>
      <c r="K36" s="15" t="n">
        <v>11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87655.91</v>
      </c>
      <c r="F37" s="20" t="n">
        <v>1046549.57</v>
      </c>
      <c r="G37" s="21" t="n">
        <v>12134205.48</v>
      </c>
      <c r="H37" s="19" t="n">
        <v>19684553.06</v>
      </c>
      <c r="I37" s="20" t="n">
        <v>634090.17</v>
      </c>
      <c r="J37" s="21" t="n">
        <v>20318643.23</v>
      </c>
      <c r="K37" s="21" t="n">
        <v>32452848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6</v>
      </c>
      <c r="F38" s="24" t="n">
        <v>11</v>
      </c>
      <c r="G38" s="25" t="n">
        <v>37</v>
      </c>
      <c r="H38" s="23" t="n">
        <v>81</v>
      </c>
      <c r="I38" s="24" t="n">
        <v>21</v>
      </c>
      <c r="J38" s="25" t="n">
        <v>102</v>
      </c>
      <c r="K38" s="25" t="n">
        <v>13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37230.86</v>
      </c>
      <c r="F39" s="20" t="n">
        <v>620702.36</v>
      </c>
      <c r="G39" s="21" t="n">
        <v>1457933.22</v>
      </c>
      <c r="H39" s="19" t="n">
        <v>3616880.39</v>
      </c>
      <c r="I39" s="20" t="n">
        <v>370339.91</v>
      </c>
      <c r="J39" s="21" t="n">
        <v>3987220.3</v>
      </c>
      <c r="K39" s="21" t="n">
        <v>5445153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98</v>
      </c>
      <c r="F40" s="24" t="n">
        <v>29</v>
      </c>
      <c r="G40" s="25" t="n">
        <v>327</v>
      </c>
      <c r="H40" s="23" t="n">
        <v>769</v>
      </c>
      <c r="I40" s="24" t="n">
        <v>228</v>
      </c>
      <c r="J40" s="25" t="n">
        <v>997</v>
      </c>
      <c r="K40" s="25" t="n">
        <v>13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24886.77</v>
      </c>
      <c r="F41" s="31" t="n">
        <v>1667251.93</v>
      </c>
      <c r="G41" s="32" t="n">
        <v>13592138.7</v>
      </c>
      <c r="H41" s="30" t="n">
        <v>23301433.45</v>
      </c>
      <c r="I41" s="31" t="n">
        <v>1004430.08</v>
      </c>
      <c r="J41" s="32" t="n">
        <v>24305863.53</v>
      </c>
      <c r="K41" s="32" t="n">
        <v>37898002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8</v>
      </c>
      <c r="F42" s="14" t="n">
        <v>10</v>
      </c>
      <c r="G42" s="15" t="n">
        <v>58</v>
      </c>
      <c r="H42" s="13" t="n">
        <v>167</v>
      </c>
      <c r="I42" s="14" t="n">
        <v>45</v>
      </c>
      <c r="J42" s="15" t="n">
        <v>212</v>
      </c>
      <c r="K42" s="15" t="n">
        <v>2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58361.12</v>
      </c>
      <c r="F43" s="20" t="n">
        <v>12352943.71</v>
      </c>
      <c r="G43" s="21" t="n">
        <v>15311304.83</v>
      </c>
      <c r="H43" s="19" t="n">
        <v>3161559.7</v>
      </c>
      <c r="I43" s="20" t="n">
        <v>3768921.35</v>
      </c>
      <c r="J43" s="21" t="n">
        <v>6930481.05</v>
      </c>
      <c r="K43" s="21" t="n">
        <v>22241785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5</v>
      </c>
      <c r="F44" s="24" t="n">
        <v>11</v>
      </c>
      <c r="G44" s="25" t="n">
        <v>26</v>
      </c>
      <c r="H44" s="23" t="n">
        <v>103</v>
      </c>
      <c r="I44" s="24" t="n">
        <v>83</v>
      </c>
      <c r="J44" s="25" t="n">
        <v>186</v>
      </c>
      <c r="K44" s="25" t="n">
        <v>2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2580.89</v>
      </c>
      <c r="F45" s="20" t="n">
        <v>674469.2</v>
      </c>
      <c r="G45" s="21" t="n">
        <v>997050.09</v>
      </c>
      <c r="H45" s="19" t="n">
        <v>9202050.82</v>
      </c>
      <c r="I45" s="20" t="n">
        <v>8153947.6</v>
      </c>
      <c r="J45" s="21" t="n">
        <v>17355998.42</v>
      </c>
      <c r="K45" s="21" t="n">
        <v>18353048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3</v>
      </c>
      <c r="F46" s="24" t="n">
        <v>21</v>
      </c>
      <c r="G46" s="25" t="n">
        <v>84</v>
      </c>
      <c r="H46" s="23" t="n">
        <v>270</v>
      </c>
      <c r="I46" s="24" t="n">
        <v>128</v>
      </c>
      <c r="J46" s="25" t="n">
        <v>398</v>
      </c>
      <c r="K46" s="25" t="n">
        <v>48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80942.01</v>
      </c>
      <c r="F47" s="31" t="n">
        <v>13027412.91</v>
      </c>
      <c r="G47" s="32" t="n">
        <v>16308354.92</v>
      </c>
      <c r="H47" s="30" t="n">
        <v>12363610.52</v>
      </c>
      <c r="I47" s="31" t="n">
        <v>11922868.95</v>
      </c>
      <c r="J47" s="32" t="n">
        <v>24286479.47</v>
      </c>
      <c r="K47" s="32" t="n">
        <v>40594834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1</v>
      </c>
      <c r="F48" s="14" t="n">
        <v>50</v>
      </c>
      <c r="G48" s="15" t="n">
        <v>411</v>
      </c>
      <c r="H48" s="13" t="n">
        <v>1039</v>
      </c>
      <c r="I48" s="14" t="n">
        <v>356</v>
      </c>
      <c r="J48" s="15" t="n">
        <v>1395</v>
      </c>
      <c r="K48" s="15" t="n">
        <v>18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205828.78</v>
      </c>
      <c r="F49" s="31" t="n">
        <v>14694664.84</v>
      </c>
      <c r="G49" s="32" t="n">
        <v>29900493.62</v>
      </c>
      <c r="H49" s="30" t="n">
        <v>35665043.97</v>
      </c>
      <c r="I49" s="31" t="n">
        <v>12927299.03</v>
      </c>
      <c r="J49" s="32" t="n">
        <v>48592343</v>
      </c>
      <c r="K49" s="32" t="n">
        <v>78492836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9</v>
      </c>
      <c r="F58" s="14" t="n">
        <v>12</v>
      </c>
      <c r="G58" s="15" t="n">
        <v>271</v>
      </c>
      <c r="H58" s="13" t="n">
        <v>738</v>
      </c>
      <c r="I58" s="14" t="n">
        <v>186</v>
      </c>
      <c r="J58" s="15" t="n">
        <v>924</v>
      </c>
      <c r="K58" s="15" t="n">
        <v>11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265767.11</v>
      </c>
      <c r="F59" s="20" t="n">
        <v>375128</v>
      </c>
      <c r="G59" s="21" t="n">
        <v>9640895.11</v>
      </c>
      <c r="H59" s="19" t="n">
        <v>7349892.37999999</v>
      </c>
      <c r="I59" s="20" t="n">
        <v>1539200.73</v>
      </c>
      <c r="J59" s="21" t="n">
        <v>8889093.10999999</v>
      </c>
      <c r="K59" s="21" t="n">
        <v>18529988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0</v>
      </c>
      <c r="F60" s="24" t="n">
        <v>9</v>
      </c>
      <c r="G60" s="25" t="n">
        <v>39</v>
      </c>
      <c r="H60" s="23" t="n">
        <v>61</v>
      </c>
      <c r="I60" s="24" t="n">
        <v>20</v>
      </c>
      <c r="J60" s="25" t="n">
        <v>81</v>
      </c>
      <c r="K60" s="25" t="n">
        <v>1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58796.89</v>
      </c>
      <c r="F61" s="20" t="n">
        <v>369269.94</v>
      </c>
      <c r="G61" s="21" t="n">
        <v>1528066.83</v>
      </c>
      <c r="H61" s="19" t="n">
        <v>1378222.32</v>
      </c>
      <c r="I61" s="20" t="n">
        <v>863893.91</v>
      </c>
      <c r="J61" s="21" t="n">
        <v>2242116.23</v>
      </c>
      <c r="K61" s="21" t="n">
        <v>3770183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9</v>
      </c>
      <c r="F62" s="24" t="n">
        <v>21</v>
      </c>
      <c r="G62" s="25" t="n">
        <v>310</v>
      </c>
      <c r="H62" s="23" t="n">
        <v>799</v>
      </c>
      <c r="I62" s="24" t="n">
        <v>206</v>
      </c>
      <c r="J62" s="25" t="n">
        <v>1005</v>
      </c>
      <c r="K62" s="25" t="n">
        <v>13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424564</v>
      </c>
      <c r="F63" s="31" t="n">
        <v>744397.94</v>
      </c>
      <c r="G63" s="32" t="n">
        <v>11168961.94</v>
      </c>
      <c r="H63" s="30" t="n">
        <v>8728114.69999999</v>
      </c>
      <c r="I63" s="31" t="n">
        <v>2403094.64</v>
      </c>
      <c r="J63" s="32" t="n">
        <v>11131209.34</v>
      </c>
      <c r="K63" s="32" t="n">
        <v>22300171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0</v>
      </c>
      <c r="F64" s="14" t="n">
        <v>20</v>
      </c>
      <c r="G64" s="15" t="n">
        <v>80</v>
      </c>
      <c r="H64" s="13" t="n">
        <v>203</v>
      </c>
      <c r="I64" s="14" t="n">
        <v>71</v>
      </c>
      <c r="J64" s="15" t="n">
        <v>274</v>
      </c>
      <c r="K64" s="15" t="n">
        <v>35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44888.07</v>
      </c>
      <c r="F65" s="20" t="n">
        <v>1556584.06</v>
      </c>
      <c r="G65" s="21" t="n">
        <v>7601472.13</v>
      </c>
      <c r="H65" s="19" t="n">
        <v>4765819.99</v>
      </c>
      <c r="I65" s="20" t="n">
        <v>2280207.51</v>
      </c>
      <c r="J65" s="21" t="n">
        <v>7046027.5</v>
      </c>
      <c r="K65" s="21" t="n">
        <v>14647499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6</v>
      </c>
      <c r="F66" s="24" t="n">
        <v>15</v>
      </c>
      <c r="G66" s="25" t="n">
        <v>31</v>
      </c>
      <c r="H66" s="23" t="n">
        <v>101</v>
      </c>
      <c r="I66" s="24" t="n">
        <v>85</v>
      </c>
      <c r="J66" s="25" t="n">
        <v>186</v>
      </c>
      <c r="K66" s="25" t="n">
        <v>2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1355.12</v>
      </c>
      <c r="F67" s="20" t="n">
        <v>1208181.26</v>
      </c>
      <c r="G67" s="21" t="n">
        <v>1909536.38</v>
      </c>
      <c r="H67" s="19" t="n">
        <v>3401741.86</v>
      </c>
      <c r="I67" s="20" t="n">
        <v>17895954.74</v>
      </c>
      <c r="J67" s="21" t="n">
        <v>21297696.6</v>
      </c>
      <c r="K67" s="21" t="n">
        <v>23207232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6</v>
      </c>
      <c r="F68" s="24" t="n">
        <v>35</v>
      </c>
      <c r="G68" s="25" t="n">
        <v>111</v>
      </c>
      <c r="H68" s="23" t="n">
        <v>304</v>
      </c>
      <c r="I68" s="24" t="n">
        <v>156</v>
      </c>
      <c r="J68" s="25" t="n">
        <v>460</v>
      </c>
      <c r="K68" s="25" t="n">
        <v>5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46243.19</v>
      </c>
      <c r="F69" s="31" t="n">
        <v>2764765.32</v>
      </c>
      <c r="G69" s="32" t="n">
        <v>9511008.51</v>
      </c>
      <c r="H69" s="30" t="n">
        <v>8167561.85</v>
      </c>
      <c r="I69" s="31" t="n">
        <v>20176162.25</v>
      </c>
      <c r="J69" s="32" t="n">
        <v>28343724.1</v>
      </c>
      <c r="K69" s="32" t="n">
        <v>37854732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5</v>
      </c>
      <c r="F70" s="14" t="n">
        <v>56</v>
      </c>
      <c r="G70" s="15" t="n">
        <v>421</v>
      </c>
      <c r="H70" s="13" t="n">
        <v>1103</v>
      </c>
      <c r="I70" s="14" t="n">
        <v>362</v>
      </c>
      <c r="J70" s="15" t="n">
        <v>1465</v>
      </c>
      <c r="K70" s="15" t="n">
        <v>18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170807.19</v>
      </c>
      <c r="F71" s="31" t="n">
        <v>3509163.26</v>
      </c>
      <c r="G71" s="32" t="n">
        <v>20679970.45</v>
      </c>
      <c r="H71" s="30" t="n">
        <v>16895676.55</v>
      </c>
      <c r="I71" s="31" t="n">
        <v>22579256.89</v>
      </c>
      <c r="J71" s="32" t="n">
        <v>39474933.44</v>
      </c>
      <c r="K71" s="32" t="n">
        <v>60154903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42</v>
      </c>
      <c r="F72" s="14" t="n">
        <v>75</v>
      </c>
      <c r="G72" s="15" t="n">
        <v>1117</v>
      </c>
      <c r="H72" s="13" t="n">
        <v>2589</v>
      </c>
      <c r="I72" s="14" t="n">
        <v>802</v>
      </c>
      <c r="J72" s="15" t="n">
        <v>3391</v>
      </c>
      <c r="K72" s="15" t="n">
        <v>450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510849.24</v>
      </c>
      <c r="F73" s="20" t="n">
        <v>4263829.17</v>
      </c>
      <c r="G73" s="21" t="n">
        <v>44774678.41</v>
      </c>
      <c r="H73" s="19" t="n">
        <v>40727876.65</v>
      </c>
      <c r="I73" s="20" t="n">
        <v>4427500.48</v>
      </c>
      <c r="J73" s="21" t="n">
        <v>45155377.13</v>
      </c>
      <c r="K73" s="21" t="n">
        <v>89930055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8</v>
      </c>
      <c r="F74" s="24" t="n">
        <v>33</v>
      </c>
      <c r="G74" s="25" t="n">
        <v>151</v>
      </c>
      <c r="H74" s="23" t="n">
        <v>254</v>
      </c>
      <c r="I74" s="24" t="n">
        <v>97</v>
      </c>
      <c r="J74" s="25" t="n">
        <v>351</v>
      </c>
      <c r="K74" s="25" t="n">
        <v>50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64917.99</v>
      </c>
      <c r="F75" s="20" t="n">
        <v>2831143.06</v>
      </c>
      <c r="G75" s="21" t="n">
        <v>8096061.05</v>
      </c>
      <c r="H75" s="19" t="n">
        <v>8024936.82</v>
      </c>
      <c r="I75" s="20" t="n">
        <v>3409787.54</v>
      </c>
      <c r="J75" s="21" t="n">
        <v>11434724.36</v>
      </c>
      <c r="K75" s="21" t="n">
        <v>19530785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60</v>
      </c>
      <c r="F76" s="24" t="n">
        <v>108</v>
      </c>
      <c r="G76" s="25" t="n">
        <v>1268</v>
      </c>
      <c r="H76" s="23" t="n">
        <v>2843</v>
      </c>
      <c r="I76" s="24" t="n">
        <v>899</v>
      </c>
      <c r="J76" s="25" t="n">
        <v>3742</v>
      </c>
      <c r="K76" s="25" t="n">
        <v>50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775767.23</v>
      </c>
      <c r="F77" s="31" t="n">
        <v>7094972.23</v>
      </c>
      <c r="G77" s="32" t="n">
        <v>52870739.46</v>
      </c>
      <c r="H77" s="30" t="n">
        <v>48752813.47</v>
      </c>
      <c r="I77" s="31" t="n">
        <v>7837288.02</v>
      </c>
      <c r="J77" s="32" t="n">
        <v>56590101.49</v>
      </c>
      <c r="K77" s="32" t="n">
        <v>109460840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1</v>
      </c>
      <c r="F78" s="14" t="n">
        <v>48</v>
      </c>
      <c r="G78" s="15" t="n">
        <v>249</v>
      </c>
      <c r="H78" s="13" t="n">
        <v>705</v>
      </c>
      <c r="I78" s="14" t="n">
        <v>235</v>
      </c>
      <c r="J78" s="15" t="n">
        <v>940</v>
      </c>
      <c r="K78" s="15" t="n">
        <v>118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01755.52</v>
      </c>
      <c r="F79" s="20" t="n">
        <v>20312903.73</v>
      </c>
      <c r="G79" s="21" t="n">
        <v>33414659.25</v>
      </c>
      <c r="H79" s="19" t="n">
        <v>16360259.63</v>
      </c>
      <c r="I79" s="20" t="n">
        <v>17273985.82</v>
      </c>
      <c r="J79" s="21" t="n">
        <v>33634245.45</v>
      </c>
      <c r="K79" s="21" t="n">
        <v>67048904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4</v>
      </c>
      <c r="F80" s="24" t="n">
        <v>47</v>
      </c>
      <c r="G80" s="25" t="n">
        <v>101</v>
      </c>
      <c r="H80" s="23" t="n">
        <v>414</v>
      </c>
      <c r="I80" s="24" t="n">
        <v>384</v>
      </c>
      <c r="J80" s="25" t="n">
        <v>798</v>
      </c>
      <c r="K80" s="25" t="n">
        <v>89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1413.81</v>
      </c>
      <c r="F81" s="20" t="n">
        <v>2529024.11</v>
      </c>
      <c r="G81" s="21" t="n">
        <v>4850437.92</v>
      </c>
      <c r="H81" s="19" t="n">
        <v>19874827.15</v>
      </c>
      <c r="I81" s="20" t="n">
        <v>44591174.7</v>
      </c>
      <c r="J81" s="21" t="n">
        <v>64466001.85</v>
      </c>
      <c r="K81" s="21" t="n">
        <v>69316439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5</v>
      </c>
      <c r="F82" s="24" t="n">
        <v>95</v>
      </c>
      <c r="G82" s="25" t="n">
        <v>350</v>
      </c>
      <c r="H82" s="23" t="n">
        <v>1119</v>
      </c>
      <c r="I82" s="24" t="n">
        <v>619</v>
      </c>
      <c r="J82" s="25" t="n">
        <v>1738</v>
      </c>
      <c r="K82" s="25" t="n">
        <v>208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423169.33</v>
      </c>
      <c r="F83" s="31" t="n">
        <v>22841927.84</v>
      </c>
      <c r="G83" s="32" t="n">
        <v>38265097.17</v>
      </c>
      <c r="H83" s="30" t="n">
        <v>36235086.78</v>
      </c>
      <c r="I83" s="31" t="n">
        <v>61865160.52</v>
      </c>
      <c r="J83" s="32" t="n">
        <v>98100247.3</v>
      </c>
      <c r="K83" s="32" t="n">
        <v>136365344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15</v>
      </c>
      <c r="F84" s="14" t="n">
        <v>203</v>
      </c>
      <c r="G84" s="15" t="n">
        <v>1618</v>
      </c>
      <c r="H84" s="13" t="n">
        <v>3962</v>
      </c>
      <c r="I84" s="14" t="n">
        <v>1518</v>
      </c>
      <c r="J84" s="15" t="n">
        <v>5480</v>
      </c>
      <c r="K84" s="15" t="n">
        <v>709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198936.56</v>
      </c>
      <c r="F85" s="31" t="n">
        <v>29936900.07</v>
      </c>
      <c r="G85" s="32" t="n">
        <v>91135836.63</v>
      </c>
      <c r="H85" s="30" t="n">
        <v>84987900.25</v>
      </c>
      <c r="I85" s="31" t="n">
        <v>69702448.54</v>
      </c>
      <c r="J85" s="32" t="n">
        <v>154690348.79</v>
      </c>
      <c r="K85" s="32" t="n">
        <v>245826185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1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7768</v>
      </c>
      <c r="I9" s="20" t="n">
        <v>4184</v>
      </c>
      <c r="J9" s="21" t="n">
        <v>11952</v>
      </c>
      <c r="K9" s="21" t="n">
        <v>1195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1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768</v>
      </c>
      <c r="I13" s="31" t="n">
        <v>4184</v>
      </c>
      <c r="J13" s="32" t="n">
        <v>11952</v>
      </c>
      <c r="K13" s="32" t="n">
        <v>119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94.68</v>
      </c>
      <c r="F15" s="20" t="n">
        <v>0</v>
      </c>
      <c r="G15" s="21" t="n">
        <v>2994.68</v>
      </c>
      <c r="H15" s="19" t="n">
        <v>14480.62</v>
      </c>
      <c r="I15" s="20" t="n">
        <v>0</v>
      </c>
      <c r="J15" s="21" t="n">
        <v>14480.62</v>
      </c>
      <c r="K15" s="21" t="n">
        <v>17475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088.15</v>
      </c>
      <c r="I17" s="20" t="n">
        <v>29325.54</v>
      </c>
      <c r="J17" s="21" t="n">
        <v>35413.69</v>
      </c>
      <c r="K17" s="21" t="n">
        <v>35413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94.68</v>
      </c>
      <c r="F19" s="31" t="n">
        <v>0</v>
      </c>
      <c r="G19" s="32" t="n">
        <v>2994.68</v>
      </c>
      <c r="H19" s="30" t="n">
        <v>20568.77</v>
      </c>
      <c r="I19" s="31" t="n">
        <v>29325.54</v>
      </c>
      <c r="J19" s="32" t="n">
        <v>49894.31</v>
      </c>
      <c r="K19" s="32" t="n">
        <v>52888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5</v>
      </c>
      <c r="J20" s="15" t="n">
        <v>10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94.68</v>
      </c>
      <c r="F21" s="31" t="n">
        <v>0</v>
      </c>
      <c r="G21" s="32" t="n">
        <v>2994.68</v>
      </c>
      <c r="H21" s="30" t="n">
        <v>28336.77</v>
      </c>
      <c r="I21" s="31" t="n">
        <v>33509.54</v>
      </c>
      <c r="J21" s="32" t="n">
        <v>61846.31</v>
      </c>
      <c r="K21" s="32" t="n">
        <v>64840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8</v>
      </c>
      <c r="I22" s="14" t="n">
        <v>0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0665.27</v>
      </c>
      <c r="I23" s="20" t="n">
        <v>0</v>
      </c>
      <c r="J23" s="21" t="n">
        <v>40665.27</v>
      </c>
      <c r="K23" s="21" t="n">
        <v>40665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8</v>
      </c>
      <c r="I26" s="24" t="n">
        <v>0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0665.27</v>
      </c>
      <c r="I27" s="31" t="n">
        <v>0</v>
      </c>
      <c r="J27" s="32" t="n">
        <v>40665.27</v>
      </c>
      <c r="K27" s="32" t="n">
        <v>40665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1</v>
      </c>
      <c r="I28" s="14" t="n">
        <v>2</v>
      </c>
      <c r="J28" s="15" t="n">
        <v>13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38</v>
      </c>
      <c r="F29" s="20" t="n">
        <v>0</v>
      </c>
      <c r="G29" s="21" t="n">
        <v>13638</v>
      </c>
      <c r="H29" s="19" t="n">
        <v>22731.18</v>
      </c>
      <c r="I29" s="20" t="n">
        <v>10389.86</v>
      </c>
      <c r="J29" s="21" t="n">
        <v>33121.04</v>
      </c>
      <c r="K29" s="21" t="n">
        <v>46759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3440.2</v>
      </c>
      <c r="I31" s="20" t="n">
        <v>19449.61</v>
      </c>
      <c r="J31" s="21" t="n">
        <v>92889.81</v>
      </c>
      <c r="K31" s="21" t="n">
        <v>92889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6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638</v>
      </c>
      <c r="F33" s="31" t="n">
        <v>0</v>
      </c>
      <c r="G33" s="32" t="n">
        <v>13638</v>
      </c>
      <c r="H33" s="30" t="n">
        <v>96171.38</v>
      </c>
      <c r="I33" s="31" t="n">
        <v>29839.47</v>
      </c>
      <c r="J33" s="32" t="n">
        <v>126010.85</v>
      </c>
      <c r="K33" s="32" t="n">
        <v>139648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1</v>
      </c>
      <c r="I34" s="14" t="n">
        <v>6</v>
      </c>
      <c r="J34" s="15" t="n">
        <v>27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638</v>
      </c>
      <c r="F35" s="31" t="n">
        <v>0</v>
      </c>
      <c r="G35" s="32" t="n">
        <v>13638</v>
      </c>
      <c r="H35" s="30" t="n">
        <v>136836.65</v>
      </c>
      <c r="I35" s="31" t="n">
        <v>29839.47</v>
      </c>
      <c r="J35" s="32" t="n">
        <v>166676.12</v>
      </c>
      <c r="K35" s="32" t="n">
        <v>180314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5</v>
      </c>
      <c r="I36" s="14" t="n">
        <v>0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229.88</v>
      </c>
      <c r="F37" s="20" t="n">
        <v>0</v>
      </c>
      <c r="G37" s="21" t="n">
        <v>2229.88</v>
      </c>
      <c r="H37" s="19" t="n">
        <v>49950.67</v>
      </c>
      <c r="I37" s="20" t="n">
        <v>0</v>
      </c>
      <c r="J37" s="21" t="n">
        <v>49950.67</v>
      </c>
      <c r="K37" s="21" t="n">
        <v>52180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7.81</v>
      </c>
      <c r="I39" s="20" t="n">
        <v>0</v>
      </c>
      <c r="J39" s="21" t="n">
        <v>67.81</v>
      </c>
      <c r="K39" s="21" t="n">
        <v>67.8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6</v>
      </c>
      <c r="I40" s="24" t="n">
        <v>0</v>
      </c>
      <c r="J40" s="25" t="n">
        <v>6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229.88</v>
      </c>
      <c r="F41" s="31" t="n">
        <v>0</v>
      </c>
      <c r="G41" s="32" t="n">
        <v>2229.88</v>
      </c>
      <c r="H41" s="30" t="n">
        <v>50018.48</v>
      </c>
      <c r="I41" s="31" t="n">
        <v>0</v>
      </c>
      <c r="J41" s="32" t="n">
        <v>50018.48</v>
      </c>
      <c r="K41" s="32" t="n">
        <v>52248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0</v>
      </c>
      <c r="I42" s="14" t="n">
        <v>0</v>
      </c>
      <c r="J42" s="15" t="n">
        <v>20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5119.07</v>
      </c>
      <c r="I43" s="20" t="n">
        <v>0</v>
      </c>
      <c r="J43" s="21" t="n">
        <v>95119.07</v>
      </c>
      <c r="K43" s="21" t="n">
        <v>95119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4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380.14</v>
      </c>
      <c r="I45" s="20" t="n">
        <v>10155.35</v>
      </c>
      <c r="J45" s="21" t="n">
        <v>21535.49</v>
      </c>
      <c r="K45" s="21" t="n">
        <v>21535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7</v>
      </c>
      <c r="I46" s="24" t="n">
        <v>4</v>
      </c>
      <c r="J46" s="25" t="n">
        <v>31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6499.21</v>
      </c>
      <c r="I47" s="31" t="n">
        <v>10155.35</v>
      </c>
      <c r="J47" s="32" t="n">
        <v>116654.56</v>
      </c>
      <c r="K47" s="32" t="n">
        <v>116654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3</v>
      </c>
      <c r="I48" s="14" t="n">
        <v>4</v>
      </c>
      <c r="J48" s="15" t="n">
        <v>37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29.88</v>
      </c>
      <c r="F49" s="31" t="n">
        <v>0</v>
      </c>
      <c r="G49" s="32" t="n">
        <v>2229.88</v>
      </c>
      <c r="H49" s="30" t="n">
        <v>156517.69</v>
      </c>
      <c r="I49" s="31" t="n">
        <v>10155.35</v>
      </c>
      <c r="J49" s="32" t="n">
        <v>166673.04</v>
      </c>
      <c r="K49" s="32" t="n">
        <v>168902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2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15</v>
      </c>
      <c r="F59" s="20" t="n">
        <v>0</v>
      </c>
      <c r="G59" s="21" t="n">
        <v>3315</v>
      </c>
      <c r="H59" s="19" t="n">
        <v>2995.74</v>
      </c>
      <c r="I59" s="20" t="n">
        <v>334.67</v>
      </c>
      <c r="J59" s="21" t="n">
        <v>3330.41</v>
      </c>
      <c r="K59" s="21" t="n">
        <v>6645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2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15</v>
      </c>
      <c r="F63" s="31" t="n">
        <v>0</v>
      </c>
      <c r="G63" s="32" t="n">
        <v>3315</v>
      </c>
      <c r="H63" s="30" t="n">
        <v>2995.74</v>
      </c>
      <c r="I63" s="31" t="n">
        <v>334.67</v>
      </c>
      <c r="J63" s="32" t="n">
        <v>3330.41</v>
      </c>
      <c r="K63" s="32" t="n">
        <v>6645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3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3984.24</v>
      </c>
      <c r="I65" s="20" t="n">
        <v>11070.25</v>
      </c>
      <c r="J65" s="21" t="n">
        <v>75054.49</v>
      </c>
      <c r="K65" s="21" t="n">
        <v>75054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8</v>
      </c>
      <c r="I66" s="24" t="n">
        <v>4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8425.26</v>
      </c>
      <c r="G67" s="21" t="n">
        <v>78425.26</v>
      </c>
      <c r="H67" s="19" t="n">
        <v>101318.28</v>
      </c>
      <c r="I67" s="20" t="n">
        <v>19035.52</v>
      </c>
      <c r="J67" s="21" t="n">
        <v>120353.8</v>
      </c>
      <c r="K67" s="21" t="n">
        <v>198779.0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7</v>
      </c>
      <c r="I68" s="24" t="n">
        <v>7</v>
      </c>
      <c r="J68" s="25" t="n">
        <v>24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78425.26</v>
      </c>
      <c r="G69" s="32" t="n">
        <v>78425.26</v>
      </c>
      <c r="H69" s="30" t="n">
        <v>165302.52</v>
      </c>
      <c r="I69" s="31" t="n">
        <v>30105.77</v>
      </c>
      <c r="J69" s="32" t="n">
        <v>195408.29</v>
      </c>
      <c r="K69" s="32" t="n">
        <v>273833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2</v>
      </c>
      <c r="G70" s="15" t="n">
        <v>3</v>
      </c>
      <c r="H70" s="13" t="n">
        <v>18</v>
      </c>
      <c r="I70" s="14" t="n">
        <v>9</v>
      </c>
      <c r="J70" s="15" t="n">
        <v>27</v>
      </c>
      <c r="K70" s="15" t="n">
        <v>3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15</v>
      </c>
      <c r="F71" s="31" t="n">
        <v>78425.26</v>
      </c>
      <c r="G71" s="32" t="n">
        <v>81740.26</v>
      </c>
      <c r="H71" s="30" t="n">
        <v>168298.26</v>
      </c>
      <c r="I71" s="31" t="n">
        <v>30440.44</v>
      </c>
      <c r="J71" s="32" t="n">
        <v>198738.7</v>
      </c>
      <c r="K71" s="32" t="n">
        <v>280478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5</v>
      </c>
      <c r="I72" s="14" t="n">
        <v>3</v>
      </c>
      <c r="J72" s="15" t="n">
        <v>18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44.88</v>
      </c>
      <c r="F73" s="20" t="n">
        <v>0</v>
      </c>
      <c r="G73" s="21" t="n">
        <v>5544.88</v>
      </c>
      <c r="H73" s="19" t="n">
        <v>101379.68</v>
      </c>
      <c r="I73" s="20" t="n">
        <v>4518.67</v>
      </c>
      <c r="J73" s="21" t="n">
        <v>105898.35</v>
      </c>
      <c r="K73" s="21" t="n">
        <v>111443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7.81</v>
      </c>
      <c r="I75" s="20" t="n">
        <v>0</v>
      </c>
      <c r="J75" s="21" t="n">
        <v>67.81</v>
      </c>
      <c r="K75" s="21" t="n">
        <v>67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6</v>
      </c>
      <c r="I76" s="24" t="n">
        <v>3</v>
      </c>
      <c r="J76" s="25" t="n">
        <v>19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544.88</v>
      </c>
      <c r="F77" s="31" t="n">
        <v>0</v>
      </c>
      <c r="G77" s="32" t="n">
        <v>5544.88</v>
      </c>
      <c r="H77" s="30" t="n">
        <v>101447.49</v>
      </c>
      <c r="I77" s="31" t="n">
        <v>4518.67</v>
      </c>
      <c r="J77" s="32" t="n">
        <v>105966.16</v>
      </c>
      <c r="K77" s="32" t="n">
        <v>111511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3</v>
      </c>
      <c r="I78" s="14" t="n">
        <v>5</v>
      </c>
      <c r="J78" s="15" t="n">
        <v>48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632.68</v>
      </c>
      <c r="F79" s="20" t="n">
        <v>0</v>
      </c>
      <c r="G79" s="21" t="n">
        <v>16632.68</v>
      </c>
      <c r="H79" s="19" t="n">
        <v>196315.11</v>
      </c>
      <c r="I79" s="20" t="n">
        <v>21460.11</v>
      </c>
      <c r="J79" s="21" t="n">
        <v>217775.22</v>
      </c>
      <c r="K79" s="21" t="n">
        <v>234407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8</v>
      </c>
      <c r="I80" s="24" t="n">
        <v>16</v>
      </c>
      <c r="J80" s="25" t="n">
        <v>34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78425.26</v>
      </c>
      <c r="G81" s="21" t="n">
        <v>78425.26</v>
      </c>
      <c r="H81" s="19" t="n">
        <v>192226.77</v>
      </c>
      <c r="I81" s="20" t="n">
        <v>77966.02</v>
      </c>
      <c r="J81" s="21" t="n">
        <v>270192.79</v>
      </c>
      <c r="K81" s="21" t="n">
        <v>348618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61</v>
      </c>
      <c r="I82" s="24" t="n">
        <v>21</v>
      </c>
      <c r="J82" s="25" t="n">
        <v>82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632.68</v>
      </c>
      <c r="F83" s="31" t="n">
        <v>78425.26</v>
      </c>
      <c r="G83" s="32" t="n">
        <v>95057.94</v>
      </c>
      <c r="H83" s="30" t="n">
        <v>388541.88</v>
      </c>
      <c r="I83" s="31" t="n">
        <v>99426.13</v>
      </c>
      <c r="J83" s="32" t="n">
        <v>487968.01</v>
      </c>
      <c r="K83" s="32" t="n">
        <v>583025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77</v>
      </c>
      <c r="I84" s="14" t="n">
        <v>24</v>
      </c>
      <c r="J84" s="15" t="n">
        <v>101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177.56</v>
      </c>
      <c r="F85" s="31" t="n">
        <v>78425.26</v>
      </c>
      <c r="G85" s="32" t="n">
        <v>100602.82</v>
      </c>
      <c r="H85" s="30" t="n">
        <v>489989.37</v>
      </c>
      <c r="I85" s="31" t="n">
        <v>103944.8</v>
      </c>
      <c r="J85" s="32" t="n">
        <v>593934.17</v>
      </c>
      <c r="K85" s="32" t="n">
        <v>694536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931.34</v>
      </c>
      <c r="I9" s="20" t="n">
        <v>0</v>
      </c>
      <c r="J9" s="21" t="n">
        <v>5931.34</v>
      </c>
      <c r="K9" s="21" t="n">
        <v>5931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931.34</v>
      </c>
      <c r="I13" s="31" t="n">
        <v>0</v>
      </c>
      <c r="J13" s="32" t="n">
        <v>5931.34</v>
      </c>
      <c r="K13" s="32" t="n">
        <v>5931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824.18</v>
      </c>
      <c r="I15" s="20" t="n">
        <v>5395</v>
      </c>
      <c r="J15" s="21" t="n">
        <v>24219.18</v>
      </c>
      <c r="K15" s="21" t="n">
        <v>24219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783.07</v>
      </c>
      <c r="I17" s="20" t="n">
        <v>17395.16</v>
      </c>
      <c r="J17" s="21" t="n">
        <v>23178.23</v>
      </c>
      <c r="K17" s="21" t="n">
        <v>23178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607.25</v>
      </c>
      <c r="I19" s="31" t="n">
        <v>22790.16</v>
      </c>
      <c r="J19" s="32" t="n">
        <v>47397.41</v>
      </c>
      <c r="K19" s="32" t="n">
        <v>47397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4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0538.59</v>
      </c>
      <c r="I21" s="31" t="n">
        <v>22790.16</v>
      </c>
      <c r="J21" s="32" t="n">
        <v>53328.75</v>
      </c>
      <c r="K21" s="32" t="n">
        <v>53328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1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8889.28</v>
      </c>
      <c r="I23" s="20" t="n">
        <v>738</v>
      </c>
      <c r="J23" s="21" t="n">
        <v>19627.28</v>
      </c>
      <c r="K23" s="21" t="n">
        <v>19627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1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8889.28</v>
      </c>
      <c r="I27" s="31" t="n">
        <v>738</v>
      </c>
      <c r="J27" s="32" t="n">
        <v>19627.28</v>
      </c>
      <c r="K27" s="32" t="n">
        <v>19627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429.26</v>
      </c>
      <c r="I29" s="20" t="n">
        <v>0</v>
      </c>
      <c r="J29" s="21" t="n">
        <v>9429.26</v>
      </c>
      <c r="K29" s="21" t="n">
        <v>9429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5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7044.24</v>
      </c>
      <c r="I31" s="20" t="n">
        <v>30913.61</v>
      </c>
      <c r="J31" s="21" t="n">
        <v>107957.85</v>
      </c>
      <c r="K31" s="21" t="n">
        <v>107957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5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473.5</v>
      </c>
      <c r="I33" s="31" t="n">
        <v>30913.61</v>
      </c>
      <c r="J33" s="32" t="n">
        <v>117387.11</v>
      </c>
      <c r="K33" s="32" t="n">
        <v>117387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3</v>
      </c>
      <c r="I34" s="14" t="n">
        <v>6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05362.78</v>
      </c>
      <c r="I35" s="31" t="n">
        <v>31651.61</v>
      </c>
      <c r="J35" s="32" t="n">
        <v>137014.39</v>
      </c>
      <c r="K35" s="32" t="n">
        <v>137014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91</v>
      </c>
      <c r="I37" s="20" t="n">
        <v>0</v>
      </c>
      <c r="J37" s="21" t="n">
        <v>2491</v>
      </c>
      <c r="K37" s="21" t="n">
        <v>24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91</v>
      </c>
      <c r="I41" s="31" t="n">
        <v>0</v>
      </c>
      <c r="J41" s="32" t="n">
        <v>2491</v>
      </c>
      <c r="K41" s="32" t="n">
        <v>24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238.02</v>
      </c>
      <c r="F43" s="20" t="n">
        <v>4835.47</v>
      </c>
      <c r="G43" s="21" t="n">
        <v>11073.49</v>
      </c>
      <c r="H43" s="19" t="n">
        <v>5139.09</v>
      </c>
      <c r="I43" s="20" t="n">
        <v>0</v>
      </c>
      <c r="J43" s="21" t="n">
        <v>5139.09</v>
      </c>
      <c r="K43" s="21" t="n">
        <v>16212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6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02.85</v>
      </c>
      <c r="G45" s="21" t="n">
        <v>2302.85</v>
      </c>
      <c r="H45" s="19" t="n">
        <v>11712.64</v>
      </c>
      <c r="I45" s="20" t="n">
        <v>48263.49</v>
      </c>
      <c r="J45" s="21" t="n">
        <v>59976.13</v>
      </c>
      <c r="K45" s="21" t="n">
        <v>62278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7</v>
      </c>
      <c r="I46" s="24" t="n">
        <v>6</v>
      </c>
      <c r="J46" s="25" t="n">
        <v>13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238.02</v>
      </c>
      <c r="F47" s="31" t="n">
        <v>7138.32</v>
      </c>
      <c r="G47" s="32" t="n">
        <v>13376.34</v>
      </c>
      <c r="H47" s="30" t="n">
        <v>16851.73</v>
      </c>
      <c r="I47" s="31" t="n">
        <v>48263.49</v>
      </c>
      <c r="J47" s="32" t="n">
        <v>65115.22</v>
      </c>
      <c r="K47" s="32" t="n">
        <v>78491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8</v>
      </c>
      <c r="I48" s="14" t="n">
        <v>6</v>
      </c>
      <c r="J48" s="15" t="n">
        <v>14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38.02</v>
      </c>
      <c r="F49" s="31" t="n">
        <v>7138.32</v>
      </c>
      <c r="G49" s="32" t="n">
        <v>13376.34</v>
      </c>
      <c r="H49" s="30" t="n">
        <v>19342.73</v>
      </c>
      <c r="I49" s="31" t="n">
        <v>48263.49</v>
      </c>
      <c r="J49" s="32" t="n">
        <v>67606.22</v>
      </c>
      <c r="K49" s="32" t="n">
        <v>80982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3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785</v>
      </c>
      <c r="I59" s="20" t="n">
        <v>534720.93</v>
      </c>
      <c r="J59" s="21" t="n">
        <v>537505.93</v>
      </c>
      <c r="K59" s="21" t="n">
        <v>537505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3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785</v>
      </c>
      <c r="I63" s="31" t="n">
        <v>534720.93</v>
      </c>
      <c r="J63" s="32" t="n">
        <v>537505.93</v>
      </c>
      <c r="K63" s="32" t="n">
        <v>537505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6268.5</v>
      </c>
      <c r="J65" s="21" t="n">
        <v>26268.5</v>
      </c>
      <c r="K65" s="21" t="n">
        <v>2626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4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142.43</v>
      </c>
      <c r="I67" s="20" t="n">
        <v>12095.88</v>
      </c>
      <c r="J67" s="21" t="n">
        <v>24238.31</v>
      </c>
      <c r="K67" s="21" t="n">
        <v>24238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7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142.43</v>
      </c>
      <c r="I69" s="31" t="n">
        <v>38364.38</v>
      </c>
      <c r="J69" s="32" t="n">
        <v>50506.81</v>
      </c>
      <c r="K69" s="32" t="n">
        <v>50506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3</v>
      </c>
      <c r="I70" s="14" t="n">
        <v>10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927.43</v>
      </c>
      <c r="I71" s="31" t="n">
        <v>573085.31</v>
      </c>
      <c r="J71" s="32" t="n">
        <v>588012.74</v>
      </c>
      <c r="K71" s="32" t="n">
        <v>588012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4</v>
      </c>
      <c r="J72" s="15" t="n">
        <v>13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0096.62</v>
      </c>
      <c r="I73" s="20" t="n">
        <v>535458.93</v>
      </c>
      <c r="J73" s="21" t="n">
        <v>565555.55</v>
      </c>
      <c r="K73" s="21" t="n">
        <v>565555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4</v>
      </c>
      <c r="J76" s="25" t="n">
        <v>13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0096.62</v>
      </c>
      <c r="I77" s="31" t="n">
        <v>535458.93</v>
      </c>
      <c r="J77" s="32" t="n">
        <v>565555.55</v>
      </c>
      <c r="K77" s="32" t="n">
        <v>565555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7</v>
      </c>
      <c r="I78" s="14" t="n">
        <v>4</v>
      </c>
      <c r="J78" s="15" t="n">
        <v>11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38.02</v>
      </c>
      <c r="F79" s="20" t="n">
        <v>4835.47</v>
      </c>
      <c r="G79" s="21" t="n">
        <v>11073.49</v>
      </c>
      <c r="H79" s="19" t="n">
        <v>33392.53</v>
      </c>
      <c r="I79" s="20" t="n">
        <v>31663.5</v>
      </c>
      <c r="J79" s="21" t="n">
        <v>65056.03</v>
      </c>
      <c r="K79" s="21" t="n">
        <v>76129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5</v>
      </c>
      <c r="I80" s="24" t="n">
        <v>18</v>
      </c>
      <c r="J80" s="25" t="n">
        <v>33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02.85</v>
      </c>
      <c r="G81" s="21" t="n">
        <v>2302.85</v>
      </c>
      <c r="H81" s="19" t="n">
        <v>106682.38</v>
      </c>
      <c r="I81" s="20" t="n">
        <v>108668.14</v>
      </c>
      <c r="J81" s="21" t="n">
        <v>215350.52</v>
      </c>
      <c r="K81" s="21" t="n">
        <v>217653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22</v>
      </c>
      <c r="I82" s="24" t="n">
        <v>22</v>
      </c>
      <c r="J82" s="25" t="n">
        <v>44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38.02</v>
      </c>
      <c r="F83" s="31" t="n">
        <v>7138.32</v>
      </c>
      <c r="G83" s="32" t="n">
        <v>13376.34</v>
      </c>
      <c r="H83" s="30" t="n">
        <v>140074.91</v>
      </c>
      <c r="I83" s="31" t="n">
        <v>140331.64</v>
      </c>
      <c r="J83" s="32" t="n">
        <v>280406.55</v>
      </c>
      <c r="K83" s="32" t="n">
        <v>293782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2</v>
      </c>
      <c r="G84" s="15" t="n">
        <v>3</v>
      </c>
      <c r="H84" s="13" t="n">
        <v>31</v>
      </c>
      <c r="I84" s="14" t="n">
        <v>26</v>
      </c>
      <c r="J84" s="15" t="n">
        <v>57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38.02</v>
      </c>
      <c r="F85" s="31" t="n">
        <v>7138.32</v>
      </c>
      <c r="G85" s="32" t="n">
        <v>13376.34</v>
      </c>
      <c r="H85" s="30" t="n">
        <v>170171.53</v>
      </c>
      <c r="I85" s="31" t="n">
        <v>675790.57</v>
      </c>
      <c r="J85" s="32" t="n">
        <v>845962.1</v>
      </c>
      <c r="K85" s="32" t="n">
        <v>859338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3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62</v>
      </c>
      <c r="F9" s="20" t="n">
        <v>0</v>
      </c>
      <c r="G9" s="21" t="n">
        <v>3762</v>
      </c>
      <c r="H9" s="19" t="n">
        <v>2096.91</v>
      </c>
      <c r="I9" s="20" t="n">
        <v>4916</v>
      </c>
      <c r="J9" s="21" t="n">
        <v>7012.91</v>
      </c>
      <c r="K9" s="21" t="n">
        <v>10774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3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62</v>
      </c>
      <c r="F13" s="31" t="n">
        <v>0</v>
      </c>
      <c r="G13" s="32" t="n">
        <v>3762</v>
      </c>
      <c r="H13" s="30" t="n">
        <v>2096.91</v>
      </c>
      <c r="I13" s="31" t="n">
        <v>4916</v>
      </c>
      <c r="J13" s="32" t="n">
        <v>7012.91</v>
      </c>
      <c r="K13" s="32" t="n">
        <v>10774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7001.61</v>
      </c>
      <c r="J15" s="21" t="n">
        <v>7001.61</v>
      </c>
      <c r="K15" s="21" t="n">
        <v>7001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5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178.29</v>
      </c>
      <c r="I17" s="20" t="n">
        <v>79296.24</v>
      </c>
      <c r="J17" s="21" t="n">
        <v>88474.53</v>
      </c>
      <c r="K17" s="21" t="n">
        <v>88474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6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178.29</v>
      </c>
      <c r="I19" s="31" t="n">
        <v>86297.85</v>
      </c>
      <c r="J19" s="32" t="n">
        <v>95476.14</v>
      </c>
      <c r="K19" s="32" t="n">
        <v>95476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9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62</v>
      </c>
      <c r="F21" s="31" t="n">
        <v>0</v>
      </c>
      <c r="G21" s="32" t="n">
        <v>3762</v>
      </c>
      <c r="H21" s="30" t="n">
        <v>11275.2</v>
      </c>
      <c r="I21" s="31" t="n">
        <v>91213.85</v>
      </c>
      <c r="J21" s="32" t="n">
        <v>102489.05</v>
      </c>
      <c r="K21" s="32" t="n">
        <v>106251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140.94</v>
      </c>
      <c r="I23" s="20" t="n">
        <v>0</v>
      </c>
      <c r="J23" s="21" t="n">
        <v>12140.94</v>
      </c>
      <c r="K23" s="21" t="n">
        <v>12140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140.94</v>
      </c>
      <c r="I27" s="31" t="n">
        <v>0</v>
      </c>
      <c r="J27" s="32" t="n">
        <v>12140.94</v>
      </c>
      <c r="K27" s="32" t="n">
        <v>12140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689.53</v>
      </c>
      <c r="I29" s="20" t="n">
        <v>2536.13</v>
      </c>
      <c r="J29" s="21" t="n">
        <v>17225.66</v>
      </c>
      <c r="K29" s="21" t="n">
        <v>17225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0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190.55</v>
      </c>
      <c r="G31" s="21" t="n">
        <v>2190.55</v>
      </c>
      <c r="H31" s="19" t="n">
        <v>13234.92</v>
      </c>
      <c r="I31" s="20" t="n">
        <v>0</v>
      </c>
      <c r="J31" s="21" t="n">
        <v>13234.92</v>
      </c>
      <c r="K31" s="21" t="n">
        <v>15425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4</v>
      </c>
      <c r="I32" s="24" t="n">
        <v>3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190.55</v>
      </c>
      <c r="G33" s="32" t="n">
        <v>2190.55</v>
      </c>
      <c r="H33" s="30" t="n">
        <v>27924.45</v>
      </c>
      <c r="I33" s="31" t="n">
        <v>2536.13</v>
      </c>
      <c r="J33" s="32" t="n">
        <v>30460.58</v>
      </c>
      <c r="K33" s="32" t="n">
        <v>32651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8</v>
      </c>
      <c r="I34" s="14" t="n">
        <v>3</v>
      </c>
      <c r="J34" s="15" t="n">
        <v>11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190.55</v>
      </c>
      <c r="G35" s="32" t="n">
        <v>2190.55</v>
      </c>
      <c r="H35" s="30" t="n">
        <v>40065.39</v>
      </c>
      <c r="I35" s="31" t="n">
        <v>2536.13</v>
      </c>
      <c r="J35" s="32" t="n">
        <v>42601.52</v>
      </c>
      <c r="K35" s="32" t="n">
        <v>44792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1</v>
      </c>
      <c r="I36" s="14" t="n">
        <v>2</v>
      </c>
      <c r="J36" s="15" t="n">
        <v>13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370</v>
      </c>
      <c r="F37" s="20" t="n">
        <v>0</v>
      </c>
      <c r="G37" s="21" t="n">
        <v>3370</v>
      </c>
      <c r="H37" s="19" t="n">
        <v>8663.83</v>
      </c>
      <c r="I37" s="20" t="n">
        <v>4785.69</v>
      </c>
      <c r="J37" s="21" t="n">
        <v>13449.52</v>
      </c>
      <c r="K37" s="21" t="n">
        <v>16819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1</v>
      </c>
      <c r="I40" s="24" t="n">
        <v>2</v>
      </c>
      <c r="J40" s="25" t="n">
        <v>13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70</v>
      </c>
      <c r="F41" s="31" t="n">
        <v>0</v>
      </c>
      <c r="G41" s="32" t="n">
        <v>3370</v>
      </c>
      <c r="H41" s="30" t="n">
        <v>8663.83</v>
      </c>
      <c r="I41" s="31" t="n">
        <v>4785.69</v>
      </c>
      <c r="J41" s="32" t="n">
        <v>13449.52</v>
      </c>
      <c r="K41" s="32" t="n">
        <v>16819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25.89</v>
      </c>
      <c r="I43" s="20" t="n">
        <v>3357.35</v>
      </c>
      <c r="J43" s="21" t="n">
        <v>6783.24</v>
      </c>
      <c r="K43" s="21" t="n">
        <v>6783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08.07</v>
      </c>
      <c r="I45" s="20" t="n">
        <v>0</v>
      </c>
      <c r="J45" s="21" t="n">
        <v>4008.07</v>
      </c>
      <c r="K45" s="21" t="n">
        <v>4008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433.96</v>
      </c>
      <c r="I47" s="31" t="n">
        <v>3357.35</v>
      </c>
      <c r="J47" s="32" t="n">
        <v>10791.31</v>
      </c>
      <c r="K47" s="32" t="n">
        <v>10791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6</v>
      </c>
      <c r="I48" s="14" t="n">
        <v>3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70</v>
      </c>
      <c r="F49" s="31" t="n">
        <v>0</v>
      </c>
      <c r="G49" s="32" t="n">
        <v>3370</v>
      </c>
      <c r="H49" s="30" t="n">
        <v>16097.79</v>
      </c>
      <c r="I49" s="31" t="n">
        <v>8143.04</v>
      </c>
      <c r="J49" s="32" t="n">
        <v>24240.83</v>
      </c>
      <c r="K49" s="32" t="n">
        <v>27610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3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181.57</v>
      </c>
      <c r="I59" s="20" t="n">
        <v>5549.73</v>
      </c>
      <c r="J59" s="21" t="n">
        <v>7731.3</v>
      </c>
      <c r="K59" s="21" t="n">
        <v>7731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3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181.57</v>
      </c>
      <c r="I63" s="31" t="n">
        <v>5549.73</v>
      </c>
      <c r="J63" s="32" t="n">
        <v>7731.3</v>
      </c>
      <c r="K63" s="32" t="n">
        <v>7731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547.19</v>
      </c>
      <c r="I65" s="20" t="n">
        <v>0</v>
      </c>
      <c r="J65" s="21" t="n">
        <v>11547.19</v>
      </c>
      <c r="K65" s="21" t="n">
        <v>11547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419</v>
      </c>
      <c r="I67" s="20" t="n">
        <v>20553.62</v>
      </c>
      <c r="J67" s="21" t="n">
        <v>65972.62</v>
      </c>
      <c r="K67" s="21" t="n">
        <v>65972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5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6966.19</v>
      </c>
      <c r="I69" s="31" t="n">
        <v>20553.62</v>
      </c>
      <c r="J69" s="32" t="n">
        <v>77519.81</v>
      </c>
      <c r="K69" s="32" t="n">
        <v>77519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8</v>
      </c>
      <c r="J70" s="15" t="n">
        <v>12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9147.76</v>
      </c>
      <c r="I71" s="31" t="n">
        <v>26103.35</v>
      </c>
      <c r="J71" s="32" t="n">
        <v>85251.11</v>
      </c>
      <c r="K71" s="32" t="n">
        <v>85251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7</v>
      </c>
      <c r="I72" s="14" t="n">
        <v>8</v>
      </c>
      <c r="J72" s="15" t="n">
        <v>25</v>
      </c>
      <c r="K72" s="15" t="n">
        <v>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32</v>
      </c>
      <c r="F73" s="20" t="n">
        <v>0</v>
      </c>
      <c r="G73" s="21" t="n">
        <v>7132</v>
      </c>
      <c r="H73" s="19" t="n">
        <v>25083.25</v>
      </c>
      <c r="I73" s="20" t="n">
        <v>15251.42</v>
      </c>
      <c r="J73" s="21" t="n">
        <v>40334.67</v>
      </c>
      <c r="K73" s="21" t="n">
        <v>47466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7</v>
      </c>
      <c r="I76" s="24" t="n">
        <v>8</v>
      </c>
      <c r="J76" s="25" t="n">
        <v>25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32</v>
      </c>
      <c r="F77" s="31" t="n">
        <v>0</v>
      </c>
      <c r="G77" s="32" t="n">
        <v>7132</v>
      </c>
      <c r="H77" s="30" t="n">
        <v>25083.25</v>
      </c>
      <c r="I77" s="31" t="n">
        <v>15251.42</v>
      </c>
      <c r="J77" s="32" t="n">
        <v>40334.67</v>
      </c>
      <c r="K77" s="32" t="n">
        <v>47466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5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9662.61</v>
      </c>
      <c r="I79" s="20" t="n">
        <v>12895.09</v>
      </c>
      <c r="J79" s="21" t="n">
        <v>42557.7</v>
      </c>
      <c r="K79" s="21" t="n">
        <v>42557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6</v>
      </c>
      <c r="I80" s="24" t="n">
        <v>10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190.55</v>
      </c>
      <c r="G81" s="21" t="n">
        <v>2190.55</v>
      </c>
      <c r="H81" s="19" t="n">
        <v>71840.28</v>
      </c>
      <c r="I81" s="20" t="n">
        <v>99849.86</v>
      </c>
      <c r="J81" s="21" t="n">
        <v>171690.14</v>
      </c>
      <c r="K81" s="21" t="n">
        <v>173880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4</v>
      </c>
      <c r="I82" s="24" t="n">
        <v>15</v>
      </c>
      <c r="J82" s="25" t="n">
        <v>29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190.55</v>
      </c>
      <c r="G83" s="32" t="n">
        <v>2190.55</v>
      </c>
      <c r="H83" s="30" t="n">
        <v>101502.89</v>
      </c>
      <c r="I83" s="31" t="n">
        <v>112744.95</v>
      </c>
      <c r="J83" s="32" t="n">
        <v>214247.84</v>
      </c>
      <c r="K83" s="32" t="n">
        <v>216438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31</v>
      </c>
      <c r="I84" s="14" t="n">
        <v>23</v>
      </c>
      <c r="J84" s="15" t="n">
        <v>54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132</v>
      </c>
      <c r="F85" s="31" t="n">
        <v>2190.55</v>
      </c>
      <c r="G85" s="32" t="n">
        <v>9322.55</v>
      </c>
      <c r="H85" s="30" t="n">
        <v>126586.14</v>
      </c>
      <c r="I85" s="31" t="n">
        <v>127996.37</v>
      </c>
      <c r="J85" s="32" t="n">
        <v>254582.51</v>
      </c>
      <c r="K85" s="32" t="n">
        <v>263905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603.01</v>
      </c>
      <c r="I9" s="20" t="n">
        <v>0</v>
      </c>
      <c r="J9" s="21" t="n">
        <v>4603.01</v>
      </c>
      <c r="K9" s="21" t="n">
        <v>4603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3319</v>
      </c>
      <c r="J11" s="21" t="n">
        <v>3319</v>
      </c>
      <c r="K11" s="21" t="n">
        <v>33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1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603.01</v>
      </c>
      <c r="I13" s="31" t="n">
        <v>3319</v>
      </c>
      <c r="J13" s="32" t="n">
        <v>7922.01</v>
      </c>
      <c r="K13" s="32" t="n">
        <v>7922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0</v>
      </c>
      <c r="I14" s="14" t="n">
        <v>2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88.28</v>
      </c>
      <c r="F15" s="20" t="n">
        <v>0</v>
      </c>
      <c r="G15" s="21" t="n">
        <v>3588.28</v>
      </c>
      <c r="H15" s="19" t="n">
        <v>0</v>
      </c>
      <c r="I15" s="20" t="n">
        <v>5300.65</v>
      </c>
      <c r="J15" s="21" t="n">
        <v>5300.65</v>
      </c>
      <c r="K15" s="21" t="n">
        <v>8888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330.52</v>
      </c>
      <c r="G17" s="21" t="n">
        <v>2330.52</v>
      </c>
      <c r="H17" s="19" t="n">
        <v>2513.98</v>
      </c>
      <c r="I17" s="20" t="n">
        <v>115582.45</v>
      </c>
      <c r="J17" s="21" t="n">
        <v>118096.43</v>
      </c>
      <c r="K17" s="21" t="n">
        <v>120426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</v>
      </c>
      <c r="I18" s="24" t="n">
        <v>5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88.28</v>
      </c>
      <c r="F19" s="31" t="n">
        <v>2330.52</v>
      </c>
      <c r="G19" s="32" t="n">
        <v>5918.8</v>
      </c>
      <c r="H19" s="30" t="n">
        <v>2513.98</v>
      </c>
      <c r="I19" s="31" t="n">
        <v>120883.1</v>
      </c>
      <c r="J19" s="32" t="n">
        <v>123397.08</v>
      </c>
      <c r="K19" s="32" t="n">
        <v>129315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6</v>
      </c>
      <c r="I20" s="14" t="n">
        <v>6</v>
      </c>
      <c r="J20" s="15" t="n">
        <v>12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88.28</v>
      </c>
      <c r="F21" s="31" t="n">
        <v>2330.52</v>
      </c>
      <c r="G21" s="32" t="n">
        <v>5918.8</v>
      </c>
      <c r="H21" s="30" t="n">
        <v>7116.99</v>
      </c>
      <c r="I21" s="31" t="n">
        <v>124202.1</v>
      </c>
      <c r="J21" s="32" t="n">
        <v>131319.09</v>
      </c>
      <c r="K21" s="32" t="n">
        <v>137237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2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633</v>
      </c>
      <c r="I23" s="20" t="n">
        <v>7714.87</v>
      </c>
      <c r="J23" s="21" t="n">
        <v>16347.87</v>
      </c>
      <c r="K23" s="21" t="n">
        <v>16347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6604</v>
      </c>
      <c r="F25" s="20" t="n">
        <v>6782</v>
      </c>
      <c r="G25" s="21" t="n">
        <v>43386</v>
      </c>
      <c r="H25" s="19" t="n">
        <v>5852</v>
      </c>
      <c r="I25" s="20" t="n">
        <v>0</v>
      </c>
      <c r="J25" s="21" t="n">
        <v>5852</v>
      </c>
      <c r="K25" s="21" t="n">
        <v>492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3</v>
      </c>
      <c r="I26" s="24" t="n">
        <v>2</v>
      </c>
      <c r="J26" s="25" t="n">
        <v>5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604</v>
      </c>
      <c r="F27" s="31" t="n">
        <v>6782</v>
      </c>
      <c r="G27" s="32" t="n">
        <v>43386</v>
      </c>
      <c r="H27" s="30" t="n">
        <v>14485</v>
      </c>
      <c r="I27" s="31" t="n">
        <v>7714.87</v>
      </c>
      <c r="J27" s="32" t="n">
        <v>22199.87</v>
      </c>
      <c r="K27" s="32" t="n">
        <v>65585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409.48</v>
      </c>
      <c r="I29" s="20" t="n">
        <v>81253.52</v>
      </c>
      <c r="J29" s="21" t="n">
        <v>91663</v>
      </c>
      <c r="K29" s="21" t="n">
        <v>916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2024</v>
      </c>
      <c r="J31" s="21" t="n">
        <v>12024</v>
      </c>
      <c r="K31" s="21" t="n">
        <v>120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409.48</v>
      </c>
      <c r="I33" s="31" t="n">
        <v>93277.52</v>
      </c>
      <c r="J33" s="32" t="n">
        <v>103687</v>
      </c>
      <c r="K33" s="32" t="n">
        <v>1036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6</v>
      </c>
      <c r="I34" s="14" t="n">
        <v>7</v>
      </c>
      <c r="J34" s="15" t="n">
        <v>13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604</v>
      </c>
      <c r="F35" s="31" t="n">
        <v>6782</v>
      </c>
      <c r="G35" s="32" t="n">
        <v>43386</v>
      </c>
      <c r="H35" s="30" t="n">
        <v>24894.48</v>
      </c>
      <c r="I35" s="31" t="n">
        <v>100992.39</v>
      </c>
      <c r="J35" s="32" t="n">
        <v>125886.87</v>
      </c>
      <c r="K35" s="32" t="n">
        <v>169272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246</v>
      </c>
      <c r="F39" s="20" t="n">
        <v>0</v>
      </c>
      <c r="G39" s="21" t="n">
        <v>5246</v>
      </c>
      <c r="H39" s="19" t="n">
        <v>36604</v>
      </c>
      <c r="I39" s="20" t="n">
        <v>0</v>
      </c>
      <c r="J39" s="21" t="n">
        <v>36604</v>
      </c>
      <c r="K39" s="21" t="n">
        <v>4185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46</v>
      </c>
      <c r="F41" s="31" t="n">
        <v>0</v>
      </c>
      <c r="G41" s="32" t="n">
        <v>5246</v>
      </c>
      <c r="H41" s="30" t="n">
        <v>36604</v>
      </c>
      <c r="I41" s="31" t="n">
        <v>0</v>
      </c>
      <c r="J41" s="32" t="n">
        <v>36604</v>
      </c>
      <c r="K41" s="32" t="n">
        <v>4185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152</v>
      </c>
      <c r="I43" s="20" t="n">
        <v>6306.46</v>
      </c>
      <c r="J43" s="21" t="n">
        <v>11458.46</v>
      </c>
      <c r="K43" s="21" t="n">
        <v>11458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56</v>
      </c>
      <c r="I45" s="20" t="n">
        <v>29976.41</v>
      </c>
      <c r="J45" s="21" t="n">
        <v>35032.41</v>
      </c>
      <c r="K45" s="21" t="n">
        <v>35032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0208</v>
      </c>
      <c r="I47" s="31" t="n">
        <v>36282.87</v>
      </c>
      <c r="J47" s="32" t="n">
        <v>46490.87</v>
      </c>
      <c r="K47" s="32" t="n">
        <v>46490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7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46</v>
      </c>
      <c r="F49" s="31" t="n">
        <v>0</v>
      </c>
      <c r="G49" s="32" t="n">
        <v>5246</v>
      </c>
      <c r="H49" s="30" t="n">
        <v>46812</v>
      </c>
      <c r="I49" s="31" t="n">
        <v>36282.87</v>
      </c>
      <c r="J49" s="32" t="n">
        <v>83094.87</v>
      </c>
      <c r="K49" s="32" t="n">
        <v>88340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0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68.19</v>
      </c>
      <c r="F59" s="20" t="n">
        <v>0</v>
      </c>
      <c r="G59" s="21" t="n">
        <v>2668.19</v>
      </c>
      <c r="H59" s="19" t="n">
        <v>10465.06</v>
      </c>
      <c r="I59" s="20" t="n">
        <v>0</v>
      </c>
      <c r="J59" s="21" t="n">
        <v>10465.06</v>
      </c>
      <c r="K59" s="21" t="n">
        <v>13133.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0</v>
      </c>
      <c r="J62" s="25" t="n">
        <v>4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68.19</v>
      </c>
      <c r="F63" s="31" t="n">
        <v>0</v>
      </c>
      <c r="G63" s="32" t="n">
        <v>2668.19</v>
      </c>
      <c r="H63" s="30" t="n">
        <v>10465.06</v>
      </c>
      <c r="I63" s="31" t="n">
        <v>0</v>
      </c>
      <c r="J63" s="32" t="n">
        <v>10465.06</v>
      </c>
      <c r="K63" s="32" t="n">
        <v>13133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3421.51</v>
      </c>
      <c r="I65" s="20" t="n">
        <v>2342.24</v>
      </c>
      <c r="J65" s="21" t="n">
        <v>15763.75</v>
      </c>
      <c r="K65" s="21" t="n">
        <v>15763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4326</v>
      </c>
      <c r="I67" s="20" t="n">
        <v>16042.16</v>
      </c>
      <c r="J67" s="21" t="n">
        <v>150368.16</v>
      </c>
      <c r="K67" s="21" t="n">
        <v>150368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3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7747.51</v>
      </c>
      <c r="I69" s="31" t="n">
        <v>18384.4</v>
      </c>
      <c r="J69" s="32" t="n">
        <v>166131.91</v>
      </c>
      <c r="K69" s="32" t="n">
        <v>166131.9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0</v>
      </c>
      <c r="I70" s="14" t="n">
        <v>3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68.19</v>
      </c>
      <c r="F71" s="31" t="n">
        <v>0</v>
      </c>
      <c r="G71" s="32" t="n">
        <v>2668.19</v>
      </c>
      <c r="H71" s="30" t="n">
        <v>158212.57</v>
      </c>
      <c r="I71" s="31" t="n">
        <v>18384.4</v>
      </c>
      <c r="J71" s="32" t="n">
        <v>176596.97</v>
      </c>
      <c r="K71" s="32" t="n">
        <v>179265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2</v>
      </c>
      <c r="J72" s="15" t="n">
        <v>13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68.19</v>
      </c>
      <c r="F73" s="20" t="n">
        <v>0</v>
      </c>
      <c r="G73" s="21" t="n">
        <v>2668.19</v>
      </c>
      <c r="H73" s="19" t="n">
        <v>23701.07</v>
      </c>
      <c r="I73" s="20" t="n">
        <v>7714.87</v>
      </c>
      <c r="J73" s="21" t="n">
        <v>31415.94</v>
      </c>
      <c r="K73" s="21" t="n">
        <v>34084.1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2</v>
      </c>
      <c r="I74" s="24" t="n">
        <v>1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1850</v>
      </c>
      <c r="F75" s="20" t="n">
        <v>6782</v>
      </c>
      <c r="G75" s="21" t="n">
        <v>48632</v>
      </c>
      <c r="H75" s="19" t="n">
        <v>42456</v>
      </c>
      <c r="I75" s="20" t="n">
        <v>3319</v>
      </c>
      <c r="J75" s="21" t="n">
        <v>45775</v>
      </c>
      <c r="K75" s="21" t="n">
        <v>944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3</v>
      </c>
      <c r="I76" s="24" t="n">
        <v>3</v>
      </c>
      <c r="J76" s="25" t="n">
        <v>16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518.19</v>
      </c>
      <c r="F77" s="31" t="n">
        <v>6782</v>
      </c>
      <c r="G77" s="32" t="n">
        <v>51300.19</v>
      </c>
      <c r="H77" s="30" t="n">
        <v>66157.07</v>
      </c>
      <c r="I77" s="31" t="n">
        <v>11033.87</v>
      </c>
      <c r="J77" s="32" t="n">
        <v>77190.94</v>
      </c>
      <c r="K77" s="32" t="n">
        <v>128491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8</v>
      </c>
      <c r="I78" s="14" t="n">
        <v>9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88.28</v>
      </c>
      <c r="F79" s="20" t="n">
        <v>0</v>
      </c>
      <c r="G79" s="21" t="n">
        <v>3588.28</v>
      </c>
      <c r="H79" s="19" t="n">
        <v>28982.99</v>
      </c>
      <c r="I79" s="20" t="n">
        <v>95202.87</v>
      </c>
      <c r="J79" s="21" t="n">
        <v>124185.86</v>
      </c>
      <c r="K79" s="21" t="n">
        <v>127774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5</v>
      </c>
      <c r="I80" s="24" t="n">
        <v>11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30.52</v>
      </c>
      <c r="G81" s="21" t="n">
        <v>2330.52</v>
      </c>
      <c r="H81" s="19" t="n">
        <v>141895.98</v>
      </c>
      <c r="I81" s="20" t="n">
        <v>173625.02</v>
      </c>
      <c r="J81" s="21" t="n">
        <v>315521</v>
      </c>
      <c r="K81" s="21" t="n">
        <v>317851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3</v>
      </c>
      <c r="I82" s="24" t="n">
        <v>20</v>
      </c>
      <c r="J82" s="25" t="n">
        <v>33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88.28</v>
      </c>
      <c r="F83" s="31" t="n">
        <v>2330.52</v>
      </c>
      <c r="G83" s="32" t="n">
        <v>5918.8</v>
      </c>
      <c r="H83" s="30" t="n">
        <v>170878.97</v>
      </c>
      <c r="I83" s="31" t="n">
        <v>268827.89</v>
      </c>
      <c r="J83" s="32" t="n">
        <v>439706.86</v>
      </c>
      <c r="K83" s="32" t="n">
        <v>445625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26</v>
      </c>
      <c r="I84" s="14" t="n">
        <v>23</v>
      </c>
      <c r="J84" s="15" t="n">
        <v>49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106.47</v>
      </c>
      <c r="F85" s="31" t="n">
        <v>9112.52</v>
      </c>
      <c r="G85" s="32" t="n">
        <v>57218.99</v>
      </c>
      <c r="H85" s="30" t="n">
        <v>237036.04</v>
      </c>
      <c r="I85" s="31" t="n">
        <v>279861.76</v>
      </c>
      <c r="J85" s="32" t="n">
        <v>516897.8</v>
      </c>
      <c r="K85" s="32" t="n">
        <v>574116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285.08</v>
      </c>
      <c r="I9" s="20" t="n">
        <v>0</v>
      </c>
      <c r="J9" s="21" t="n">
        <v>6285.08</v>
      </c>
      <c r="K9" s="21" t="n">
        <v>6285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285.08</v>
      </c>
      <c r="I13" s="31" t="n">
        <v>0</v>
      </c>
      <c r="J13" s="32" t="n">
        <v>6285.08</v>
      </c>
      <c r="K13" s="32" t="n">
        <v>6285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91.32</v>
      </c>
      <c r="I15" s="20" t="n">
        <v>14749.36</v>
      </c>
      <c r="J15" s="21" t="n">
        <v>22840.68</v>
      </c>
      <c r="K15" s="21" t="n">
        <v>22840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486.05</v>
      </c>
      <c r="I17" s="20" t="n">
        <v>30538.32</v>
      </c>
      <c r="J17" s="21" t="n">
        <v>42024.37</v>
      </c>
      <c r="K17" s="21" t="n">
        <v>42024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7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9577.37</v>
      </c>
      <c r="I19" s="31" t="n">
        <v>45287.68</v>
      </c>
      <c r="J19" s="32" t="n">
        <v>64865.05</v>
      </c>
      <c r="K19" s="32" t="n">
        <v>64865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7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5862.45</v>
      </c>
      <c r="I21" s="31" t="n">
        <v>45287.68</v>
      </c>
      <c r="J21" s="32" t="n">
        <v>71150.13</v>
      </c>
      <c r="K21" s="32" t="n">
        <v>71150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1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730.87</v>
      </c>
      <c r="I23" s="20" t="n">
        <v>2247.64</v>
      </c>
      <c r="J23" s="21" t="n">
        <v>15978.51</v>
      </c>
      <c r="K23" s="21" t="n">
        <v>15978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252.95</v>
      </c>
      <c r="I25" s="20" t="n">
        <v>0</v>
      </c>
      <c r="J25" s="21" t="n">
        <v>2252.95</v>
      </c>
      <c r="K25" s="21" t="n">
        <v>2252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1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983.82</v>
      </c>
      <c r="I27" s="31" t="n">
        <v>2247.64</v>
      </c>
      <c r="J27" s="32" t="n">
        <v>18231.46</v>
      </c>
      <c r="K27" s="32" t="n">
        <v>18231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911.14</v>
      </c>
      <c r="I29" s="20" t="n">
        <v>8237.95</v>
      </c>
      <c r="J29" s="21" t="n">
        <v>21149.09</v>
      </c>
      <c r="K29" s="21" t="n">
        <v>21149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8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251.4</v>
      </c>
      <c r="G31" s="21" t="n">
        <v>3251.4</v>
      </c>
      <c r="H31" s="19" t="n">
        <v>33419.88</v>
      </c>
      <c r="I31" s="20" t="n">
        <v>164868.57</v>
      </c>
      <c r="J31" s="21" t="n">
        <v>198288.45</v>
      </c>
      <c r="K31" s="21" t="n">
        <v>201539.8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6</v>
      </c>
      <c r="I32" s="24" t="n">
        <v>9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251.4</v>
      </c>
      <c r="G33" s="32" t="n">
        <v>3251.4</v>
      </c>
      <c r="H33" s="30" t="n">
        <v>46331.02</v>
      </c>
      <c r="I33" s="31" t="n">
        <v>173106.52</v>
      </c>
      <c r="J33" s="32" t="n">
        <v>219437.54</v>
      </c>
      <c r="K33" s="32" t="n">
        <v>222688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0</v>
      </c>
      <c r="I34" s="14" t="n">
        <v>10</v>
      </c>
      <c r="J34" s="15" t="n">
        <v>20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251.4</v>
      </c>
      <c r="G35" s="32" t="n">
        <v>3251.4</v>
      </c>
      <c r="H35" s="30" t="n">
        <v>62314.84</v>
      </c>
      <c r="I35" s="31" t="n">
        <v>175354.16</v>
      </c>
      <c r="J35" s="32" t="n">
        <v>237669</v>
      </c>
      <c r="K35" s="32" t="n">
        <v>240920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87.27</v>
      </c>
      <c r="I37" s="20" t="n">
        <v>2728.29</v>
      </c>
      <c r="J37" s="21" t="n">
        <v>2915.56</v>
      </c>
      <c r="K37" s="21" t="n">
        <v>2915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87.27</v>
      </c>
      <c r="I41" s="31" t="n">
        <v>2728.29</v>
      </c>
      <c r="J41" s="32" t="n">
        <v>2915.56</v>
      </c>
      <c r="K41" s="32" t="n">
        <v>2915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1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221</v>
      </c>
      <c r="G43" s="21" t="n">
        <v>2221</v>
      </c>
      <c r="H43" s="19" t="n">
        <v>0</v>
      </c>
      <c r="I43" s="20" t="n">
        <v>3628.38</v>
      </c>
      <c r="J43" s="21" t="n">
        <v>3628.38</v>
      </c>
      <c r="K43" s="21" t="n">
        <v>5849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0</v>
      </c>
      <c r="J44" s="25" t="n">
        <v>15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069.4</v>
      </c>
      <c r="I45" s="20" t="n">
        <v>40231.14</v>
      </c>
      <c r="J45" s="21" t="n">
        <v>79300.54</v>
      </c>
      <c r="K45" s="21" t="n">
        <v>79300.5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11</v>
      </c>
      <c r="J46" s="25" t="n">
        <v>16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221</v>
      </c>
      <c r="G47" s="32" t="n">
        <v>2221</v>
      </c>
      <c r="H47" s="30" t="n">
        <v>39069.4</v>
      </c>
      <c r="I47" s="31" t="n">
        <v>43859.52</v>
      </c>
      <c r="J47" s="32" t="n">
        <v>82928.92</v>
      </c>
      <c r="K47" s="32" t="n">
        <v>85149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6</v>
      </c>
      <c r="I48" s="14" t="n">
        <v>12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221</v>
      </c>
      <c r="G49" s="32" t="n">
        <v>2221</v>
      </c>
      <c r="H49" s="30" t="n">
        <v>39256.67</v>
      </c>
      <c r="I49" s="31" t="n">
        <v>46587.81</v>
      </c>
      <c r="J49" s="32" t="n">
        <v>85844.48</v>
      </c>
      <c r="K49" s="32" t="n">
        <v>88065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1</v>
      </c>
      <c r="I58" s="14" t="n">
        <v>3</v>
      </c>
      <c r="J58" s="15" t="n">
        <v>24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519.62</v>
      </c>
      <c r="I59" s="20" t="n">
        <v>887.74</v>
      </c>
      <c r="J59" s="21" t="n">
        <v>21407.36</v>
      </c>
      <c r="K59" s="21" t="n">
        <v>21407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220.51</v>
      </c>
      <c r="I61" s="20" t="n">
        <v>0</v>
      </c>
      <c r="J61" s="21" t="n">
        <v>4220.51</v>
      </c>
      <c r="K61" s="21" t="n">
        <v>4220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2</v>
      </c>
      <c r="I62" s="24" t="n">
        <v>3</v>
      </c>
      <c r="J62" s="25" t="n">
        <v>25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740.13</v>
      </c>
      <c r="I63" s="31" t="n">
        <v>887.74</v>
      </c>
      <c r="J63" s="32" t="n">
        <v>25627.87</v>
      </c>
      <c r="K63" s="32" t="n">
        <v>25627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707.19</v>
      </c>
      <c r="I65" s="20" t="n">
        <v>30465.91</v>
      </c>
      <c r="J65" s="21" t="n">
        <v>48173.1</v>
      </c>
      <c r="K65" s="21" t="n">
        <v>48173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5</v>
      </c>
      <c r="I66" s="24" t="n">
        <v>10</v>
      </c>
      <c r="J66" s="25" t="n">
        <v>15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92.94</v>
      </c>
      <c r="F67" s="20" t="n">
        <v>8614.71</v>
      </c>
      <c r="G67" s="21" t="n">
        <v>12607.65</v>
      </c>
      <c r="H67" s="19" t="n">
        <v>21002.63</v>
      </c>
      <c r="I67" s="20" t="n">
        <v>48681.08</v>
      </c>
      <c r="J67" s="21" t="n">
        <v>69683.71</v>
      </c>
      <c r="K67" s="21" t="n">
        <v>82291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9</v>
      </c>
      <c r="I68" s="24" t="n">
        <v>13</v>
      </c>
      <c r="J68" s="25" t="n">
        <v>22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92.94</v>
      </c>
      <c r="F69" s="31" t="n">
        <v>8614.71</v>
      </c>
      <c r="G69" s="32" t="n">
        <v>12607.65</v>
      </c>
      <c r="H69" s="30" t="n">
        <v>38709.82</v>
      </c>
      <c r="I69" s="31" t="n">
        <v>79146.99</v>
      </c>
      <c r="J69" s="32" t="n">
        <v>117856.81</v>
      </c>
      <c r="K69" s="32" t="n">
        <v>130464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31</v>
      </c>
      <c r="I70" s="14" t="n">
        <v>16</v>
      </c>
      <c r="J70" s="15" t="n">
        <v>47</v>
      </c>
      <c r="K70" s="15" t="n"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92.94</v>
      </c>
      <c r="F71" s="31" t="n">
        <v>8614.71</v>
      </c>
      <c r="G71" s="32" t="n">
        <v>12607.65</v>
      </c>
      <c r="H71" s="30" t="n">
        <v>63449.95</v>
      </c>
      <c r="I71" s="31" t="n">
        <v>80034.73</v>
      </c>
      <c r="J71" s="32" t="n">
        <v>143484.68</v>
      </c>
      <c r="K71" s="32" t="n">
        <v>156092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7</v>
      </c>
      <c r="I72" s="14" t="n">
        <v>5</v>
      </c>
      <c r="J72" s="15" t="n">
        <v>32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0722.84</v>
      </c>
      <c r="I73" s="20" t="n">
        <v>5863.67</v>
      </c>
      <c r="J73" s="21" t="n">
        <v>46586.51</v>
      </c>
      <c r="K73" s="21" t="n">
        <v>46586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473.46</v>
      </c>
      <c r="I75" s="20" t="n">
        <v>0</v>
      </c>
      <c r="J75" s="21" t="n">
        <v>6473.46</v>
      </c>
      <c r="K75" s="21" t="n">
        <v>6473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9</v>
      </c>
      <c r="I76" s="24" t="n">
        <v>5</v>
      </c>
      <c r="J76" s="25" t="n">
        <v>34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7196.3</v>
      </c>
      <c r="I77" s="31" t="n">
        <v>5863.67</v>
      </c>
      <c r="J77" s="32" t="n">
        <v>53059.97</v>
      </c>
      <c r="K77" s="32" t="n">
        <v>53059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9</v>
      </c>
      <c r="I78" s="14" t="n">
        <v>6</v>
      </c>
      <c r="J78" s="15" t="n">
        <v>15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221</v>
      </c>
      <c r="G79" s="21" t="n">
        <v>2221</v>
      </c>
      <c r="H79" s="19" t="n">
        <v>38709.65</v>
      </c>
      <c r="I79" s="20" t="n">
        <v>57081.6</v>
      </c>
      <c r="J79" s="21" t="n">
        <v>95791.25</v>
      </c>
      <c r="K79" s="21" t="n">
        <v>98012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8</v>
      </c>
      <c r="I80" s="24" t="n">
        <v>34</v>
      </c>
      <c r="J80" s="25" t="n">
        <v>52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92.94</v>
      </c>
      <c r="F81" s="20" t="n">
        <v>11866.11</v>
      </c>
      <c r="G81" s="21" t="n">
        <v>15859.05</v>
      </c>
      <c r="H81" s="19" t="n">
        <v>104977.96</v>
      </c>
      <c r="I81" s="20" t="n">
        <v>284319.11</v>
      </c>
      <c r="J81" s="21" t="n">
        <v>389297.07</v>
      </c>
      <c r="K81" s="21" t="n">
        <v>405156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3</v>
      </c>
      <c r="G82" s="25" t="n">
        <v>4</v>
      </c>
      <c r="H82" s="23" t="n">
        <v>27</v>
      </c>
      <c r="I82" s="24" t="n">
        <v>40</v>
      </c>
      <c r="J82" s="25" t="n">
        <v>67</v>
      </c>
      <c r="K82" s="25" t="n">
        <v>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92.94</v>
      </c>
      <c r="F83" s="31" t="n">
        <v>14087.11</v>
      </c>
      <c r="G83" s="32" t="n">
        <v>18080.05</v>
      </c>
      <c r="H83" s="30" t="n">
        <v>143687.61</v>
      </c>
      <c r="I83" s="31" t="n">
        <v>341400.71</v>
      </c>
      <c r="J83" s="32" t="n">
        <v>485088.32</v>
      </c>
      <c r="K83" s="32" t="n">
        <v>503168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3</v>
      </c>
      <c r="G84" s="15" t="n">
        <v>4</v>
      </c>
      <c r="H84" s="13" t="n">
        <v>56</v>
      </c>
      <c r="I84" s="14" t="n">
        <v>45</v>
      </c>
      <c r="J84" s="15" t="n">
        <v>101</v>
      </c>
      <c r="K84" s="15" t="n">
        <v>1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992.94</v>
      </c>
      <c r="F85" s="31" t="n">
        <v>14087.11</v>
      </c>
      <c r="G85" s="32" t="n">
        <v>18080.05</v>
      </c>
      <c r="H85" s="30" t="n">
        <v>190883.91</v>
      </c>
      <c r="I85" s="31" t="n">
        <v>347264.38</v>
      </c>
      <c r="J85" s="32" t="n">
        <v>538148.29</v>
      </c>
      <c r="K85" s="32" t="n">
        <v>556228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3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60.11</v>
      </c>
      <c r="I9" s="20" t="n">
        <v>9645.5</v>
      </c>
      <c r="J9" s="21" t="n">
        <v>11805.61</v>
      </c>
      <c r="K9" s="21" t="n">
        <v>11805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3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160.11</v>
      </c>
      <c r="I13" s="31" t="n">
        <v>9645.5</v>
      </c>
      <c r="J13" s="32" t="n">
        <v>11805.61</v>
      </c>
      <c r="K13" s="32" t="n">
        <v>11805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945.99</v>
      </c>
      <c r="J15" s="21" t="n">
        <v>2945.99</v>
      </c>
      <c r="K15" s="21" t="n">
        <v>2945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6705.98</v>
      </c>
      <c r="J17" s="21" t="n">
        <v>66705.98</v>
      </c>
      <c r="K17" s="21" t="n">
        <v>66705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3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69651.97</v>
      </c>
      <c r="J19" s="32" t="n">
        <v>69651.97</v>
      </c>
      <c r="K19" s="32" t="n">
        <v>69651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6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160.11</v>
      </c>
      <c r="I21" s="31" t="n">
        <v>79297.47</v>
      </c>
      <c r="J21" s="32" t="n">
        <v>81457.58</v>
      </c>
      <c r="K21" s="32" t="n">
        <v>81457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0</v>
      </c>
      <c r="I22" s="14" t="n">
        <v>1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188</v>
      </c>
      <c r="G23" s="21" t="n">
        <v>188</v>
      </c>
      <c r="H23" s="19" t="n">
        <v>0</v>
      </c>
      <c r="I23" s="20" t="n">
        <v>165</v>
      </c>
      <c r="J23" s="21" t="n">
        <v>165</v>
      </c>
      <c r="K23" s="21" t="n">
        <v>3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615</v>
      </c>
      <c r="J25" s="21" t="n">
        <v>615</v>
      </c>
      <c r="K25" s="21" t="n">
        <v>6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0</v>
      </c>
      <c r="I26" s="24" t="n">
        <v>2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188</v>
      </c>
      <c r="G27" s="32" t="n">
        <v>188</v>
      </c>
      <c r="H27" s="30" t="n">
        <v>0</v>
      </c>
      <c r="I27" s="31" t="n">
        <v>780</v>
      </c>
      <c r="J27" s="32" t="n">
        <v>780</v>
      </c>
      <c r="K27" s="32" t="n">
        <v>9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5604.95</v>
      </c>
      <c r="J29" s="21" t="n">
        <v>5604.95</v>
      </c>
      <c r="K29" s="21" t="n">
        <v>5604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42.97</v>
      </c>
      <c r="I31" s="20" t="n">
        <v>29257.2</v>
      </c>
      <c r="J31" s="21" t="n">
        <v>31400.17</v>
      </c>
      <c r="K31" s="21" t="n">
        <v>31400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6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42.97</v>
      </c>
      <c r="I33" s="31" t="n">
        <v>34862.15</v>
      </c>
      <c r="J33" s="32" t="n">
        <v>37005.12</v>
      </c>
      <c r="K33" s="32" t="n">
        <v>37005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</v>
      </c>
      <c r="I34" s="14" t="n">
        <v>8</v>
      </c>
      <c r="J34" s="15" t="n">
        <v>9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88</v>
      </c>
      <c r="G35" s="32" t="n">
        <v>188</v>
      </c>
      <c r="H35" s="30" t="n">
        <v>2142.97</v>
      </c>
      <c r="I35" s="31" t="n">
        <v>35642.15</v>
      </c>
      <c r="J35" s="32" t="n">
        <v>37785.12</v>
      </c>
      <c r="K35" s="32" t="n">
        <v>37973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3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6</v>
      </c>
      <c r="I37" s="20" t="n">
        <v>4889.41</v>
      </c>
      <c r="J37" s="21" t="n">
        <v>5065.41</v>
      </c>
      <c r="K37" s="21" t="n">
        <v>5065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256.57</v>
      </c>
      <c r="I39" s="20" t="n">
        <v>0</v>
      </c>
      <c r="J39" s="21" t="n">
        <v>2256.57</v>
      </c>
      <c r="K39" s="21" t="n">
        <v>2256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3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32.57</v>
      </c>
      <c r="I41" s="31" t="n">
        <v>4889.41</v>
      </c>
      <c r="J41" s="32" t="n">
        <v>7321.98</v>
      </c>
      <c r="K41" s="32" t="n">
        <v>7321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8949.46</v>
      </c>
      <c r="J43" s="21" t="n">
        <v>8949.46</v>
      </c>
      <c r="K43" s="21" t="n">
        <v>8949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9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466.84</v>
      </c>
      <c r="I45" s="20" t="n">
        <v>21392.66</v>
      </c>
      <c r="J45" s="21" t="n">
        <v>36859.5</v>
      </c>
      <c r="K45" s="21" t="n">
        <v>36859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1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466.84</v>
      </c>
      <c r="I47" s="31" t="n">
        <v>30342.12</v>
      </c>
      <c r="J47" s="32" t="n">
        <v>45808.96</v>
      </c>
      <c r="K47" s="32" t="n">
        <v>45808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14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899.41</v>
      </c>
      <c r="I49" s="31" t="n">
        <v>35231.53</v>
      </c>
      <c r="J49" s="32" t="n">
        <v>53130.94</v>
      </c>
      <c r="K49" s="32" t="n">
        <v>53130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457.7</v>
      </c>
      <c r="I59" s="20" t="n">
        <v>12881.67</v>
      </c>
      <c r="J59" s="21" t="n">
        <v>24339.37</v>
      </c>
      <c r="K59" s="21" t="n">
        <v>24339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2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457.7</v>
      </c>
      <c r="I63" s="31" t="n">
        <v>12881.67</v>
      </c>
      <c r="J63" s="32" t="n">
        <v>24339.37</v>
      </c>
      <c r="K63" s="32" t="n">
        <v>24339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8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789.09</v>
      </c>
      <c r="I65" s="20" t="n">
        <v>12062.59</v>
      </c>
      <c r="J65" s="21" t="n">
        <v>30851.68</v>
      </c>
      <c r="K65" s="21" t="n">
        <v>30851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2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657.25</v>
      </c>
      <c r="I67" s="20" t="n">
        <v>13054.99</v>
      </c>
      <c r="J67" s="21" t="n">
        <v>21712.24</v>
      </c>
      <c r="K67" s="21" t="n">
        <v>21712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0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446.34</v>
      </c>
      <c r="I69" s="31" t="n">
        <v>25117.58</v>
      </c>
      <c r="J69" s="32" t="n">
        <v>52563.92</v>
      </c>
      <c r="K69" s="32" t="n">
        <v>52563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12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8904.04</v>
      </c>
      <c r="I71" s="31" t="n">
        <v>37999.25</v>
      </c>
      <c r="J71" s="32" t="n">
        <v>76903.29</v>
      </c>
      <c r="K71" s="32" t="n">
        <v>76903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5</v>
      </c>
      <c r="I72" s="14" t="n">
        <v>9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88</v>
      </c>
      <c r="G73" s="21" t="n">
        <v>188</v>
      </c>
      <c r="H73" s="19" t="n">
        <v>13793.81</v>
      </c>
      <c r="I73" s="20" t="n">
        <v>27581.58</v>
      </c>
      <c r="J73" s="21" t="n">
        <v>41375.39</v>
      </c>
      <c r="K73" s="21" t="n">
        <v>41563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256.57</v>
      </c>
      <c r="I75" s="20" t="n">
        <v>615</v>
      </c>
      <c r="J75" s="21" t="n">
        <v>2871.57</v>
      </c>
      <c r="K75" s="21" t="n">
        <v>2871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6</v>
      </c>
      <c r="I76" s="24" t="n">
        <v>10</v>
      </c>
      <c r="J76" s="25" t="n">
        <v>16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188</v>
      </c>
      <c r="G77" s="32" t="n">
        <v>188</v>
      </c>
      <c r="H77" s="30" t="n">
        <v>16050.38</v>
      </c>
      <c r="I77" s="31" t="n">
        <v>28196.58</v>
      </c>
      <c r="J77" s="32" t="n">
        <v>44246.96</v>
      </c>
      <c r="K77" s="32" t="n">
        <v>44434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3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789.09</v>
      </c>
      <c r="I79" s="20" t="n">
        <v>29562.99</v>
      </c>
      <c r="J79" s="21" t="n">
        <v>48352.08</v>
      </c>
      <c r="K79" s="21" t="n">
        <v>48352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7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6267.06</v>
      </c>
      <c r="I81" s="20" t="n">
        <v>130410.83</v>
      </c>
      <c r="J81" s="21" t="n">
        <v>156677.89</v>
      </c>
      <c r="K81" s="21" t="n">
        <v>156677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7</v>
      </c>
      <c r="I82" s="24" t="n">
        <v>30</v>
      </c>
      <c r="J82" s="25" t="n">
        <v>37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5056.15</v>
      </c>
      <c r="I83" s="31" t="n">
        <v>159973.82</v>
      </c>
      <c r="J83" s="32" t="n">
        <v>205029.97</v>
      </c>
      <c r="K83" s="32" t="n">
        <v>205029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13</v>
      </c>
      <c r="I84" s="14" t="n">
        <v>40</v>
      </c>
      <c r="J84" s="15" t="n">
        <v>53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188</v>
      </c>
      <c r="G85" s="32" t="n">
        <v>188</v>
      </c>
      <c r="H85" s="30" t="n">
        <v>61106.53</v>
      </c>
      <c r="I85" s="31" t="n">
        <v>188170.4</v>
      </c>
      <c r="J85" s="32" t="n">
        <v>249276.93</v>
      </c>
      <c r="K85" s="32" t="n">
        <v>249464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61.73</v>
      </c>
      <c r="F9" s="20" t="n">
        <v>0</v>
      </c>
      <c r="G9" s="21" t="n">
        <v>2761.73</v>
      </c>
      <c r="H9" s="19" t="n">
        <v>2432.26</v>
      </c>
      <c r="I9" s="20" t="n">
        <v>0</v>
      </c>
      <c r="J9" s="21" t="n">
        <v>2432.26</v>
      </c>
      <c r="K9" s="21" t="n">
        <v>5193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61.73</v>
      </c>
      <c r="F13" s="31" t="n">
        <v>0</v>
      </c>
      <c r="G13" s="32" t="n">
        <v>2761.73</v>
      </c>
      <c r="H13" s="30" t="n">
        <v>2432.26</v>
      </c>
      <c r="I13" s="31" t="n">
        <v>0</v>
      </c>
      <c r="J13" s="32" t="n">
        <v>2432.26</v>
      </c>
      <c r="K13" s="32" t="n">
        <v>5193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0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7336.49</v>
      </c>
      <c r="I15" s="20" t="n">
        <v>0</v>
      </c>
      <c r="J15" s="21" t="n">
        <v>347336.49</v>
      </c>
      <c r="K15" s="21" t="n">
        <v>347336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582.51</v>
      </c>
      <c r="I17" s="20" t="n">
        <v>0</v>
      </c>
      <c r="J17" s="21" t="n">
        <v>13582.51</v>
      </c>
      <c r="K17" s="21" t="n">
        <v>13582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0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0919</v>
      </c>
      <c r="I19" s="31" t="n">
        <v>0</v>
      </c>
      <c r="J19" s="32" t="n">
        <v>360919</v>
      </c>
      <c r="K19" s="32" t="n">
        <v>3609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0</v>
      </c>
      <c r="J20" s="15" t="n">
        <v>7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61.73</v>
      </c>
      <c r="F21" s="31" t="n">
        <v>0</v>
      </c>
      <c r="G21" s="32" t="n">
        <v>2761.73</v>
      </c>
      <c r="H21" s="30" t="n">
        <v>363351.26</v>
      </c>
      <c r="I21" s="31" t="n">
        <v>0</v>
      </c>
      <c r="J21" s="32" t="n">
        <v>363351.26</v>
      </c>
      <c r="K21" s="32" t="n">
        <v>366112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744.02</v>
      </c>
      <c r="I23" s="20" t="n">
        <v>0</v>
      </c>
      <c r="J23" s="21" t="n">
        <v>9744.02</v>
      </c>
      <c r="K23" s="21" t="n">
        <v>9744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744.02</v>
      </c>
      <c r="I27" s="31" t="n">
        <v>0</v>
      </c>
      <c r="J27" s="32" t="n">
        <v>9744.02</v>
      </c>
      <c r="K27" s="32" t="n">
        <v>9744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42</v>
      </c>
      <c r="F29" s="20" t="n">
        <v>0</v>
      </c>
      <c r="G29" s="21" t="n">
        <v>2042</v>
      </c>
      <c r="H29" s="19" t="n">
        <v>34540.23</v>
      </c>
      <c r="I29" s="20" t="n">
        <v>0</v>
      </c>
      <c r="J29" s="21" t="n">
        <v>34540.23</v>
      </c>
      <c r="K29" s="21" t="n">
        <v>36582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898.47</v>
      </c>
      <c r="I31" s="20" t="n">
        <v>3307.95</v>
      </c>
      <c r="J31" s="21" t="n">
        <v>23206.42</v>
      </c>
      <c r="K31" s="21" t="n">
        <v>23206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1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42</v>
      </c>
      <c r="F33" s="31" t="n">
        <v>0</v>
      </c>
      <c r="G33" s="32" t="n">
        <v>2042</v>
      </c>
      <c r="H33" s="30" t="n">
        <v>54438.7</v>
      </c>
      <c r="I33" s="31" t="n">
        <v>3307.95</v>
      </c>
      <c r="J33" s="32" t="n">
        <v>57746.65</v>
      </c>
      <c r="K33" s="32" t="n">
        <v>59788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1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42</v>
      </c>
      <c r="F35" s="31" t="n">
        <v>0</v>
      </c>
      <c r="G35" s="32" t="n">
        <v>2042</v>
      </c>
      <c r="H35" s="30" t="n">
        <v>64182.72</v>
      </c>
      <c r="I35" s="31" t="n">
        <v>3307.95</v>
      </c>
      <c r="J35" s="32" t="n">
        <v>67490.67</v>
      </c>
      <c r="K35" s="32" t="n">
        <v>69532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54.92</v>
      </c>
      <c r="I37" s="20" t="n">
        <v>0</v>
      </c>
      <c r="J37" s="21" t="n">
        <v>7054.92</v>
      </c>
      <c r="K37" s="21" t="n">
        <v>7054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475.21</v>
      </c>
      <c r="I39" s="20" t="n">
        <v>0</v>
      </c>
      <c r="J39" s="21" t="n">
        <v>4475.21</v>
      </c>
      <c r="K39" s="21" t="n">
        <v>4475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530.13</v>
      </c>
      <c r="I41" s="31" t="n">
        <v>0</v>
      </c>
      <c r="J41" s="32" t="n">
        <v>11530.13</v>
      </c>
      <c r="K41" s="32" t="n">
        <v>11530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942.59</v>
      </c>
      <c r="I43" s="20" t="n">
        <v>0</v>
      </c>
      <c r="J43" s="21" t="n">
        <v>21942.59</v>
      </c>
      <c r="K43" s="21" t="n">
        <v>21942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0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290.47</v>
      </c>
      <c r="I45" s="20" t="n">
        <v>0</v>
      </c>
      <c r="J45" s="21" t="n">
        <v>19290.47</v>
      </c>
      <c r="K45" s="21" t="n">
        <v>19290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0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1233.06</v>
      </c>
      <c r="I47" s="31" t="n">
        <v>0</v>
      </c>
      <c r="J47" s="32" t="n">
        <v>41233.06</v>
      </c>
      <c r="K47" s="32" t="n">
        <v>41233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0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2763.19</v>
      </c>
      <c r="I49" s="31" t="n">
        <v>0</v>
      </c>
      <c r="J49" s="32" t="n">
        <v>52763.19</v>
      </c>
      <c r="K49" s="32" t="n">
        <v>52763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610</v>
      </c>
      <c r="F59" s="20" t="n">
        <v>0</v>
      </c>
      <c r="G59" s="21" t="n">
        <v>14610</v>
      </c>
      <c r="H59" s="19" t="n">
        <v>6940.64</v>
      </c>
      <c r="I59" s="20" t="n">
        <v>0</v>
      </c>
      <c r="J59" s="21" t="n">
        <v>6940.64</v>
      </c>
      <c r="K59" s="21" t="n">
        <v>21550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610</v>
      </c>
      <c r="F63" s="31" t="n">
        <v>0</v>
      </c>
      <c r="G63" s="32" t="n">
        <v>14610</v>
      </c>
      <c r="H63" s="30" t="n">
        <v>6940.64</v>
      </c>
      <c r="I63" s="31" t="n">
        <v>0</v>
      </c>
      <c r="J63" s="32" t="n">
        <v>6940.64</v>
      </c>
      <c r="K63" s="32" t="n">
        <v>21550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0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208.98</v>
      </c>
      <c r="I65" s="20" t="n">
        <v>0</v>
      </c>
      <c r="J65" s="21" t="n">
        <v>36208.98</v>
      </c>
      <c r="K65" s="21" t="n">
        <v>36208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1769.58</v>
      </c>
      <c r="I67" s="20" t="n">
        <v>5381.34</v>
      </c>
      <c r="J67" s="21" t="n">
        <v>157150.92</v>
      </c>
      <c r="K67" s="21" t="n">
        <v>157150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1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7978.56</v>
      </c>
      <c r="I69" s="31" t="n">
        <v>5381.34</v>
      </c>
      <c r="J69" s="32" t="n">
        <v>193359.9</v>
      </c>
      <c r="K69" s="32" t="n">
        <v>193359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1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610</v>
      </c>
      <c r="F71" s="31" t="n">
        <v>0</v>
      </c>
      <c r="G71" s="32" t="n">
        <v>14610</v>
      </c>
      <c r="H71" s="30" t="n">
        <v>194919.2</v>
      </c>
      <c r="I71" s="31" t="n">
        <v>5381.34</v>
      </c>
      <c r="J71" s="32" t="n">
        <v>200300.54</v>
      </c>
      <c r="K71" s="32" t="n">
        <v>214910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1</v>
      </c>
      <c r="I72" s="14" t="n">
        <v>0</v>
      </c>
      <c r="J72" s="15" t="n">
        <v>11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371.73</v>
      </c>
      <c r="F73" s="20" t="n">
        <v>0</v>
      </c>
      <c r="G73" s="21" t="n">
        <v>17371.73</v>
      </c>
      <c r="H73" s="19" t="n">
        <v>26171.84</v>
      </c>
      <c r="I73" s="20" t="n">
        <v>0</v>
      </c>
      <c r="J73" s="21" t="n">
        <v>26171.84</v>
      </c>
      <c r="K73" s="21" t="n">
        <v>43543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475.21</v>
      </c>
      <c r="I75" s="20" t="n">
        <v>0</v>
      </c>
      <c r="J75" s="21" t="n">
        <v>4475.21</v>
      </c>
      <c r="K75" s="21" t="n">
        <v>4475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2</v>
      </c>
      <c r="I76" s="24" t="n">
        <v>0</v>
      </c>
      <c r="J76" s="25" t="n">
        <v>12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71.73</v>
      </c>
      <c r="F77" s="31" t="n">
        <v>0</v>
      </c>
      <c r="G77" s="32" t="n">
        <v>17371.73</v>
      </c>
      <c r="H77" s="30" t="n">
        <v>30647.05</v>
      </c>
      <c r="I77" s="31" t="n">
        <v>0</v>
      </c>
      <c r="J77" s="32" t="n">
        <v>30647.05</v>
      </c>
      <c r="K77" s="32" t="n">
        <v>48018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5</v>
      </c>
      <c r="I78" s="14" t="n">
        <v>0</v>
      </c>
      <c r="J78" s="15" t="n">
        <v>25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42</v>
      </c>
      <c r="F79" s="20" t="n">
        <v>0</v>
      </c>
      <c r="G79" s="21" t="n">
        <v>2042</v>
      </c>
      <c r="H79" s="19" t="n">
        <v>440028.29</v>
      </c>
      <c r="I79" s="20" t="n">
        <v>0</v>
      </c>
      <c r="J79" s="21" t="n">
        <v>440028.29</v>
      </c>
      <c r="K79" s="21" t="n">
        <v>442070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4</v>
      </c>
      <c r="I80" s="24" t="n">
        <v>2</v>
      </c>
      <c r="J80" s="25" t="n">
        <v>16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4541.03</v>
      </c>
      <c r="I81" s="20" t="n">
        <v>8689.29</v>
      </c>
      <c r="J81" s="21" t="n">
        <v>213230.32</v>
      </c>
      <c r="K81" s="21" t="n">
        <v>213230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9</v>
      </c>
      <c r="I82" s="24" t="n">
        <v>2</v>
      </c>
      <c r="J82" s="25" t="n">
        <v>41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42</v>
      </c>
      <c r="F83" s="31" t="n">
        <v>0</v>
      </c>
      <c r="G83" s="32" t="n">
        <v>2042</v>
      </c>
      <c r="H83" s="30" t="n">
        <v>644569.32</v>
      </c>
      <c r="I83" s="31" t="n">
        <v>8689.29</v>
      </c>
      <c r="J83" s="32" t="n">
        <v>653258.61</v>
      </c>
      <c r="K83" s="32" t="n">
        <v>655300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1</v>
      </c>
      <c r="I84" s="14" t="n">
        <v>2</v>
      </c>
      <c r="J84" s="15" t="n">
        <v>53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413.73</v>
      </c>
      <c r="F85" s="31" t="n">
        <v>0</v>
      </c>
      <c r="G85" s="32" t="n">
        <v>19413.73</v>
      </c>
      <c r="H85" s="30" t="n">
        <v>675216.37</v>
      </c>
      <c r="I85" s="31" t="n">
        <v>8689.29</v>
      </c>
      <c r="J85" s="32" t="n">
        <v>683905.66</v>
      </c>
      <c r="K85" s="32" t="n">
        <v>703319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1</v>
      </c>
      <c r="I8" s="14" t="n">
        <v>0</v>
      </c>
      <c r="J8" s="15" t="n">
        <v>31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4913.65</v>
      </c>
      <c r="I9" s="20" t="n">
        <v>0</v>
      </c>
      <c r="J9" s="21" t="n">
        <v>64913.65</v>
      </c>
      <c r="K9" s="21" t="n">
        <v>64913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7051.55</v>
      </c>
      <c r="F11" s="20" t="n">
        <v>0</v>
      </c>
      <c r="G11" s="21" t="n">
        <v>177051.55</v>
      </c>
      <c r="H11" s="19" t="n">
        <v>0</v>
      </c>
      <c r="I11" s="20" t="n">
        <v>0</v>
      </c>
      <c r="J11" s="21" t="n">
        <v>0</v>
      </c>
      <c r="K11" s="21" t="n">
        <v>177051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1</v>
      </c>
      <c r="I12" s="24" t="n">
        <v>0</v>
      </c>
      <c r="J12" s="25" t="n">
        <v>31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7051.55</v>
      </c>
      <c r="F13" s="31" t="n">
        <v>0</v>
      </c>
      <c r="G13" s="32" t="n">
        <v>177051.55</v>
      </c>
      <c r="H13" s="30" t="n">
        <v>64913.65</v>
      </c>
      <c r="I13" s="31" t="n">
        <v>0</v>
      </c>
      <c r="J13" s="32" t="n">
        <v>64913.65</v>
      </c>
      <c r="K13" s="32" t="n">
        <v>24196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830.59</v>
      </c>
      <c r="I15" s="20" t="n">
        <v>10185.65</v>
      </c>
      <c r="J15" s="21" t="n">
        <v>16016.24</v>
      </c>
      <c r="K15" s="21" t="n">
        <v>16016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178.92</v>
      </c>
      <c r="F17" s="20" t="n">
        <v>0</v>
      </c>
      <c r="G17" s="21" t="n">
        <v>3178.92</v>
      </c>
      <c r="H17" s="19" t="n">
        <v>0</v>
      </c>
      <c r="I17" s="20" t="n">
        <v>2129.77</v>
      </c>
      <c r="J17" s="21" t="n">
        <v>2129.77</v>
      </c>
      <c r="K17" s="21" t="n">
        <v>5308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3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78.92</v>
      </c>
      <c r="F19" s="31" t="n">
        <v>0</v>
      </c>
      <c r="G19" s="32" t="n">
        <v>3178.92</v>
      </c>
      <c r="H19" s="30" t="n">
        <v>5830.59</v>
      </c>
      <c r="I19" s="31" t="n">
        <v>12315.42</v>
      </c>
      <c r="J19" s="32" t="n">
        <v>18146.01</v>
      </c>
      <c r="K19" s="32" t="n">
        <v>21324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34</v>
      </c>
      <c r="I20" s="14" t="n">
        <v>3</v>
      </c>
      <c r="J20" s="15" t="n">
        <v>37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0230.47</v>
      </c>
      <c r="F21" s="31" t="n">
        <v>0</v>
      </c>
      <c r="G21" s="32" t="n">
        <v>180230.47</v>
      </c>
      <c r="H21" s="30" t="n">
        <v>70744.24</v>
      </c>
      <c r="I21" s="31" t="n">
        <v>12315.42</v>
      </c>
      <c r="J21" s="32" t="n">
        <v>83059.66</v>
      </c>
      <c r="K21" s="32" t="n">
        <v>263290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7</v>
      </c>
      <c r="I22" s="14" t="n">
        <v>0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498.28</v>
      </c>
      <c r="I23" s="20" t="n">
        <v>0</v>
      </c>
      <c r="J23" s="21" t="n">
        <v>23498.28</v>
      </c>
      <c r="K23" s="21" t="n">
        <v>23498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7</v>
      </c>
      <c r="I26" s="24" t="n">
        <v>0</v>
      </c>
      <c r="J26" s="25" t="n">
        <v>17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498.28</v>
      </c>
      <c r="I27" s="31" t="n">
        <v>0</v>
      </c>
      <c r="J27" s="32" t="n">
        <v>23498.28</v>
      </c>
      <c r="K27" s="32" t="n">
        <v>23498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778.84</v>
      </c>
      <c r="I29" s="20" t="n">
        <v>3434.09</v>
      </c>
      <c r="J29" s="21" t="n">
        <v>24212.93</v>
      </c>
      <c r="K29" s="21" t="n">
        <v>24212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191.34</v>
      </c>
      <c r="I31" s="20" t="n">
        <v>4643.13</v>
      </c>
      <c r="J31" s="21" t="n">
        <v>37834.47</v>
      </c>
      <c r="K31" s="21" t="n">
        <v>37834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3970.18</v>
      </c>
      <c r="I33" s="31" t="n">
        <v>8077.22</v>
      </c>
      <c r="J33" s="32" t="n">
        <v>62047.4</v>
      </c>
      <c r="K33" s="32" t="n">
        <v>62047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0</v>
      </c>
      <c r="I34" s="14" t="n">
        <v>3</v>
      </c>
      <c r="J34" s="15" t="n">
        <v>23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77468.46</v>
      </c>
      <c r="I35" s="31" t="n">
        <v>8077.22</v>
      </c>
      <c r="J35" s="32" t="n">
        <v>85545.68</v>
      </c>
      <c r="K35" s="32" t="n">
        <v>85545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1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638</v>
      </c>
      <c r="F37" s="20" t="n">
        <v>0</v>
      </c>
      <c r="G37" s="21" t="n">
        <v>14638</v>
      </c>
      <c r="H37" s="19" t="n">
        <v>9778.78</v>
      </c>
      <c r="I37" s="20" t="n">
        <v>22694</v>
      </c>
      <c r="J37" s="21" t="n">
        <v>32472.78</v>
      </c>
      <c r="K37" s="21" t="n">
        <v>47110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2082</v>
      </c>
      <c r="F39" s="20" t="n">
        <v>0</v>
      </c>
      <c r="G39" s="21" t="n">
        <v>22082</v>
      </c>
      <c r="H39" s="19" t="n">
        <v>2710.47</v>
      </c>
      <c r="I39" s="20" t="n">
        <v>0</v>
      </c>
      <c r="J39" s="21" t="n">
        <v>2710.47</v>
      </c>
      <c r="K39" s="21" t="n">
        <v>24792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5</v>
      </c>
      <c r="I40" s="24" t="n">
        <v>1</v>
      </c>
      <c r="J40" s="25" t="n">
        <v>6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6720</v>
      </c>
      <c r="F41" s="31" t="n">
        <v>0</v>
      </c>
      <c r="G41" s="32" t="n">
        <v>36720</v>
      </c>
      <c r="H41" s="30" t="n">
        <v>12489.25</v>
      </c>
      <c r="I41" s="31" t="n">
        <v>22694</v>
      </c>
      <c r="J41" s="32" t="n">
        <v>35183.25</v>
      </c>
      <c r="K41" s="32" t="n">
        <v>71903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9343.47</v>
      </c>
      <c r="I43" s="20" t="n">
        <v>0</v>
      </c>
      <c r="J43" s="21" t="n">
        <v>129343.47</v>
      </c>
      <c r="K43" s="21" t="n">
        <v>129343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309.42</v>
      </c>
      <c r="I45" s="20" t="n">
        <v>0</v>
      </c>
      <c r="J45" s="21" t="n">
        <v>6309.42</v>
      </c>
      <c r="K45" s="21" t="n">
        <v>6309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0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5652.89</v>
      </c>
      <c r="I47" s="31" t="n">
        <v>0</v>
      </c>
      <c r="J47" s="32" t="n">
        <v>135652.89</v>
      </c>
      <c r="K47" s="32" t="n">
        <v>135652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9</v>
      </c>
      <c r="I48" s="14" t="n">
        <v>1</v>
      </c>
      <c r="J48" s="15" t="n">
        <v>10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720</v>
      </c>
      <c r="F49" s="31" t="n">
        <v>0</v>
      </c>
      <c r="G49" s="32" t="n">
        <v>36720</v>
      </c>
      <c r="H49" s="30" t="n">
        <v>148142.14</v>
      </c>
      <c r="I49" s="31" t="n">
        <v>22694</v>
      </c>
      <c r="J49" s="32" t="n">
        <v>170836.14</v>
      </c>
      <c r="K49" s="32" t="n">
        <v>207556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0</v>
      </c>
      <c r="J58" s="15" t="n">
        <v>14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880</v>
      </c>
      <c r="F59" s="20" t="n">
        <v>0</v>
      </c>
      <c r="G59" s="21" t="n">
        <v>6880</v>
      </c>
      <c r="H59" s="19" t="n">
        <v>16738.56</v>
      </c>
      <c r="I59" s="20" t="n">
        <v>0</v>
      </c>
      <c r="J59" s="21" t="n">
        <v>16738.56</v>
      </c>
      <c r="K59" s="21" t="n">
        <v>23618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9</v>
      </c>
      <c r="I61" s="20" t="n">
        <v>0</v>
      </c>
      <c r="J61" s="21" t="n">
        <v>179</v>
      </c>
      <c r="K61" s="21" t="n">
        <v>17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5</v>
      </c>
      <c r="I62" s="24" t="n">
        <v>0</v>
      </c>
      <c r="J62" s="25" t="n">
        <v>15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880</v>
      </c>
      <c r="F63" s="31" t="n">
        <v>0</v>
      </c>
      <c r="G63" s="32" t="n">
        <v>6880</v>
      </c>
      <c r="H63" s="30" t="n">
        <v>16917.56</v>
      </c>
      <c r="I63" s="31" t="n">
        <v>0</v>
      </c>
      <c r="J63" s="32" t="n">
        <v>16917.56</v>
      </c>
      <c r="K63" s="32" t="n">
        <v>23797.5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61.31</v>
      </c>
      <c r="I65" s="20" t="n">
        <v>0</v>
      </c>
      <c r="J65" s="21" t="n">
        <v>2061.31</v>
      </c>
      <c r="K65" s="21" t="n">
        <v>2061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089.15</v>
      </c>
      <c r="I67" s="20" t="n">
        <v>9351.13</v>
      </c>
      <c r="J67" s="21" t="n">
        <v>15440.28</v>
      </c>
      <c r="K67" s="21" t="n">
        <v>15440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150.46</v>
      </c>
      <c r="I69" s="31" t="n">
        <v>9351.13</v>
      </c>
      <c r="J69" s="32" t="n">
        <v>17501.59</v>
      </c>
      <c r="K69" s="32" t="n">
        <v>17501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8</v>
      </c>
      <c r="I70" s="14" t="n">
        <v>1</v>
      </c>
      <c r="J70" s="15" t="n">
        <v>19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80</v>
      </c>
      <c r="F71" s="31" t="n">
        <v>0</v>
      </c>
      <c r="G71" s="32" t="n">
        <v>6880</v>
      </c>
      <c r="H71" s="30" t="n">
        <v>25068.02</v>
      </c>
      <c r="I71" s="31" t="n">
        <v>9351.13</v>
      </c>
      <c r="J71" s="32" t="n">
        <v>34419.15</v>
      </c>
      <c r="K71" s="32" t="n">
        <v>41299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66</v>
      </c>
      <c r="I72" s="14" t="n">
        <v>1</v>
      </c>
      <c r="J72" s="15" t="n">
        <v>67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518</v>
      </c>
      <c r="F73" s="20" t="n">
        <v>0</v>
      </c>
      <c r="G73" s="21" t="n">
        <v>21518</v>
      </c>
      <c r="H73" s="19" t="n">
        <v>114929.27</v>
      </c>
      <c r="I73" s="20" t="n">
        <v>22694</v>
      </c>
      <c r="J73" s="21" t="n">
        <v>137623.27</v>
      </c>
      <c r="K73" s="21" t="n">
        <v>159141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9133.55</v>
      </c>
      <c r="F75" s="20" t="n">
        <v>0</v>
      </c>
      <c r="G75" s="21" t="n">
        <v>199133.55</v>
      </c>
      <c r="H75" s="19" t="n">
        <v>2889.47</v>
      </c>
      <c r="I75" s="20" t="n">
        <v>0</v>
      </c>
      <c r="J75" s="21" t="n">
        <v>2889.47</v>
      </c>
      <c r="K75" s="21" t="n">
        <v>202023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68</v>
      </c>
      <c r="I76" s="24" t="n">
        <v>1</v>
      </c>
      <c r="J76" s="25" t="n">
        <v>69</v>
      </c>
      <c r="K76" s="25" t="n">
        <v>7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0651.55</v>
      </c>
      <c r="F77" s="31" t="n">
        <v>0</v>
      </c>
      <c r="G77" s="32" t="n">
        <v>220651.55</v>
      </c>
      <c r="H77" s="30" t="n">
        <v>117818.74</v>
      </c>
      <c r="I77" s="31" t="n">
        <v>22694</v>
      </c>
      <c r="J77" s="32" t="n">
        <v>140512.74</v>
      </c>
      <c r="K77" s="32" t="n">
        <v>361164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8</v>
      </c>
      <c r="I78" s="14" t="n">
        <v>3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8014.21</v>
      </c>
      <c r="I79" s="20" t="n">
        <v>13619.74</v>
      </c>
      <c r="J79" s="21" t="n">
        <v>171633.95</v>
      </c>
      <c r="K79" s="21" t="n">
        <v>171633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4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78.92</v>
      </c>
      <c r="F81" s="20" t="n">
        <v>0</v>
      </c>
      <c r="G81" s="21" t="n">
        <v>3178.92</v>
      </c>
      <c r="H81" s="19" t="n">
        <v>45589.91</v>
      </c>
      <c r="I81" s="20" t="n">
        <v>16124.03</v>
      </c>
      <c r="J81" s="21" t="n">
        <v>61713.94</v>
      </c>
      <c r="K81" s="21" t="n">
        <v>64892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3</v>
      </c>
      <c r="I82" s="24" t="n">
        <v>7</v>
      </c>
      <c r="J82" s="25" t="n">
        <v>20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78.92</v>
      </c>
      <c r="F83" s="31" t="n">
        <v>0</v>
      </c>
      <c r="G83" s="32" t="n">
        <v>3178.92</v>
      </c>
      <c r="H83" s="30" t="n">
        <v>203604.12</v>
      </c>
      <c r="I83" s="31" t="n">
        <v>29743.77</v>
      </c>
      <c r="J83" s="32" t="n">
        <v>233347.89</v>
      </c>
      <c r="K83" s="32" t="n">
        <v>236526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81</v>
      </c>
      <c r="I84" s="14" t="n">
        <v>8</v>
      </c>
      <c r="J84" s="15" t="n">
        <v>89</v>
      </c>
      <c r="K84" s="15" t="n">
        <v>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23830.47</v>
      </c>
      <c r="F85" s="31" t="n">
        <v>0</v>
      </c>
      <c r="G85" s="32" t="n">
        <v>223830.47</v>
      </c>
      <c r="H85" s="30" t="n">
        <v>321422.86</v>
      </c>
      <c r="I85" s="31" t="n">
        <v>52437.77</v>
      </c>
      <c r="J85" s="32" t="n">
        <v>373860.63</v>
      </c>
      <c r="K85" s="32" t="n">
        <v>597691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6</v>
      </c>
      <c r="I8" s="14" t="n">
        <v>0</v>
      </c>
      <c r="J8" s="15" t="n">
        <v>16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470.35</v>
      </c>
      <c r="I9" s="20" t="n">
        <v>0</v>
      </c>
      <c r="J9" s="21" t="n">
        <v>17470.35</v>
      </c>
      <c r="K9" s="21" t="n">
        <v>17470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6</v>
      </c>
      <c r="I12" s="24" t="n">
        <v>0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7470.35</v>
      </c>
      <c r="I13" s="31" t="n">
        <v>0</v>
      </c>
      <c r="J13" s="32" t="n">
        <v>17470.35</v>
      </c>
      <c r="K13" s="32" t="n">
        <v>17470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4696.81</v>
      </c>
      <c r="I15" s="20" t="n">
        <v>0</v>
      </c>
      <c r="J15" s="21" t="n">
        <v>74696.81</v>
      </c>
      <c r="K15" s="21" t="n">
        <v>74696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2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72100</v>
      </c>
      <c r="G17" s="21" t="n">
        <v>272100</v>
      </c>
      <c r="H17" s="19" t="n">
        <v>6458.12</v>
      </c>
      <c r="I17" s="20" t="n">
        <v>8689.2</v>
      </c>
      <c r="J17" s="21" t="n">
        <v>15147.32</v>
      </c>
      <c r="K17" s="21" t="n">
        <v>287247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8</v>
      </c>
      <c r="I18" s="24" t="n">
        <v>2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72100</v>
      </c>
      <c r="G19" s="32" t="n">
        <v>272100</v>
      </c>
      <c r="H19" s="30" t="n">
        <v>81154.93</v>
      </c>
      <c r="I19" s="31" t="n">
        <v>8689.2</v>
      </c>
      <c r="J19" s="32" t="n">
        <v>89844.13</v>
      </c>
      <c r="K19" s="32" t="n">
        <v>361944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24</v>
      </c>
      <c r="I20" s="14" t="n">
        <v>2</v>
      </c>
      <c r="J20" s="15" t="n">
        <v>26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72100</v>
      </c>
      <c r="G21" s="32" t="n">
        <v>272100</v>
      </c>
      <c r="H21" s="30" t="n">
        <v>98625.28</v>
      </c>
      <c r="I21" s="31" t="n">
        <v>8689.2</v>
      </c>
      <c r="J21" s="32" t="n">
        <v>107314.48</v>
      </c>
      <c r="K21" s="32" t="n">
        <v>379414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607</v>
      </c>
      <c r="F23" s="20" t="n">
        <v>0</v>
      </c>
      <c r="G23" s="21" t="n">
        <v>14607</v>
      </c>
      <c r="H23" s="19" t="n">
        <v>700</v>
      </c>
      <c r="I23" s="20" t="n">
        <v>0</v>
      </c>
      <c r="J23" s="21" t="n">
        <v>700</v>
      </c>
      <c r="K23" s="21" t="n">
        <v>153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607</v>
      </c>
      <c r="F27" s="31" t="n">
        <v>0</v>
      </c>
      <c r="G27" s="32" t="n">
        <v>14607</v>
      </c>
      <c r="H27" s="30" t="n">
        <v>700</v>
      </c>
      <c r="I27" s="31" t="n">
        <v>0</v>
      </c>
      <c r="J27" s="32" t="n">
        <v>700</v>
      </c>
      <c r="K27" s="32" t="n">
        <v>153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2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354.34</v>
      </c>
      <c r="F29" s="20" t="n">
        <v>0</v>
      </c>
      <c r="G29" s="21" t="n">
        <v>10354.34</v>
      </c>
      <c r="H29" s="19" t="n">
        <v>14761.1</v>
      </c>
      <c r="I29" s="20" t="n">
        <v>15418.61</v>
      </c>
      <c r="J29" s="21" t="n">
        <v>30179.71</v>
      </c>
      <c r="K29" s="21" t="n">
        <v>40534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387.07</v>
      </c>
      <c r="F31" s="20" t="n">
        <v>0</v>
      </c>
      <c r="G31" s="21" t="n">
        <v>7387.07</v>
      </c>
      <c r="H31" s="19" t="n">
        <v>0</v>
      </c>
      <c r="I31" s="20" t="n">
        <v>0</v>
      </c>
      <c r="J31" s="21" t="n">
        <v>0</v>
      </c>
      <c r="K31" s="21" t="n">
        <v>7387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2</v>
      </c>
      <c r="I32" s="24" t="n">
        <v>2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741.41</v>
      </c>
      <c r="F33" s="31" t="n">
        <v>0</v>
      </c>
      <c r="G33" s="32" t="n">
        <v>17741.41</v>
      </c>
      <c r="H33" s="30" t="n">
        <v>14761.1</v>
      </c>
      <c r="I33" s="31" t="n">
        <v>15418.61</v>
      </c>
      <c r="J33" s="32" t="n">
        <v>30179.71</v>
      </c>
      <c r="K33" s="32" t="n">
        <v>47921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</v>
      </c>
      <c r="I34" s="14" t="n">
        <v>2</v>
      </c>
      <c r="J34" s="15" t="n">
        <v>5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348.41</v>
      </c>
      <c r="F35" s="31" t="n">
        <v>0</v>
      </c>
      <c r="G35" s="32" t="n">
        <v>32348.41</v>
      </c>
      <c r="H35" s="30" t="n">
        <v>15461.1</v>
      </c>
      <c r="I35" s="31" t="n">
        <v>15418.61</v>
      </c>
      <c r="J35" s="32" t="n">
        <v>30879.71</v>
      </c>
      <c r="K35" s="32" t="n">
        <v>63228.1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310.53</v>
      </c>
      <c r="I37" s="20" t="n">
        <v>10286.07</v>
      </c>
      <c r="J37" s="21" t="n">
        <v>18596.6</v>
      </c>
      <c r="K37" s="21" t="n">
        <v>18596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310.53</v>
      </c>
      <c r="I41" s="31" t="n">
        <v>10286.07</v>
      </c>
      <c r="J41" s="32" t="n">
        <v>18596.6</v>
      </c>
      <c r="K41" s="32" t="n">
        <v>18596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66.19</v>
      </c>
      <c r="F43" s="20" t="n">
        <v>0</v>
      </c>
      <c r="G43" s="21" t="n">
        <v>3666.19</v>
      </c>
      <c r="H43" s="19" t="n">
        <v>20460.84</v>
      </c>
      <c r="I43" s="20" t="n">
        <v>0</v>
      </c>
      <c r="J43" s="21" t="n">
        <v>20460.84</v>
      </c>
      <c r="K43" s="21" t="n">
        <v>24127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004.15</v>
      </c>
      <c r="I45" s="20" t="n">
        <v>3267.02</v>
      </c>
      <c r="J45" s="21" t="n">
        <v>7271.17</v>
      </c>
      <c r="K45" s="21" t="n">
        <v>7271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1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66.19</v>
      </c>
      <c r="F47" s="31" t="n">
        <v>0</v>
      </c>
      <c r="G47" s="32" t="n">
        <v>3666.19</v>
      </c>
      <c r="H47" s="30" t="n">
        <v>24464.99</v>
      </c>
      <c r="I47" s="31" t="n">
        <v>3267.02</v>
      </c>
      <c r="J47" s="32" t="n">
        <v>27732.01</v>
      </c>
      <c r="K47" s="32" t="n">
        <v>31398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5</v>
      </c>
      <c r="I48" s="14" t="n">
        <v>2</v>
      </c>
      <c r="J48" s="15" t="n">
        <v>7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66.19</v>
      </c>
      <c r="F49" s="31" t="n">
        <v>0</v>
      </c>
      <c r="G49" s="32" t="n">
        <v>3666.19</v>
      </c>
      <c r="H49" s="30" t="n">
        <v>32775.52</v>
      </c>
      <c r="I49" s="31" t="n">
        <v>13553.09</v>
      </c>
      <c r="J49" s="32" t="n">
        <v>46328.61</v>
      </c>
      <c r="K49" s="32" t="n">
        <v>49994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0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872</v>
      </c>
      <c r="F59" s="20" t="n">
        <v>0</v>
      </c>
      <c r="G59" s="21" t="n">
        <v>10872</v>
      </c>
      <c r="H59" s="19" t="n">
        <v>5577.47</v>
      </c>
      <c r="I59" s="20" t="n">
        <v>0</v>
      </c>
      <c r="J59" s="21" t="n">
        <v>5577.47</v>
      </c>
      <c r="K59" s="21" t="n">
        <v>16449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3</v>
      </c>
      <c r="I62" s="24" t="n">
        <v>0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872</v>
      </c>
      <c r="F63" s="31" t="n">
        <v>0</v>
      </c>
      <c r="G63" s="32" t="n">
        <v>10872</v>
      </c>
      <c r="H63" s="30" t="n">
        <v>5577.47</v>
      </c>
      <c r="I63" s="31" t="n">
        <v>0</v>
      </c>
      <c r="J63" s="32" t="n">
        <v>5577.47</v>
      </c>
      <c r="K63" s="32" t="n">
        <v>16449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923.03</v>
      </c>
      <c r="I65" s="20" t="n">
        <v>0</v>
      </c>
      <c r="J65" s="21" t="n">
        <v>11923.03</v>
      </c>
      <c r="K65" s="21" t="n">
        <v>11923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3339.02</v>
      </c>
      <c r="G67" s="21" t="n">
        <v>3339.02</v>
      </c>
      <c r="H67" s="19" t="n">
        <v>4200.76</v>
      </c>
      <c r="I67" s="20" t="n">
        <v>0</v>
      </c>
      <c r="J67" s="21" t="n">
        <v>4200.76</v>
      </c>
      <c r="K67" s="21" t="n">
        <v>7539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4</v>
      </c>
      <c r="I68" s="24" t="n">
        <v>0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339.02</v>
      </c>
      <c r="G69" s="32" t="n">
        <v>3339.02</v>
      </c>
      <c r="H69" s="30" t="n">
        <v>16123.79</v>
      </c>
      <c r="I69" s="31" t="n">
        <v>0</v>
      </c>
      <c r="J69" s="32" t="n">
        <v>16123.79</v>
      </c>
      <c r="K69" s="32" t="n">
        <v>19462.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7</v>
      </c>
      <c r="I70" s="14" t="n">
        <v>0</v>
      </c>
      <c r="J70" s="15" t="n">
        <v>7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872</v>
      </c>
      <c r="F71" s="31" t="n">
        <v>3339.02</v>
      </c>
      <c r="G71" s="32" t="n">
        <v>14211.02</v>
      </c>
      <c r="H71" s="30" t="n">
        <v>21701.26</v>
      </c>
      <c r="I71" s="31" t="n">
        <v>0</v>
      </c>
      <c r="J71" s="32" t="n">
        <v>21701.26</v>
      </c>
      <c r="K71" s="32" t="n">
        <v>35912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21</v>
      </c>
      <c r="I72" s="14" t="n">
        <v>1</v>
      </c>
      <c r="J72" s="15" t="n">
        <v>22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479</v>
      </c>
      <c r="F73" s="20" t="n">
        <v>0</v>
      </c>
      <c r="G73" s="21" t="n">
        <v>25479</v>
      </c>
      <c r="H73" s="19" t="n">
        <v>32058.35</v>
      </c>
      <c r="I73" s="20" t="n">
        <v>10286.07</v>
      </c>
      <c r="J73" s="21" t="n">
        <v>42344.42</v>
      </c>
      <c r="K73" s="21" t="n">
        <v>67823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1</v>
      </c>
      <c r="I76" s="24" t="n">
        <v>1</v>
      </c>
      <c r="J76" s="25" t="n">
        <v>22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479</v>
      </c>
      <c r="F77" s="31" t="n">
        <v>0</v>
      </c>
      <c r="G77" s="32" t="n">
        <v>25479</v>
      </c>
      <c r="H77" s="30" t="n">
        <v>32058.35</v>
      </c>
      <c r="I77" s="31" t="n">
        <v>10286.07</v>
      </c>
      <c r="J77" s="32" t="n">
        <v>42344.42</v>
      </c>
      <c r="K77" s="32" t="n">
        <v>67823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2</v>
      </c>
      <c r="J78" s="15" t="n">
        <v>16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20.53</v>
      </c>
      <c r="F79" s="20" t="n">
        <v>0</v>
      </c>
      <c r="G79" s="21" t="n">
        <v>14020.53</v>
      </c>
      <c r="H79" s="19" t="n">
        <v>121841.78</v>
      </c>
      <c r="I79" s="20" t="n">
        <v>15418.61</v>
      </c>
      <c r="J79" s="21" t="n">
        <v>137260.39</v>
      </c>
      <c r="K79" s="21" t="n">
        <v>151280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4</v>
      </c>
      <c r="I80" s="24" t="n">
        <v>3</v>
      </c>
      <c r="J80" s="25" t="n">
        <v>7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387.07</v>
      </c>
      <c r="F81" s="20" t="n">
        <v>275439.02</v>
      </c>
      <c r="G81" s="21" t="n">
        <v>282826.09</v>
      </c>
      <c r="H81" s="19" t="n">
        <v>14663.03</v>
      </c>
      <c r="I81" s="20" t="n">
        <v>11956.22</v>
      </c>
      <c r="J81" s="21" t="n">
        <v>26619.25</v>
      </c>
      <c r="K81" s="21" t="n">
        <v>309445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2</v>
      </c>
      <c r="G82" s="25" t="n">
        <v>5</v>
      </c>
      <c r="H82" s="23" t="n">
        <v>18</v>
      </c>
      <c r="I82" s="24" t="n">
        <v>5</v>
      </c>
      <c r="J82" s="25" t="n">
        <v>23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407.6</v>
      </c>
      <c r="F83" s="31" t="n">
        <v>275439.02</v>
      </c>
      <c r="G83" s="32" t="n">
        <v>296846.62</v>
      </c>
      <c r="H83" s="30" t="n">
        <v>136504.81</v>
      </c>
      <c r="I83" s="31" t="n">
        <v>27374.83</v>
      </c>
      <c r="J83" s="32" t="n">
        <v>163879.64</v>
      </c>
      <c r="K83" s="32" t="n">
        <v>460726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39</v>
      </c>
      <c r="I84" s="14" t="n">
        <v>6</v>
      </c>
      <c r="J84" s="15" t="n">
        <v>45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886.6</v>
      </c>
      <c r="F85" s="31" t="n">
        <v>275439.02</v>
      </c>
      <c r="G85" s="32" t="n">
        <v>322325.62</v>
      </c>
      <c r="H85" s="30" t="n">
        <v>168563.16</v>
      </c>
      <c r="I85" s="31" t="n">
        <v>37660.9</v>
      </c>
      <c r="J85" s="32" t="n">
        <v>206224.06</v>
      </c>
      <c r="K85" s="32" t="n">
        <v>528549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6</v>
      </c>
      <c r="F8" s="14" t="n">
        <v>3</v>
      </c>
      <c r="G8" s="15" t="n">
        <v>129</v>
      </c>
      <c r="H8" s="13" t="n">
        <v>103</v>
      </c>
      <c r="I8" s="14" t="n">
        <v>10</v>
      </c>
      <c r="J8" s="15" t="n">
        <v>113</v>
      </c>
      <c r="K8" s="15" t="n">
        <v>2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82179.99</v>
      </c>
      <c r="F9" s="20" t="n">
        <v>63685.64</v>
      </c>
      <c r="G9" s="21" t="n">
        <v>5145865.63</v>
      </c>
      <c r="H9" s="19" t="n">
        <v>2371140.37</v>
      </c>
      <c r="I9" s="20" t="n">
        <v>271020.79</v>
      </c>
      <c r="J9" s="21" t="n">
        <v>2642161.16</v>
      </c>
      <c r="K9" s="21" t="n">
        <v>7788026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2</v>
      </c>
      <c r="F10" s="24" t="n">
        <v>1</v>
      </c>
      <c r="G10" s="25" t="n">
        <v>13</v>
      </c>
      <c r="H10" s="23" t="n">
        <v>16</v>
      </c>
      <c r="I10" s="24" t="n">
        <v>6</v>
      </c>
      <c r="J10" s="25" t="n">
        <v>22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22012</v>
      </c>
      <c r="F11" s="20" t="n">
        <v>33302</v>
      </c>
      <c r="G11" s="21" t="n">
        <v>355314</v>
      </c>
      <c r="H11" s="19" t="n">
        <v>1813361.12</v>
      </c>
      <c r="I11" s="20" t="n">
        <v>176005.22</v>
      </c>
      <c r="J11" s="21" t="n">
        <v>1989366.34</v>
      </c>
      <c r="K11" s="21" t="n">
        <v>2344680.3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8</v>
      </c>
      <c r="F12" s="24" t="n">
        <v>4</v>
      </c>
      <c r="G12" s="25" t="n">
        <v>142</v>
      </c>
      <c r="H12" s="23" t="n">
        <v>119</v>
      </c>
      <c r="I12" s="24" t="n">
        <v>16</v>
      </c>
      <c r="J12" s="25" t="n">
        <v>135</v>
      </c>
      <c r="K12" s="25" t="n">
        <v>2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04191.99</v>
      </c>
      <c r="F13" s="31" t="n">
        <v>96987.64</v>
      </c>
      <c r="G13" s="32" t="n">
        <v>5501179.63</v>
      </c>
      <c r="H13" s="30" t="n">
        <v>4184501.49</v>
      </c>
      <c r="I13" s="31" t="n">
        <v>447026.01</v>
      </c>
      <c r="J13" s="32" t="n">
        <v>4631527.5</v>
      </c>
      <c r="K13" s="32" t="n">
        <v>10132707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5</v>
      </c>
      <c r="F14" s="14" t="n">
        <v>4</v>
      </c>
      <c r="G14" s="15" t="n">
        <v>29</v>
      </c>
      <c r="H14" s="13" t="n">
        <v>51</v>
      </c>
      <c r="I14" s="14" t="n">
        <v>19</v>
      </c>
      <c r="J14" s="15" t="n">
        <v>70</v>
      </c>
      <c r="K14" s="15" t="n">
        <v>9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53177.95</v>
      </c>
      <c r="F15" s="20" t="n">
        <v>3124765.48</v>
      </c>
      <c r="G15" s="21" t="n">
        <v>4177943.43</v>
      </c>
      <c r="H15" s="19" t="n">
        <v>2828274.05</v>
      </c>
      <c r="I15" s="20" t="n">
        <v>8936142.52</v>
      </c>
      <c r="J15" s="21" t="n">
        <v>11764416.57</v>
      </c>
      <c r="K15" s="21" t="n">
        <v>1594236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2</v>
      </c>
      <c r="G16" s="25" t="n">
        <v>6</v>
      </c>
      <c r="H16" s="23" t="n">
        <v>31</v>
      </c>
      <c r="I16" s="24" t="n">
        <v>36</v>
      </c>
      <c r="J16" s="25" t="n">
        <v>67</v>
      </c>
      <c r="K16" s="25" t="n">
        <v>7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1120.72</v>
      </c>
      <c r="F17" s="20" t="n">
        <v>48913</v>
      </c>
      <c r="G17" s="21" t="n">
        <v>250033.72</v>
      </c>
      <c r="H17" s="19" t="n">
        <v>675127.51</v>
      </c>
      <c r="I17" s="20" t="n">
        <v>4364167.86</v>
      </c>
      <c r="J17" s="21" t="n">
        <v>5039295.37</v>
      </c>
      <c r="K17" s="21" t="n">
        <v>5289329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9</v>
      </c>
      <c r="F18" s="24" t="n">
        <v>6</v>
      </c>
      <c r="G18" s="25" t="n">
        <v>35</v>
      </c>
      <c r="H18" s="23" t="n">
        <v>82</v>
      </c>
      <c r="I18" s="24" t="n">
        <v>55</v>
      </c>
      <c r="J18" s="25" t="n">
        <v>137</v>
      </c>
      <c r="K18" s="25" t="n">
        <v>1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54298.67</v>
      </c>
      <c r="F19" s="31" t="n">
        <v>3173678.48</v>
      </c>
      <c r="G19" s="32" t="n">
        <v>4427977.15</v>
      </c>
      <c r="H19" s="30" t="n">
        <v>3503401.56</v>
      </c>
      <c r="I19" s="31" t="n">
        <v>13300310.38</v>
      </c>
      <c r="J19" s="32" t="n">
        <v>16803711.94</v>
      </c>
      <c r="K19" s="32" t="n">
        <v>21231689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7</v>
      </c>
      <c r="F20" s="14" t="n">
        <v>10</v>
      </c>
      <c r="G20" s="15" t="n">
        <v>177</v>
      </c>
      <c r="H20" s="13" t="n">
        <v>201</v>
      </c>
      <c r="I20" s="14" t="n">
        <v>71</v>
      </c>
      <c r="J20" s="15" t="n">
        <v>272</v>
      </c>
      <c r="K20" s="15" t="n">
        <v>4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58490.66</v>
      </c>
      <c r="F21" s="31" t="n">
        <v>3270666.12</v>
      </c>
      <c r="G21" s="32" t="n">
        <v>9929156.78</v>
      </c>
      <c r="H21" s="30" t="n">
        <v>7687903.05</v>
      </c>
      <c r="I21" s="31" t="n">
        <v>13747336.39</v>
      </c>
      <c r="J21" s="32" t="n">
        <v>21435239.44</v>
      </c>
      <c r="K21" s="32" t="n">
        <v>31364396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59</v>
      </c>
      <c r="F22" s="14" t="n">
        <v>10</v>
      </c>
      <c r="G22" s="15" t="n">
        <v>169</v>
      </c>
      <c r="H22" s="13" t="n">
        <v>184</v>
      </c>
      <c r="I22" s="14" t="n">
        <v>13</v>
      </c>
      <c r="J22" s="15" t="n">
        <v>197</v>
      </c>
      <c r="K22" s="15" t="n">
        <v>36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629050.29</v>
      </c>
      <c r="F23" s="20" t="n">
        <v>238737.27</v>
      </c>
      <c r="G23" s="21" t="n">
        <v>7867787.56</v>
      </c>
      <c r="H23" s="19" t="n">
        <v>4698654.53</v>
      </c>
      <c r="I23" s="20" t="n">
        <v>105768.54</v>
      </c>
      <c r="J23" s="21" t="n">
        <v>4804423.07</v>
      </c>
      <c r="K23" s="21" t="n">
        <v>12672210.6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4</v>
      </c>
      <c r="F24" s="24" t="n">
        <v>4</v>
      </c>
      <c r="G24" s="25" t="n">
        <v>18</v>
      </c>
      <c r="H24" s="23" t="n">
        <v>17</v>
      </c>
      <c r="I24" s="24" t="n">
        <v>4</v>
      </c>
      <c r="J24" s="25" t="n">
        <v>21</v>
      </c>
      <c r="K24" s="25" t="n">
        <v>3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63043.94</v>
      </c>
      <c r="F25" s="20" t="n">
        <v>1505699</v>
      </c>
      <c r="G25" s="21" t="n">
        <v>2468742.94</v>
      </c>
      <c r="H25" s="19" t="n">
        <v>356010.21</v>
      </c>
      <c r="I25" s="20" t="n">
        <v>126264.93</v>
      </c>
      <c r="J25" s="21" t="n">
        <v>482275.14</v>
      </c>
      <c r="K25" s="21" t="n">
        <v>2951018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3</v>
      </c>
      <c r="F26" s="24" t="n">
        <v>14</v>
      </c>
      <c r="G26" s="25" t="n">
        <v>187</v>
      </c>
      <c r="H26" s="23" t="n">
        <v>201</v>
      </c>
      <c r="I26" s="24" t="n">
        <v>17</v>
      </c>
      <c r="J26" s="25" t="n">
        <v>218</v>
      </c>
      <c r="K26" s="25" t="n">
        <v>40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592094.23</v>
      </c>
      <c r="F27" s="31" t="n">
        <v>1744436.27</v>
      </c>
      <c r="G27" s="32" t="n">
        <v>10336530.5</v>
      </c>
      <c r="H27" s="30" t="n">
        <v>5054664.74</v>
      </c>
      <c r="I27" s="31" t="n">
        <v>232033.47</v>
      </c>
      <c r="J27" s="32" t="n">
        <v>5286698.21</v>
      </c>
      <c r="K27" s="32" t="n">
        <v>15623228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9</v>
      </c>
      <c r="F28" s="14" t="n">
        <v>3</v>
      </c>
      <c r="G28" s="15" t="n">
        <v>32</v>
      </c>
      <c r="H28" s="13" t="n">
        <v>70</v>
      </c>
      <c r="I28" s="14" t="n">
        <v>11</v>
      </c>
      <c r="J28" s="15" t="n">
        <v>81</v>
      </c>
      <c r="K28" s="15" t="n">
        <v>1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16770.81</v>
      </c>
      <c r="F29" s="20" t="n">
        <v>3129923</v>
      </c>
      <c r="G29" s="21" t="n">
        <v>4046693.81</v>
      </c>
      <c r="H29" s="19" t="n">
        <v>1450191.7</v>
      </c>
      <c r="I29" s="20" t="n">
        <v>491536.67</v>
      </c>
      <c r="J29" s="21" t="n">
        <v>1941728.37</v>
      </c>
      <c r="K29" s="21" t="n">
        <v>5988422.1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1</v>
      </c>
      <c r="G30" s="25" t="n">
        <v>4</v>
      </c>
      <c r="H30" s="23" t="n">
        <v>35</v>
      </c>
      <c r="I30" s="24" t="n">
        <v>33</v>
      </c>
      <c r="J30" s="25" t="n">
        <v>68</v>
      </c>
      <c r="K30" s="25" t="n">
        <v>7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6724.88</v>
      </c>
      <c r="F31" s="20" t="n">
        <v>19133</v>
      </c>
      <c r="G31" s="21" t="n">
        <v>65857.88</v>
      </c>
      <c r="H31" s="19" t="n">
        <v>1871692.48</v>
      </c>
      <c r="I31" s="20" t="n">
        <v>4823996.66</v>
      </c>
      <c r="J31" s="21" t="n">
        <v>6695689.14</v>
      </c>
      <c r="K31" s="21" t="n">
        <v>6761547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2</v>
      </c>
      <c r="F32" s="24" t="n">
        <v>4</v>
      </c>
      <c r="G32" s="25" t="n">
        <v>36</v>
      </c>
      <c r="H32" s="23" t="n">
        <v>105</v>
      </c>
      <c r="I32" s="24" t="n">
        <v>44</v>
      </c>
      <c r="J32" s="25" t="n">
        <v>149</v>
      </c>
      <c r="K32" s="25" t="n">
        <v>18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63495.69</v>
      </c>
      <c r="F33" s="31" t="n">
        <v>3149056</v>
      </c>
      <c r="G33" s="32" t="n">
        <v>4112551.69</v>
      </c>
      <c r="H33" s="30" t="n">
        <v>3321884.18</v>
      </c>
      <c r="I33" s="31" t="n">
        <v>5315533.33</v>
      </c>
      <c r="J33" s="32" t="n">
        <v>8637417.51</v>
      </c>
      <c r="K33" s="32" t="n">
        <v>12749969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5</v>
      </c>
      <c r="F34" s="14" t="n">
        <v>18</v>
      </c>
      <c r="G34" s="15" t="n">
        <v>223</v>
      </c>
      <c r="H34" s="13" t="n">
        <v>306</v>
      </c>
      <c r="I34" s="14" t="n">
        <v>61</v>
      </c>
      <c r="J34" s="15" t="n">
        <v>367</v>
      </c>
      <c r="K34" s="15" t="n">
        <v>5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555589.92</v>
      </c>
      <c r="F35" s="31" t="n">
        <v>4893492.27</v>
      </c>
      <c r="G35" s="32" t="n">
        <v>14449082.19</v>
      </c>
      <c r="H35" s="30" t="n">
        <v>8376548.92</v>
      </c>
      <c r="I35" s="31" t="n">
        <v>5547566.8</v>
      </c>
      <c r="J35" s="32" t="n">
        <v>13924115.72</v>
      </c>
      <c r="K35" s="32" t="n">
        <v>28373197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8</v>
      </c>
      <c r="F36" s="14" t="n">
        <v>9</v>
      </c>
      <c r="G36" s="15" t="n">
        <v>167</v>
      </c>
      <c r="H36" s="13" t="n">
        <v>232</v>
      </c>
      <c r="I36" s="14" t="n">
        <v>8</v>
      </c>
      <c r="J36" s="15" t="n">
        <v>240</v>
      </c>
      <c r="K36" s="15" t="n">
        <v>4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870648.68</v>
      </c>
      <c r="F37" s="20" t="n">
        <v>629087.12</v>
      </c>
      <c r="G37" s="21" t="n">
        <v>8499735.8</v>
      </c>
      <c r="H37" s="19" t="n">
        <v>6006922.48</v>
      </c>
      <c r="I37" s="20" t="n">
        <v>122292.09</v>
      </c>
      <c r="J37" s="21" t="n">
        <v>6129214.57</v>
      </c>
      <c r="K37" s="21" t="n">
        <v>14628950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3</v>
      </c>
      <c r="G38" s="25" t="n">
        <v>9</v>
      </c>
      <c r="H38" s="23" t="n">
        <v>20</v>
      </c>
      <c r="I38" s="24" t="n">
        <v>2</v>
      </c>
      <c r="J38" s="25" t="n">
        <v>22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1911</v>
      </c>
      <c r="F39" s="20" t="n">
        <v>60888.36</v>
      </c>
      <c r="G39" s="21" t="n">
        <v>302799.36</v>
      </c>
      <c r="H39" s="19" t="n">
        <v>2652782.43</v>
      </c>
      <c r="I39" s="20" t="n">
        <v>35244</v>
      </c>
      <c r="J39" s="21" t="n">
        <v>2688026.43</v>
      </c>
      <c r="K39" s="21" t="n">
        <v>2990825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4</v>
      </c>
      <c r="F40" s="24" t="n">
        <v>12</v>
      </c>
      <c r="G40" s="25" t="n">
        <v>176</v>
      </c>
      <c r="H40" s="23" t="n">
        <v>252</v>
      </c>
      <c r="I40" s="24" t="n">
        <v>10</v>
      </c>
      <c r="J40" s="25" t="n">
        <v>262</v>
      </c>
      <c r="K40" s="25" t="n">
        <v>4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112559.68</v>
      </c>
      <c r="F41" s="31" t="n">
        <v>689975.48</v>
      </c>
      <c r="G41" s="32" t="n">
        <v>8802535.16</v>
      </c>
      <c r="H41" s="30" t="n">
        <v>8659704.91</v>
      </c>
      <c r="I41" s="31" t="n">
        <v>157536.09</v>
      </c>
      <c r="J41" s="32" t="n">
        <v>8817241</v>
      </c>
      <c r="K41" s="32" t="n">
        <v>17619776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1</v>
      </c>
      <c r="F42" s="14" t="n">
        <v>7</v>
      </c>
      <c r="G42" s="15" t="n">
        <v>28</v>
      </c>
      <c r="H42" s="13" t="n">
        <v>74</v>
      </c>
      <c r="I42" s="14" t="n">
        <v>10</v>
      </c>
      <c r="J42" s="15" t="n">
        <v>84</v>
      </c>
      <c r="K42" s="15" t="n">
        <v>1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31693.37</v>
      </c>
      <c r="F43" s="20" t="n">
        <v>11931923.71</v>
      </c>
      <c r="G43" s="21" t="n">
        <v>13463617.08</v>
      </c>
      <c r="H43" s="19" t="n">
        <v>1012464.53</v>
      </c>
      <c r="I43" s="20" t="n">
        <v>1077073.45</v>
      </c>
      <c r="J43" s="21" t="n">
        <v>2089537.98</v>
      </c>
      <c r="K43" s="21" t="n">
        <v>15553155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9</v>
      </c>
      <c r="G44" s="25" t="n">
        <v>14</v>
      </c>
      <c r="H44" s="23" t="n">
        <v>51</v>
      </c>
      <c r="I44" s="24" t="n">
        <v>29</v>
      </c>
      <c r="J44" s="25" t="n">
        <v>80</v>
      </c>
      <c r="K44" s="25" t="n">
        <v>9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6624.64</v>
      </c>
      <c r="F45" s="20" t="n">
        <v>401536.2</v>
      </c>
      <c r="G45" s="21" t="n">
        <v>608160.84</v>
      </c>
      <c r="H45" s="19" t="n">
        <v>8340934.13</v>
      </c>
      <c r="I45" s="20" t="n">
        <v>2153647</v>
      </c>
      <c r="J45" s="21" t="n">
        <v>10494581.13</v>
      </c>
      <c r="K45" s="21" t="n">
        <v>11102741.9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6</v>
      </c>
      <c r="F46" s="24" t="n">
        <v>16</v>
      </c>
      <c r="G46" s="25" t="n">
        <v>42</v>
      </c>
      <c r="H46" s="23" t="n">
        <v>125</v>
      </c>
      <c r="I46" s="24" t="n">
        <v>39</v>
      </c>
      <c r="J46" s="25" t="n">
        <v>164</v>
      </c>
      <c r="K46" s="25" t="n">
        <v>20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38318.01</v>
      </c>
      <c r="F47" s="31" t="n">
        <v>12333459.91</v>
      </c>
      <c r="G47" s="32" t="n">
        <v>14071777.92</v>
      </c>
      <c r="H47" s="30" t="n">
        <v>9353398.66</v>
      </c>
      <c r="I47" s="31" t="n">
        <v>3230720.45</v>
      </c>
      <c r="J47" s="32" t="n">
        <v>12584119.11</v>
      </c>
      <c r="K47" s="32" t="n">
        <v>26655897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90</v>
      </c>
      <c r="F48" s="14" t="n">
        <v>28</v>
      </c>
      <c r="G48" s="15" t="n">
        <v>218</v>
      </c>
      <c r="H48" s="13" t="n">
        <v>377</v>
      </c>
      <c r="I48" s="14" t="n">
        <v>49</v>
      </c>
      <c r="J48" s="15" t="n">
        <v>426</v>
      </c>
      <c r="K48" s="15" t="n">
        <v>6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850877.69</v>
      </c>
      <c r="F49" s="31" t="n">
        <v>13023435.39</v>
      </c>
      <c r="G49" s="32" t="n">
        <v>22874313.08</v>
      </c>
      <c r="H49" s="30" t="n">
        <v>18013103.57</v>
      </c>
      <c r="I49" s="31" t="n">
        <v>3388256.54</v>
      </c>
      <c r="J49" s="32" t="n">
        <v>21401360.11</v>
      </c>
      <c r="K49" s="32" t="n">
        <v>44275673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5</v>
      </c>
      <c r="F58" s="14" t="n">
        <v>6</v>
      </c>
      <c r="G58" s="15" t="n">
        <v>151</v>
      </c>
      <c r="H58" s="13" t="n">
        <v>242</v>
      </c>
      <c r="I58" s="14" t="n">
        <v>12</v>
      </c>
      <c r="J58" s="15" t="n">
        <v>254</v>
      </c>
      <c r="K58" s="15" t="n">
        <v>40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477323.36</v>
      </c>
      <c r="F59" s="20" t="n">
        <v>200640</v>
      </c>
      <c r="G59" s="21" t="n">
        <v>6677963.36</v>
      </c>
      <c r="H59" s="19" t="n">
        <v>3213302.94</v>
      </c>
      <c r="I59" s="20" t="n">
        <v>752094.92</v>
      </c>
      <c r="J59" s="21" t="n">
        <v>3965397.86</v>
      </c>
      <c r="K59" s="21" t="n">
        <v>10643361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9</v>
      </c>
      <c r="F60" s="24" t="n">
        <v>2</v>
      </c>
      <c r="G60" s="25" t="n">
        <v>11</v>
      </c>
      <c r="H60" s="23" t="n">
        <v>11</v>
      </c>
      <c r="I60" s="24" t="n">
        <v>3</v>
      </c>
      <c r="J60" s="25" t="n">
        <v>14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83843.97</v>
      </c>
      <c r="F61" s="20" t="n">
        <v>131337</v>
      </c>
      <c r="G61" s="21" t="n">
        <v>615180.97</v>
      </c>
      <c r="H61" s="19" t="n">
        <v>1159952.2</v>
      </c>
      <c r="I61" s="20" t="n">
        <v>618915</v>
      </c>
      <c r="J61" s="21" t="n">
        <v>1778867.2</v>
      </c>
      <c r="K61" s="21" t="n">
        <v>2394048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4</v>
      </c>
      <c r="F62" s="24" t="n">
        <v>8</v>
      </c>
      <c r="G62" s="25" t="n">
        <v>162</v>
      </c>
      <c r="H62" s="23" t="n">
        <v>253</v>
      </c>
      <c r="I62" s="24" t="n">
        <v>15</v>
      </c>
      <c r="J62" s="25" t="n">
        <v>268</v>
      </c>
      <c r="K62" s="25" t="n">
        <v>4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61167.33</v>
      </c>
      <c r="F63" s="31" t="n">
        <v>331977</v>
      </c>
      <c r="G63" s="32" t="n">
        <v>7293144.33</v>
      </c>
      <c r="H63" s="30" t="n">
        <v>4373255.14</v>
      </c>
      <c r="I63" s="31" t="n">
        <v>1371009.92</v>
      </c>
      <c r="J63" s="32" t="n">
        <v>5744265.06</v>
      </c>
      <c r="K63" s="32" t="n">
        <v>13037409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2</v>
      </c>
      <c r="F64" s="14" t="n">
        <v>10</v>
      </c>
      <c r="G64" s="15" t="n">
        <v>42</v>
      </c>
      <c r="H64" s="13" t="n">
        <v>77</v>
      </c>
      <c r="I64" s="14" t="n">
        <v>18</v>
      </c>
      <c r="J64" s="15" t="n">
        <v>95</v>
      </c>
      <c r="K64" s="15" t="n">
        <v>1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43383.84</v>
      </c>
      <c r="F65" s="20" t="n">
        <v>1029064.25</v>
      </c>
      <c r="G65" s="21" t="n">
        <v>4172448.09</v>
      </c>
      <c r="H65" s="19" t="n">
        <v>1406139.54</v>
      </c>
      <c r="I65" s="20" t="n">
        <v>441024.18</v>
      </c>
      <c r="J65" s="21" t="n">
        <v>1847163.72</v>
      </c>
      <c r="K65" s="21" t="n">
        <v>6019611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5</v>
      </c>
      <c r="G66" s="25" t="n">
        <v>9</v>
      </c>
      <c r="H66" s="23" t="n">
        <v>34</v>
      </c>
      <c r="I66" s="24" t="n">
        <v>21</v>
      </c>
      <c r="J66" s="25" t="n">
        <v>55</v>
      </c>
      <c r="K66" s="25" t="n">
        <v>6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39332.49</v>
      </c>
      <c r="F67" s="20" t="n">
        <v>223704.26</v>
      </c>
      <c r="G67" s="21" t="n">
        <v>463036.75</v>
      </c>
      <c r="H67" s="19" t="n">
        <v>2355947.73</v>
      </c>
      <c r="I67" s="20" t="n">
        <v>10361828.83</v>
      </c>
      <c r="J67" s="21" t="n">
        <v>12717776.56</v>
      </c>
      <c r="K67" s="21" t="n">
        <v>13180813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6</v>
      </c>
      <c r="F68" s="24" t="n">
        <v>15</v>
      </c>
      <c r="G68" s="25" t="n">
        <v>51</v>
      </c>
      <c r="H68" s="23" t="n">
        <v>111</v>
      </c>
      <c r="I68" s="24" t="n">
        <v>39</v>
      </c>
      <c r="J68" s="25" t="n">
        <v>150</v>
      </c>
      <c r="K68" s="25" t="n">
        <v>2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82716.33</v>
      </c>
      <c r="F69" s="31" t="n">
        <v>1252768.51</v>
      </c>
      <c r="G69" s="32" t="n">
        <v>4635484.84</v>
      </c>
      <c r="H69" s="30" t="n">
        <v>3762087.27</v>
      </c>
      <c r="I69" s="31" t="n">
        <v>10802853.01</v>
      </c>
      <c r="J69" s="32" t="n">
        <v>14564940.28</v>
      </c>
      <c r="K69" s="32" t="n">
        <v>19200425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0</v>
      </c>
      <c r="F70" s="14" t="n">
        <v>23</v>
      </c>
      <c r="G70" s="15" t="n">
        <v>213</v>
      </c>
      <c r="H70" s="13" t="n">
        <v>364</v>
      </c>
      <c r="I70" s="14" t="n">
        <v>54</v>
      </c>
      <c r="J70" s="15" t="n">
        <v>418</v>
      </c>
      <c r="K70" s="15" t="n">
        <v>6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343883.66</v>
      </c>
      <c r="F71" s="31" t="n">
        <v>1584745.51</v>
      </c>
      <c r="G71" s="32" t="n">
        <v>11928629.17</v>
      </c>
      <c r="H71" s="30" t="n">
        <v>8135342.41</v>
      </c>
      <c r="I71" s="31" t="n">
        <v>12173862.93</v>
      </c>
      <c r="J71" s="32" t="n">
        <v>20309205.34</v>
      </c>
      <c r="K71" s="32" t="n">
        <v>32237834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88</v>
      </c>
      <c r="F72" s="14" t="n">
        <v>28</v>
      </c>
      <c r="G72" s="15" t="n">
        <v>616</v>
      </c>
      <c r="H72" s="13" t="n">
        <v>761</v>
      </c>
      <c r="I72" s="14" t="n">
        <v>43</v>
      </c>
      <c r="J72" s="15" t="n">
        <v>804</v>
      </c>
      <c r="K72" s="15" t="n">
        <v>14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059202.32</v>
      </c>
      <c r="F73" s="20" t="n">
        <v>1132150.03</v>
      </c>
      <c r="G73" s="21" t="n">
        <v>28191352.35</v>
      </c>
      <c r="H73" s="19" t="n">
        <v>16290020.32</v>
      </c>
      <c r="I73" s="20" t="n">
        <v>1251176.34</v>
      </c>
      <c r="J73" s="21" t="n">
        <v>17541196.66</v>
      </c>
      <c r="K73" s="21" t="n">
        <v>45732549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1</v>
      </c>
      <c r="F74" s="24" t="n">
        <v>10</v>
      </c>
      <c r="G74" s="25" t="n">
        <v>51</v>
      </c>
      <c r="H74" s="23" t="n">
        <v>64</v>
      </c>
      <c r="I74" s="24" t="n">
        <v>15</v>
      </c>
      <c r="J74" s="25" t="n">
        <v>79</v>
      </c>
      <c r="K74" s="25" t="n">
        <v>1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10810.91</v>
      </c>
      <c r="F75" s="20" t="n">
        <v>1731226.36</v>
      </c>
      <c r="G75" s="21" t="n">
        <v>3742037.27</v>
      </c>
      <c r="H75" s="19" t="n">
        <v>5982105.96</v>
      </c>
      <c r="I75" s="20" t="n">
        <v>956429.15</v>
      </c>
      <c r="J75" s="21" t="n">
        <v>6938535.11</v>
      </c>
      <c r="K75" s="21" t="n">
        <v>10680572.3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9</v>
      </c>
      <c r="F76" s="24" t="n">
        <v>38</v>
      </c>
      <c r="G76" s="25" t="n">
        <v>667</v>
      </c>
      <c r="H76" s="23" t="n">
        <v>825</v>
      </c>
      <c r="I76" s="24" t="n">
        <v>58</v>
      </c>
      <c r="J76" s="25" t="n">
        <v>883</v>
      </c>
      <c r="K76" s="25" t="n">
        <v>15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070013.23</v>
      </c>
      <c r="F77" s="31" t="n">
        <v>2863376.39</v>
      </c>
      <c r="G77" s="32" t="n">
        <v>31933389.62</v>
      </c>
      <c r="H77" s="30" t="n">
        <v>22272126.28</v>
      </c>
      <c r="I77" s="31" t="n">
        <v>2207605.49</v>
      </c>
      <c r="J77" s="32" t="n">
        <v>24479731.77</v>
      </c>
      <c r="K77" s="32" t="n">
        <v>56413121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7</v>
      </c>
      <c r="F78" s="14" t="n">
        <v>24</v>
      </c>
      <c r="G78" s="15" t="n">
        <v>131</v>
      </c>
      <c r="H78" s="13" t="n">
        <v>272</v>
      </c>
      <c r="I78" s="14" t="n">
        <v>58</v>
      </c>
      <c r="J78" s="15" t="n">
        <v>330</v>
      </c>
      <c r="K78" s="15" t="n">
        <v>4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645025.97</v>
      </c>
      <c r="F79" s="20" t="n">
        <v>19215676.44</v>
      </c>
      <c r="G79" s="21" t="n">
        <v>25860702.41</v>
      </c>
      <c r="H79" s="19" t="n">
        <v>6697069.82</v>
      </c>
      <c r="I79" s="20" t="n">
        <v>10945776.82</v>
      </c>
      <c r="J79" s="21" t="n">
        <v>17642846.64</v>
      </c>
      <c r="K79" s="21" t="n">
        <v>43503549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6</v>
      </c>
      <c r="F80" s="24" t="n">
        <v>17</v>
      </c>
      <c r="G80" s="25" t="n">
        <v>33</v>
      </c>
      <c r="H80" s="23" t="n">
        <v>151</v>
      </c>
      <c r="I80" s="24" t="n">
        <v>119</v>
      </c>
      <c r="J80" s="25" t="n">
        <v>270</v>
      </c>
      <c r="K80" s="25" t="n">
        <v>3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3802.73</v>
      </c>
      <c r="F81" s="20" t="n">
        <v>693286.46</v>
      </c>
      <c r="G81" s="21" t="n">
        <v>1387089.19</v>
      </c>
      <c r="H81" s="19" t="n">
        <v>13243701.85</v>
      </c>
      <c r="I81" s="20" t="n">
        <v>21703640.35</v>
      </c>
      <c r="J81" s="21" t="n">
        <v>34947342.2</v>
      </c>
      <c r="K81" s="21" t="n">
        <v>36334431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3</v>
      </c>
      <c r="F82" s="24" t="n">
        <v>41</v>
      </c>
      <c r="G82" s="25" t="n">
        <v>164</v>
      </c>
      <c r="H82" s="23" t="n">
        <v>423</v>
      </c>
      <c r="I82" s="24" t="n">
        <v>177</v>
      </c>
      <c r="J82" s="25" t="n">
        <v>600</v>
      </c>
      <c r="K82" s="25" t="n">
        <v>7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338828.7</v>
      </c>
      <c r="F83" s="31" t="n">
        <v>19908962.9</v>
      </c>
      <c r="G83" s="32" t="n">
        <v>27247791.6</v>
      </c>
      <c r="H83" s="30" t="n">
        <v>19940771.67</v>
      </c>
      <c r="I83" s="31" t="n">
        <v>32649417.17</v>
      </c>
      <c r="J83" s="32" t="n">
        <v>52590188.84</v>
      </c>
      <c r="K83" s="32" t="n">
        <v>79837980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52</v>
      </c>
      <c r="F84" s="14" t="n">
        <v>79</v>
      </c>
      <c r="G84" s="15" t="n">
        <v>831</v>
      </c>
      <c r="H84" s="13" t="n">
        <v>1248</v>
      </c>
      <c r="I84" s="14" t="n">
        <v>235</v>
      </c>
      <c r="J84" s="15" t="n">
        <v>1483</v>
      </c>
      <c r="K84" s="15" t="n">
        <v>231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6408841.93</v>
      </c>
      <c r="F85" s="31" t="n">
        <v>22772339.29</v>
      </c>
      <c r="G85" s="32" t="n">
        <v>59181181.22</v>
      </c>
      <c r="H85" s="30" t="n">
        <v>42212897.95</v>
      </c>
      <c r="I85" s="31" t="n">
        <v>34857022.66</v>
      </c>
      <c r="J85" s="32" t="n">
        <v>77069920.61</v>
      </c>
      <c r="K85" s="32" t="n">
        <v>136251101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813.76</v>
      </c>
      <c r="I9" s="20" t="n">
        <v>0</v>
      </c>
      <c r="J9" s="21" t="n">
        <v>2813.76</v>
      </c>
      <c r="K9" s="21" t="n">
        <v>2813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813.76</v>
      </c>
      <c r="I13" s="31" t="n">
        <v>0</v>
      </c>
      <c r="J13" s="32" t="n">
        <v>2813.76</v>
      </c>
      <c r="K13" s="32" t="n">
        <v>2813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2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55.41</v>
      </c>
      <c r="F15" s="20" t="n">
        <v>0</v>
      </c>
      <c r="G15" s="21" t="n">
        <v>3155.41</v>
      </c>
      <c r="H15" s="19" t="n">
        <v>29186.29</v>
      </c>
      <c r="I15" s="20" t="n">
        <v>2989.99</v>
      </c>
      <c r="J15" s="21" t="n">
        <v>32176.28</v>
      </c>
      <c r="K15" s="21" t="n">
        <v>35331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48.47</v>
      </c>
      <c r="I17" s="20" t="n">
        <v>15701.93</v>
      </c>
      <c r="J17" s="21" t="n">
        <v>18250.4</v>
      </c>
      <c r="K17" s="21" t="n">
        <v>18250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6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55.41</v>
      </c>
      <c r="F19" s="31" t="n">
        <v>0</v>
      </c>
      <c r="G19" s="32" t="n">
        <v>3155.41</v>
      </c>
      <c r="H19" s="30" t="n">
        <v>31734.76</v>
      </c>
      <c r="I19" s="31" t="n">
        <v>18691.92</v>
      </c>
      <c r="J19" s="32" t="n">
        <v>50426.68</v>
      </c>
      <c r="K19" s="32" t="n">
        <v>53582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6</v>
      </c>
      <c r="J20" s="15" t="n">
        <v>11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55.41</v>
      </c>
      <c r="F21" s="31" t="n">
        <v>0</v>
      </c>
      <c r="G21" s="32" t="n">
        <v>3155.41</v>
      </c>
      <c r="H21" s="30" t="n">
        <v>34548.52</v>
      </c>
      <c r="I21" s="31" t="n">
        <v>18691.92</v>
      </c>
      <c r="J21" s="32" t="n">
        <v>53240.44</v>
      </c>
      <c r="K21" s="32" t="n">
        <v>56395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06.84</v>
      </c>
      <c r="I23" s="20" t="n">
        <v>0</v>
      </c>
      <c r="J23" s="21" t="n">
        <v>306.84</v>
      </c>
      <c r="K23" s="21" t="n">
        <v>306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06.84</v>
      </c>
      <c r="I27" s="31" t="n">
        <v>0</v>
      </c>
      <c r="J27" s="32" t="n">
        <v>306.84</v>
      </c>
      <c r="K27" s="32" t="n">
        <v>306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507.72</v>
      </c>
      <c r="I29" s="20" t="n">
        <v>129.67</v>
      </c>
      <c r="J29" s="21" t="n">
        <v>26637.39</v>
      </c>
      <c r="K29" s="21" t="n">
        <v>26637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97</v>
      </c>
      <c r="I31" s="20" t="n">
        <v>15968.11</v>
      </c>
      <c r="J31" s="21" t="n">
        <v>18565.11</v>
      </c>
      <c r="K31" s="21" t="n">
        <v>18565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4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9104.72</v>
      </c>
      <c r="I33" s="31" t="n">
        <v>16097.78</v>
      </c>
      <c r="J33" s="32" t="n">
        <v>45202.5</v>
      </c>
      <c r="K33" s="32" t="n">
        <v>45202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4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9411.56</v>
      </c>
      <c r="I35" s="31" t="n">
        <v>16097.78</v>
      </c>
      <c r="J35" s="32" t="n">
        <v>45509.34</v>
      </c>
      <c r="K35" s="32" t="n">
        <v>45509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54</v>
      </c>
      <c r="I37" s="20" t="n">
        <v>0</v>
      </c>
      <c r="J37" s="21" t="n">
        <v>3354</v>
      </c>
      <c r="K37" s="21" t="n">
        <v>33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96.42</v>
      </c>
      <c r="I39" s="20" t="n">
        <v>0</v>
      </c>
      <c r="J39" s="21" t="n">
        <v>3296.42</v>
      </c>
      <c r="K39" s="21" t="n">
        <v>3296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0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650.42</v>
      </c>
      <c r="I41" s="31" t="n">
        <v>0</v>
      </c>
      <c r="J41" s="32" t="n">
        <v>6650.42</v>
      </c>
      <c r="K41" s="32" t="n">
        <v>6650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10.41</v>
      </c>
      <c r="I43" s="20" t="n">
        <v>10629.77</v>
      </c>
      <c r="J43" s="21" t="n">
        <v>19340.18</v>
      </c>
      <c r="K43" s="21" t="n">
        <v>19340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646.25</v>
      </c>
      <c r="I45" s="20" t="n">
        <v>3743.03</v>
      </c>
      <c r="J45" s="21" t="n">
        <v>9389.28</v>
      </c>
      <c r="K45" s="21" t="n">
        <v>9389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3</v>
      </c>
      <c r="J46" s="25" t="n">
        <v>9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356.66</v>
      </c>
      <c r="I47" s="31" t="n">
        <v>14372.8</v>
      </c>
      <c r="J47" s="32" t="n">
        <v>28729.46</v>
      </c>
      <c r="K47" s="32" t="n">
        <v>28729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3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007.08</v>
      </c>
      <c r="I49" s="31" t="n">
        <v>14372.8</v>
      </c>
      <c r="J49" s="32" t="n">
        <v>35379.88</v>
      </c>
      <c r="K49" s="32" t="n">
        <v>35379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47.47</v>
      </c>
      <c r="I61" s="20" t="n">
        <v>0</v>
      </c>
      <c r="J61" s="21" t="n">
        <v>2947.47</v>
      </c>
      <c r="K61" s="21" t="n">
        <v>2947.4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47.47</v>
      </c>
      <c r="I63" s="31" t="n">
        <v>0</v>
      </c>
      <c r="J63" s="32" t="n">
        <v>2947.47</v>
      </c>
      <c r="K63" s="32" t="n">
        <v>2947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6872.85</v>
      </c>
      <c r="I65" s="20" t="n">
        <v>5446.71</v>
      </c>
      <c r="J65" s="21" t="n">
        <v>82319.56</v>
      </c>
      <c r="K65" s="21" t="n">
        <v>82319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07.45</v>
      </c>
      <c r="I67" s="20" t="n">
        <v>10764</v>
      </c>
      <c r="J67" s="21" t="n">
        <v>20171.45</v>
      </c>
      <c r="K67" s="21" t="n">
        <v>20171.4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6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6280.3</v>
      </c>
      <c r="I69" s="31" t="n">
        <v>16210.71</v>
      </c>
      <c r="J69" s="32" t="n">
        <v>102491.01</v>
      </c>
      <c r="K69" s="32" t="n">
        <v>102491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6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9227.77</v>
      </c>
      <c r="I71" s="31" t="n">
        <v>16210.71</v>
      </c>
      <c r="J71" s="32" t="n">
        <v>105438.48</v>
      </c>
      <c r="K71" s="32" t="n">
        <v>105438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0</v>
      </c>
      <c r="J72" s="15" t="n">
        <v>4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474.6</v>
      </c>
      <c r="I73" s="20" t="n">
        <v>0</v>
      </c>
      <c r="J73" s="21" t="n">
        <v>6474.6</v>
      </c>
      <c r="K73" s="21" t="n">
        <v>6474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0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243.89</v>
      </c>
      <c r="I75" s="20" t="n">
        <v>0</v>
      </c>
      <c r="J75" s="21" t="n">
        <v>6243.89</v>
      </c>
      <c r="K75" s="21" t="n">
        <v>6243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8</v>
      </c>
      <c r="I76" s="24" t="n">
        <v>0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2718.49</v>
      </c>
      <c r="I77" s="31" t="n">
        <v>0</v>
      </c>
      <c r="J77" s="32" t="n">
        <v>12718.49</v>
      </c>
      <c r="K77" s="32" t="n">
        <v>12718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8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55.41</v>
      </c>
      <c r="F79" s="20" t="n">
        <v>0</v>
      </c>
      <c r="G79" s="21" t="n">
        <v>3155.41</v>
      </c>
      <c r="H79" s="19" t="n">
        <v>141277.27</v>
      </c>
      <c r="I79" s="20" t="n">
        <v>19196.14</v>
      </c>
      <c r="J79" s="21" t="n">
        <v>160473.41</v>
      </c>
      <c r="K79" s="21" t="n">
        <v>163628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1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199.17</v>
      </c>
      <c r="I81" s="20" t="n">
        <v>46177.07</v>
      </c>
      <c r="J81" s="21" t="n">
        <v>66376.24</v>
      </c>
      <c r="K81" s="21" t="n">
        <v>66376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9</v>
      </c>
      <c r="I82" s="24" t="n">
        <v>19</v>
      </c>
      <c r="J82" s="25" t="n">
        <v>38</v>
      </c>
      <c r="K82" s="25" t="n">
        <v>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55.41</v>
      </c>
      <c r="F83" s="31" t="n">
        <v>0</v>
      </c>
      <c r="G83" s="32" t="n">
        <v>3155.41</v>
      </c>
      <c r="H83" s="30" t="n">
        <v>161476.44</v>
      </c>
      <c r="I83" s="31" t="n">
        <v>65373.21</v>
      </c>
      <c r="J83" s="32" t="n">
        <v>226849.65</v>
      </c>
      <c r="K83" s="32" t="n">
        <v>230005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7</v>
      </c>
      <c r="I84" s="14" t="n">
        <v>19</v>
      </c>
      <c r="J84" s="15" t="n">
        <v>46</v>
      </c>
      <c r="K84" s="15" t="n">
        <v>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55.41</v>
      </c>
      <c r="F85" s="31" t="n">
        <v>0</v>
      </c>
      <c r="G85" s="32" t="n">
        <v>3155.41</v>
      </c>
      <c r="H85" s="30" t="n">
        <v>174194.93</v>
      </c>
      <c r="I85" s="31" t="n">
        <v>65373.21</v>
      </c>
      <c r="J85" s="32" t="n">
        <v>239568.14</v>
      </c>
      <c r="K85" s="32" t="n">
        <v>242723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05</v>
      </c>
      <c r="I9" s="20" t="n">
        <v>0</v>
      </c>
      <c r="J9" s="21" t="n">
        <v>2505</v>
      </c>
      <c r="K9" s="21" t="n">
        <v>250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05</v>
      </c>
      <c r="I13" s="31" t="n">
        <v>0</v>
      </c>
      <c r="J13" s="32" t="n">
        <v>2505</v>
      </c>
      <c r="K13" s="32" t="n">
        <v>25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9904.28</v>
      </c>
      <c r="I17" s="20" t="n">
        <v>7548.08</v>
      </c>
      <c r="J17" s="21" t="n">
        <v>67452.36</v>
      </c>
      <c r="K17" s="21" t="n">
        <v>67452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9904.28</v>
      </c>
      <c r="I19" s="31" t="n">
        <v>7548.08</v>
      </c>
      <c r="J19" s="32" t="n">
        <v>67452.36</v>
      </c>
      <c r="K19" s="32" t="n">
        <v>67452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2409.28</v>
      </c>
      <c r="I21" s="31" t="n">
        <v>7548.08</v>
      </c>
      <c r="J21" s="32" t="n">
        <v>69957.36</v>
      </c>
      <c r="K21" s="32" t="n">
        <v>69957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2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918.15</v>
      </c>
      <c r="I23" s="20" t="n">
        <v>135343.69</v>
      </c>
      <c r="J23" s="21" t="n">
        <v>143261.84</v>
      </c>
      <c r="K23" s="21" t="n">
        <v>143261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2</v>
      </c>
      <c r="J26" s="25" t="n">
        <v>8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918.15</v>
      </c>
      <c r="I27" s="31" t="n">
        <v>135343.69</v>
      </c>
      <c r="J27" s="32" t="n">
        <v>143261.84</v>
      </c>
      <c r="K27" s="32" t="n">
        <v>143261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355.25</v>
      </c>
      <c r="I29" s="20" t="n">
        <v>0</v>
      </c>
      <c r="J29" s="21" t="n">
        <v>9355.25</v>
      </c>
      <c r="K29" s="21" t="n">
        <v>9355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917.36</v>
      </c>
      <c r="I31" s="20" t="n">
        <v>0</v>
      </c>
      <c r="J31" s="21" t="n">
        <v>9917.36</v>
      </c>
      <c r="K31" s="21" t="n">
        <v>9917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0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272.61</v>
      </c>
      <c r="I33" s="31" t="n">
        <v>0</v>
      </c>
      <c r="J33" s="32" t="n">
        <v>19272.61</v>
      </c>
      <c r="K33" s="32" t="n">
        <v>19272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2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7190.76</v>
      </c>
      <c r="I35" s="31" t="n">
        <v>135343.69</v>
      </c>
      <c r="J35" s="32" t="n">
        <v>162534.45</v>
      </c>
      <c r="K35" s="32" t="n">
        <v>162534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2617</v>
      </c>
      <c r="I37" s="20" t="n">
        <v>0</v>
      </c>
      <c r="J37" s="21" t="n">
        <v>22617</v>
      </c>
      <c r="K37" s="21" t="n">
        <v>226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2617</v>
      </c>
      <c r="I41" s="31" t="n">
        <v>0</v>
      </c>
      <c r="J41" s="32" t="n">
        <v>22617</v>
      </c>
      <c r="K41" s="32" t="n">
        <v>226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753.68</v>
      </c>
      <c r="I43" s="20" t="n">
        <v>11074.53</v>
      </c>
      <c r="J43" s="21" t="n">
        <v>15828.21</v>
      </c>
      <c r="K43" s="21" t="n">
        <v>15828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0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683</v>
      </c>
      <c r="I45" s="20" t="n">
        <v>0</v>
      </c>
      <c r="J45" s="21" t="n">
        <v>28683</v>
      </c>
      <c r="K45" s="21" t="n">
        <v>286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4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3436.68</v>
      </c>
      <c r="I47" s="31" t="n">
        <v>11074.53</v>
      </c>
      <c r="J47" s="32" t="n">
        <v>44511.21</v>
      </c>
      <c r="K47" s="32" t="n">
        <v>44511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4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6053.68</v>
      </c>
      <c r="I49" s="31" t="n">
        <v>11074.53</v>
      </c>
      <c r="J49" s="32" t="n">
        <v>67128.21</v>
      </c>
      <c r="K49" s="32" t="n">
        <v>67128.2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920</v>
      </c>
      <c r="F59" s="20" t="n">
        <v>0</v>
      </c>
      <c r="G59" s="21" t="n">
        <v>16920</v>
      </c>
      <c r="H59" s="19" t="n">
        <v>4065</v>
      </c>
      <c r="I59" s="20" t="n">
        <v>0</v>
      </c>
      <c r="J59" s="21" t="n">
        <v>4065</v>
      </c>
      <c r="K59" s="21" t="n">
        <v>209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920</v>
      </c>
      <c r="F63" s="31" t="n">
        <v>0</v>
      </c>
      <c r="G63" s="32" t="n">
        <v>16920</v>
      </c>
      <c r="H63" s="30" t="n">
        <v>4065</v>
      </c>
      <c r="I63" s="31" t="n">
        <v>0</v>
      </c>
      <c r="J63" s="32" t="n">
        <v>4065</v>
      </c>
      <c r="K63" s="32" t="n">
        <v>209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09</v>
      </c>
      <c r="I65" s="20" t="n">
        <v>0</v>
      </c>
      <c r="J65" s="21" t="n">
        <v>3409</v>
      </c>
      <c r="K65" s="21" t="n">
        <v>34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552.85</v>
      </c>
      <c r="I67" s="20" t="n">
        <v>25419.15</v>
      </c>
      <c r="J67" s="21" t="n">
        <v>31972</v>
      </c>
      <c r="K67" s="21" t="n">
        <v>319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3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961.85</v>
      </c>
      <c r="I69" s="31" t="n">
        <v>25419.15</v>
      </c>
      <c r="J69" s="32" t="n">
        <v>35381</v>
      </c>
      <c r="K69" s="32" t="n">
        <v>3538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4</v>
      </c>
      <c r="I70" s="14" t="n">
        <v>3</v>
      </c>
      <c r="J70" s="15" t="n">
        <v>7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920</v>
      </c>
      <c r="F71" s="31" t="n">
        <v>0</v>
      </c>
      <c r="G71" s="32" t="n">
        <v>16920</v>
      </c>
      <c r="H71" s="30" t="n">
        <v>14026.85</v>
      </c>
      <c r="I71" s="31" t="n">
        <v>25419.15</v>
      </c>
      <c r="J71" s="32" t="n">
        <v>39446</v>
      </c>
      <c r="K71" s="32" t="n">
        <v>563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2</v>
      </c>
      <c r="J72" s="15" t="n">
        <v>13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920</v>
      </c>
      <c r="F73" s="20" t="n">
        <v>0</v>
      </c>
      <c r="G73" s="21" t="n">
        <v>16920</v>
      </c>
      <c r="H73" s="19" t="n">
        <v>37105.15</v>
      </c>
      <c r="I73" s="20" t="n">
        <v>135343.69</v>
      </c>
      <c r="J73" s="21" t="n">
        <v>172448.84</v>
      </c>
      <c r="K73" s="21" t="n">
        <v>189368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1</v>
      </c>
      <c r="I76" s="24" t="n">
        <v>2</v>
      </c>
      <c r="J76" s="25" t="n">
        <v>13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920</v>
      </c>
      <c r="F77" s="31" t="n">
        <v>0</v>
      </c>
      <c r="G77" s="32" t="n">
        <v>16920</v>
      </c>
      <c r="H77" s="30" t="n">
        <v>37105.15</v>
      </c>
      <c r="I77" s="31" t="n">
        <v>135343.69</v>
      </c>
      <c r="J77" s="32" t="n">
        <v>172448.84</v>
      </c>
      <c r="K77" s="32" t="n">
        <v>189368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4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517.93</v>
      </c>
      <c r="I79" s="20" t="n">
        <v>11074.53</v>
      </c>
      <c r="J79" s="21" t="n">
        <v>28592.46</v>
      </c>
      <c r="K79" s="21" t="n">
        <v>28592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0</v>
      </c>
      <c r="I80" s="24" t="n">
        <v>4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5057.49</v>
      </c>
      <c r="I81" s="20" t="n">
        <v>32967.23</v>
      </c>
      <c r="J81" s="21" t="n">
        <v>138024.72</v>
      </c>
      <c r="K81" s="21" t="n">
        <v>138024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8</v>
      </c>
      <c r="J82" s="25" t="n">
        <v>25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2575.42</v>
      </c>
      <c r="I83" s="31" t="n">
        <v>44041.76</v>
      </c>
      <c r="J83" s="32" t="n">
        <v>166617.18</v>
      </c>
      <c r="K83" s="32" t="n">
        <v>166617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8</v>
      </c>
      <c r="I84" s="14" t="n">
        <v>10</v>
      </c>
      <c r="J84" s="15" t="n">
        <v>38</v>
      </c>
      <c r="K84" s="15" t="n">
        <v>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920</v>
      </c>
      <c r="F85" s="31" t="n">
        <v>0</v>
      </c>
      <c r="G85" s="32" t="n">
        <v>16920</v>
      </c>
      <c r="H85" s="30" t="n">
        <v>159680.57</v>
      </c>
      <c r="I85" s="31" t="n">
        <v>179385.45</v>
      </c>
      <c r="J85" s="32" t="n">
        <v>339066.02</v>
      </c>
      <c r="K85" s="32" t="n">
        <v>355986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398.49</v>
      </c>
      <c r="I15" s="20" t="n">
        <v>2671.61</v>
      </c>
      <c r="J15" s="21" t="n">
        <v>11070.1</v>
      </c>
      <c r="K15" s="21" t="n">
        <v>11070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53.45</v>
      </c>
      <c r="I17" s="20" t="n">
        <v>8978.61</v>
      </c>
      <c r="J17" s="21" t="n">
        <v>13132.06</v>
      </c>
      <c r="K17" s="21" t="n">
        <v>13132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551.94</v>
      </c>
      <c r="I19" s="31" t="n">
        <v>11650.22</v>
      </c>
      <c r="J19" s="32" t="n">
        <v>24202.16</v>
      </c>
      <c r="K19" s="32" t="n">
        <v>24202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4</v>
      </c>
      <c r="J20" s="15" t="n">
        <v>8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2551.94</v>
      </c>
      <c r="I21" s="31" t="n">
        <v>11650.22</v>
      </c>
      <c r="J21" s="32" t="n">
        <v>24202.16</v>
      </c>
      <c r="K21" s="32" t="n">
        <v>24202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0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178.81</v>
      </c>
      <c r="I29" s="20" t="n">
        <v>0</v>
      </c>
      <c r="J29" s="21" t="n">
        <v>22178.81</v>
      </c>
      <c r="K29" s="21" t="n">
        <v>22178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6.28</v>
      </c>
      <c r="I31" s="20" t="n">
        <v>52770.66</v>
      </c>
      <c r="J31" s="21" t="n">
        <v>53226.94</v>
      </c>
      <c r="K31" s="21" t="n">
        <v>53226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2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635.09</v>
      </c>
      <c r="I33" s="31" t="n">
        <v>52770.66</v>
      </c>
      <c r="J33" s="32" t="n">
        <v>75405.75</v>
      </c>
      <c r="K33" s="32" t="n">
        <v>75405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2</v>
      </c>
      <c r="J34" s="15" t="n">
        <v>8</v>
      </c>
      <c r="K34" s="15" t="n">
        <v>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635.09</v>
      </c>
      <c r="I35" s="31" t="n">
        <v>52770.66</v>
      </c>
      <c r="J35" s="32" t="n">
        <v>75405.75</v>
      </c>
      <c r="K35" s="32" t="n">
        <v>75405.7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14.07</v>
      </c>
      <c r="F37" s="20" t="n">
        <v>0</v>
      </c>
      <c r="G37" s="21" t="n">
        <v>2314.07</v>
      </c>
      <c r="H37" s="19" t="n">
        <v>2172.19</v>
      </c>
      <c r="I37" s="20" t="n">
        <v>0</v>
      </c>
      <c r="J37" s="21" t="n">
        <v>2172.19</v>
      </c>
      <c r="K37" s="21" t="n">
        <v>4486.2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14.07</v>
      </c>
      <c r="F41" s="31" t="n">
        <v>0</v>
      </c>
      <c r="G41" s="32" t="n">
        <v>2314.07</v>
      </c>
      <c r="H41" s="30" t="n">
        <v>2172.19</v>
      </c>
      <c r="I41" s="31" t="n">
        <v>0</v>
      </c>
      <c r="J41" s="32" t="n">
        <v>2172.19</v>
      </c>
      <c r="K41" s="32" t="n">
        <v>4486.2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2</v>
      </c>
      <c r="I42" s="14" t="n">
        <v>0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4715.13</v>
      </c>
      <c r="I43" s="20" t="n">
        <v>0</v>
      </c>
      <c r="J43" s="21" t="n">
        <v>64715.13</v>
      </c>
      <c r="K43" s="21" t="n">
        <v>64715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276.37</v>
      </c>
      <c r="J45" s="21" t="n">
        <v>3276.37</v>
      </c>
      <c r="K45" s="21" t="n">
        <v>3276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1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4715.13</v>
      </c>
      <c r="I47" s="31" t="n">
        <v>3276.37</v>
      </c>
      <c r="J47" s="32" t="n">
        <v>67991.5</v>
      </c>
      <c r="K47" s="32" t="n">
        <v>67991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3</v>
      </c>
      <c r="I48" s="14" t="n">
        <v>1</v>
      </c>
      <c r="J48" s="15" t="n">
        <v>14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14.07</v>
      </c>
      <c r="F49" s="31" t="n">
        <v>0</v>
      </c>
      <c r="G49" s="32" t="n">
        <v>2314.07</v>
      </c>
      <c r="H49" s="30" t="n">
        <v>66887.32</v>
      </c>
      <c r="I49" s="31" t="n">
        <v>3276.37</v>
      </c>
      <c r="J49" s="32" t="n">
        <v>70163.69</v>
      </c>
      <c r="K49" s="32" t="n">
        <v>72477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6</v>
      </c>
      <c r="I64" s="14" t="n">
        <v>0</v>
      </c>
      <c r="J64" s="15" t="n">
        <v>26</v>
      </c>
      <c r="K64" s="15" t="n"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01.53</v>
      </c>
      <c r="F65" s="20" t="n">
        <v>0</v>
      </c>
      <c r="G65" s="21" t="n">
        <v>3001.53</v>
      </c>
      <c r="H65" s="19" t="n">
        <v>218623.07</v>
      </c>
      <c r="I65" s="20" t="n">
        <v>0</v>
      </c>
      <c r="J65" s="21" t="n">
        <v>218623.07</v>
      </c>
      <c r="K65" s="21" t="n">
        <v>221624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6</v>
      </c>
      <c r="I68" s="24" t="n">
        <v>0</v>
      </c>
      <c r="J68" s="25" t="n">
        <v>26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01.53</v>
      </c>
      <c r="F69" s="31" t="n">
        <v>0</v>
      </c>
      <c r="G69" s="32" t="n">
        <v>3001.53</v>
      </c>
      <c r="H69" s="30" t="n">
        <v>218623.07</v>
      </c>
      <c r="I69" s="31" t="n">
        <v>0</v>
      </c>
      <c r="J69" s="32" t="n">
        <v>218623.07</v>
      </c>
      <c r="K69" s="32" t="n">
        <v>221624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6</v>
      </c>
      <c r="I70" s="14" t="n">
        <v>0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01.53</v>
      </c>
      <c r="F71" s="31" t="n">
        <v>0</v>
      </c>
      <c r="G71" s="32" t="n">
        <v>3001.53</v>
      </c>
      <c r="H71" s="30" t="n">
        <v>218623.07</v>
      </c>
      <c r="I71" s="31" t="n">
        <v>0</v>
      </c>
      <c r="J71" s="32" t="n">
        <v>218623.07</v>
      </c>
      <c r="K71" s="32" t="n">
        <v>221624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</v>
      </c>
      <c r="I72" s="14" t="n">
        <v>0</v>
      </c>
      <c r="J72" s="15" t="n">
        <v>1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14.07</v>
      </c>
      <c r="F73" s="20" t="n">
        <v>0</v>
      </c>
      <c r="G73" s="21" t="n">
        <v>2314.07</v>
      </c>
      <c r="H73" s="19" t="n">
        <v>2172.19</v>
      </c>
      <c r="I73" s="20" t="n">
        <v>0</v>
      </c>
      <c r="J73" s="21" t="n">
        <v>2172.19</v>
      </c>
      <c r="K73" s="21" t="n">
        <v>4486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</v>
      </c>
      <c r="I76" s="24" t="n">
        <v>0</v>
      </c>
      <c r="J76" s="25" t="n">
        <v>1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14.07</v>
      </c>
      <c r="F77" s="31" t="n">
        <v>0</v>
      </c>
      <c r="G77" s="32" t="n">
        <v>2314.07</v>
      </c>
      <c r="H77" s="30" t="n">
        <v>2172.19</v>
      </c>
      <c r="I77" s="31" t="n">
        <v>0</v>
      </c>
      <c r="J77" s="32" t="n">
        <v>2172.19</v>
      </c>
      <c r="K77" s="32" t="n">
        <v>448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46</v>
      </c>
      <c r="I78" s="14" t="n">
        <v>2</v>
      </c>
      <c r="J78" s="15" t="n">
        <v>48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01.53</v>
      </c>
      <c r="F79" s="20" t="n">
        <v>0</v>
      </c>
      <c r="G79" s="21" t="n">
        <v>3001.53</v>
      </c>
      <c r="H79" s="19" t="n">
        <v>313915.5</v>
      </c>
      <c r="I79" s="20" t="n">
        <v>2671.61</v>
      </c>
      <c r="J79" s="21" t="n">
        <v>316587.11</v>
      </c>
      <c r="K79" s="21" t="n">
        <v>319588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5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609.73</v>
      </c>
      <c r="I81" s="20" t="n">
        <v>65025.64</v>
      </c>
      <c r="J81" s="21" t="n">
        <v>69635.37</v>
      </c>
      <c r="K81" s="21" t="n">
        <v>69635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48</v>
      </c>
      <c r="I82" s="24" t="n">
        <v>7</v>
      </c>
      <c r="J82" s="25" t="n">
        <v>55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01.53</v>
      </c>
      <c r="F83" s="31" t="n">
        <v>0</v>
      </c>
      <c r="G83" s="32" t="n">
        <v>3001.53</v>
      </c>
      <c r="H83" s="30" t="n">
        <v>318525.23</v>
      </c>
      <c r="I83" s="31" t="n">
        <v>67697.25</v>
      </c>
      <c r="J83" s="32" t="n">
        <v>386222.48</v>
      </c>
      <c r="K83" s="32" t="n">
        <v>389224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9</v>
      </c>
      <c r="I84" s="14" t="n">
        <v>7</v>
      </c>
      <c r="J84" s="15" t="n">
        <v>56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15.6</v>
      </c>
      <c r="F85" s="31" t="n">
        <v>0</v>
      </c>
      <c r="G85" s="32" t="n">
        <v>5315.6</v>
      </c>
      <c r="H85" s="30" t="n">
        <v>320697.42</v>
      </c>
      <c r="I85" s="31" t="n">
        <v>67697.25</v>
      </c>
      <c r="J85" s="32" t="n">
        <v>388394.67</v>
      </c>
      <c r="K85" s="32" t="n">
        <v>393710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997.19</v>
      </c>
      <c r="I9" s="20" t="n">
        <v>0</v>
      </c>
      <c r="J9" s="21" t="n">
        <v>997.19</v>
      </c>
      <c r="K9" s="21" t="n">
        <v>997.1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97.19</v>
      </c>
      <c r="I13" s="31" t="n">
        <v>0</v>
      </c>
      <c r="J13" s="32" t="n">
        <v>997.19</v>
      </c>
      <c r="K13" s="32" t="n">
        <v>997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739.36</v>
      </c>
      <c r="I15" s="20" t="n">
        <v>0</v>
      </c>
      <c r="J15" s="21" t="n">
        <v>6739.36</v>
      </c>
      <c r="K15" s="21" t="n">
        <v>6739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91.51</v>
      </c>
      <c r="I17" s="20" t="n">
        <v>0</v>
      </c>
      <c r="J17" s="21" t="n">
        <v>791.51</v>
      </c>
      <c r="K17" s="21" t="n">
        <v>791.5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0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530.87</v>
      </c>
      <c r="I19" s="31" t="n">
        <v>0</v>
      </c>
      <c r="J19" s="32" t="n">
        <v>7530.87</v>
      </c>
      <c r="K19" s="32" t="n">
        <v>7530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0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528.06</v>
      </c>
      <c r="I21" s="31" t="n">
        <v>0</v>
      </c>
      <c r="J21" s="32" t="n">
        <v>8528.06</v>
      </c>
      <c r="K21" s="32" t="n">
        <v>8528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718.99</v>
      </c>
      <c r="I23" s="20" t="n">
        <v>0</v>
      </c>
      <c r="J23" s="21" t="n">
        <v>3718.99</v>
      </c>
      <c r="K23" s="21" t="n">
        <v>3718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718.99</v>
      </c>
      <c r="I27" s="31" t="n">
        <v>0</v>
      </c>
      <c r="J27" s="32" t="n">
        <v>3718.99</v>
      </c>
      <c r="K27" s="32" t="n">
        <v>3718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87.84</v>
      </c>
      <c r="I29" s="20" t="n">
        <v>0</v>
      </c>
      <c r="J29" s="21" t="n">
        <v>2487.84</v>
      </c>
      <c r="K29" s="21" t="n">
        <v>2487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87.84</v>
      </c>
      <c r="I33" s="31" t="n">
        <v>0</v>
      </c>
      <c r="J33" s="32" t="n">
        <v>2487.84</v>
      </c>
      <c r="K33" s="32" t="n">
        <v>2487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0</v>
      </c>
      <c r="J34" s="15" t="n">
        <v>3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206.83</v>
      </c>
      <c r="I35" s="31" t="n">
        <v>0</v>
      </c>
      <c r="J35" s="32" t="n">
        <v>6206.83</v>
      </c>
      <c r="K35" s="32" t="n">
        <v>6206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254.95</v>
      </c>
      <c r="I37" s="20" t="n">
        <v>2378.02</v>
      </c>
      <c r="J37" s="21" t="n">
        <v>8632.97</v>
      </c>
      <c r="K37" s="21" t="n">
        <v>8632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254.95</v>
      </c>
      <c r="I41" s="31" t="n">
        <v>2378.02</v>
      </c>
      <c r="J41" s="32" t="n">
        <v>8632.97</v>
      </c>
      <c r="K41" s="32" t="n">
        <v>8632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2464.34</v>
      </c>
      <c r="J43" s="21" t="n">
        <v>12464.34</v>
      </c>
      <c r="K43" s="21" t="n">
        <v>12464.3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464.34</v>
      </c>
      <c r="I45" s="20" t="n">
        <v>0</v>
      </c>
      <c r="J45" s="21" t="n">
        <v>12464.34</v>
      </c>
      <c r="K45" s="21" t="n">
        <v>12464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464.34</v>
      </c>
      <c r="I47" s="31" t="n">
        <v>12464.34</v>
      </c>
      <c r="J47" s="32" t="n">
        <v>24928.68</v>
      </c>
      <c r="K47" s="32" t="n">
        <v>24928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2</v>
      </c>
      <c r="J48" s="15" t="n">
        <v>5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719.29</v>
      </c>
      <c r="I49" s="31" t="n">
        <v>14842.36</v>
      </c>
      <c r="J49" s="32" t="n">
        <v>33561.65</v>
      </c>
      <c r="K49" s="32" t="n">
        <v>33561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754</v>
      </c>
      <c r="I59" s="20" t="n">
        <v>0</v>
      </c>
      <c r="J59" s="21" t="n">
        <v>13754</v>
      </c>
      <c r="K59" s="21" t="n">
        <v>137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754</v>
      </c>
      <c r="I63" s="31" t="n">
        <v>0</v>
      </c>
      <c r="J63" s="32" t="n">
        <v>13754</v>
      </c>
      <c r="K63" s="32" t="n">
        <v>137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0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8203.8</v>
      </c>
      <c r="I65" s="20" t="n">
        <v>0</v>
      </c>
      <c r="J65" s="21" t="n">
        <v>58203.8</v>
      </c>
      <c r="K65" s="21" t="n">
        <v>58203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2356.7</v>
      </c>
      <c r="F67" s="20" t="n">
        <v>0</v>
      </c>
      <c r="G67" s="21" t="n">
        <v>92356.7</v>
      </c>
      <c r="H67" s="19" t="n">
        <v>17287.87</v>
      </c>
      <c r="I67" s="20" t="n">
        <v>32522.47</v>
      </c>
      <c r="J67" s="21" t="n">
        <v>49810.34</v>
      </c>
      <c r="K67" s="21" t="n">
        <v>142167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1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2356.7</v>
      </c>
      <c r="F69" s="31" t="n">
        <v>0</v>
      </c>
      <c r="G69" s="32" t="n">
        <v>92356.7</v>
      </c>
      <c r="H69" s="30" t="n">
        <v>75491.67</v>
      </c>
      <c r="I69" s="31" t="n">
        <v>32522.47</v>
      </c>
      <c r="J69" s="32" t="n">
        <v>108014.14</v>
      </c>
      <c r="K69" s="32" t="n">
        <v>200370.8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</v>
      </c>
      <c r="I70" s="14" t="n">
        <v>1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356.7</v>
      </c>
      <c r="F71" s="31" t="n">
        <v>0</v>
      </c>
      <c r="G71" s="32" t="n">
        <v>92356.7</v>
      </c>
      <c r="H71" s="30" t="n">
        <v>89245.67</v>
      </c>
      <c r="I71" s="31" t="n">
        <v>32522.47</v>
      </c>
      <c r="J71" s="32" t="n">
        <v>121768.14</v>
      </c>
      <c r="K71" s="32" t="n">
        <v>214124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7</v>
      </c>
      <c r="I72" s="14" t="n">
        <v>1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4725.13</v>
      </c>
      <c r="I73" s="20" t="n">
        <v>2378.02</v>
      </c>
      <c r="J73" s="21" t="n">
        <v>27103.15</v>
      </c>
      <c r="K73" s="21" t="n">
        <v>27103.1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7</v>
      </c>
      <c r="I76" s="24" t="n">
        <v>1</v>
      </c>
      <c r="J76" s="25" t="n">
        <v>8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4725.13</v>
      </c>
      <c r="I77" s="31" t="n">
        <v>2378.02</v>
      </c>
      <c r="J77" s="32" t="n">
        <v>27103.15</v>
      </c>
      <c r="K77" s="32" t="n">
        <v>27103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1</v>
      </c>
      <c r="J78" s="15" t="n">
        <v>12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7431</v>
      </c>
      <c r="I79" s="20" t="n">
        <v>12464.34</v>
      </c>
      <c r="J79" s="21" t="n">
        <v>79895.34</v>
      </c>
      <c r="K79" s="21" t="n">
        <v>79895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1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2356.7</v>
      </c>
      <c r="F81" s="20" t="n">
        <v>0</v>
      </c>
      <c r="G81" s="21" t="n">
        <v>92356.7</v>
      </c>
      <c r="H81" s="19" t="n">
        <v>30543.72</v>
      </c>
      <c r="I81" s="20" t="n">
        <v>32522.47</v>
      </c>
      <c r="J81" s="21" t="n">
        <v>63066.19</v>
      </c>
      <c r="K81" s="21" t="n">
        <v>155422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5</v>
      </c>
      <c r="I82" s="24" t="n">
        <v>2</v>
      </c>
      <c r="J82" s="25" t="n">
        <v>17</v>
      </c>
      <c r="K82" s="25" t="n">
        <v>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2356.7</v>
      </c>
      <c r="F83" s="31" t="n">
        <v>0</v>
      </c>
      <c r="G83" s="32" t="n">
        <v>92356.7</v>
      </c>
      <c r="H83" s="30" t="n">
        <v>97974.72</v>
      </c>
      <c r="I83" s="31" t="n">
        <v>44986.81</v>
      </c>
      <c r="J83" s="32" t="n">
        <v>142961.53</v>
      </c>
      <c r="K83" s="32" t="n">
        <v>235318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2</v>
      </c>
      <c r="I84" s="14" t="n">
        <v>3</v>
      </c>
      <c r="J84" s="15" t="n">
        <v>25</v>
      </c>
      <c r="K84" s="15" t="n">
        <v>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356.7</v>
      </c>
      <c r="F85" s="31" t="n">
        <v>0</v>
      </c>
      <c r="G85" s="32" t="n">
        <v>92356.7</v>
      </c>
      <c r="H85" s="30" t="n">
        <v>122699.85</v>
      </c>
      <c r="I85" s="31" t="n">
        <v>47364.83</v>
      </c>
      <c r="J85" s="32" t="n">
        <v>170064.68</v>
      </c>
      <c r="K85" s="32" t="n">
        <v>262421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466.09</v>
      </c>
      <c r="I9" s="20" t="n">
        <v>0</v>
      </c>
      <c r="J9" s="21" t="n">
        <v>2466.09</v>
      </c>
      <c r="K9" s="21" t="n">
        <v>2466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466.09</v>
      </c>
      <c r="I13" s="31" t="n">
        <v>0</v>
      </c>
      <c r="J13" s="32" t="n">
        <v>2466.09</v>
      </c>
      <c r="K13" s="32" t="n">
        <v>2466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661.55</v>
      </c>
      <c r="F15" s="20" t="n">
        <v>0</v>
      </c>
      <c r="G15" s="21" t="n">
        <v>16661.55</v>
      </c>
      <c r="H15" s="19" t="n">
        <v>17766.7</v>
      </c>
      <c r="I15" s="20" t="n">
        <v>6868.46</v>
      </c>
      <c r="J15" s="21" t="n">
        <v>24635.16</v>
      </c>
      <c r="K15" s="21" t="n">
        <v>41296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199.74</v>
      </c>
      <c r="I17" s="20" t="n">
        <v>0</v>
      </c>
      <c r="J17" s="21" t="n">
        <v>38199.74</v>
      </c>
      <c r="K17" s="21" t="n">
        <v>38199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1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661.55</v>
      </c>
      <c r="F19" s="31" t="n">
        <v>0</v>
      </c>
      <c r="G19" s="32" t="n">
        <v>16661.55</v>
      </c>
      <c r="H19" s="30" t="n">
        <v>55966.44</v>
      </c>
      <c r="I19" s="31" t="n">
        <v>6868.46</v>
      </c>
      <c r="J19" s="32" t="n">
        <v>62834.9</v>
      </c>
      <c r="K19" s="32" t="n">
        <v>79496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1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661.55</v>
      </c>
      <c r="F21" s="31" t="n">
        <v>0</v>
      </c>
      <c r="G21" s="32" t="n">
        <v>16661.55</v>
      </c>
      <c r="H21" s="30" t="n">
        <v>58432.53</v>
      </c>
      <c r="I21" s="31" t="n">
        <v>6868.46</v>
      </c>
      <c r="J21" s="32" t="n">
        <v>65300.99</v>
      </c>
      <c r="K21" s="32" t="n">
        <v>81962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691.51</v>
      </c>
      <c r="I23" s="20" t="n">
        <v>0</v>
      </c>
      <c r="J23" s="21" t="n">
        <v>8691.51</v>
      </c>
      <c r="K23" s="21" t="n">
        <v>8691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691.51</v>
      </c>
      <c r="I27" s="31" t="n">
        <v>0</v>
      </c>
      <c r="J27" s="32" t="n">
        <v>8691.51</v>
      </c>
      <c r="K27" s="32" t="n">
        <v>8691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8562.94</v>
      </c>
      <c r="I29" s="20" t="n">
        <v>0</v>
      </c>
      <c r="J29" s="21" t="n">
        <v>48562.94</v>
      </c>
      <c r="K29" s="21" t="n">
        <v>4856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6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9963.24</v>
      </c>
      <c r="J31" s="21" t="n">
        <v>49963.24</v>
      </c>
      <c r="K31" s="21" t="n">
        <v>49963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6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8562.94</v>
      </c>
      <c r="I33" s="31" t="n">
        <v>49963.24</v>
      </c>
      <c r="J33" s="32" t="n">
        <v>98526.18</v>
      </c>
      <c r="K33" s="32" t="n">
        <v>98526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6</v>
      </c>
      <c r="J34" s="15" t="n">
        <v>12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7254.45</v>
      </c>
      <c r="I35" s="31" t="n">
        <v>49963.24</v>
      </c>
      <c r="J35" s="32" t="n">
        <v>107217.69</v>
      </c>
      <c r="K35" s="32" t="n">
        <v>107217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412.59</v>
      </c>
      <c r="I37" s="20" t="n">
        <v>0</v>
      </c>
      <c r="J37" s="21" t="n">
        <v>13412.59</v>
      </c>
      <c r="K37" s="21" t="n">
        <v>13412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0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412.59</v>
      </c>
      <c r="I41" s="31" t="n">
        <v>0</v>
      </c>
      <c r="J41" s="32" t="n">
        <v>13412.59</v>
      </c>
      <c r="K41" s="32" t="n">
        <v>13412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1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004.55</v>
      </c>
      <c r="I43" s="20" t="n">
        <v>4283.95</v>
      </c>
      <c r="J43" s="21" t="n">
        <v>38288.5</v>
      </c>
      <c r="K43" s="21" t="n">
        <v>38288.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4240.68</v>
      </c>
      <c r="J45" s="21" t="n">
        <v>54240.68</v>
      </c>
      <c r="K45" s="21" t="n">
        <v>54240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4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004.55</v>
      </c>
      <c r="I47" s="31" t="n">
        <v>58524.63</v>
      </c>
      <c r="J47" s="32" t="n">
        <v>92529.18</v>
      </c>
      <c r="K47" s="32" t="n">
        <v>92529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</v>
      </c>
      <c r="I48" s="14" t="n">
        <v>4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7417.14</v>
      </c>
      <c r="I49" s="31" t="n">
        <v>58524.63</v>
      </c>
      <c r="J49" s="32" t="n">
        <v>105941.77</v>
      </c>
      <c r="K49" s="32" t="n">
        <v>105941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0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890.97</v>
      </c>
      <c r="I59" s="20" t="n">
        <v>0</v>
      </c>
      <c r="J59" s="21" t="n">
        <v>34890.97</v>
      </c>
      <c r="K59" s="21" t="n">
        <v>34890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0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890.97</v>
      </c>
      <c r="I63" s="31" t="n">
        <v>0</v>
      </c>
      <c r="J63" s="32" t="n">
        <v>34890.97</v>
      </c>
      <c r="K63" s="32" t="n">
        <v>34890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63</v>
      </c>
      <c r="F67" s="20" t="n">
        <v>0</v>
      </c>
      <c r="G67" s="21" t="n">
        <v>2163</v>
      </c>
      <c r="H67" s="19" t="n">
        <v>7924.9</v>
      </c>
      <c r="I67" s="20" t="n">
        <v>2271791.42</v>
      </c>
      <c r="J67" s="21" t="n">
        <v>2279716.32</v>
      </c>
      <c r="K67" s="21" t="n">
        <v>2281879.3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3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63</v>
      </c>
      <c r="F69" s="31" t="n">
        <v>0</v>
      </c>
      <c r="G69" s="32" t="n">
        <v>2163</v>
      </c>
      <c r="H69" s="30" t="n">
        <v>7924.9</v>
      </c>
      <c r="I69" s="31" t="n">
        <v>2271791.42</v>
      </c>
      <c r="J69" s="32" t="n">
        <v>2279716.32</v>
      </c>
      <c r="K69" s="32" t="n">
        <v>2281879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9</v>
      </c>
      <c r="I70" s="14" t="n">
        <v>3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63</v>
      </c>
      <c r="F71" s="31" t="n">
        <v>0</v>
      </c>
      <c r="G71" s="32" t="n">
        <v>2163</v>
      </c>
      <c r="H71" s="30" t="n">
        <v>42815.87</v>
      </c>
      <c r="I71" s="31" t="n">
        <v>2271791.42</v>
      </c>
      <c r="J71" s="32" t="n">
        <v>2314607.29</v>
      </c>
      <c r="K71" s="32" t="n">
        <v>2316770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8</v>
      </c>
      <c r="I72" s="14" t="n">
        <v>0</v>
      </c>
      <c r="J72" s="15" t="n">
        <v>28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9461.16</v>
      </c>
      <c r="I73" s="20" t="n">
        <v>0</v>
      </c>
      <c r="J73" s="21" t="n">
        <v>59461.16</v>
      </c>
      <c r="K73" s="21" t="n">
        <v>59461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8</v>
      </c>
      <c r="I76" s="24" t="n">
        <v>0</v>
      </c>
      <c r="J76" s="25" t="n">
        <v>28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9461.16</v>
      </c>
      <c r="I77" s="31" t="n">
        <v>0</v>
      </c>
      <c r="J77" s="32" t="n">
        <v>59461.16</v>
      </c>
      <c r="K77" s="32" t="n">
        <v>59461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0</v>
      </c>
      <c r="I78" s="14" t="n">
        <v>2</v>
      </c>
      <c r="J78" s="15" t="n">
        <v>12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661.55</v>
      </c>
      <c r="F79" s="20" t="n">
        <v>0</v>
      </c>
      <c r="G79" s="21" t="n">
        <v>16661.55</v>
      </c>
      <c r="H79" s="19" t="n">
        <v>100334.19</v>
      </c>
      <c r="I79" s="20" t="n">
        <v>11152.41</v>
      </c>
      <c r="J79" s="21" t="n">
        <v>111486.6</v>
      </c>
      <c r="K79" s="21" t="n">
        <v>128148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12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63</v>
      </c>
      <c r="F81" s="20" t="n">
        <v>0</v>
      </c>
      <c r="G81" s="21" t="n">
        <v>2163</v>
      </c>
      <c r="H81" s="19" t="n">
        <v>46124.64</v>
      </c>
      <c r="I81" s="20" t="n">
        <v>2375995.34</v>
      </c>
      <c r="J81" s="21" t="n">
        <v>2422119.98</v>
      </c>
      <c r="K81" s="21" t="n">
        <v>2424282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5</v>
      </c>
      <c r="I82" s="24" t="n">
        <v>14</v>
      </c>
      <c r="J82" s="25" t="n">
        <v>29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824.55</v>
      </c>
      <c r="F83" s="31" t="n">
        <v>0</v>
      </c>
      <c r="G83" s="32" t="n">
        <v>18824.55</v>
      </c>
      <c r="H83" s="30" t="n">
        <v>146458.83</v>
      </c>
      <c r="I83" s="31" t="n">
        <v>2387147.75</v>
      </c>
      <c r="J83" s="32" t="n">
        <v>2533606.58</v>
      </c>
      <c r="K83" s="32" t="n">
        <v>2552431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3</v>
      </c>
      <c r="I84" s="14" t="n">
        <v>14</v>
      </c>
      <c r="J84" s="15" t="n">
        <v>57</v>
      </c>
      <c r="K84" s="15" t="n">
        <v>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824.55</v>
      </c>
      <c r="F85" s="31" t="n">
        <v>0</v>
      </c>
      <c r="G85" s="32" t="n">
        <v>18824.55</v>
      </c>
      <c r="H85" s="30" t="n">
        <v>205919.99</v>
      </c>
      <c r="I85" s="31" t="n">
        <v>2387147.75</v>
      </c>
      <c r="J85" s="32" t="n">
        <v>2593067.74</v>
      </c>
      <c r="K85" s="32" t="n">
        <v>2611892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0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50</v>
      </c>
      <c r="F23" s="20" t="n">
        <v>0</v>
      </c>
      <c r="G23" s="21" t="n">
        <v>5950</v>
      </c>
      <c r="H23" s="19" t="n">
        <v>9723.9</v>
      </c>
      <c r="I23" s="20" t="n">
        <v>0</v>
      </c>
      <c r="J23" s="21" t="n">
        <v>9723.9</v>
      </c>
      <c r="K23" s="21" t="n">
        <v>15673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81</v>
      </c>
      <c r="J25" s="21" t="n">
        <v>381</v>
      </c>
      <c r="K25" s="21" t="n">
        <v>3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1</v>
      </c>
      <c r="J26" s="25" t="n">
        <v>4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50</v>
      </c>
      <c r="F27" s="31" t="n">
        <v>0</v>
      </c>
      <c r="G27" s="32" t="n">
        <v>5950</v>
      </c>
      <c r="H27" s="30" t="n">
        <v>9723.9</v>
      </c>
      <c r="I27" s="31" t="n">
        <v>381</v>
      </c>
      <c r="J27" s="32" t="n">
        <v>10104.9</v>
      </c>
      <c r="K27" s="32" t="n">
        <v>16054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28</v>
      </c>
      <c r="I29" s="20" t="n">
        <v>1829.56</v>
      </c>
      <c r="J29" s="21" t="n">
        <v>8257.56</v>
      </c>
      <c r="K29" s="21" t="n">
        <v>8257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732.12</v>
      </c>
      <c r="I31" s="20" t="n">
        <v>18113.48</v>
      </c>
      <c r="J31" s="21" t="n">
        <v>25845.6</v>
      </c>
      <c r="K31" s="21" t="n">
        <v>25845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160.12</v>
      </c>
      <c r="I33" s="31" t="n">
        <v>19943.04</v>
      </c>
      <c r="J33" s="32" t="n">
        <v>34103.16</v>
      </c>
      <c r="K33" s="32" t="n">
        <v>34103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7</v>
      </c>
      <c r="I34" s="14" t="n">
        <v>4</v>
      </c>
      <c r="J34" s="15" t="n">
        <v>11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50</v>
      </c>
      <c r="F35" s="31" t="n">
        <v>0</v>
      </c>
      <c r="G35" s="32" t="n">
        <v>5950</v>
      </c>
      <c r="H35" s="30" t="n">
        <v>23884.02</v>
      </c>
      <c r="I35" s="31" t="n">
        <v>20324.04</v>
      </c>
      <c r="J35" s="32" t="n">
        <v>44208.06</v>
      </c>
      <c r="K35" s="32" t="n">
        <v>50158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0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137.54</v>
      </c>
      <c r="I37" s="20" t="n">
        <v>0</v>
      </c>
      <c r="J37" s="21" t="n">
        <v>15137.54</v>
      </c>
      <c r="K37" s="21" t="n">
        <v>15137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137.54</v>
      </c>
      <c r="I41" s="31" t="n">
        <v>0</v>
      </c>
      <c r="J41" s="32" t="n">
        <v>15137.54</v>
      </c>
      <c r="K41" s="32" t="n">
        <v>15137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537.26</v>
      </c>
      <c r="I43" s="20" t="n">
        <v>6024.13</v>
      </c>
      <c r="J43" s="21" t="n">
        <v>15561.39</v>
      </c>
      <c r="K43" s="21" t="n">
        <v>15561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46721</v>
      </c>
      <c r="J45" s="21" t="n">
        <v>146721</v>
      </c>
      <c r="K45" s="21" t="n">
        <v>1467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3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537.26</v>
      </c>
      <c r="I47" s="31" t="n">
        <v>152745.13</v>
      </c>
      <c r="J47" s="32" t="n">
        <v>162282.39</v>
      </c>
      <c r="K47" s="32" t="n">
        <v>162282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3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4674.8</v>
      </c>
      <c r="I49" s="31" t="n">
        <v>152745.13</v>
      </c>
      <c r="J49" s="32" t="n">
        <v>177419.93</v>
      </c>
      <c r="K49" s="32" t="n">
        <v>177419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54.93</v>
      </c>
      <c r="I59" s="20" t="n">
        <v>0</v>
      </c>
      <c r="J59" s="21" t="n">
        <v>2454.93</v>
      </c>
      <c r="K59" s="21" t="n">
        <v>2454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54.93</v>
      </c>
      <c r="I63" s="31" t="n">
        <v>0</v>
      </c>
      <c r="J63" s="32" t="n">
        <v>2454.93</v>
      </c>
      <c r="K63" s="32" t="n">
        <v>2454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2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528</v>
      </c>
      <c r="F65" s="20" t="n">
        <v>0</v>
      </c>
      <c r="G65" s="21" t="n">
        <v>7528</v>
      </c>
      <c r="H65" s="19" t="n">
        <v>0</v>
      </c>
      <c r="I65" s="20" t="n">
        <v>2977.33</v>
      </c>
      <c r="J65" s="21" t="n">
        <v>2977.33</v>
      </c>
      <c r="K65" s="21" t="n">
        <v>10505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6754.89</v>
      </c>
      <c r="J67" s="21" t="n">
        <v>6754.89</v>
      </c>
      <c r="K67" s="21" t="n">
        <v>6754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0</v>
      </c>
      <c r="I68" s="24" t="n">
        <v>3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28</v>
      </c>
      <c r="F69" s="31" t="n">
        <v>0</v>
      </c>
      <c r="G69" s="32" t="n">
        <v>7528</v>
      </c>
      <c r="H69" s="30" t="n">
        <v>0</v>
      </c>
      <c r="I69" s="31" t="n">
        <v>9732.22</v>
      </c>
      <c r="J69" s="32" t="n">
        <v>9732.22</v>
      </c>
      <c r="K69" s="32" t="n">
        <v>17260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</v>
      </c>
      <c r="I70" s="14" t="n">
        <v>3</v>
      </c>
      <c r="J70" s="15" t="n">
        <v>4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28</v>
      </c>
      <c r="F71" s="31" t="n">
        <v>0</v>
      </c>
      <c r="G71" s="32" t="n">
        <v>7528</v>
      </c>
      <c r="H71" s="30" t="n">
        <v>2454.93</v>
      </c>
      <c r="I71" s="31" t="n">
        <v>9732.22</v>
      </c>
      <c r="J71" s="32" t="n">
        <v>12187.15</v>
      </c>
      <c r="K71" s="32" t="n">
        <v>19715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0</v>
      </c>
      <c r="I72" s="14" t="n">
        <v>0</v>
      </c>
      <c r="J72" s="15" t="n">
        <v>10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50</v>
      </c>
      <c r="F73" s="20" t="n">
        <v>0</v>
      </c>
      <c r="G73" s="21" t="n">
        <v>5950</v>
      </c>
      <c r="H73" s="19" t="n">
        <v>27316.37</v>
      </c>
      <c r="I73" s="20" t="n">
        <v>0</v>
      </c>
      <c r="J73" s="21" t="n">
        <v>27316.37</v>
      </c>
      <c r="K73" s="21" t="n">
        <v>33266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381</v>
      </c>
      <c r="J75" s="21" t="n">
        <v>381</v>
      </c>
      <c r="K75" s="21" t="n">
        <v>3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0</v>
      </c>
      <c r="I76" s="24" t="n">
        <v>1</v>
      </c>
      <c r="J76" s="25" t="n">
        <v>11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50</v>
      </c>
      <c r="F77" s="31" t="n">
        <v>0</v>
      </c>
      <c r="G77" s="32" t="n">
        <v>5950</v>
      </c>
      <c r="H77" s="30" t="n">
        <v>27316.37</v>
      </c>
      <c r="I77" s="31" t="n">
        <v>381</v>
      </c>
      <c r="J77" s="32" t="n">
        <v>27697.37</v>
      </c>
      <c r="K77" s="32" t="n">
        <v>33647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5</v>
      </c>
      <c r="J78" s="15" t="n">
        <v>10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528</v>
      </c>
      <c r="F79" s="20" t="n">
        <v>0</v>
      </c>
      <c r="G79" s="21" t="n">
        <v>7528</v>
      </c>
      <c r="H79" s="19" t="n">
        <v>15965.26</v>
      </c>
      <c r="I79" s="20" t="n">
        <v>10831.02</v>
      </c>
      <c r="J79" s="21" t="n">
        <v>26796.28</v>
      </c>
      <c r="K79" s="21" t="n">
        <v>34324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4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732.12</v>
      </c>
      <c r="I81" s="20" t="n">
        <v>171589.37</v>
      </c>
      <c r="J81" s="21" t="n">
        <v>179321.49</v>
      </c>
      <c r="K81" s="21" t="n">
        <v>179321.4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7</v>
      </c>
      <c r="I82" s="24" t="n">
        <v>9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528</v>
      </c>
      <c r="F83" s="31" t="n">
        <v>0</v>
      </c>
      <c r="G83" s="32" t="n">
        <v>7528</v>
      </c>
      <c r="H83" s="30" t="n">
        <v>23697.38</v>
      </c>
      <c r="I83" s="31" t="n">
        <v>182420.39</v>
      </c>
      <c r="J83" s="32" t="n">
        <v>206117.77</v>
      </c>
      <c r="K83" s="32" t="n">
        <v>213645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17</v>
      </c>
      <c r="I84" s="14" t="n">
        <v>10</v>
      </c>
      <c r="J84" s="15" t="n">
        <v>27</v>
      </c>
      <c r="K84" s="15" t="n">
        <v>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478</v>
      </c>
      <c r="F85" s="31" t="n">
        <v>0</v>
      </c>
      <c r="G85" s="32" t="n">
        <v>13478</v>
      </c>
      <c r="H85" s="30" t="n">
        <v>51013.75</v>
      </c>
      <c r="I85" s="31" t="n">
        <v>182801.39</v>
      </c>
      <c r="J85" s="32" t="n">
        <v>233815.14</v>
      </c>
      <c r="K85" s="32" t="n">
        <v>247293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0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571.2</v>
      </c>
      <c r="I15" s="20" t="n">
        <v>0</v>
      </c>
      <c r="J15" s="21" t="n">
        <v>16571.2</v>
      </c>
      <c r="K15" s="21" t="n">
        <v>16571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962.69</v>
      </c>
      <c r="I17" s="20" t="n">
        <v>438536.68</v>
      </c>
      <c r="J17" s="21" t="n">
        <v>462499.37</v>
      </c>
      <c r="K17" s="21" t="n">
        <v>462499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4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533.89</v>
      </c>
      <c r="I19" s="31" t="n">
        <v>438536.68</v>
      </c>
      <c r="J19" s="32" t="n">
        <v>479070.57</v>
      </c>
      <c r="K19" s="32" t="n">
        <v>479070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4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0533.89</v>
      </c>
      <c r="I21" s="31" t="n">
        <v>438536.68</v>
      </c>
      <c r="J21" s="32" t="n">
        <v>479070.57</v>
      </c>
      <c r="K21" s="32" t="n">
        <v>479070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0</v>
      </c>
      <c r="I22" s="14" t="n">
        <v>0</v>
      </c>
      <c r="J22" s="15" t="n">
        <v>0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156</v>
      </c>
      <c r="F23" s="20" t="n">
        <v>0</v>
      </c>
      <c r="G23" s="21" t="n">
        <v>27156</v>
      </c>
      <c r="H23" s="19" t="n">
        <v>0</v>
      </c>
      <c r="I23" s="20" t="n">
        <v>0</v>
      </c>
      <c r="J23" s="21" t="n">
        <v>0</v>
      </c>
      <c r="K23" s="21" t="n">
        <v>271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0</v>
      </c>
      <c r="I26" s="24" t="n">
        <v>0</v>
      </c>
      <c r="J26" s="25" t="n">
        <v>0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156</v>
      </c>
      <c r="F27" s="31" t="n">
        <v>0</v>
      </c>
      <c r="G27" s="32" t="n">
        <v>27156</v>
      </c>
      <c r="H27" s="30" t="n">
        <v>0</v>
      </c>
      <c r="I27" s="31" t="n">
        <v>0</v>
      </c>
      <c r="J27" s="32" t="n">
        <v>0</v>
      </c>
      <c r="K27" s="32" t="n">
        <v>271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1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8986</v>
      </c>
      <c r="F29" s="20" t="n">
        <v>0</v>
      </c>
      <c r="G29" s="21" t="n">
        <v>148986</v>
      </c>
      <c r="H29" s="19" t="n">
        <v>12818.64</v>
      </c>
      <c r="I29" s="20" t="n">
        <v>2584.03</v>
      </c>
      <c r="J29" s="21" t="n">
        <v>15402.67</v>
      </c>
      <c r="K29" s="21" t="n">
        <v>164388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2377.75</v>
      </c>
      <c r="I31" s="20" t="n">
        <v>0</v>
      </c>
      <c r="J31" s="21" t="n">
        <v>52377.75</v>
      </c>
      <c r="K31" s="21" t="n">
        <v>52377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1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8986</v>
      </c>
      <c r="F33" s="31" t="n">
        <v>0</v>
      </c>
      <c r="G33" s="32" t="n">
        <v>148986</v>
      </c>
      <c r="H33" s="30" t="n">
        <v>65196.39</v>
      </c>
      <c r="I33" s="31" t="n">
        <v>2584.03</v>
      </c>
      <c r="J33" s="32" t="n">
        <v>67780.42</v>
      </c>
      <c r="K33" s="32" t="n">
        <v>216766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6</v>
      </c>
      <c r="I34" s="14" t="n">
        <v>1</v>
      </c>
      <c r="J34" s="15" t="n">
        <v>7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6142</v>
      </c>
      <c r="F35" s="31" t="n">
        <v>0</v>
      </c>
      <c r="G35" s="32" t="n">
        <v>176142</v>
      </c>
      <c r="H35" s="30" t="n">
        <v>65196.39</v>
      </c>
      <c r="I35" s="31" t="n">
        <v>2584.03</v>
      </c>
      <c r="J35" s="32" t="n">
        <v>67780.42</v>
      </c>
      <c r="K35" s="32" t="n">
        <v>243922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800.35</v>
      </c>
      <c r="I39" s="20" t="n">
        <v>0</v>
      </c>
      <c r="J39" s="21" t="n">
        <v>8800.35</v>
      </c>
      <c r="K39" s="21" t="n">
        <v>8800.3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800.35</v>
      </c>
      <c r="I41" s="31" t="n">
        <v>0</v>
      </c>
      <c r="J41" s="32" t="n">
        <v>8800.35</v>
      </c>
      <c r="K41" s="32" t="n">
        <v>8800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520.36</v>
      </c>
      <c r="I43" s="20" t="n">
        <v>0</v>
      </c>
      <c r="J43" s="21" t="n">
        <v>19520.36</v>
      </c>
      <c r="K43" s="21" t="n">
        <v>19520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97.98</v>
      </c>
      <c r="I45" s="20" t="n">
        <v>22353.21</v>
      </c>
      <c r="J45" s="21" t="n">
        <v>28151.19</v>
      </c>
      <c r="K45" s="21" t="n">
        <v>28151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318.34</v>
      </c>
      <c r="I47" s="31" t="n">
        <v>22353.21</v>
      </c>
      <c r="J47" s="32" t="n">
        <v>47671.55</v>
      </c>
      <c r="K47" s="32" t="n">
        <v>47671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1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118.69</v>
      </c>
      <c r="I49" s="31" t="n">
        <v>22353.21</v>
      </c>
      <c r="J49" s="32" t="n">
        <v>56471.9</v>
      </c>
      <c r="K49" s="32" t="n">
        <v>56471.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1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032.14</v>
      </c>
      <c r="F59" s="20" t="n">
        <v>0</v>
      </c>
      <c r="G59" s="21" t="n">
        <v>3032.14</v>
      </c>
      <c r="H59" s="19" t="n">
        <v>0</v>
      </c>
      <c r="I59" s="20" t="n">
        <v>3355</v>
      </c>
      <c r="J59" s="21" t="n">
        <v>3355</v>
      </c>
      <c r="K59" s="21" t="n">
        <v>6387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1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32.14</v>
      </c>
      <c r="F63" s="31" t="n">
        <v>0</v>
      </c>
      <c r="G63" s="32" t="n">
        <v>3032.14</v>
      </c>
      <c r="H63" s="30" t="n">
        <v>0</v>
      </c>
      <c r="I63" s="31" t="n">
        <v>3355</v>
      </c>
      <c r="J63" s="32" t="n">
        <v>3355</v>
      </c>
      <c r="K63" s="32" t="n">
        <v>6387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3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584.11</v>
      </c>
      <c r="I65" s="20" t="n">
        <v>13257.47</v>
      </c>
      <c r="J65" s="21" t="n">
        <v>49841.58</v>
      </c>
      <c r="K65" s="21" t="n">
        <v>49841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14.14</v>
      </c>
      <c r="F67" s="20" t="n">
        <v>0</v>
      </c>
      <c r="G67" s="21" t="n">
        <v>2014.14</v>
      </c>
      <c r="H67" s="19" t="n">
        <v>16635.82</v>
      </c>
      <c r="I67" s="20" t="n">
        <v>0</v>
      </c>
      <c r="J67" s="21" t="n">
        <v>16635.82</v>
      </c>
      <c r="K67" s="21" t="n">
        <v>18649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3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14.14</v>
      </c>
      <c r="F69" s="31" t="n">
        <v>0</v>
      </c>
      <c r="G69" s="32" t="n">
        <v>2014.14</v>
      </c>
      <c r="H69" s="30" t="n">
        <v>53219.93</v>
      </c>
      <c r="I69" s="31" t="n">
        <v>13257.47</v>
      </c>
      <c r="J69" s="32" t="n">
        <v>66477.4</v>
      </c>
      <c r="K69" s="32" t="n">
        <v>68491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5</v>
      </c>
      <c r="I70" s="14" t="n">
        <v>4</v>
      </c>
      <c r="J70" s="15" t="n">
        <v>9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46.28</v>
      </c>
      <c r="F71" s="31" t="n">
        <v>0</v>
      </c>
      <c r="G71" s="32" t="n">
        <v>5046.28</v>
      </c>
      <c r="H71" s="30" t="n">
        <v>53219.93</v>
      </c>
      <c r="I71" s="31" t="n">
        <v>16612.47</v>
      </c>
      <c r="J71" s="32" t="n">
        <v>69832.4</v>
      </c>
      <c r="K71" s="32" t="n">
        <v>74878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0</v>
      </c>
      <c r="I72" s="14" t="n">
        <v>1</v>
      </c>
      <c r="J72" s="15" t="n">
        <v>1</v>
      </c>
      <c r="K72" s="15" t="n">
        <v>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188.14</v>
      </c>
      <c r="F73" s="20" t="n">
        <v>0</v>
      </c>
      <c r="G73" s="21" t="n">
        <v>30188.14</v>
      </c>
      <c r="H73" s="19" t="n">
        <v>0</v>
      </c>
      <c r="I73" s="20" t="n">
        <v>3355</v>
      </c>
      <c r="J73" s="21" t="n">
        <v>3355</v>
      </c>
      <c r="K73" s="21" t="n">
        <v>33543.1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8800.35</v>
      </c>
      <c r="I75" s="20" t="n">
        <v>0</v>
      </c>
      <c r="J75" s="21" t="n">
        <v>8800.35</v>
      </c>
      <c r="K75" s="21" t="n">
        <v>8800.3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</v>
      </c>
      <c r="I76" s="24" t="n">
        <v>1</v>
      </c>
      <c r="J76" s="25" t="n">
        <v>2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188.14</v>
      </c>
      <c r="F77" s="31" t="n">
        <v>0</v>
      </c>
      <c r="G77" s="32" t="n">
        <v>30188.14</v>
      </c>
      <c r="H77" s="30" t="n">
        <v>8800.35</v>
      </c>
      <c r="I77" s="31" t="n">
        <v>3355</v>
      </c>
      <c r="J77" s="32" t="n">
        <v>12155.35</v>
      </c>
      <c r="K77" s="32" t="n">
        <v>42343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0</v>
      </c>
      <c r="I78" s="14" t="n">
        <v>4</v>
      </c>
      <c r="J78" s="15" t="n">
        <v>24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986</v>
      </c>
      <c r="F79" s="20" t="n">
        <v>0</v>
      </c>
      <c r="G79" s="21" t="n">
        <v>148986</v>
      </c>
      <c r="H79" s="19" t="n">
        <v>85494.31</v>
      </c>
      <c r="I79" s="20" t="n">
        <v>15841.5</v>
      </c>
      <c r="J79" s="21" t="n">
        <v>101335.81</v>
      </c>
      <c r="K79" s="21" t="n">
        <v>250321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5</v>
      </c>
      <c r="J80" s="25" t="n">
        <v>11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14.14</v>
      </c>
      <c r="F81" s="20" t="n">
        <v>0</v>
      </c>
      <c r="G81" s="21" t="n">
        <v>2014.14</v>
      </c>
      <c r="H81" s="19" t="n">
        <v>98774.24</v>
      </c>
      <c r="I81" s="20" t="n">
        <v>460889.89</v>
      </c>
      <c r="J81" s="21" t="n">
        <v>559664.13</v>
      </c>
      <c r="K81" s="21" t="n">
        <v>561678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6</v>
      </c>
      <c r="I82" s="24" t="n">
        <v>9</v>
      </c>
      <c r="J82" s="25" t="n">
        <v>35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1000.14</v>
      </c>
      <c r="F83" s="31" t="n">
        <v>0</v>
      </c>
      <c r="G83" s="32" t="n">
        <v>151000.14</v>
      </c>
      <c r="H83" s="30" t="n">
        <v>184268.55</v>
      </c>
      <c r="I83" s="31" t="n">
        <v>476731.39</v>
      </c>
      <c r="J83" s="32" t="n">
        <v>660999.94</v>
      </c>
      <c r="K83" s="32" t="n">
        <v>812000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27</v>
      </c>
      <c r="I84" s="14" t="n">
        <v>10</v>
      </c>
      <c r="J84" s="15" t="n">
        <v>37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1188.28</v>
      </c>
      <c r="F85" s="31" t="n">
        <v>0</v>
      </c>
      <c r="G85" s="32" t="n">
        <v>181188.28</v>
      </c>
      <c r="H85" s="30" t="n">
        <v>193068.9</v>
      </c>
      <c r="I85" s="31" t="n">
        <v>480086.39</v>
      </c>
      <c r="J85" s="32" t="n">
        <v>673155.29</v>
      </c>
      <c r="K85" s="32" t="n">
        <v>854343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537.58</v>
      </c>
      <c r="I9" s="20" t="n">
        <v>0</v>
      </c>
      <c r="J9" s="21" t="n">
        <v>8537.58</v>
      </c>
      <c r="K9" s="21" t="n">
        <v>8537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537.58</v>
      </c>
      <c r="I13" s="31" t="n">
        <v>0</v>
      </c>
      <c r="J13" s="32" t="n">
        <v>8537.58</v>
      </c>
      <c r="K13" s="32" t="n">
        <v>8537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2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843.98</v>
      </c>
      <c r="I15" s="20" t="n">
        <v>8900.31</v>
      </c>
      <c r="J15" s="21" t="n">
        <v>36744.29</v>
      </c>
      <c r="K15" s="21" t="n">
        <v>36744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1</v>
      </c>
      <c r="I16" s="24" t="n">
        <v>1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124.19</v>
      </c>
      <c r="I17" s="20" t="n">
        <v>13223.13</v>
      </c>
      <c r="J17" s="21" t="n">
        <v>59347.32</v>
      </c>
      <c r="K17" s="21" t="n">
        <v>59347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5</v>
      </c>
      <c r="I18" s="24" t="n">
        <v>3</v>
      </c>
      <c r="J18" s="25" t="n">
        <v>18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3968.17</v>
      </c>
      <c r="I19" s="31" t="n">
        <v>22123.44</v>
      </c>
      <c r="J19" s="32" t="n">
        <v>96091.61</v>
      </c>
      <c r="K19" s="32" t="n">
        <v>96091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3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2505.75</v>
      </c>
      <c r="I21" s="31" t="n">
        <v>22123.44</v>
      </c>
      <c r="J21" s="32" t="n">
        <v>104629.19</v>
      </c>
      <c r="K21" s="32" t="n">
        <v>104629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342.04</v>
      </c>
      <c r="I29" s="20" t="n">
        <v>4498.68</v>
      </c>
      <c r="J29" s="21" t="n">
        <v>7840.72</v>
      </c>
      <c r="K29" s="21" t="n">
        <v>7840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2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182.08</v>
      </c>
      <c r="I31" s="20" t="n">
        <v>9753.21</v>
      </c>
      <c r="J31" s="21" t="n">
        <v>39935.29</v>
      </c>
      <c r="K31" s="21" t="n">
        <v>39935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4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524.12</v>
      </c>
      <c r="I33" s="31" t="n">
        <v>14251.89</v>
      </c>
      <c r="J33" s="32" t="n">
        <v>47776.01</v>
      </c>
      <c r="K33" s="32" t="n">
        <v>47776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4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3524.12</v>
      </c>
      <c r="I35" s="31" t="n">
        <v>14251.89</v>
      </c>
      <c r="J35" s="32" t="n">
        <v>47776.01</v>
      </c>
      <c r="K35" s="32" t="n">
        <v>47776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901.99</v>
      </c>
      <c r="I37" s="20" t="n">
        <v>0</v>
      </c>
      <c r="J37" s="21" t="n">
        <v>2901.99</v>
      </c>
      <c r="K37" s="21" t="n">
        <v>2901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901.99</v>
      </c>
      <c r="I41" s="31" t="n">
        <v>0</v>
      </c>
      <c r="J41" s="32" t="n">
        <v>2901.99</v>
      </c>
      <c r="K41" s="32" t="n">
        <v>2901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07.17</v>
      </c>
      <c r="F43" s="20" t="n">
        <v>0</v>
      </c>
      <c r="G43" s="21" t="n">
        <v>3007.17</v>
      </c>
      <c r="H43" s="19" t="n">
        <v>4350.33</v>
      </c>
      <c r="I43" s="20" t="n">
        <v>2080.64</v>
      </c>
      <c r="J43" s="21" t="n">
        <v>6430.97</v>
      </c>
      <c r="K43" s="21" t="n">
        <v>9438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771.95</v>
      </c>
      <c r="I45" s="20" t="n">
        <v>13326.87</v>
      </c>
      <c r="J45" s="21" t="n">
        <v>20098.82</v>
      </c>
      <c r="K45" s="21" t="n">
        <v>20098.8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3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007.17</v>
      </c>
      <c r="F47" s="31" t="n">
        <v>0</v>
      </c>
      <c r="G47" s="32" t="n">
        <v>3007.17</v>
      </c>
      <c r="H47" s="30" t="n">
        <v>11122.28</v>
      </c>
      <c r="I47" s="31" t="n">
        <v>15407.51</v>
      </c>
      <c r="J47" s="32" t="n">
        <v>26529.79</v>
      </c>
      <c r="K47" s="32" t="n">
        <v>29536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3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07.17</v>
      </c>
      <c r="F49" s="31" t="n">
        <v>0</v>
      </c>
      <c r="G49" s="32" t="n">
        <v>3007.17</v>
      </c>
      <c r="H49" s="30" t="n">
        <v>14024.27</v>
      </c>
      <c r="I49" s="31" t="n">
        <v>15407.51</v>
      </c>
      <c r="J49" s="32" t="n">
        <v>29431.78</v>
      </c>
      <c r="K49" s="32" t="n">
        <v>32438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0</v>
      </c>
      <c r="J58" s="15" t="n">
        <v>0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925</v>
      </c>
      <c r="F59" s="20" t="n">
        <v>0</v>
      </c>
      <c r="G59" s="21" t="n">
        <v>25925</v>
      </c>
      <c r="H59" s="19" t="n">
        <v>0</v>
      </c>
      <c r="I59" s="20" t="n">
        <v>0</v>
      </c>
      <c r="J59" s="21" t="n">
        <v>0</v>
      </c>
      <c r="K59" s="21" t="n">
        <v>2592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0</v>
      </c>
      <c r="J62" s="25" t="n">
        <v>0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925</v>
      </c>
      <c r="F63" s="31" t="n">
        <v>0</v>
      </c>
      <c r="G63" s="32" t="n">
        <v>25925</v>
      </c>
      <c r="H63" s="30" t="n">
        <v>0</v>
      </c>
      <c r="I63" s="31" t="n">
        <v>0</v>
      </c>
      <c r="J63" s="32" t="n">
        <v>0</v>
      </c>
      <c r="K63" s="32" t="n">
        <v>259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0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39.02</v>
      </c>
      <c r="F65" s="20" t="n">
        <v>0</v>
      </c>
      <c r="G65" s="21" t="n">
        <v>4039.02</v>
      </c>
      <c r="H65" s="19" t="n">
        <v>54941.39</v>
      </c>
      <c r="I65" s="20" t="n">
        <v>0</v>
      </c>
      <c r="J65" s="21" t="n">
        <v>54941.39</v>
      </c>
      <c r="K65" s="21" t="n">
        <v>58980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039.02</v>
      </c>
      <c r="I67" s="20" t="n">
        <v>0</v>
      </c>
      <c r="J67" s="21" t="n">
        <v>4039.02</v>
      </c>
      <c r="K67" s="21" t="n">
        <v>4039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0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39.02</v>
      </c>
      <c r="F69" s="31" t="n">
        <v>0</v>
      </c>
      <c r="G69" s="32" t="n">
        <v>4039.02</v>
      </c>
      <c r="H69" s="30" t="n">
        <v>58980.41</v>
      </c>
      <c r="I69" s="31" t="n">
        <v>0</v>
      </c>
      <c r="J69" s="32" t="n">
        <v>58980.41</v>
      </c>
      <c r="K69" s="32" t="n">
        <v>63019.4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</v>
      </c>
      <c r="I70" s="14" t="n">
        <v>0</v>
      </c>
      <c r="J70" s="15" t="n">
        <v>9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964.02</v>
      </c>
      <c r="F71" s="31" t="n">
        <v>0</v>
      </c>
      <c r="G71" s="32" t="n">
        <v>29964.02</v>
      </c>
      <c r="H71" s="30" t="n">
        <v>58980.41</v>
      </c>
      <c r="I71" s="31" t="n">
        <v>0</v>
      </c>
      <c r="J71" s="32" t="n">
        <v>58980.41</v>
      </c>
      <c r="K71" s="32" t="n">
        <v>88944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</v>
      </c>
      <c r="I72" s="14" t="n">
        <v>0</v>
      </c>
      <c r="J72" s="15" t="n">
        <v>4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25</v>
      </c>
      <c r="F73" s="20" t="n">
        <v>0</v>
      </c>
      <c r="G73" s="21" t="n">
        <v>25925</v>
      </c>
      <c r="H73" s="19" t="n">
        <v>11439.57</v>
      </c>
      <c r="I73" s="20" t="n">
        <v>0</v>
      </c>
      <c r="J73" s="21" t="n">
        <v>11439.57</v>
      </c>
      <c r="K73" s="21" t="n">
        <v>37364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</v>
      </c>
      <c r="I76" s="24" t="n">
        <v>0</v>
      </c>
      <c r="J76" s="25" t="n">
        <v>4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25</v>
      </c>
      <c r="F77" s="31" t="n">
        <v>0</v>
      </c>
      <c r="G77" s="32" t="n">
        <v>25925</v>
      </c>
      <c r="H77" s="30" t="n">
        <v>11439.57</v>
      </c>
      <c r="I77" s="31" t="n">
        <v>0</v>
      </c>
      <c r="J77" s="32" t="n">
        <v>11439.57</v>
      </c>
      <c r="K77" s="32" t="n">
        <v>37364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5</v>
      </c>
      <c r="J78" s="15" t="n">
        <v>19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046.19</v>
      </c>
      <c r="F79" s="20" t="n">
        <v>0</v>
      </c>
      <c r="G79" s="21" t="n">
        <v>7046.19</v>
      </c>
      <c r="H79" s="19" t="n">
        <v>90477.74</v>
      </c>
      <c r="I79" s="20" t="n">
        <v>15479.63</v>
      </c>
      <c r="J79" s="21" t="n">
        <v>105957.37</v>
      </c>
      <c r="K79" s="21" t="n">
        <v>113003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9</v>
      </c>
      <c r="I80" s="24" t="n">
        <v>5</v>
      </c>
      <c r="J80" s="25" t="n">
        <v>24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7117.24</v>
      </c>
      <c r="I81" s="20" t="n">
        <v>36303.21</v>
      </c>
      <c r="J81" s="21" t="n">
        <v>123420.45</v>
      </c>
      <c r="K81" s="21" t="n">
        <v>12342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3</v>
      </c>
      <c r="I82" s="24" t="n">
        <v>10</v>
      </c>
      <c r="J82" s="25" t="n">
        <v>43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46.19</v>
      </c>
      <c r="F83" s="31" t="n">
        <v>0</v>
      </c>
      <c r="G83" s="32" t="n">
        <v>7046.19</v>
      </c>
      <c r="H83" s="30" t="n">
        <v>177594.98</v>
      </c>
      <c r="I83" s="31" t="n">
        <v>51782.84</v>
      </c>
      <c r="J83" s="32" t="n">
        <v>229377.82</v>
      </c>
      <c r="K83" s="32" t="n">
        <v>236424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37</v>
      </c>
      <c r="I84" s="14" t="n">
        <v>10</v>
      </c>
      <c r="J84" s="15" t="n">
        <v>47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971.19</v>
      </c>
      <c r="F85" s="31" t="n">
        <v>0</v>
      </c>
      <c r="G85" s="32" t="n">
        <v>32971.19</v>
      </c>
      <c r="H85" s="30" t="n">
        <v>189034.55</v>
      </c>
      <c r="I85" s="31" t="n">
        <v>51782.84</v>
      </c>
      <c r="J85" s="32" t="n">
        <v>240817.39</v>
      </c>
      <c r="K85" s="32" t="n">
        <v>273788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2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4261.42</v>
      </c>
      <c r="J9" s="21" t="n">
        <v>4261.42</v>
      </c>
      <c r="K9" s="21" t="n">
        <v>4261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2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4261.42</v>
      </c>
      <c r="J13" s="32" t="n">
        <v>4261.42</v>
      </c>
      <c r="K13" s="32" t="n">
        <v>4261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6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335.22</v>
      </c>
      <c r="I15" s="20" t="n">
        <v>39388.46</v>
      </c>
      <c r="J15" s="21" t="n">
        <v>59723.68</v>
      </c>
      <c r="K15" s="21" t="n">
        <v>59723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819.92</v>
      </c>
      <c r="I17" s="20" t="n">
        <v>0</v>
      </c>
      <c r="J17" s="21" t="n">
        <v>13819.92</v>
      </c>
      <c r="K17" s="21" t="n">
        <v>13819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6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4155.14</v>
      </c>
      <c r="I19" s="31" t="n">
        <v>39388.46</v>
      </c>
      <c r="J19" s="32" t="n">
        <v>73543.6</v>
      </c>
      <c r="K19" s="32" t="n">
        <v>73543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8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4155.14</v>
      </c>
      <c r="I21" s="31" t="n">
        <v>43649.88</v>
      </c>
      <c r="J21" s="32" t="n">
        <v>77805.02</v>
      </c>
      <c r="K21" s="32" t="n">
        <v>77805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214.69</v>
      </c>
      <c r="I23" s="20" t="n">
        <v>0</v>
      </c>
      <c r="J23" s="21" t="n">
        <v>6214.69</v>
      </c>
      <c r="K23" s="21" t="n">
        <v>6214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214.69</v>
      </c>
      <c r="I27" s="31" t="n">
        <v>0</v>
      </c>
      <c r="J27" s="32" t="n">
        <v>6214.69</v>
      </c>
      <c r="K27" s="32" t="n">
        <v>6214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332.4</v>
      </c>
      <c r="I29" s="20" t="n">
        <v>0</v>
      </c>
      <c r="J29" s="21" t="n">
        <v>12332.4</v>
      </c>
      <c r="K29" s="21" t="n">
        <v>12332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073.69</v>
      </c>
      <c r="I31" s="20" t="n">
        <v>25174.43</v>
      </c>
      <c r="J31" s="21" t="n">
        <v>31248.12</v>
      </c>
      <c r="K31" s="21" t="n">
        <v>31248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8406.09</v>
      </c>
      <c r="I33" s="31" t="n">
        <v>25174.43</v>
      </c>
      <c r="J33" s="32" t="n">
        <v>43580.52</v>
      </c>
      <c r="K33" s="32" t="n">
        <v>43580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3</v>
      </c>
      <c r="J34" s="15" t="n">
        <v>10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620.78</v>
      </c>
      <c r="I35" s="31" t="n">
        <v>25174.43</v>
      </c>
      <c r="J35" s="32" t="n">
        <v>49795.21</v>
      </c>
      <c r="K35" s="32" t="n">
        <v>49795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066.14</v>
      </c>
      <c r="I37" s="20" t="n">
        <v>0</v>
      </c>
      <c r="J37" s="21" t="n">
        <v>4066.14</v>
      </c>
      <c r="K37" s="21" t="n">
        <v>4066.1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066.14</v>
      </c>
      <c r="I41" s="31" t="n">
        <v>0</v>
      </c>
      <c r="J41" s="32" t="n">
        <v>4066.14</v>
      </c>
      <c r="K41" s="32" t="n">
        <v>4066.1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3</v>
      </c>
      <c r="J42" s="15" t="n">
        <v>5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763.82</v>
      </c>
      <c r="F43" s="20" t="n">
        <v>0</v>
      </c>
      <c r="G43" s="21" t="n">
        <v>12763.82</v>
      </c>
      <c r="H43" s="19" t="n">
        <v>7618.14</v>
      </c>
      <c r="I43" s="20" t="n">
        <v>14357.93</v>
      </c>
      <c r="J43" s="21" t="n">
        <v>21976.07</v>
      </c>
      <c r="K43" s="21" t="n">
        <v>34739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3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763.82</v>
      </c>
      <c r="F47" s="31" t="n">
        <v>0</v>
      </c>
      <c r="G47" s="32" t="n">
        <v>12763.82</v>
      </c>
      <c r="H47" s="30" t="n">
        <v>7618.14</v>
      </c>
      <c r="I47" s="31" t="n">
        <v>14357.93</v>
      </c>
      <c r="J47" s="32" t="n">
        <v>21976.07</v>
      </c>
      <c r="K47" s="32" t="n">
        <v>34739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</v>
      </c>
      <c r="I48" s="14" t="n">
        <v>3</v>
      </c>
      <c r="J48" s="15" t="n">
        <v>6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763.82</v>
      </c>
      <c r="F49" s="31" t="n">
        <v>0</v>
      </c>
      <c r="G49" s="32" t="n">
        <v>12763.82</v>
      </c>
      <c r="H49" s="30" t="n">
        <v>11684.28</v>
      </c>
      <c r="I49" s="31" t="n">
        <v>14357.93</v>
      </c>
      <c r="J49" s="32" t="n">
        <v>26042.21</v>
      </c>
      <c r="K49" s="32" t="n">
        <v>38806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462.77</v>
      </c>
      <c r="I59" s="20" t="n">
        <v>0</v>
      </c>
      <c r="J59" s="21" t="n">
        <v>5462.77</v>
      </c>
      <c r="K59" s="21" t="n">
        <v>5462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2</v>
      </c>
      <c r="I62" s="24" t="n">
        <v>0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462.77</v>
      </c>
      <c r="I63" s="31" t="n">
        <v>0</v>
      </c>
      <c r="J63" s="32" t="n">
        <v>5462.77</v>
      </c>
      <c r="K63" s="32" t="n">
        <v>5462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62.6</v>
      </c>
      <c r="F65" s="20" t="n">
        <v>0</v>
      </c>
      <c r="G65" s="21" t="n">
        <v>2762.6</v>
      </c>
      <c r="H65" s="19" t="n">
        <v>10975.93</v>
      </c>
      <c r="I65" s="20" t="n">
        <v>10745.97</v>
      </c>
      <c r="J65" s="21" t="n">
        <v>21721.9</v>
      </c>
      <c r="K65" s="21" t="n">
        <v>24484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020.64</v>
      </c>
      <c r="I67" s="20" t="n">
        <v>11737.69</v>
      </c>
      <c r="J67" s="21" t="n">
        <v>27758.33</v>
      </c>
      <c r="K67" s="21" t="n">
        <v>27758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5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62.6</v>
      </c>
      <c r="F69" s="31" t="n">
        <v>0</v>
      </c>
      <c r="G69" s="32" t="n">
        <v>2762.6</v>
      </c>
      <c r="H69" s="30" t="n">
        <v>26996.57</v>
      </c>
      <c r="I69" s="31" t="n">
        <v>22483.66</v>
      </c>
      <c r="J69" s="32" t="n">
        <v>49480.23</v>
      </c>
      <c r="K69" s="32" t="n">
        <v>52242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</v>
      </c>
      <c r="I70" s="14" t="n">
        <v>5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62.6</v>
      </c>
      <c r="F71" s="31" t="n">
        <v>0</v>
      </c>
      <c r="G71" s="32" t="n">
        <v>2762.6</v>
      </c>
      <c r="H71" s="30" t="n">
        <v>32459.34</v>
      </c>
      <c r="I71" s="31" t="n">
        <v>22483.66</v>
      </c>
      <c r="J71" s="32" t="n">
        <v>54943</v>
      </c>
      <c r="K71" s="32" t="n">
        <v>57705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</v>
      </c>
      <c r="I72" s="14" t="n">
        <v>2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5743.6</v>
      </c>
      <c r="I73" s="20" t="n">
        <v>4261.42</v>
      </c>
      <c r="J73" s="21" t="n">
        <v>20005.02</v>
      </c>
      <c r="K73" s="21" t="n">
        <v>20005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2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5743.6</v>
      </c>
      <c r="I77" s="31" t="n">
        <v>4261.42</v>
      </c>
      <c r="J77" s="32" t="n">
        <v>20005.02</v>
      </c>
      <c r="K77" s="32" t="n">
        <v>20005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0</v>
      </c>
      <c r="I78" s="14" t="n">
        <v>11</v>
      </c>
      <c r="J78" s="15" t="n">
        <v>21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526.42</v>
      </c>
      <c r="F79" s="20" t="n">
        <v>0</v>
      </c>
      <c r="G79" s="21" t="n">
        <v>15526.42</v>
      </c>
      <c r="H79" s="19" t="n">
        <v>51261.69</v>
      </c>
      <c r="I79" s="20" t="n">
        <v>64492.36</v>
      </c>
      <c r="J79" s="21" t="n">
        <v>115754.05</v>
      </c>
      <c r="K79" s="21" t="n">
        <v>131280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6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5914.25</v>
      </c>
      <c r="I81" s="20" t="n">
        <v>36912.12</v>
      </c>
      <c r="J81" s="21" t="n">
        <v>72826.37</v>
      </c>
      <c r="K81" s="21" t="n">
        <v>72826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8</v>
      </c>
      <c r="I82" s="24" t="n">
        <v>17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526.42</v>
      </c>
      <c r="F83" s="31" t="n">
        <v>0</v>
      </c>
      <c r="G83" s="32" t="n">
        <v>15526.42</v>
      </c>
      <c r="H83" s="30" t="n">
        <v>87175.94</v>
      </c>
      <c r="I83" s="31" t="n">
        <v>101404.48</v>
      </c>
      <c r="J83" s="32" t="n">
        <v>188580.42</v>
      </c>
      <c r="K83" s="32" t="n">
        <v>204106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22</v>
      </c>
      <c r="I84" s="14" t="n">
        <v>19</v>
      </c>
      <c r="J84" s="15" t="n">
        <v>41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26.42</v>
      </c>
      <c r="F85" s="31" t="n">
        <v>0</v>
      </c>
      <c r="G85" s="32" t="n">
        <v>15526.42</v>
      </c>
      <c r="H85" s="30" t="n">
        <v>102919.54</v>
      </c>
      <c r="I85" s="31" t="n">
        <v>105665.9</v>
      </c>
      <c r="J85" s="32" t="n">
        <v>208585.44</v>
      </c>
      <c r="K85" s="32" t="n">
        <v>224111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1</v>
      </c>
      <c r="G8" s="15" t="n">
        <v>13</v>
      </c>
      <c r="H8" s="13" t="n">
        <v>148</v>
      </c>
      <c r="I8" s="14" t="n">
        <v>16</v>
      </c>
      <c r="J8" s="15" t="n">
        <v>164</v>
      </c>
      <c r="K8" s="15" t="n">
        <v>1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5235.05</v>
      </c>
      <c r="F9" s="20" t="n">
        <v>3779.74</v>
      </c>
      <c r="G9" s="21" t="n">
        <v>259014.79</v>
      </c>
      <c r="H9" s="19" t="n">
        <v>340287.54</v>
      </c>
      <c r="I9" s="20" t="n">
        <v>66591.2</v>
      </c>
      <c r="J9" s="21" t="n">
        <v>406878.74</v>
      </c>
      <c r="K9" s="21" t="n">
        <v>665893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0</v>
      </c>
      <c r="I10" s="24" t="n">
        <v>7</v>
      </c>
      <c r="J10" s="25" t="n">
        <v>27</v>
      </c>
      <c r="K10" s="25" t="n">
        <v>2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04764.45</v>
      </c>
      <c r="I11" s="20" t="n">
        <v>338907.48</v>
      </c>
      <c r="J11" s="21" t="n">
        <v>443671.93</v>
      </c>
      <c r="K11" s="21" t="n">
        <v>443671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168</v>
      </c>
      <c r="I12" s="24" t="n">
        <v>23</v>
      </c>
      <c r="J12" s="25" t="n">
        <v>191</v>
      </c>
      <c r="K12" s="25" t="n">
        <v>20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5235.05</v>
      </c>
      <c r="F13" s="31" t="n">
        <v>3779.74</v>
      </c>
      <c r="G13" s="32" t="n">
        <v>259014.79</v>
      </c>
      <c r="H13" s="30" t="n">
        <v>445051.99</v>
      </c>
      <c r="I13" s="31" t="n">
        <v>405498.68</v>
      </c>
      <c r="J13" s="32" t="n">
        <v>850550.67</v>
      </c>
      <c r="K13" s="32" t="n">
        <v>1109565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6</v>
      </c>
      <c r="G14" s="15" t="n">
        <v>11</v>
      </c>
      <c r="H14" s="13" t="n">
        <v>69</v>
      </c>
      <c r="I14" s="14" t="n">
        <v>20</v>
      </c>
      <c r="J14" s="15" t="n">
        <v>89</v>
      </c>
      <c r="K14" s="15" t="n">
        <v>10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1460.22</v>
      </c>
      <c r="F15" s="20" t="n">
        <v>46400.85</v>
      </c>
      <c r="G15" s="21" t="n">
        <v>107861.07</v>
      </c>
      <c r="H15" s="19" t="n">
        <v>466152.46</v>
      </c>
      <c r="I15" s="20" t="n">
        <v>333452.57</v>
      </c>
      <c r="J15" s="21" t="n">
        <v>799605.03</v>
      </c>
      <c r="K15" s="21" t="n">
        <v>907466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2</v>
      </c>
      <c r="G16" s="25" t="n">
        <v>5</v>
      </c>
      <c r="H16" s="23" t="n">
        <v>59</v>
      </c>
      <c r="I16" s="24" t="n">
        <v>53</v>
      </c>
      <c r="J16" s="25" t="n">
        <v>112</v>
      </c>
      <c r="K16" s="25" t="n">
        <v>1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5480.49</v>
      </c>
      <c r="F17" s="20" t="n">
        <v>22174.1</v>
      </c>
      <c r="G17" s="21" t="n">
        <v>87654.59</v>
      </c>
      <c r="H17" s="19" t="n">
        <v>479732.49</v>
      </c>
      <c r="I17" s="20" t="n">
        <v>1340180.15</v>
      </c>
      <c r="J17" s="21" t="n">
        <v>1819912.64</v>
      </c>
      <c r="K17" s="21" t="n">
        <v>1907567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8</v>
      </c>
      <c r="G18" s="25" t="n">
        <v>16</v>
      </c>
      <c r="H18" s="23" t="n">
        <v>128</v>
      </c>
      <c r="I18" s="24" t="n">
        <v>73</v>
      </c>
      <c r="J18" s="25" t="n">
        <v>201</v>
      </c>
      <c r="K18" s="25" t="n">
        <v>2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6940.71</v>
      </c>
      <c r="F19" s="31" t="n">
        <v>68574.95</v>
      </c>
      <c r="G19" s="32" t="n">
        <v>195515.66</v>
      </c>
      <c r="H19" s="30" t="n">
        <v>945884.95</v>
      </c>
      <c r="I19" s="31" t="n">
        <v>1673632.72</v>
      </c>
      <c r="J19" s="32" t="n">
        <v>2619517.67</v>
      </c>
      <c r="K19" s="32" t="n">
        <v>2815033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</v>
      </c>
      <c r="F20" s="14" t="n">
        <v>9</v>
      </c>
      <c r="G20" s="15" t="n">
        <v>29</v>
      </c>
      <c r="H20" s="13" t="n">
        <v>296</v>
      </c>
      <c r="I20" s="14" t="n">
        <v>96</v>
      </c>
      <c r="J20" s="15" t="n">
        <v>392</v>
      </c>
      <c r="K20" s="15" t="n">
        <v>4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82175.76</v>
      </c>
      <c r="F21" s="31" t="n">
        <v>72354.69</v>
      </c>
      <c r="G21" s="32" t="n">
        <v>454530.45</v>
      </c>
      <c r="H21" s="30" t="n">
        <v>1390936.94</v>
      </c>
      <c r="I21" s="31" t="n">
        <v>2079131.4</v>
      </c>
      <c r="J21" s="32" t="n">
        <v>3470068.34</v>
      </c>
      <c r="K21" s="32" t="n">
        <v>3924598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9</v>
      </c>
      <c r="G22" s="15" t="n">
        <v>23</v>
      </c>
      <c r="H22" s="13" t="n">
        <v>140</v>
      </c>
      <c r="I22" s="14" t="n">
        <v>98</v>
      </c>
      <c r="J22" s="15" t="n">
        <v>238</v>
      </c>
      <c r="K22" s="15" t="n">
        <v>26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7763.9</v>
      </c>
      <c r="F23" s="20" t="n">
        <v>53051.42</v>
      </c>
      <c r="G23" s="21" t="n">
        <v>250815.32</v>
      </c>
      <c r="H23" s="19" t="n">
        <v>399969.13</v>
      </c>
      <c r="I23" s="20" t="n">
        <v>224345.35</v>
      </c>
      <c r="J23" s="21" t="n">
        <v>624314.48</v>
      </c>
      <c r="K23" s="21" t="n">
        <v>875129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0</v>
      </c>
      <c r="I24" s="24" t="n">
        <v>5</v>
      </c>
      <c r="J24" s="25" t="n">
        <v>15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8273</v>
      </c>
      <c r="F25" s="20" t="n">
        <v>6782</v>
      </c>
      <c r="G25" s="21" t="n">
        <v>55055</v>
      </c>
      <c r="H25" s="19" t="n">
        <v>36809.08</v>
      </c>
      <c r="I25" s="20" t="n">
        <v>5332.3</v>
      </c>
      <c r="J25" s="21" t="n">
        <v>42141.38</v>
      </c>
      <c r="K25" s="21" t="n">
        <v>97196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</v>
      </c>
      <c r="F26" s="24" t="n">
        <v>10</v>
      </c>
      <c r="G26" s="25" t="n">
        <v>27</v>
      </c>
      <c r="H26" s="23" t="n">
        <v>150</v>
      </c>
      <c r="I26" s="24" t="n">
        <v>103</v>
      </c>
      <c r="J26" s="25" t="n">
        <v>253</v>
      </c>
      <c r="K26" s="25" t="n">
        <v>2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6036.9</v>
      </c>
      <c r="F27" s="31" t="n">
        <v>59833.42</v>
      </c>
      <c r="G27" s="32" t="n">
        <v>305870.32</v>
      </c>
      <c r="H27" s="30" t="n">
        <v>436778.21</v>
      </c>
      <c r="I27" s="31" t="n">
        <v>229677.65</v>
      </c>
      <c r="J27" s="32" t="n">
        <v>666455.86</v>
      </c>
      <c r="K27" s="32" t="n">
        <v>972326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2</v>
      </c>
      <c r="G28" s="15" t="n">
        <v>8</v>
      </c>
      <c r="H28" s="13" t="n">
        <v>74</v>
      </c>
      <c r="I28" s="14" t="n">
        <v>28</v>
      </c>
      <c r="J28" s="15" t="n">
        <v>102</v>
      </c>
      <c r="K28" s="15" t="n">
        <v>1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0164.24</v>
      </c>
      <c r="F29" s="20" t="n">
        <v>35304.27</v>
      </c>
      <c r="G29" s="21" t="n">
        <v>195468.51</v>
      </c>
      <c r="H29" s="19" t="n">
        <v>485617.29</v>
      </c>
      <c r="I29" s="20" t="n">
        <v>363757.67</v>
      </c>
      <c r="J29" s="21" t="n">
        <v>849374.96</v>
      </c>
      <c r="K29" s="21" t="n">
        <v>1044843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4</v>
      </c>
      <c r="G30" s="25" t="n">
        <v>6</v>
      </c>
      <c r="H30" s="23" t="n">
        <v>37</v>
      </c>
      <c r="I30" s="24" t="n">
        <v>61</v>
      </c>
      <c r="J30" s="25" t="n">
        <v>98</v>
      </c>
      <c r="K30" s="25" t="n">
        <v>10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702.62</v>
      </c>
      <c r="F31" s="20" t="n">
        <v>23731.84</v>
      </c>
      <c r="G31" s="21" t="n">
        <v>38434.46</v>
      </c>
      <c r="H31" s="19" t="n">
        <v>760213.32</v>
      </c>
      <c r="I31" s="20" t="n">
        <v>1667231.98</v>
      </c>
      <c r="J31" s="21" t="n">
        <v>2427445.3</v>
      </c>
      <c r="K31" s="21" t="n">
        <v>2465879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6</v>
      </c>
      <c r="G32" s="25" t="n">
        <v>14</v>
      </c>
      <c r="H32" s="23" t="n">
        <v>111</v>
      </c>
      <c r="I32" s="24" t="n">
        <v>89</v>
      </c>
      <c r="J32" s="25" t="n">
        <v>200</v>
      </c>
      <c r="K32" s="25" t="n">
        <v>2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4866.86</v>
      </c>
      <c r="F33" s="31" t="n">
        <v>59036.11</v>
      </c>
      <c r="G33" s="32" t="n">
        <v>233902.97</v>
      </c>
      <c r="H33" s="30" t="n">
        <v>1245830.61</v>
      </c>
      <c r="I33" s="31" t="n">
        <v>2030989.65</v>
      </c>
      <c r="J33" s="32" t="n">
        <v>3276820.26</v>
      </c>
      <c r="K33" s="32" t="n">
        <v>3510723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16</v>
      </c>
      <c r="G34" s="15" t="n">
        <v>41</v>
      </c>
      <c r="H34" s="13" t="n">
        <v>261</v>
      </c>
      <c r="I34" s="14" t="n">
        <v>192</v>
      </c>
      <c r="J34" s="15" t="n">
        <v>453</v>
      </c>
      <c r="K34" s="15" t="n">
        <v>4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0903.76</v>
      </c>
      <c r="F35" s="31" t="n">
        <v>118869.53</v>
      </c>
      <c r="G35" s="32" t="n">
        <v>539773.29</v>
      </c>
      <c r="H35" s="30" t="n">
        <v>1682608.82</v>
      </c>
      <c r="I35" s="31" t="n">
        <v>2260667.3</v>
      </c>
      <c r="J35" s="32" t="n">
        <v>3943276.12</v>
      </c>
      <c r="K35" s="32" t="n">
        <v>4483049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0</v>
      </c>
      <c r="G36" s="15" t="n">
        <v>15</v>
      </c>
      <c r="H36" s="13" t="n">
        <v>191</v>
      </c>
      <c r="I36" s="14" t="n">
        <v>53</v>
      </c>
      <c r="J36" s="15" t="n">
        <v>244</v>
      </c>
      <c r="K36" s="15" t="n">
        <v>25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0405.47</v>
      </c>
      <c r="F37" s="20" t="n">
        <v>0</v>
      </c>
      <c r="G37" s="21" t="n">
        <v>170405.47</v>
      </c>
      <c r="H37" s="19" t="n">
        <v>514455.98</v>
      </c>
      <c r="I37" s="20" t="n">
        <v>133394.9</v>
      </c>
      <c r="J37" s="21" t="n">
        <v>647850.88</v>
      </c>
      <c r="K37" s="21" t="n">
        <v>818256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23</v>
      </c>
      <c r="I38" s="24" t="n">
        <v>7</v>
      </c>
      <c r="J38" s="25" t="n">
        <v>30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606.4</v>
      </c>
      <c r="F39" s="20" t="n">
        <v>9628</v>
      </c>
      <c r="G39" s="21" t="n">
        <v>33234.4</v>
      </c>
      <c r="H39" s="19" t="n">
        <v>109005.92</v>
      </c>
      <c r="I39" s="20" t="n">
        <v>34293.55</v>
      </c>
      <c r="J39" s="21" t="n">
        <v>143299.47</v>
      </c>
      <c r="K39" s="21" t="n">
        <v>176533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2</v>
      </c>
      <c r="G40" s="25" t="n">
        <v>20</v>
      </c>
      <c r="H40" s="23" t="n">
        <v>214</v>
      </c>
      <c r="I40" s="24" t="n">
        <v>60</v>
      </c>
      <c r="J40" s="25" t="n">
        <v>274</v>
      </c>
      <c r="K40" s="25" t="n">
        <v>29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4011.87</v>
      </c>
      <c r="F41" s="31" t="n">
        <v>9628</v>
      </c>
      <c r="G41" s="32" t="n">
        <v>203639.87</v>
      </c>
      <c r="H41" s="30" t="n">
        <v>623461.9</v>
      </c>
      <c r="I41" s="31" t="n">
        <v>167688.45</v>
      </c>
      <c r="J41" s="32" t="n">
        <v>791150.35</v>
      </c>
      <c r="K41" s="32" t="n">
        <v>994790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3</v>
      </c>
      <c r="G42" s="15" t="n">
        <v>14</v>
      </c>
      <c r="H42" s="13" t="n">
        <v>70</v>
      </c>
      <c r="I42" s="14" t="n">
        <v>37</v>
      </c>
      <c r="J42" s="15" t="n">
        <v>107</v>
      </c>
      <c r="K42" s="15" t="n">
        <v>1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1777.77</v>
      </c>
      <c r="F43" s="20" t="n">
        <v>13285</v>
      </c>
      <c r="G43" s="21" t="n">
        <v>895062.77</v>
      </c>
      <c r="H43" s="19" t="n">
        <v>317054.02</v>
      </c>
      <c r="I43" s="20" t="n">
        <v>247269.36</v>
      </c>
      <c r="J43" s="21" t="n">
        <v>564323.38</v>
      </c>
      <c r="K43" s="21" t="n">
        <v>1459386.1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9</v>
      </c>
      <c r="F44" s="24" t="n">
        <v>0</v>
      </c>
      <c r="G44" s="25" t="n">
        <v>9</v>
      </c>
      <c r="H44" s="23" t="n">
        <v>55</v>
      </c>
      <c r="I44" s="24" t="n">
        <v>83</v>
      </c>
      <c r="J44" s="25" t="n">
        <v>138</v>
      </c>
      <c r="K44" s="25" t="n">
        <v>1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9138.14</v>
      </c>
      <c r="F45" s="20" t="n">
        <v>0</v>
      </c>
      <c r="G45" s="21" t="n">
        <v>259138.14</v>
      </c>
      <c r="H45" s="19" t="n">
        <v>510360.42</v>
      </c>
      <c r="I45" s="20" t="n">
        <v>3347578.59</v>
      </c>
      <c r="J45" s="21" t="n">
        <v>3857939.01</v>
      </c>
      <c r="K45" s="21" t="n">
        <v>4117077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0</v>
      </c>
      <c r="F46" s="24" t="n">
        <v>3</v>
      </c>
      <c r="G46" s="25" t="n">
        <v>23</v>
      </c>
      <c r="H46" s="23" t="n">
        <v>125</v>
      </c>
      <c r="I46" s="24" t="n">
        <v>120</v>
      </c>
      <c r="J46" s="25" t="n">
        <v>245</v>
      </c>
      <c r="K46" s="25" t="n">
        <v>2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40915.91</v>
      </c>
      <c r="F47" s="31" t="n">
        <v>13285</v>
      </c>
      <c r="G47" s="32" t="n">
        <v>1154200.91</v>
      </c>
      <c r="H47" s="30" t="n">
        <v>827414.44</v>
      </c>
      <c r="I47" s="31" t="n">
        <v>3594847.95</v>
      </c>
      <c r="J47" s="32" t="n">
        <v>4422262.39</v>
      </c>
      <c r="K47" s="32" t="n">
        <v>5576463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8</v>
      </c>
      <c r="F48" s="14" t="n">
        <v>5</v>
      </c>
      <c r="G48" s="15" t="n">
        <v>43</v>
      </c>
      <c r="H48" s="13" t="n">
        <v>339</v>
      </c>
      <c r="I48" s="14" t="n">
        <v>180</v>
      </c>
      <c r="J48" s="15" t="n">
        <v>519</v>
      </c>
      <c r="K48" s="15" t="n">
        <v>5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34927.78</v>
      </c>
      <c r="F49" s="31" t="n">
        <v>22913</v>
      </c>
      <c r="G49" s="32" t="n">
        <v>1357840.78</v>
      </c>
      <c r="H49" s="30" t="n">
        <v>1450876.34</v>
      </c>
      <c r="I49" s="31" t="n">
        <v>3762536.4</v>
      </c>
      <c r="J49" s="32" t="n">
        <v>5213412.74</v>
      </c>
      <c r="K49" s="32" t="n">
        <v>6571253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200</v>
      </c>
      <c r="I58" s="14" t="n">
        <v>50</v>
      </c>
      <c r="J58" s="15" t="n">
        <v>250</v>
      </c>
      <c r="K58" s="15" t="n">
        <v>2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516.74</v>
      </c>
      <c r="F59" s="20" t="n">
        <v>0</v>
      </c>
      <c r="G59" s="21" t="n">
        <v>113516.74</v>
      </c>
      <c r="H59" s="19" t="n">
        <v>525796.58</v>
      </c>
      <c r="I59" s="20" t="n">
        <v>307244.88</v>
      </c>
      <c r="J59" s="21" t="n">
        <v>833041.46</v>
      </c>
      <c r="K59" s="21" t="n">
        <v>946558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35</v>
      </c>
      <c r="I60" s="24" t="n">
        <v>6</v>
      </c>
      <c r="J60" s="25" t="n">
        <v>41</v>
      </c>
      <c r="K60" s="25" t="n">
        <v>4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636</v>
      </c>
      <c r="F61" s="20" t="n">
        <v>660</v>
      </c>
      <c r="G61" s="21" t="n">
        <v>6296</v>
      </c>
      <c r="H61" s="19" t="n">
        <v>90710.11</v>
      </c>
      <c r="I61" s="20" t="n">
        <v>15654.67</v>
      </c>
      <c r="J61" s="21" t="n">
        <v>106364.78</v>
      </c>
      <c r="K61" s="21" t="n">
        <v>112660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1</v>
      </c>
      <c r="G62" s="25" t="n">
        <v>16</v>
      </c>
      <c r="H62" s="23" t="n">
        <v>235</v>
      </c>
      <c r="I62" s="24" t="n">
        <v>56</v>
      </c>
      <c r="J62" s="25" t="n">
        <v>291</v>
      </c>
      <c r="K62" s="25" t="n">
        <v>3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9152.74</v>
      </c>
      <c r="F63" s="31" t="n">
        <v>660</v>
      </c>
      <c r="G63" s="32" t="n">
        <v>119812.74</v>
      </c>
      <c r="H63" s="30" t="n">
        <v>616506.69</v>
      </c>
      <c r="I63" s="31" t="n">
        <v>322899.55</v>
      </c>
      <c r="J63" s="32" t="n">
        <v>939406.24</v>
      </c>
      <c r="K63" s="32" t="n">
        <v>1059218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3</v>
      </c>
      <c r="G64" s="15" t="n">
        <v>9</v>
      </c>
      <c r="H64" s="13" t="n">
        <v>112</v>
      </c>
      <c r="I64" s="14" t="n">
        <v>51</v>
      </c>
      <c r="J64" s="15" t="n">
        <v>163</v>
      </c>
      <c r="K64" s="15" t="n">
        <v>1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22736.05</v>
      </c>
      <c r="F65" s="20" t="n">
        <v>100308.35</v>
      </c>
      <c r="G65" s="21" t="n">
        <v>523044.4</v>
      </c>
      <c r="H65" s="19" t="n">
        <v>655842.27</v>
      </c>
      <c r="I65" s="20" t="n">
        <v>408092.56</v>
      </c>
      <c r="J65" s="21" t="n">
        <v>1063934.83</v>
      </c>
      <c r="K65" s="21" t="n">
        <v>1586979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5</v>
      </c>
      <c r="G66" s="25" t="n">
        <v>10</v>
      </c>
      <c r="H66" s="23" t="n">
        <v>67</v>
      </c>
      <c r="I66" s="24" t="n">
        <v>90</v>
      </c>
      <c r="J66" s="25" t="n">
        <v>157</v>
      </c>
      <c r="K66" s="25" t="n">
        <v>16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1600.1</v>
      </c>
      <c r="F67" s="20" t="n">
        <v>49790.55</v>
      </c>
      <c r="G67" s="21" t="n">
        <v>121390.65</v>
      </c>
      <c r="H67" s="19" t="n">
        <v>790571.8</v>
      </c>
      <c r="I67" s="20" t="n">
        <v>4798669.21</v>
      </c>
      <c r="J67" s="21" t="n">
        <v>5589241.01</v>
      </c>
      <c r="K67" s="21" t="n">
        <v>5710631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8</v>
      </c>
      <c r="G68" s="25" t="n">
        <v>19</v>
      </c>
      <c r="H68" s="23" t="n">
        <v>179</v>
      </c>
      <c r="I68" s="24" t="n">
        <v>141</v>
      </c>
      <c r="J68" s="25" t="n">
        <v>320</v>
      </c>
      <c r="K68" s="25" t="n">
        <v>3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4336.15</v>
      </c>
      <c r="F69" s="31" t="n">
        <v>150098.9</v>
      </c>
      <c r="G69" s="32" t="n">
        <v>644435.05</v>
      </c>
      <c r="H69" s="30" t="n">
        <v>1446414.07</v>
      </c>
      <c r="I69" s="31" t="n">
        <v>5206761.77</v>
      </c>
      <c r="J69" s="32" t="n">
        <v>6653175.84</v>
      </c>
      <c r="K69" s="32" t="n">
        <v>7297610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6</v>
      </c>
      <c r="F70" s="14" t="n">
        <v>9</v>
      </c>
      <c r="G70" s="15" t="n">
        <v>35</v>
      </c>
      <c r="H70" s="13" t="n">
        <v>414</v>
      </c>
      <c r="I70" s="14" t="n">
        <v>197</v>
      </c>
      <c r="J70" s="15" t="n">
        <v>611</v>
      </c>
      <c r="K70" s="15" t="n">
        <v>6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3488.89</v>
      </c>
      <c r="F71" s="31" t="n">
        <v>150758.9</v>
      </c>
      <c r="G71" s="32" t="n">
        <v>764247.79</v>
      </c>
      <c r="H71" s="30" t="n">
        <v>2062920.76</v>
      </c>
      <c r="I71" s="31" t="n">
        <v>5529661.32</v>
      </c>
      <c r="J71" s="32" t="n">
        <v>7592582.08</v>
      </c>
      <c r="K71" s="32" t="n">
        <v>8356829.8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5</v>
      </c>
      <c r="F72" s="14" t="n">
        <v>10</v>
      </c>
      <c r="G72" s="15" t="n">
        <v>65</v>
      </c>
      <c r="H72" s="13" t="n">
        <v>679</v>
      </c>
      <c r="I72" s="14" t="n">
        <v>217</v>
      </c>
      <c r="J72" s="15" t="n">
        <v>896</v>
      </c>
      <c r="K72" s="15" t="n">
        <v>9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6921.16</v>
      </c>
      <c r="F73" s="20" t="n">
        <v>56831.16</v>
      </c>
      <c r="G73" s="21" t="n">
        <v>793752.32</v>
      </c>
      <c r="H73" s="19" t="n">
        <v>1780509.23</v>
      </c>
      <c r="I73" s="20" t="n">
        <v>731576.33</v>
      </c>
      <c r="J73" s="21" t="n">
        <v>2512085.56</v>
      </c>
      <c r="K73" s="21" t="n">
        <v>330583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4</v>
      </c>
      <c r="G74" s="25" t="n">
        <v>11</v>
      </c>
      <c r="H74" s="23" t="n">
        <v>88</v>
      </c>
      <c r="I74" s="24" t="n">
        <v>25</v>
      </c>
      <c r="J74" s="25" t="n">
        <v>113</v>
      </c>
      <c r="K74" s="25" t="n">
        <v>1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7515.4</v>
      </c>
      <c r="F75" s="20" t="n">
        <v>17070</v>
      </c>
      <c r="G75" s="21" t="n">
        <v>94585.4</v>
      </c>
      <c r="H75" s="19" t="n">
        <v>341289.56</v>
      </c>
      <c r="I75" s="20" t="n">
        <v>394188</v>
      </c>
      <c r="J75" s="21" t="n">
        <v>735477.56</v>
      </c>
      <c r="K75" s="21" t="n">
        <v>830062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2</v>
      </c>
      <c r="F76" s="24" t="n">
        <v>14</v>
      </c>
      <c r="G76" s="25" t="n">
        <v>76</v>
      </c>
      <c r="H76" s="23" t="n">
        <v>767</v>
      </c>
      <c r="I76" s="24" t="n">
        <v>242</v>
      </c>
      <c r="J76" s="25" t="n">
        <v>1009</v>
      </c>
      <c r="K76" s="25" t="n">
        <v>10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4436.56</v>
      </c>
      <c r="F77" s="31" t="n">
        <v>73901.16</v>
      </c>
      <c r="G77" s="32" t="n">
        <v>888337.72</v>
      </c>
      <c r="H77" s="30" t="n">
        <v>2121798.79</v>
      </c>
      <c r="I77" s="31" t="n">
        <v>1125764.33</v>
      </c>
      <c r="J77" s="32" t="n">
        <v>3247563.12</v>
      </c>
      <c r="K77" s="32" t="n">
        <v>4135900.8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8</v>
      </c>
      <c r="F78" s="14" t="n">
        <v>14</v>
      </c>
      <c r="G78" s="15" t="n">
        <v>42</v>
      </c>
      <c r="H78" s="13" t="n">
        <v>325</v>
      </c>
      <c r="I78" s="14" t="n">
        <v>136</v>
      </c>
      <c r="J78" s="15" t="n">
        <v>461</v>
      </c>
      <c r="K78" s="15" t="n">
        <v>50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26138.28</v>
      </c>
      <c r="F79" s="20" t="n">
        <v>195298.47</v>
      </c>
      <c r="G79" s="21" t="n">
        <v>1721436.75</v>
      </c>
      <c r="H79" s="19" t="n">
        <v>1924666.04</v>
      </c>
      <c r="I79" s="20" t="n">
        <v>1352572.16</v>
      </c>
      <c r="J79" s="21" t="n">
        <v>3277238.2</v>
      </c>
      <c r="K79" s="21" t="n">
        <v>4998674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1</v>
      </c>
      <c r="G80" s="25" t="n">
        <v>30</v>
      </c>
      <c r="H80" s="23" t="n">
        <v>218</v>
      </c>
      <c r="I80" s="24" t="n">
        <v>287</v>
      </c>
      <c r="J80" s="25" t="n">
        <v>505</v>
      </c>
      <c r="K80" s="25" t="n">
        <v>5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10921.35</v>
      </c>
      <c r="F81" s="20" t="n">
        <v>95696.49</v>
      </c>
      <c r="G81" s="21" t="n">
        <v>506617.84</v>
      </c>
      <c r="H81" s="19" t="n">
        <v>2540878.03</v>
      </c>
      <c r="I81" s="20" t="n">
        <v>11153659.93</v>
      </c>
      <c r="J81" s="21" t="n">
        <v>13694537.96</v>
      </c>
      <c r="K81" s="21" t="n">
        <v>14201155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7</v>
      </c>
      <c r="F82" s="24" t="n">
        <v>25</v>
      </c>
      <c r="G82" s="25" t="n">
        <v>72</v>
      </c>
      <c r="H82" s="23" t="n">
        <v>543</v>
      </c>
      <c r="I82" s="24" t="n">
        <v>423</v>
      </c>
      <c r="J82" s="25" t="n">
        <v>966</v>
      </c>
      <c r="K82" s="25" t="n">
        <v>10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37059.63</v>
      </c>
      <c r="F83" s="31" t="n">
        <v>290994.96</v>
      </c>
      <c r="G83" s="32" t="n">
        <v>2228054.59</v>
      </c>
      <c r="H83" s="30" t="n">
        <v>4465544.07</v>
      </c>
      <c r="I83" s="31" t="n">
        <v>12506232.09</v>
      </c>
      <c r="J83" s="32" t="n">
        <v>16971776.16</v>
      </c>
      <c r="K83" s="32" t="n">
        <v>19199830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9</v>
      </c>
      <c r="F84" s="14" t="n">
        <v>39</v>
      </c>
      <c r="G84" s="15" t="n">
        <v>148</v>
      </c>
      <c r="H84" s="13" t="n">
        <v>1310</v>
      </c>
      <c r="I84" s="14" t="n">
        <v>665</v>
      </c>
      <c r="J84" s="15" t="n">
        <v>1975</v>
      </c>
      <c r="K84" s="15" t="n">
        <v>2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51496.19</v>
      </c>
      <c r="F85" s="31" t="n">
        <v>364896.12</v>
      </c>
      <c r="G85" s="32" t="n">
        <v>3116392.31</v>
      </c>
      <c r="H85" s="30" t="n">
        <v>6587342.86</v>
      </c>
      <c r="I85" s="31" t="n">
        <v>13631996.42</v>
      </c>
      <c r="J85" s="32" t="n">
        <v>20219339.28</v>
      </c>
      <c r="K85" s="32" t="n">
        <v>23335731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50</v>
      </c>
      <c r="F8" s="14" t="n">
        <f aca="false">北海道!F8+札幌市!F8</f>
        <v>1</v>
      </c>
      <c r="G8" s="15" t="n">
        <f aca="false">北海道!G8+札幌市!G8</f>
        <v>51</v>
      </c>
      <c r="H8" s="13" t="n">
        <f aca="false">北海道!H8+札幌市!H8</f>
        <v>43</v>
      </c>
      <c r="I8" s="14" t="n">
        <f aca="false">北海道!I8+札幌市!I8</f>
        <v>6</v>
      </c>
      <c r="J8" s="15" t="n">
        <f aca="false">北海道!J8+札幌市!J8</f>
        <v>49</v>
      </c>
      <c r="K8" s="15" t="n">
        <f aca="false">北海道!K8+札幌市!K8</f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2380084.01</v>
      </c>
      <c r="F9" s="20" t="n">
        <f aca="false">北海道!F9+札幌市!F9</f>
        <v>34709.8</v>
      </c>
      <c r="G9" s="21" t="n">
        <f aca="false">北海道!G9+札幌市!G9</f>
        <v>2414793.81</v>
      </c>
      <c r="H9" s="19" t="n">
        <f aca="false">北海道!H9+札幌市!H9</f>
        <v>1657583.69</v>
      </c>
      <c r="I9" s="20" t="n">
        <f aca="false">北海道!I9+札幌市!I9</f>
        <v>242559.81</v>
      </c>
      <c r="J9" s="21" t="n">
        <f aca="false">北海道!J9+札幌市!J9</f>
        <v>1900143.5</v>
      </c>
      <c r="K9" s="21" t="n">
        <f aca="false">北海道!K9+札幌市!K9</f>
        <v>4314937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6</v>
      </c>
      <c r="F10" s="24" t="n">
        <f aca="false">北海道!F10+札幌市!F10</f>
        <v>0</v>
      </c>
      <c r="G10" s="25" t="n">
        <f aca="false">北海道!G10+札幌市!G10</f>
        <v>6</v>
      </c>
      <c r="H10" s="23" t="n">
        <f aca="false">北海道!H10+札幌市!H10</f>
        <v>7</v>
      </c>
      <c r="I10" s="24" t="n">
        <f aca="false">北海道!I10+札幌市!I10</f>
        <v>6</v>
      </c>
      <c r="J10" s="25" t="n">
        <f aca="false">北海道!J10+札幌市!J10</f>
        <v>13</v>
      </c>
      <c r="K10" s="25" t="n">
        <f aca="false">北海道!K10+札幌市!K10</f>
        <v>1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154870.3</v>
      </c>
      <c r="F11" s="20" t="n">
        <f aca="false">北海道!F11+札幌市!F11</f>
        <v>0</v>
      </c>
      <c r="G11" s="21" t="n">
        <f aca="false">北海道!G11+札幌市!G11</f>
        <v>154870.3</v>
      </c>
      <c r="H11" s="19" t="n">
        <f aca="false">北海道!H11+札幌市!H11</f>
        <v>1812473.94</v>
      </c>
      <c r="I11" s="20" t="n">
        <f aca="false">北海道!I11+札幌市!I11</f>
        <v>176005.22</v>
      </c>
      <c r="J11" s="21" t="n">
        <f aca="false">北海道!J11+札幌市!J11</f>
        <v>1988479.16</v>
      </c>
      <c r="K11" s="21" t="n">
        <f aca="false">北海道!K11+札幌市!K11</f>
        <v>2143349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56</v>
      </c>
      <c r="F12" s="24" t="n">
        <f aca="false">北海道!F12+札幌市!F12</f>
        <v>1</v>
      </c>
      <c r="G12" s="25" t="n">
        <f aca="false">北海道!G12+札幌市!G12</f>
        <v>57</v>
      </c>
      <c r="H12" s="23" t="n">
        <f aca="false">北海道!H12+札幌市!H12</f>
        <v>50</v>
      </c>
      <c r="I12" s="24" t="n">
        <f aca="false">北海道!I12+札幌市!I12</f>
        <v>12</v>
      </c>
      <c r="J12" s="25" t="n">
        <f aca="false">北海道!J12+札幌市!J12</f>
        <v>62</v>
      </c>
      <c r="K12" s="25" t="n">
        <f aca="false">北海道!K12+札幌市!K12</f>
        <v>1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2534954.31</v>
      </c>
      <c r="F13" s="31" t="n">
        <f aca="false">北海道!F13+札幌市!F13</f>
        <v>34709.8</v>
      </c>
      <c r="G13" s="32" t="n">
        <f aca="false">北海道!G13+札幌市!G13</f>
        <v>2569664.11</v>
      </c>
      <c r="H13" s="30" t="n">
        <f aca="false">北海道!H13+札幌市!H13</f>
        <v>3470057.63</v>
      </c>
      <c r="I13" s="31" t="n">
        <f aca="false">北海道!I13+札幌市!I13</f>
        <v>418565.03</v>
      </c>
      <c r="J13" s="32" t="n">
        <f aca="false">北海道!J13+札幌市!J13</f>
        <v>3888622.66</v>
      </c>
      <c r="K13" s="32" t="n">
        <f aca="false">北海道!K13+札幌市!K13</f>
        <v>6458286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7</v>
      </c>
      <c r="F14" s="14" t="n">
        <f aca="false">北海道!F14+札幌市!F14</f>
        <v>1</v>
      </c>
      <c r="G14" s="15" t="n">
        <f aca="false">北海道!G14+札幌市!G14</f>
        <v>8</v>
      </c>
      <c r="H14" s="13" t="n">
        <f aca="false">北海道!H14+札幌市!H14</f>
        <v>22</v>
      </c>
      <c r="I14" s="14" t="n">
        <f aca="false">北海道!I14+札幌市!I14</f>
        <v>15</v>
      </c>
      <c r="J14" s="15" t="n">
        <f aca="false">北海道!J14+札幌市!J14</f>
        <v>37</v>
      </c>
      <c r="K14" s="15" t="n">
        <f aca="false">北海道!K14+札幌市!K14</f>
        <v>4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629793.88</v>
      </c>
      <c r="F15" s="20" t="n">
        <f aca="false">北海道!F15+札幌市!F15</f>
        <v>3094619.48</v>
      </c>
      <c r="G15" s="21" t="n">
        <f aca="false">北海道!G15+札幌市!G15</f>
        <v>3724413.36</v>
      </c>
      <c r="H15" s="19" t="n">
        <f aca="false">北海道!H15+札幌市!H15</f>
        <v>1796153.34</v>
      </c>
      <c r="I15" s="20" t="n">
        <f aca="false">北海道!I15+札幌市!I15</f>
        <v>8871290.78</v>
      </c>
      <c r="J15" s="21" t="n">
        <f aca="false">北海道!J15+札幌市!J15</f>
        <v>10667444.12</v>
      </c>
      <c r="K15" s="21" t="n">
        <f aca="false">北海道!K15+札幌市!K15</f>
        <v>14391857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1</v>
      </c>
      <c r="F16" s="24" t="n">
        <f aca="false">北海道!F16+札幌市!F16</f>
        <v>2</v>
      </c>
      <c r="G16" s="25" t="n">
        <f aca="false">北海道!G16+札幌市!G16</f>
        <v>3</v>
      </c>
      <c r="H16" s="23" t="n">
        <f aca="false">北海道!H16+札幌市!H16</f>
        <v>12</v>
      </c>
      <c r="I16" s="24" t="n">
        <f aca="false">北海道!I16+札幌市!I16</f>
        <v>13</v>
      </c>
      <c r="J16" s="25" t="n">
        <f aca="false">北海道!J16+札幌市!J16</f>
        <v>25</v>
      </c>
      <c r="K16" s="25" t="n">
        <f aca="false">北海道!K16+札幌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103344</v>
      </c>
      <c r="F17" s="20" t="n">
        <f aca="false">北海道!F17+札幌市!F17</f>
        <v>48913</v>
      </c>
      <c r="G17" s="21" t="n">
        <f aca="false">北海道!G17+札幌市!G17</f>
        <v>152257</v>
      </c>
      <c r="H17" s="19" t="n">
        <f aca="false">北海道!H17+札幌市!H17</f>
        <v>330354.37</v>
      </c>
      <c r="I17" s="20" t="n">
        <f aca="false">北海道!I17+札幌市!I17</f>
        <v>3093014.86</v>
      </c>
      <c r="J17" s="21" t="n">
        <f aca="false">北海道!J17+札幌市!J17</f>
        <v>3423369.23</v>
      </c>
      <c r="K17" s="21" t="n">
        <f aca="false">北海道!K17+札幌市!K17</f>
        <v>357562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8</v>
      </c>
      <c r="F18" s="24" t="n">
        <f aca="false">北海道!F18+札幌市!F18</f>
        <v>3</v>
      </c>
      <c r="G18" s="25" t="n">
        <f aca="false">北海道!G18+札幌市!G18</f>
        <v>11</v>
      </c>
      <c r="H18" s="23" t="n">
        <f aca="false">北海道!H18+札幌市!H18</f>
        <v>34</v>
      </c>
      <c r="I18" s="24" t="n">
        <f aca="false">北海道!I18+札幌市!I18</f>
        <v>28</v>
      </c>
      <c r="J18" s="25" t="n">
        <f aca="false">北海道!J18+札幌市!J18</f>
        <v>62</v>
      </c>
      <c r="K18" s="25" t="n">
        <f aca="false">北海道!K18+札幌市!K18</f>
        <v>7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733137.88</v>
      </c>
      <c r="F19" s="31" t="n">
        <f aca="false">北海道!F19+札幌市!F19</f>
        <v>3143532.48</v>
      </c>
      <c r="G19" s="32" t="n">
        <f aca="false">北海道!G19+札幌市!G19</f>
        <v>3876670.36</v>
      </c>
      <c r="H19" s="30" t="n">
        <f aca="false">北海道!H19+札幌市!H19</f>
        <v>2126507.71</v>
      </c>
      <c r="I19" s="31" t="n">
        <f aca="false">北海道!I19+札幌市!I19</f>
        <v>11964305.64</v>
      </c>
      <c r="J19" s="32" t="n">
        <f aca="false">北海道!J19+札幌市!J19</f>
        <v>14090813.35</v>
      </c>
      <c r="K19" s="32" t="n">
        <f aca="false">北海道!K19+札幌市!K19</f>
        <v>17967483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64</v>
      </c>
      <c r="F20" s="14" t="n">
        <f aca="false">北海道!F20+札幌市!F20</f>
        <v>4</v>
      </c>
      <c r="G20" s="15" t="n">
        <f aca="false">北海道!G20+札幌市!G20</f>
        <v>68</v>
      </c>
      <c r="H20" s="13" t="n">
        <f aca="false">北海道!H20+札幌市!H20</f>
        <v>84</v>
      </c>
      <c r="I20" s="14" t="n">
        <f aca="false">北海道!I20+札幌市!I20</f>
        <v>40</v>
      </c>
      <c r="J20" s="15" t="n">
        <f aca="false">北海道!J20+札幌市!J20</f>
        <v>124</v>
      </c>
      <c r="K20" s="15" t="n">
        <f aca="false">北海道!K20+札幌市!K20</f>
        <v>1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3268092.19</v>
      </c>
      <c r="F21" s="31" t="n">
        <f aca="false">北海道!F21+札幌市!F21</f>
        <v>3178242.28</v>
      </c>
      <c r="G21" s="32" t="n">
        <f aca="false">北海道!G21+札幌市!G21</f>
        <v>6446334.47</v>
      </c>
      <c r="H21" s="30" t="n">
        <f aca="false">北海道!H21+札幌市!H21</f>
        <v>5596565.34</v>
      </c>
      <c r="I21" s="31" t="n">
        <f aca="false">北海道!I21+札幌市!I21</f>
        <v>12382870.67</v>
      </c>
      <c r="J21" s="32" t="n">
        <f aca="false">北海道!J21+札幌市!J21</f>
        <v>17979436.01</v>
      </c>
      <c r="K21" s="32" t="n">
        <f aca="false">北海道!K21+札幌市!K21</f>
        <v>24425770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7</v>
      </c>
      <c r="F22" s="14" t="n">
        <f aca="false">北海道!F22+札幌市!F22</f>
        <v>4</v>
      </c>
      <c r="G22" s="15" t="n">
        <f aca="false">北海道!G22+札幌市!G22</f>
        <v>91</v>
      </c>
      <c r="H22" s="13" t="n">
        <f aca="false">北海道!H22+札幌市!H22</f>
        <v>57</v>
      </c>
      <c r="I22" s="14" t="n">
        <f aca="false">北海道!I22+札幌市!I22</f>
        <v>1</v>
      </c>
      <c r="J22" s="15" t="n">
        <f aca="false">北海道!J22+札幌市!J22</f>
        <v>58</v>
      </c>
      <c r="K22" s="15" t="n">
        <f aca="false">北海道!K22+札幌市!K22</f>
        <v>1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4756815</v>
      </c>
      <c r="F23" s="20" t="n">
        <f aca="false">北海道!F23+札幌市!F23</f>
        <v>101143.37</v>
      </c>
      <c r="G23" s="21" t="n">
        <f aca="false">北海道!G23+札幌市!G23</f>
        <v>4857958.37</v>
      </c>
      <c r="H23" s="19" t="n">
        <f aca="false">北海道!H23+札幌市!H23</f>
        <v>3695204.15</v>
      </c>
      <c r="I23" s="20" t="n">
        <f aca="false">北海道!I23+札幌市!I23</f>
        <v>7588</v>
      </c>
      <c r="J23" s="21" t="n">
        <f aca="false">北海道!J23+札幌市!J23</f>
        <v>3702792.15</v>
      </c>
      <c r="K23" s="21" t="n">
        <f aca="false">北海道!K23+札幌市!K23</f>
        <v>8560750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7</v>
      </c>
      <c r="F24" s="24" t="n">
        <f aca="false">北海道!F24+札幌市!F24</f>
        <v>1</v>
      </c>
      <c r="G24" s="25" t="n">
        <f aca="false">北海道!G24+札幌市!G24</f>
        <v>8</v>
      </c>
      <c r="H24" s="23" t="n">
        <f aca="false">北海道!H24+札幌市!H24</f>
        <v>6</v>
      </c>
      <c r="I24" s="24" t="n">
        <f aca="false">北海道!I24+札幌市!I24</f>
        <v>1</v>
      </c>
      <c r="J24" s="25" t="n">
        <f aca="false">北海道!J24+札幌市!J24</f>
        <v>7</v>
      </c>
      <c r="K24" s="25" t="n">
        <f aca="false">北海道!K24+札幌市!K24</f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673873.32</v>
      </c>
      <c r="F25" s="20" t="n">
        <f aca="false">北海道!F25+札幌市!F25</f>
        <v>66373</v>
      </c>
      <c r="G25" s="21" t="n">
        <f aca="false">北海道!G25+札幌市!G25</f>
        <v>740246.32</v>
      </c>
      <c r="H25" s="19" t="n">
        <f aca="false">北海道!H25+札幌市!H25</f>
        <v>327392.25</v>
      </c>
      <c r="I25" s="20" t="n">
        <f aca="false">北海道!I25+札幌市!I25</f>
        <v>15596</v>
      </c>
      <c r="J25" s="21" t="n">
        <f aca="false">北海道!J25+札幌市!J25</f>
        <v>342988.25</v>
      </c>
      <c r="K25" s="21" t="n">
        <f aca="false">北海道!K25+札幌市!K25</f>
        <v>1083234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4</v>
      </c>
      <c r="F26" s="24" t="n">
        <f aca="false">北海道!F26+札幌市!F26</f>
        <v>5</v>
      </c>
      <c r="G26" s="25" t="n">
        <f aca="false">北海道!G26+札幌市!G26</f>
        <v>99</v>
      </c>
      <c r="H26" s="23" t="n">
        <f aca="false">北海道!H26+札幌市!H26</f>
        <v>63</v>
      </c>
      <c r="I26" s="24" t="n">
        <f aca="false">北海道!I26+札幌市!I26</f>
        <v>2</v>
      </c>
      <c r="J26" s="25" t="n">
        <f aca="false">北海道!J26+札幌市!J26</f>
        <v>65</v>
      </c>
      <c r="K26" s="25" t="n">
        <f aca="false">北海道!K26+札幌市!K26</f>
        <v>16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5430688.32</v>
      </c>
      <c r="F27" s="31" t="n">
        <f aca="false">北海道!F27+札幌市!F27</f>
        <v>167516.37</v>
      </c>
      <c r="G27" s="32" t="n">
        <f aca="false">北海道!G27+札幌市!G27</f>
        <v>5598204.69</v>
      </c>
      <c r="H27" s="30" t="n">
        <f aca="false">北海道!H27+札幌市!H27</f>
        <v>4022596.4</v>
      </c>
      <c r="I27" s="31" t="n">
        <f aca="false">北海道!I27+札幌市!I27</f>
        <v>23184</v>
      </c>
      <c r="J27" s="32" t="n">
        <f aca="false">北海道!J27+札幌市!J27</f>
        <v>4045780.4</v>
      </c>
      <c r="K27" s="32" t="n">
        <f aca="false">北海道!K27+札幌市!K27</f>
        <v>9643985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5</v>
      </c>
      <c r="F28" s="14" t="n">
        <f aca="false">北海道!F28+札幌市!F28</f>
        <v>3</v>
      </c>
      <c r="G28" s="15" t="n">
        <f aca="false">北海道!G28+札幌市!G28</f>
        <v>18</v>
      </c>
      <c r="H28" s="13" t="n">
        <f aca="false">北海道!H28+札幌市!H28</f>
        <v>44</v>
      </c>
      <c r="I28" s="14" t="n">
        <f aca="false">北海道!I28+札幌市!I28</f>
        <v>5</v>
      </c>
      <c r="J28" s="15" t="n">
        <f aca="false">北海道!J28+札幌市!J28</f>
        <v>49</v>
      </c>
      <c r="K28" s="15" t="n">
        <f aca="false">北海道!K28+札幌市!K28</f>
        <v>6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614399.3</v>
      </c>
      <c r="F29" s="20" t="n">
        <f aca="false">北海道!F29+札幌市!F29</f>
        <v>3129923</v>
      </c>
      <c r="G29" s="21" t="n">
        <f aca="false">北海道!G29+札幌市!G29</f>
        <v>3744322.3</v>
      </c>
      <c r="H29" s="19" t="n">
        <f aca="false">北海道!H29+札幌市!H29</f>
        <v>1206167.83</v>
      </c>
      <c r="I29" s="20" t="n">
        <f aca="false">北海道!I29+札幌市!I29</f>
        <v>96810.48</v>
      </c>
      <c r="J29" s="21" t="n">
        <f aca="false">北海道!J29+札幌市!J29</f>
        <v>1302978.31</v>
      </c>
      <c r="K29" s="21" t="n">
        <f aca="false">北海道!K29+札幌市!K29</f>
        <v>5047300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0</v>
      </c>
      <c r="F30" s="24" t="n">
        <f aca="false">北海道!F30+札幌市!F30</f>
        <v>1</v>
      </c>
      <c r="G30" s="25" t="n">
        <f aca="false">北海道!G30+札幌市!G30</f>
        <v>1</v>
      </c>
      <c r="H30" s="23" t="n">
        <f aca="false">北海道!H30+札幌市!H30</f>
        <v>13</v>
      </c>
      <c r="I30" s="24" t="n">
        <f aca="false">北海道!I30+札幌市!I30</f>
        <v>19</v>
      </c>
      <c r="J30" s="25" t="n">
        <f aca="false">北海道!J30+札幌市!J30</f>
        <v>32</v>
      </c>
      <c r="K30" s="25" t="n">
        <f aca="false">北海道!K30+札幌市!K30</f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0</v>
      </c>
      <c r="F31" s="20" t="n">
        <f aca="false">北海道!F31+札幌市!F31</f>
        <v>19133</v>
      </c>
      <c r="G31" s="21" t="n">
        <f aca="false">北海道!G31+札幌市!G31</f>
        <v>19133</v>
      </c>
      <c r="H31" s="19" t="n">
        <f aca="false">北海道!H31+札幌市!H31</f>
        <v>1602947.21</v>
      </c>
      <c r="I31" s="20" t="n">
        <f aca="false">北海道!I31+札幌市!I31</f>
        <v>2397014.45</v>
      </c>
      <c r="J31" s="21" t="n">
        <f aca="false">北海道!J31+札幌市!J31</f>
        <v>3999961.66</v>
      </c>
      <c r="K31" s="21" t="n">
        <f aca="false">北海道!K31+札幌市!K31</f>
        <v>4019094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5</v>
      </c>
      <c r="F32" s="24" t="n">
        <f aca="false">北海道!F32+札幌市!F32</f>
        <v>4</v>
      </c>
      <c r="G32" s="25" t="n">
        <f aca="false">北海道!G32+札幌市!G32</f>
        <v>19</v>
      </c>
      <c r="H32" s="23" t="n">
        <f aca="false">北海道!H32+札幌市!H32</f>
        <v>57</v>
      </c>
      <c r="I32" s="24" t="n">
        <f aca="false">北海道!I32+札幌市!I32</f>
        <v>24</v>
      </c>
      <c r="J32" s="25" t="n">
        <f aca="false">北海道!J32+札幌市!J32</f>
        <v>81</v>
      </c>
      <c r="K32" s="25" t="n">
        <f aca="false">北海道!K32+札幌市!K32</f>
        <v>10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614399.3</v>
      </c>
      <c r="F33" s="31" t="n">
        <f aca="false">北海道!F33+札幌市!F33</f>
        <v>3149056</v>
      </c>
      <c r="G33" s="32" t="n">
        <f aca="false">北海道!G33+札幌市!G33</f>
        <v>3763455.3</v>
      </c>
      <c r="H33" s="30" t="n">
        <f aca="false">北海道!H33+札幌市!H33</f>
        <v>2809115.04</v>
      </c>
      <c r="I33" s="31" t="n">
        <f aca="false">北海道!I33+札幌市!I33</f>
        <v>2493824.93</v>
      </c>
      <c r="J33" s="32" t="n">
        <f aca="false">北海道!J33+札幌市!J33</f>
        <v>5302939.97</v>
      </c>
      <c r="K33" s="32" t="n">
        <f aca="false">北海道!K33+札幌市!K33</f>
        <v>9066395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09</v>
      </c>
      <c r="F34" s="14" t="n">
        <f aca="false">北海道!F34+札幌市!F34</f>
        <v>9</v>
      </c>
      <c r="G34" s="15" t="n">
        <f aca="false">北海道!G34+札幌市!G34</f>
        <v>118</v>
      </c>
      <c r="H34" s="13" t="n">
        <f aca="false">北海道!H34+札幌市!H34</f>
        <v>120</v>
      </c>
      <c r="I34" s="14" t="n">
        <f aca="false">北海道!I34+札幌市!I34</f>
        <v>26</v>
      </c>
      <c r="J34" s="15" t="n">
        <f aca="false">北海道!J34+札幌市!J34</f>
        <v>146</v>
      </c>
      <c r="K34" s="15" t="n">
        <f aca="false">北海道!K34+札幌市!K34</f>
        <v>2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6045087.62</v>
      </c>
      <c r="F35" s="31" t="n">
        <f aca="false">北海道!F35+札幌市!F35</f>
        <v>3316572.37</v>
      </c>
      <c r="G35" s="32" t="n">
        <f aca="false">北海道!G35+札幌市!G35</f>
        <v>9361659.99</v>
      </c>
      <c r="H35" s="30" t="n">
        <f aca="false">北海道!H35+札幌市!H35</f>
        <v>6831711.44</v>
      </c>
      <c r="I35" s="31" t="n">
        <f aca="false">北海道!I35+札幌市!I35</f>
        <v>2517008.93</v>
      </c>
      <c r="J35" s="32" t="n">
        <f aca="false">北海道!J35+札幌市!J35</f>
        <v>9348720.37</v>
      </c>
      <c r="K35" s="32" t="n">
        <f aca="false">北海道!K35+札幌市!K35</f>
        <v>18710380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68</v>
      </c>
      <c r="F36" s="14" t="n">
        <f aca="false">北海道!F36+札幌市!F36</f>
        <v>6</v>
      </c>
      <c r="G36" s="15" t="n">
        <f aca="false">北海道!G36+札幌市!G36</f>
        <v>74</v>
      </c>
      <c r="H36" s="13" t="n">
        <f aca="false">北海道!H36+札幌市!H36</f>
        <v>63</v>
      </c>
      <c r="I36" s="14" t="n">
        <f aca="false">北海道!I36+札幌市!I36</f>
        <v>3</v>
      </c>
      <c r="J36" s="15" t="n">
        <f aca="false">北海道!J36+札幌市!J36</f>
        <v>66</v>
      </c>
      <c r="K36" s="15" t="n">
        <f aca="false">北海道!K36+札幌市!K36</f>
        <v>1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670780.06</v>
      </c>
      <c r="F37" s="20" t="n">
        <f aca="false">北海道!F37+札幌市!F37</f>
        <v>538923.12</v>
      </c>
      <c r="G37" s="21" t="n">
        <f aca="false">北海道!G37+札幌市!G37</f>
        <v>4209703.18</v>
      </c>
      <c r="H37" s="19" t="n">
        <f aca="false">北海道!H37+札幌市!H37</f>
        <v>4867118.1</v>
      </c>
      <c r="I37" s="20" t="n">
        <f aca="false">北海道!I37+札幌市!I37</f>
        <v>34633.09</v>
      </c>
      <c r="J37" s="21" t="n">
        <f aca="false">北海道!J37+札幌市!J37</f>
        <v>4901751.19</v>
      </c>
      <c r="K37" s="21" t="n">
        <f aca="false">北海道!K37+札幌市!K37</f>
        <v>9111454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4</v>
      </c>
      <c r="F38" s="24" t="n">
        <f aca="false">北海道!F38+札幌市!F38</f>
        <v>1</v>
      </c>
      <c r="G38" s="25" t="n">
        <f aca="false">北海道!G38+札幌市!G38</f>
        <v>5</v>
      </c>
      <c r="H38" s="23" t="n">
        <f aca="false">北海道!H38+札幌市!H38</f>
        <v>7</v>
      </c>
      <c r="I38" s="24" t="n">
        <f aca="false">北海道!I38+札幌市!I38</f>
        <v>1</v>
      </c>
      <c r="J38" s="25" t="n">
        <f aca="false">北海道!J38+札幌市!J38</f>
        <v>8</v>
      </c>
      <c r="K38" s="25" t="n">
        <f aca="false">北海道!K38+札幌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149365</v>
      </c>
      <c r="F39" s="20" t="n">
        <f aca="false">北海道!F39+札幌市!F39</f>
        <v>1214</v>
      </c>
      <c r="G39" s="21" t="n">
        <f aca="false">北海道!G39+札幌市!G39</f>
        <v>150579</v>
      </c>
      <c r="H39" s="19" t="n">
        <f aca="false">北海道!H39+札幌市!H39</f>
        <v>2620662.95</v>
      </c>
      <c r="I39" s="20" t="n">
        <f aca="false">北海道!I39+札幌市!I39</f>
        <v>15331</v>
      </c>
      <c r="J39" s="21" t="n">
        <f aca="false">北海道!J39+札幌市!J39</f>
        <v>2635993.95</v>
      </c>
      <c r="K39" s="21" t="n">
        <f aca="false">北海道!K39+札幌市!K39</f>
        <v>2786572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72</v>
      </c>
      <c r="F40" s="24" t="n">
        <f aca="false">北海道!F40+札幌市!F40</f>
        <v>7</v>
      </c>
      <c r="G40" s="25" t="n">
        <f aca="false">北海道!G40+札幌市!G40</f>
        <v>79</v>
      </c>
      <c r="H40" s="23" t="n">
        <f aca="false">北海道!H40+札幌市!H40</f>
        <v>70</v>
      </c>
      <c r="I40" s="24" t="n">
        <f aca="false">北海道!I40+札幌市!I40</f>
        <v>4</v>
      </c>
      <c r="J40" s="25" t="n">
        <f aca="false">北海道!J40+札幌市!J40</f>
        <v>74</v>
      </c>
      <c r="K40" s="25" t="n">
        <f aca="false">北海道!K40+札幌市!K40</f>
        <v>1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3820145.06</v>
      </c>
      <c r="F41" s="31" t="n">
        <f aca="false">北海道!F41+札幌市!F41</f>
        <v>540137.12</v>
      </c>
      <c r="G41" s="32" t="n">
        <f aca="false">北海道!G41+札幌市!G41</f>
        <v>4360282.18</v>
      </c>
      <c r="H41" s="30" t="n">
        <f aca="false">北海道!H41+札幌市!H41</f>
        <v>7487781.05</v>
      </c>
      <c r="I41" s="31" t="n">
        <f aca="false">北海道!I41+札幌市!I41</f>
        <v>49964.09</v>
      </c>
      <c r="J41" s="32" t="n">
        <f aca="false">北海道!J41+札幌市!J41</f>
        <v>7537745.14</v>
      </c>
      <c r="K41" s="32" t="n">
        <f aca="false">北海道!K41+札幌市!K41</f>
        <v>11898027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6</v>
      </c>
      <c r="F42" s="14" t="n">
        <f aca="false">北海道!F42+札幌市!F42</f>
        <v>4</v>
      </c>
      <c r="G42" s="15" t="n">
        <f aca="false">北海道!G42+札幌市!G42</f>
        <v>10</v>
      </c>
      <c r="H42" s="13" t="n">
        <f aca="false">北海道!H42+札幌市!H42</f>
        <v>39</v>
      </c>
      <c r="I42" s="14" t="n">
        <f aca="false">北海道!I42+札幌市!I42</f>
        <v>5</v>
      </c>
      <c r="J42" s="15" t="n">
        <f aca="false">北海道!J42+札幌市!J42</f>
        <v>44</v>
      </c>
      <c r="K42" s="15" t="n">
        <f aca="false">北海道!K42+札幌市!K42</f>
        <v>5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943237.25</v>
      </c>
      <c r="F43" s="20" t="n">
        <f aca="false">北海道!F43+札幌市!F43</f>
        <v>11895814</v>
      </c>
      <c r="G43" s="21" t="n">
        <f aca="false">北海道!G43+札幌市!G43</f>
        <v>12839051.25</v>
      </c>
      <c r="H43" s="19" t="n">
        <f aca="false">北海道!H43+札幌市!H43</f>
        <v>699850.09</v>
      </c>
      <c r="I43" s="20" t="n">
        <f aca="false">北海道!I43+札幌市!I43</f>
        <v>339658.49</v>
      </c>
      <c r="J43" s="21" t="n">
        <f aca="false">北海道!J43+札幌市!J43</f>
        <v>1039508.58</v>
      </c>
      <c r="K43" s="21" t="n">
        <f aca="false">北海道!K43+札幌市!K43</f>
        <v>13878559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1</v>
      </c>
      <c r="F44" s="24" t="n">
        <f aca="false">北海道!F44+札幌市!F44</f>
        <v>2</v>
      </c>
      <c r="G44" s="25" t="n">
        <f aca="false">北海道!G44+札幌市!G44</f>
        <v>3</v>
      </c>
      <c r="H44" s="23" t="n">
        <f aca="false">北海道!H44+札幌市!H44</f>
        <v>17</v>
      </c>
      <c r="I44" s="24" t="n">
        <f aca="false">北海道!I44+札幌市!I44</f>
        <v>6</v>
      </c>
      <c r="J44" s="25" t="n">
        <f aca="false">北海道!J44+札幌市!J44</f>
        <v>23</v>
      </c>
      <c r="K44" s="25" t="n">
        <f aca="false">北海道!K44+札幌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84770</v>
      </c>
      <c r="F45" s="20" t="n">
        <f aca="false">北海道!F45+札幌市!F45</f>
        <v>124925</v>
      </c>
      <c r="G45" s="21" t="n">
        <f aca="false">北海道!G45+札幌市!G45</f>
        <v>209695</v>
      </c>
      <c r="H45" s="19" t="n">
        <f aca="false">北海道!H45+札幌市!H45</f>
        <v>6421548.91</v>
      </c>
      <c r="I45" s="20" t="n">
        <f aca="false">北海道!I45+札幌市!I45</f>
        <v>141414.35</v>
      </c>
      <c r="J45" s="21" t="n">
        <f aca="false">北海道!J45+札幌市!J45</f>
        <v>6562963.26</v>
      </c>
      <c r="K45" s="21" t="n">
        <f aca="false">北海道!K45+札幌市!K45</f>
        <v>6772658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7</v>
      </c>
      <c r="F46" s="24" t="n">
        <f aca="false">北海道!F46+札幌市!F46</f>
        <v>6</v>
      </c>
      <c r="G46" s="25" t="n">
        <f aca="false">北海道!G46+札幌市!G46</f>
        <v>13</v>
      </c>
      <c r="H46" s="23" t="n">
        <f aca="false">北海道!H46+札幌市!H46</f>
        <v>56</v>
      </c>
      <c r="I46" s="24" t="n">
        <f aca="false">北海道!I46+札幌市!I46</f>
        <v>11</v>
      </c>
      <c r="J46" s="25" t="n">
        <f aca="false">北海道!J46+札幌市!J46</f>
        <v>67</v>
      </c>
      <c r="K46" s="25" t="n">
        <f aca="false">北海道!K46+札幌市!K46</f>
        <v>8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1028007.25</v>
      </c>
      <c r="F47" s="31" t="n">
        <f aca="false">北海道!F47+札幌市!F47</f>
        <v>12020739</v>
      </c>
      <c r="G47" s="32" t="n">
        <f aca="false">北海道!G47+札幌市!G47</f>
        <v>13048746.25</v>
      </c>
      <c r="H47" s="30" t="n">
        <f aca="false">北海道!H47+札幌市!H47</f>
        <v>7121399</v>
      </c>
      <c r="I47" s="31" t="n">
        <f aca="false">北海道!I47+札幌市!I47</f>
        <v>481072.84</v>
      </c>
      <c r="J47" s="32" t="n">
        <f aca="false">北海道!J47+札幌市!J47</f>
        <v>7602471.84</v>
      </c>
      <c r="K47" s="32" t="n">
        <f aca="false">北海道!K47+札幌市!K47</f>
        <v>20651218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79</v>
      </c>
      <c r="F48" s="14" t="n">
        <f aca="false">北海道!F48+札幌市!F48</f>
        <v>13</v>
      </c>
      <c r="G48" s="15" t="n">
        <f aca="false">北海道!G48+札幌市!G48</f>
        <v>92</v>
      </c>
      <c r="H48" s="13" t="n">
        <f aca="false">北海道!H48+札幌市!H48</f>
        <v>126</v>
      </c>
      <c r="I48" s="14" t="n">
        <f aca="false">北海道!I48+札幌市!I48</f>
        <v>15</v>
      </c>
      <c r="J48" s="15" t="n">
        <f aca="false">北海道!J48+札幌市!J48</f>
        <v>141</v>
      </c>
      <c r="K48" s="15" t="n">
        <f aca="false">北海道!K48+札幌市!K48</f>
        <v>2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4848152.31</v>
      </c>
      <c r="F49" s="31" t="n">
        <f aca="false">北海道!F49+札幌市!F49</f>
        <v>12560876.12</v>
      </c>
      <c r="G49" s="32" t="n">
        <f aca="false">北海道!G49+札幌市!G49</f>
        <v>17409028.43</v>
      </c>
      <c r="H49" s="30" t="n">
        <f aca="false">北海道!H49+札幌市!H49</f>
        <v>14609180.05</v>
      </c>
      <c r="I49" s="31" t="n">
        <f aca="false">北海道!I49+札幌市!I49</f>
        <v>531036.93</v>
      </c>
      <c r="J49" s="32" t="n">
        <f aca="false">北海道!J49+札幌市!J49</f>
        <v>15140216.98</v>
      </c>
      <c r="K49" s="32" t="n">
        <f aca="false">北海道!K49+札幌市!K49</f>
        <v>32549245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7</v>
      </c>
      <c r="F58" s="14" t="n">
        <f aca="false">北海道!F58+札幌市!F58</f>
        <v>5</v>
      </c>
      <c r="G58" s="15" t="n">
        <f aca="false">北海道!G58+札幌市!G58</f>
        <v>92</v>
      </c>
      <c r="H58" s="13" t="n">
        <f aca="false">北海道!H58+札幌市!H58</f>
        <v>63</v>
      </c>
      <c r="I58" s="14" t="n">
        <f aca="false">北海道!I58+札幌市!I58</f>
        <v>2</v>
      </c>
      <c r="J58" s="15" t="n">
        <f aca="false">北海道!J58+札幌市!J58</f>
        <v>65</v>
      </c>
      <c r="K58" s="15" t="n">
        <f aca="false">北海道!K58+札幌市!K58</f>
        <v>15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3813669.06</v>
      </c>
      <c r="F59" s="20" t="n">
        <f aca="false">北海道!F59+札幌市!F59</f>
        <v>180309</v>
      </c>
      <c r="G59" s="21" t="n">
        <f aca="false">北海道!G59+札幌市!G59</f>
        <v>3993978.06</v>
      </c>
      <c r="H59" s="19" t="n">
        <f aca="false">北海道!H59+札幌市!H59</f>
        <v>2474520.68</v>
      </c>
      <c r="I59" s="20" t="n">
        <f aca="false">北海道!I59+札幌市!I59</f>
        <v>334.67</v>
      </c>
      <c r="J59" s="21" t="n">
        <f aca="false">北海道!J59+札幌市!J59</f>
        <v>2474855.35</v>
      </c>
      <c r="K59" s="21" t="n">
        <f aca="false">北海道!K59+札幌市!K59</f>
        <v>6468833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6</v>
      </c>
      <c r="F60" s="24" t="n">
        <f aca="false">北海道!F60+札幌市!F60</f>
        <v>2</v>
      </c>
      <c r="G60" s="25" t="n">
        <f aca="false">北海道!G60+札幌市!G60</f>
        <v>8</v>
      </c>
      <c r="H60" s="23" t="n">
        <f aca="false">北海道!H60+札幌市!H60</f>
        <v>7</v>
      </c>
      <c r="I60" s="24" t="n">
        <f aca="false">北海道!I60+札幌市!I60</f>
        <v>3</v>
      </c>
      <c r="J60" s="25" t="n">
        <f aca="false">北海道!J60+札幌市!J60</f>
        <v>10</v>
      </c>
      <c r="K60" s="25" t="n">
        <f aca="false">北海道!K60+札幌市!K60</f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362275.97</v>
      </c>
      <c r="F61" s="20" t="n">
        <f aca="false">北海道!F61+札幌市!F61</f>
        <v>131337</v>
      </c>
      <c r="G61" s="21" t="n">
        <f aca="false">北海道!G61+札幌市!G61</f>
        <v>493612.97</v>
      </c>
      <c r="H61" s="19" t="n">
        <f aca="false">北海道!H61+札幌市!H61</f>
        <v>1147009.01</v>
      </c>
      <c r="I61" s="20" t="n">
        <f aca="false">北海道!I61+札幌市!I61</f>
        <v>618915</v>
      </c>
      <c r="J61" s="21" t="n">
        <f aca="false">北海道!J61+札幌市!J61</f>
        <v>1765924.01</v>
      </c>
      <c r="K61" s="21" t="n">
        <f aca="false">北海道!K61+札幌市!K61</f>
        <v>2259536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93</v>
      </c>
      <c r="F62" s="24" t="n">
        <f aca="false">北海道!F62+札幌市!F62</f>
        <v>7</v>
      </c>
      <c r="G62" s="25" t="n">
        <f aca="false">北海道!G62+札幌市!G62</f>
        <v>100</v>
      </c>
      <c r="H62" s="23" t="n">
        <f aca="false">北海道!H62+札幌市!H62</f>
        <v>70</v>
      </c>
      <c r="I62" s="24" t="n">
        <f aca="false">北海道!I62+札幌市!I62</f>
        <v>5</v>
      </c>
      <c r="J62" s="25" t="n">
        <f aca="false">北海道!J62+札幌市!J62</f>
        <v>75</v>
      </c>
      <c r="K62" s="25" t="n">
        <f aca="false">北海道!K62+札幌市!K62</f>
        <v>1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4175945.03</v>
      </c>
      <c r="F63" s="31" t="n">
        <f aca="false">北海道!F63+札幌市!F63</f>
        <v>311646</v>
      </c>
      <c r="G63" s="32" t="n">
        <f aca="false">北海道!G63+札幌市!G63</f>
        <v>4487591.03</v>
      </c>
      <c r="H63" s="30" t="n">
        <f aca="false">北海道!H63+札幌市!H63</f>
        <v>3621529.69</v>
      </c>
      <c r="I63" s="31" t="n">
        <f aca="false">北海道!I63+札幌市!I63</f>
        <v>619249.67</v>
      </c>
      <c r="J63" s="32" t="n">
        <f aca="false">北海道!J63+札幌市!J63</f>
        <v>4240779.36</v>
      </c>
      <c r="K63" s="32" t="n">
        <f aca="false">北海道!K63+札幌市!K63</f>
        <v>8728370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8</v>
      </c>
      <c r="F64" s="14" t="n">
        <f aca="false">北海道!F64+札幌市!F64</f>
        <v>5</v>
      </c>
      <c r="G64" s="15" t="n">
        <f aca="false">北海道!G64+札幌市!G64</f>
        <v>23</v>
      </c>
      <c r="H64" s="13" t="n">
        <f aca="false">北海道!H64+札幌市!H64</f>
        <v>39</v>
      </c>
      <c r="I64" s="14" t="n">
        <f aca="false">北海道!I64+札幌市!I64</f>
        <v>6</v>
      </c>
      <c r="J64" s="15" t="n">
        <f aca="false">北海道!J64+札幌市!J64</f>
        <v>45</v>
      </c>
      <c r="K64" s="15" t="n">
        <f aca="false">北海道!K64+札幌市!K64</f>
        <v>6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607013.06</v>
      </c>
      <c r="F65" s="20" t="n">
        <f aca="false">北海道!F65+札幌市!F65</f>
        <v>903727</v>
      </c>
      <c r="G65" s="21" t="n">
        <f aca="false">北海道!G65+札幌市!G65</f>
        <v>1510740.06</v>
      </c>
      <c r="H65" s="19" t="n">
        <f aca="false">北海道!H65+札幌市!H65</f>
        <v>1077171.14</v>
      </c>
      <c r="I65" s="20" t="n">
        <f aca="false">北海道!I65+札幌市!I65</f>
        <v>345372.59</v>
      </c>
      <c r="J65" s="21" t="n">
        <f aca="false">北海道!J65+札幌市!J65</f>
        <v>1422543.73</v>
      </c>
      <c r="K65" s="21" t="n">
        <f aca="false">北海道!K65+札幌市!K65</f>
        <v>2933283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5</v>
      </c>
      <c r="G66" s="25" t="n">
        <f aca="false">北海道!G66+札幌市!G66</f>
        <v>6</v>
      </c>
      <c r="H66" s="23" t="n">
        <f aca="false">北海道!H66+札幌市!H66</f>
        <v>15</v>
      </c>
      <c r="I66" s="24" t="n">
        <f aca="false">北海道!I66+札幌市!I66</f>
        <v>8</v>
      </c>
      <c r="J66" s="25" t="n">
        <f aca="false">北海道!J66+札幌市!J66</f>
        <v>23</v>
      </c>
      <c r="K66" s="25" t="n">
        <f aca="false">北海道!K66+札幌市!K66</f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2765.49</v>
      </c>
      <c r="F67" s="20" t="n">
        <f aca="false">北海道!F67+札幌市!F67</f>
        <v>223704.26</v>
      </c>
      <c r="G67" s="21" t="n">
        <f aca="false">北海道!G67+札幌市!G67</f>
        <v>226469.75</v>
      </c>
      <c r="H67" s="19" t="n">
        <f aca="false">北海道!H67+札幌市!H67</f>
        <v>2067506.97</v>
      </c>
      <c r="I67" s="20" t="n">
        <f aca="false">北海道!I67+札幌市!I67</f>
        <v>3460786.04</v>
      </c>
      <c r="J67" s="21" t="n">
        <f aca="false">北海道!J67+札幌市!J67</f>
        <v>5528293.01</v>
      </c>
      <c r="K67" s="21" t="n">
        <f aca="false">北海道!K67+札幌市!K67</f>
        <v>5754762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9</v>
      </c>
      <c r="F68" s="24" t="n">
        <f aca="false">北海道!F68+札幌市!F68</f>
        <v>10</v>
      </c>
      <c r="G68" s="25" t="n">
        <f aca="false">北海道!G68+札幌市!G68</f>
        <v>29</v>
      </c>
      <c r="H68" s="23" t="n">
        <f aca="false">北海道!H68+札幌市!H68</f>
        <v>54</v>
      </c>
      <c r="I68" s="24" t="n">
        <f aca="false">北海道!I68+札幌市!I68</f>
        <v>14</v>
      </c>
      <c r="J68" s="25" t="n">
        <f aca="false">北海道!J68+札幌市!J68</f>
        <v>68</v>
      </c>
      <c r="K68" s="25" t="n">
        <f aca="false">北海道!K68+札幌市!K68</f>
        <v>9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609778.55</v>
      </c>
      <c r="F69" s="31" t="n">
        <f aca="false">北海道!F69+札幌市!F69</f>
        <v>1127431.26</v>
      </c>
      <c r="G69" s="32" t="n">
        <f aca="false">北海道!G69+札幌市!G69</f>
        <v>1737209.81</v>
      </c>
      <c r="H69" s="30" t="n">
        <f aca="false">北海道!H69+札幌市!H69</f>
        <v>3144678.11</v>
      </c>
      <c r="I69" s="31" t="n">
        <f aca="false">北海道!I69+札幌市!I69</f>
        <v>3806158.63</v>
      </c>
      <c r="J69" s="32" t="n">
        <f aca="false">北海道!J69+札幌市!J69</f>
        <v>6950836.74</v>
      </c>
      <c r="K69" s="32" t="n">
        <f aca="false">北海道!K69+札幌市!K69</f>
        <v>8688046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12</v>
      </c>
      <c r="F70" s="14" t="n">
        <f aca="false">北海道!F70+札幌市!F70</f>
        <v>17</v>
      </c>
      <c r="G70" s="15" t="n">
        <f aca="false">北海道!G70+札幌市!G70</f>
        <v>129</v>
      </c>
      <c r="H70" s="13" t="n">
        <f aca="false">北海道!H70+札幌市!H70</f>
        <v>124</v>
      </c>
      <c r="I70" s="14" t="n">
        <f aca="false">北海道!I70+札幌市!I70</f>
        <v>19</v>
      </c>
      <c r="J70" s="15" t="n">
        <f aca="false">北海道!J70+札幌市!J70</f>
        <v>143</v>
      </c>
      <c r="K70" s="15" t="n">
        <f aca="false">北海道!K70+札幌市!K70</f>
        <v>2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4785723.58</v>
      </c>
      <c r="F71" s="31" t="n">
        <f aca="false">北海道!F71+札幌市!F71</f>
        <v>1439077.26</v>
      </c>
      <c r="G71" s="32" t="n">
        <f aca="false">北海道!G71+札幌市!G71</f>
        <v>6224800.84</v>
      </c>
      <c r="H71" s="30" t="n">
        <f aca="false">北海道!H71+札幌市!H71</f>
        <v>6766207.8</v>
      </c>
      <c r="I71" s="31" t="n">
        <f aca="false">北海道!I71+札幌市!I71</f>
        <v>4425408.3</v>
      </c>
      <c r="J71" s="32" t="n">
        <f aca="false">北海道!J71+札幌市!J71</f>
        <v>11191616.1</v>
      </c>
      <c r="K71" s="32" t="n">
        <f aca="false">北海道!K71+札幌市!K71</f>
        <v>17416416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292</v>
      </c>
      <c r="F72" s="14" t="n">
        <f aca="false">北海道!F72+札幌市!F72</f>
        <v>16</v>
      </c>
      <c r="G72" s="15" t="n">
        <f aca="false">北海道!G72+札幌市!G72</f>
        <v>308</v>
      </c>
      <c r="H72" s="13" t="n">
        <f aca="false">北海道!H72+札幌市!H72</f>
        <v>226</v>
      </c>
      <c r="I72" s="14" t="n">
        <f aca="false">北海道!I72+札幌市!I72</f>
        <v>12</v>
      </c>
      <c r="J72" s="15" t="n">
        <f aca="false">北海道!J72+札幌市!J72</f>
        <v>238</v>
      </c>
      <c r="K72" s="15" t="n">
        <f aca="false">北海道!K72+札幌市!K72</f>
        <v>5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4621348.13</v>
      </c>
      <c r="F73" s="20" t="n">
        <f aca="false">北海道!F73+札幌市!F73</f>
        <v>855085.29</v>
      </c>
      <c r="G73" s="21" t="n">
        <f aca="false">北海道!G73+札幌市!G73</f>
        <v>15476433.42</v>
      </c>
      <c r="H73" s="19" t="n">
        <f aca="false">北海道!H73+札幌市!H73</f>
        <v>12694426.62</v>
      </c>
      <c r="I73" s="20" t="n">
        <f aca="false">北海道!I73+札幌市!I73</f>
        <v>285115.57</v>
      </c>
      <c r="J73" s="21" t="n">
        <f aca="false">北海道!J73+札幌市!J73</f>
        <v>12979542.19</v>
      </c>
      <c r="K73" s="21" t="n">
        <f aca="false">北海道!K73+札幌市!K73</f>
        <v>28455975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3</v>
      </c>
      <c r="F74" s="24" t="n">
        <f aca="false">北海道!F74+札幌市!F74</f>
        <v>4</v>
      </c>
      <c r="G74" s="25" t="n">
        <f aca="false">北海道!G74+札幌市!G74</f>
        <v>27</v>
      </c>
      <c r="H74" s="23" t="n">
        <f aca="false">北海道!H74+札幌市!H74</f>
        <v>27</v>
      </c>
      <c r="I74" s="24" t="n">
        <f aca="false">北海道!I74+札幌市!I74</f>
        <v>11</v>
      </c>
      <c r="J74" s="25" t="n">
        <f aca="false">北海道!J74+札幌市!J74</f>
        <v>38</v>
      </c>
      <c r="K74" s="25" t="n">
        <f aca="false">北海道!K74+札幌市!K74</f>
        <v>6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340384.59</v>
      </c>
      <c r="F75" s="20" t="n">
        <f aca="false">北海道!F75+札幌市!F75</f>
        <v>198924</v>
      </c>
      <c r="G75" s="21" t="n">
        <f aca="false">北海道!G75+札幌市!G75</f>
        <v>1539308.59</v>
      </c>
      <c r="H75" s="19" t="n">
        <f aca="false">北海道!H75+札幌市!H75</f>
        <v>5907538.15</v>
      </c>
      <c r="I75" s="20" t="n">
        <f aca="false">北海道!I75+札幌市!I75</f>
        <v>825847.22</v>
      </c>
      <c r="J75" s="21" t="n">
        <f aca="false">北海道!J75+札幌市!J75</f>
        <v>6733385.37</v>
      </c>
      <c r="K75" s="21" t="n">
        <f aca="false">北海道!K75+札幌市!K75</f>
        <v>8272693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15</v>
      </c>
      <c r="F76" s="24" t="n">
        <f aca="false">北海道!F76+札幌市!F76</f>
        <v>20</v>
      </c>
      <c r="G76" s="25" t="n">
        <f aca="false">北海道!G76+札幌市!G76</f>
        <v>335</v>
      </c>
      <c r="H76" s="23" t="n">
        <f aca="false">北海道!H76+札幌市!H76</f>
        <v>253</v>
      </c>
      <c r="I76" s="24" t="n">
        <f aca="false">北海道!I76+札幌市!I76</f>
        <v>23</v>
      </c>
      <c r="J76" s="25" t="n">
        <f aca="false">北海道!J76+札幌市!J76</f>
        <v>276</v>
      </c>
      <c r="K76" s="25" t="n">
        <f aca="false">北海道!K76+札幌市!K76</f>
        <v>6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5961732.72</v>
      </c>
      <c r="F77" s="31" t="n">
        <f aca="false">北海道!F77+札幌市!F77</f>
        <v>1054009.29</v>
      </c>
      <c r="G77" s="32" t="n">
        <f aca="false">北海道!G77+札幌市!G77</f>
        <v>17015742.01</v>
      </c>
      <c r="H77" s="30" t="n">
        <f aca="false">北海道!H77+札幌市!H77</f>
        <v>18601964.77</v>
      </c>
      <c r="I77" s="31" t="n">
        <f aca="false">北海道!I77+札幌市!I77</f>
        <v>1110962.79</v>
      </c>
      <c r="J77" s="32" t="n">
        <f aca="false">北海道!J77+札幌市!J77</f>
        <v>19712927.56</v>
      </c>
      <c r="K77" s="32" t="n">
        <f aca="false">北海道!K77+札幌市!K77</f>
        <v>36728669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6</v>
      </c>
      <c r="F78" s="14" t="n">
        <f aca="false">北海道!F78+札幌市!F78</f>
        <v>13</v>
      </c>
      <c r="G78" s="15" t="n">
        <f aca="false">北海道!G78+札幌市!G78</f>
        <v>59</v>
      </c>
      <c r="H78" s="13" t="n">
        <f aca="false">北海道!H78+札幌市!H78</f>
        <v>144</v>
      </c>
      <c r="I78" s="14" t="n">
        <f aca="false">北海道!I78+札幌市!I78</f>
        <v>31</v>
      </c>
      <c r="J78" s="15" t="n">
        <f aca="false">北海道!J78+札幌市!J78</f>
        <v>175</v>
      </c>
      <c r="K78" s="15" t="n">
        <f aca="false">北海道!K78+札幌市!K78</f>
        <v>2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2794443.49</v>
      </c>
      <c r="F79" s="20" t="n">
        <f aca="false">北海道!F79+札幌市!F79</f>
        <v>19024083.48</v>
      </c>
      <c r="G79" s="21" t="n">
        <f aca="false">北海道!G79+札幌市!G79</f>
        <v>21818526.97</v>
      </c>
      <c r="H79" s="19" t="n">
        <f aca="false">北海道!H79+札幌市!H79</f>
        <v>4779342.4</v>
      </c>
      <c r="I79" s="20" t="n">
        <f aca="false">北海道!I79+札幌市!I79</f>
        <v>9653132.34</v>
      </c>
      <c r="J79" s="21" t="n">
        <f aca="false">北海道!J79+札幌市!J79</f>
        <v>14432474.74</v>
      </c>
      <c r="K79" s="21" t="n">
        <f aca="false">北海道!K79+札幌市!K79</f>
        <v>36251001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3</v>
      </c>
      <c r="F80" s="24" t="n">
        <f aca="false">北海道!F80+札幌市!F80</f>
        <v>10</v>
      </c>
      <c r="G80" s="25" t="n">
        <f aca="false">北海道!G80+札幌市!G80</f>
        <v>13</v>
      </c>
      <c r="H80" s="23" t="n">
        <f aca="false">北海道!H80+札幌市!H80</f>
        <v>57</v>
      </c>
      <c r="I80" s="24" t="n">
        <f aca="false">北海道!I80+札幌市!I80</f>
        <v>46</v>
      </c>
      <c r="J80" s="25" t="n">
        <f aca="false">北海道!J80+札幌市!J80</f>
        <v>103</v>
      </c>
      <c r="K80" s="25" t="n">
        <f aca="false">北海道!K80+札幌市!K80</f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190879.49</v>
      </c>
      <c r="F81" s="20" t="n">
        <f aca="false">北海道!F81+札幌市!F81</f>
        <v>416675.26</v>
      </c>
      <c r="G81" s="21" t="n">
        <f aca="false">北海道!G81+札幌市!G81</f>
        <v>607554.75</v>
      </c>
      <c r="H81" s="19" t="n">
        <f aca="false">北海道!H81+札幌市!H81</f>
        <v>10422357.46</v>
      </c>
      <c r="I81" s="20" t="n">
        <f aca="false">北海道!I81+札幌市!I81</f>
        <v>9092229.7</v>
      </c>
      <c r="J81" s="21" t="n">
        <f aca="false">北海道!J81+札幌市!J81</f>
        <v>19514587.16</v>
      </c>
      <c r="K81" s="21" t="n">
        <f aca="false">北海道!K81+札幌市!K81</f>
        <v>20122141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49</v>
      </c>
      <c r="F82" s="24" t="n">
        <f aca="false">北海道!F82+札幌市!F82</f>
        <v>23</v>
      </c>
      <c r="G82" s="25" t="n">
        <f aca="false">北海道!G82+札幌市!G82</f>
        <v>72</v>
      </c>
      <c r="H82" s="23" t="n">
        <f aca="false">北海道!H82+札幌市!H82</f>
        <v>201</v>
      </c>
      <c r="I82" s="24" t="n">
        <f aca="false">北海道!I82+札幌市!I82</f>
        <v>77</v>
      </c>
      <c r="J82" s="25" t="n">
        <f aca="false">北海道!J82+札幌市!J82</f>
        <v>278</v>
      </c>
      <c r="K82" s="25" t="n">
        <f aca="false">北海道!K82+札幌市!K82</f>
        <v>3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2985322.98</v>
      </c>
      <c r="F83" s="31" t="n">
        <f aca="false">北海道!F83+札幌市!F83</f>
        <v>19440758.74</v>
      </c>
      <c r="G83" s="32" t="n">
        <f aca="false">北海道!G83+札幌市!G83</f>
        <v>22426081.72</v>
      </c>
      <c r="H83" s="30" t="n">
        <f aca="false">北海道!H83+札幌市!H83</f>
        <v>15201699.86</v>
      </c>
      <c r="I83" s="31" t="n">
        <f aca="false">北海道!I83+札幌市!I83</f>
        <v>18745362.04</v>
      </c>
      <c r="J83" s="32" t="n">
        <f aca="false">北海道!J83+札幌市!J83</f>
        <v>33947061.9</v>
      </c>
      <c r="K83" s="32" t="n">
        <f aca="false">北海道!K83+札幌市!K83</f>
        <v>56373143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364</v>
      </c>
      <c r="F84" s="14" t="n">
        <f aca="false">北海道!F84+札幌市!F84</f>
        <v>43</v>
      </c>
      <c r="G84" s="15" t="n">
        <f aca="false">北海道!G84+札幌市!G84</f>
        <v>407</v>
      </c>
      <c r="H84" s="13" t="n">
        <f aca="false">北海道!H84+札幌市!H84</f>
        <v>454</v>
      </c>
      <c r="I84" s="14" t="n">
        <f aca="false">北海道!I84+札幌市!I84</f>
        <v>100</v>
      </c>
      <c r="J84" s="15" t="n">
        <f aca="false">北海道!J84+札幌市!J84</f>
        <v>554</v>
      </c>
      <c r="K84" s="15" t="n">
        <f aca="false">北海道!K84+札幌市!K84</f>
        <v>9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18947055.7</v>
      </c>
      <c r="F85" s="31" t="n">
        <f aca="false">北海道!F85+札幌市!F85</f>
        <v>20494768.03</v>
      </c>
      <c r="G85" s="32" t="n">
        <f aca="false">北海道!G85+札幌市!G85</f>
        <v>39441823.73</v>
      </c>
      <c r="H85" s="30" t="n">
        <f aca="false">北海道!H85+札幌市!H85</f>
        <v>33803664.63</v>
      </c>
      <c r="I85" s="31" t="n">
        <f aca="false">北海道!I85+札幌市!I85</f>
        <v>19856324.83</v>
      </c>
      <c r="J85" s="32" t="n">
        <f aca="false">北海道!J85+札幌市!J85</f>
        <v>53659989.46</v>
      </c>
      <c r="K85" s="32" t="n">
        <f aca="false">北海道!K85+札幌市!K85</f>
        <v>93101813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1</v>
      </c>
      <c r="F8" s="14" t="n">
        <f aca="false">宮城県!F8+仙台市!F8</f>
        <v>0</v>
      </c>
      <c r="G8" s="15" t="n">
        <f aca="false">宮城県!G8+仙台市!G8</f>
        <v>1</v>
      </c>
      <c r="H8" s="13" t="n">
        <f aca="false">宮城県!H8+仙台市!H8</f>
        <v>3</v>
      </c>
      <c r="I8" s="14" t="n">
        <f aca="false">宮城県!I8+仙台市!I8</f>
        <v>0</v>
      </c>
      <c r="J8" s="15" t="n">
        <f aca="false">宮城県!J8+仙台市!J8</f>
        <v>3</v>
      </c>
      <c r="K8" s="15" t="n">
        <f aca="false">宮城県!K8+仙台市!K8</f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0414</v>
      </c>
      <c r="F9" s="20" t="n">
        <f aca="false">宮城県!F9+仙台市!F9</f>
        <v>0</v>
      </c>
      <c r="G9" s="21" t="n">
        <f aca="false">宮城県!G9+仙台市!G9</f>
        <v>10414</v>
      </c>
      <c r="H9" s="19" t="n">
        <f aca="false">宮城県!H9+仙台市!H9</f>
        <v>10980.34</v>
      </c>
      <c r="I9" s="20" t="n">
        <f aca="false">宮城県!I9+仙台市!I9</f>
        <v>0</v>
      </c>
      <c r="J9" s="21" t="n">
        <f aca="false">宮城県!J9+仙台市!J9</f>
        <v>10980.34</v>
      </c>
      <c r="K9" s="21" t="n">
        <f aca="false">宮城県!K9+仙台市!K9</f>
        <v>21394.3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1</v>
      </c>
      <c r="F12" s="24" t="n">
        <f aca="false">宮城県!F12+仙台市!F12</f>
        <v>0</v>
      </c>
      <c r="G12" s="25" t="n">
        <f aca="false">宮城県!G12+仙台市!G12</f>
        <v>1</v>
      </c>
      <c r="H12" s="23" t="n">
        <f aca="false">宮城県!H12+仙台市!H12</f>
        <v>3</v>
      </c>
      <c r="I12" s="24" t="n">
        <f aca="false">宮城県!I12+仙台市!I12</f>
        <v>0</v>
      </c>
      <c r="J12" s="25" t="n">
        <f aca="false">宮城県!J12+仙台市!J12</f>
        <v>3</v>
      </c>
      <c r="K12" s="25" t="n">
        <f aca="false">宮城県!K12+仙台市!K12</f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0414</v>
      </c>
      <c r="F13" s="31" t="n">
        <f aca="false">宮城県!F13+仙台市!F13</f>
        <v>0</v>
      </c>
      <c r="G13" s="32" t="n">
        <f aca="false">宮城県!G13+仙台市!G13</f>
        <v>10414</v>
      </c>
      <c r="H13" s="30" t="n">
        <f aca="false">宮城県!H13+仙台市!H13</f>
        <v>10980.34</v>
      </c>
      <c r="I13" s="31" t="n">
        <f aca="false">宮城県!I13+仙台市!I13</f>
        <v>0</v>
      </c>
      <c r="J13" s="32" t="n">
        <f aca="false">宮城県!J13+仙台市!J13</f>
        <v>10980.34</v>
      </c>
      <c r="K13" s="32" t="n">
        <f aca="false">宮城県!K13+仙台市!K13</f>
        <v>21394.3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10</v>
      </c>
      <c r="I14" s="14" t="n">
        <f aca="false">宮城県!I14+仙台市!I14</f>
        <v>2</v>
      </c>
      <c r="J14" s="15" t="n">
        <f aca="false">宮城県!J14+仙台市!J14</f>
        <v>12</v>
      </c>
      <c r="K14" s="15" t="n">
        <f aca="false">宮城県!K14+仙台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151923.66</v>
      </c>
      <c r="I15" s="20" t="n">
        <f aca="false">宮城県!I15+仙台市!I15</f>
        <v>25472.56</v>
      </c>
      <c r="J15" s="21" t="n">
        <f aca="false">宮城県!J15+仙台市!J15</f>
        <v>177396.22</v>
      </c>
      <c r="K15" s="21" t="n">
        <f aca="false">宮城県!K15+仙台市!K15</f>
        <v>177396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5</v>
      </c>
      <c r="I16" s="24" t="n">
        <f aca="false">宮城県!I16+仙台市!I16</f>
        <v>4</v>
      </c>
      <c r="J16" s="25" t="n">
        <f aca="false">宮城県!J16+仙台市!J16</f>
        <v>9</v>
      </c>
      <c r="K16" s="25" t="n">
        <f aca="false">宮城県!K16+仙台市!K16</f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24546.36</v>
      </c>
      <c r="I17" s="20" t="n">
        <f aca="false">宮城県!I17+仙台市!I17</f>
        <v>27395.21</v>
      </c>
      <c r="J17" s="21" t="n">
        <f aca="false">宮城県!J17+仙台市!J17</f>
        <v>51941.57</v>
      </c>
      <c r="K17" s="21" t="n">
        <f aca="false">宮城県!K17+仙台市!K17</f>
        <v>5194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15</v>
      </c>
      <c r="I18" s="24" t="n">
        <f aca="false">宮城県!I18+仙台市!I18</f>
        <v>6</v>
      </c>
      <c r="J18" s="25" t="n">
        <f aca="false">宮城県!J18+仙台市!J18</f>
        <v>21</v>
      </c>
      <c r="K18" s="25" t="n">
        <f aca="false">宮城県!K18+仙台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176470.02</v>
      </c>
      <c r="I19" s="31" t="n">
        <f aca="false">宮城県!I19+仙台市!I19</f>
        <v>52867.77</v>
      </c>
      <c r="J19" s="32" t="n">
        <f aca="false">宮城県!J19+仙台市!J19</f>
        <v>229337.79</v>
      </c>
      <c r="K19" s="32" t="n">
        <f aca="false">宮城県!K19+仙台市!K19</f>
        <v>229337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1</v>
      </c>
      <c r="F20" s="14" t="n">
        <f aca="false">宮城県!F20+仙台市!F20</f>
        <v>0</v>
      </c>
      <c r="G20" s="15" t="n">
        <f aca="false">宮城県!G20+仙台市!G20</f>
        <v>1</v>
      </c>
      <c r="H20" s="13" t="n">
        <f aca="false">宮城県!H20+仙台市!H20</f>
        <v>18</v>
      </c>
      <c r="I20" s="14" t="n">
        <f aca="false">宮城県!I20+仙台市!I20</f>
        <v>6</v>
      </c>
      <c r="J20" s="15" t="n">
        <f aca="false">宮城県!J20+仙台市!J20</f>
        <v>24</v>
      </c>
      <c r="K20" s="15" t="n">
        <f aca="false">宮城県!K20+仙台市!K20</f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0414</v>
      </c>
      <c r="F21" s="31" t="n">
        <f aca="false">宮城県!F21+仙台市!F21</f>
        <v>0</v>
      </c>
      <c r="G21" s="32" t="n">
        <f aca="false">宮城県!G21+仙台市!G21</f>
        <v>10414</v>
      </c>
      <c r="H21" s="30" t="n">
        <f aca="false">宮城県!H21+仙台市!H21</f>
        <v>187450.36</v>
      </c>
      <c r="I21" s="31" t="n">
        <f aca="false">宮城県!I21+仙台市!I21</f>
        <v>52867.77</v>
      </c>
      <c r="J21" s="32" t="n">
        <f aca="false">宮城県!J21+仙台市!J21</f>
        <v>240318.13</v>
      </c>
      <c r="K21" s="32" t="n">
        <f aca="false">宮城県!K21+仙台市!K21</f>
        <v>250732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5</v>
      </c>
      <c r="F22" s="14" t="n">
        <f aca="false">宮城県!F22+仙台市!F22</f>
        <v>0</v>
      </c>
      <c r="G22" s="15" t="n">
        <f aca="false">宮城県!G22+仙台市!G22</f>
        <v>5</v>
      </c>
      <c r="H22" s="13" t="n">
        <f aca="false">宮城県!H22+仙台市!H22</f>
        <v>10</v>
      </c>
      <c r="I22" s="14" t="n">
        <f aca="false">宮城県!I22+仙台市!I22</f>
        <v>1</v>
      </c>
      <c r="J22" s="15" t="n">
        <f aca="false">宮城県!J22+仙台市!J22</f>
        <v>11</v>
      </c>
      <c r="K22" s="15" t="n">
        <f aca="false">宮城県!K22+仙台市!K22</f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61095</v>
      </c>
      <c r="F23" s="20" t="n">
        <f aca="false">宮城県!F23+仙台市!F23</f>
        <v>0</v>
      </c>
      <c r="G23" s="21" t="n">
        <f aca="false">宮城県!G23+仙台市!G23</f>
        <v>161095</v>
      </c>
      <c r="H23" s="19" t="n">
        <f aca="false">宮城県!H23+仙台市!H23</f>
        <v>144351.73</v>
      </c>
      <c r="I23" s="20" t="n">
        <f aca="false">宮城県!I23+仙台市!I23</f>
        <v>738</v>
      </c>
      <c r="J23" s="21" t="n">
        <f aca="false">宮城県!J23+仙台市!J23</f>
        <v>145089.73</v>
      </c>
      <c r="K23" s="21" t="n">
        <f aca="false">宮城県!K23+仙台市!K23</f>
        <v>306184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1</v>
      </c>
      <c r="F24" s="24" t="n">
        <f aca="false">宮城県!F24+仙台市!F24</f>
        <v>0</v>
      </c>
      <c r="G24" s="25" t="n">
        <f aca="false">宮城県!G24+仙台市!G24</f>
        <v>1</v>
      </c>
      <c r="H24" s="23" t="n">
        <f aca="false">宮城県!H24+仙台市!H24</f>
        <v>0</v>
      </c>
      <c r="I24" s="24" t="n">
        <f aca="false">宮城県!I24+仙台市!I24</f>
        <v>0</v>
      </c>
      <c r="J24" s="25" t="n">
        <f aca="false">宮城県!J24+仙台市!J24</f>
        <v>0</v>
      </c>
      <c r="K24" s="25" t="n">
        <f aca="false">宮城県!K24+仙台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103462</v>
      </c>
      <c r="F25" s="20" t="n">
        <f aca="false">宮城県!F25+仙台市!F25</f>
        <v>0</v>
      </c>
      <c r="G25" s="21" t="n">
        <f aca="false">宮城県!G25+仙台市!G25</f>
        <v>103462</v>
      </c>
      <c r="H25" s="19" t="n">
        <f aca="false">宮城県!H25+仙台市!H25</f>
        <v>0</v>
      </c>
      <c r="I25" s="20" t="n">
        <f aca="false">宮城県!I25+仙台市!I25</f>
        <v>0</v>
      </c>
      <c r="J25" s="21" t="n">
        <f aca="false">宮城県!J25+仙台市!J25</f>
        <v>0</v>
      </c>
      <c r="K25" s="21" t="n">
        <f aca="false">宮城県!K25+仙台市!K25</f>
        <v>1034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6</v>
      </c>
      <c r="F26" s="24" t="n">
        <f aca="false">宮城県!F26+仙台市!F26</f>
        <v>0</v>
      </c>
      <c r="G26" s="25" t="n">
        <f aca="false">宮城県!G26+仙台市!G26</f>
        <v>6</v>
      </c>
      <c r="H26" s="23" t="n">
        <f aca="false">宮城県!H26+仙台市!H26</f>
        <v>10</v>
      </c>
      <c r="I26" s="24" t="n">
        <f aca="false">宮城県!I26+仙台市!I26</f>
        <v>1</v>
      </c>
      <c r="J26" s="25" t="n">
        <f aca="false">宮城県!J26+仙台市!J26</f>
        <v>11</v>
      </c>
      <c r="K26" s="25" t="n">
        <f aca="false">宮城県!K26+仙台市!K26</f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264557</v>
      </c>
      <c r="F27" s="31" t="n">
        <f aca="false">宮城県!F27+仙台市!F27</f>
        <v>0</v>
      </c>
      <c r="G27" s="32" t="n">
        <f aca="false">宮城県!G27+仙台市!G27</f>
        <v>264557</v>
      </c>
      <c r="H27" s="30" t="n">
        <f aca="false">宮城県!H27+仙台市!H27</f>
        <v>144351.73</v>
      </c>
      <c r="I27" s="31" t="n">
        <f aca="false">宮城県!I27+仙台市!I27</f>
        <v>738</v>
      </c>
      <c r="J27" s="32" t="n">
        <f aca="false">宮城県!J27+仙台市!J27</f>
        <v>145089.73</v>
      </c>
      <c r="K27" s="32" t="n">
        <f aca="false">宮城県!K27+仙台市!K27</f>
        <v>409646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5</v>
      </c>
      <c r="I28" s="14" t="n">
        <f aca="false">宮城県!I28+仙台市!I28</f>
        <v>1</v>
      </c>
      <c r="J28" s="15" t="n">
        <f aca="false">宮城県!J28+仙台市!J28</f>
        <v>6</v>
      </c>
      <c r="K28" s="15" t="n">
        <f aca="false">宮城県!K28+仙台市!K28</f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90423.86</v>
      </c>
      <c r="I29" s="20" t="n">
        <f aca="false">宮城県!I29+仙台市!I29</f>
        <v>278624.17</v>
      </c>
      <c r="J29" s="21" t="n">
        <f aca="false">宮城県!J29+仙台市!J29</f>
        <v>369048.03</v>
      </c>
      <c r="K29" s="21" t="n">
        <f aca="false">宮城県!K29+仙台市!K29</f>
        <v>369048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2</v>
      </c>
      <c r="F30" s="24" t="n">
        <f aca="false">宮城県!F30+仙台市!F30</f>
        <v>0</v>
      </c>
      <c r="G30" s="25" t="n">
        <f aca="false">宮城県!G30+仙台市!G30</f>
        <v>2</v>
      </c>
      <c r="H30" s="23" t="n">
        <f aca="false">宮城県!H30+仙台市!H30</f>
        <v>9</v>
      </c>
      <c r="I30" s="24" t="n">
        <f aca="false">宮城県!I30+仙台市!I30</f>
        <v>6</v>
      </c>
      <c r="J30" s="25" t="n">
        <f aca="false">宮城県!J30+仙台市!J30</f>
        <v>15</v>
      </c>
      <c r="K30" s="25" t="n">
        <f aca="false">宮城県!K30+仙台市!K30</f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14779.88</v>
      </c>
      <c r="F31" s="20" t="n">
        <f aca="false">宮城県!F31+仙台市!F31</f>
        <v>0</v>
      </c>
      <c r="G31" s="21" t="n">
        <f aca="false">宮城県!G31+仙台市!G31</f>
        <v>14779.88</v>
      </c>
      <c r="H31" s="19" t="n">
        <f aca="false">宮城県!H31+仙台市!H31</f>
        <v>122217.27</v>
      </c>
      <c r="I31" s="20" t="n">
        <f aca="false">宮城県!I31+仙台市!I31</f>
        <v>49890.32</v>
      </c>
      <c r="J31" s="21" t="n">
        <f aca="false">宮城県!J31+仙台市!J31</f>
        <v>172107.59</v>
      </c>
      <c r="K31" s="21" t="n">
        <f aca="false">宮城県!K31+仙台市!K31</f>
        <v>186887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14</v>
      </c>
      <c r="I32" s="24" t="n">
        <f aca="false">宮城県!I32+仙台市!I32</f>
        <v>7</v>
      </c>
      <c r="J32" s="25" t="n">
        <f aca="false">宮城県!J32+仙台市!J32</f>
        <v>21</v>
      </c>
      <c r="K32" s="25" t="n">
        <f aca="false">宮城県!K32+仙台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14779.88</v>
      </c>
      <c r="F33" s="31" t="n">
        <f aca="false">宮城県!F33+仙台市!F33</f>
        <v>0</v>
      </c>
      <c r="G33" s="32" t="n">
        <f aca="false">宮城県!G33+仙台市!G33</f>
        <v>14779.88</v>
      </c>
      <c r="H33" s="30" t="n">
        <f aca="false">宮城県!H33+仙台市!H33</f>
        <v>212641.13</v>
      </c>
      <c r="I33" s="31" t="n">
        <f aca="false">宮城県!I33+仙台市!I33</f>
        <v>328514.49</v>
      </c>
      <c r="J33" s="32" t="n">
        <f aca="false">宮城県!J33+仙台市!J33</f>
        <v>541155.62</v>
      </c>
      <c r="K33" s="32" t="n">
        <f aca="false">宮城県!K33+仙台市!K33</f>
        <v>555935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8</v>
      </c>
      <c r="F34" s="14" t="n">
        <f aca="false">宮城県!F34+仙台市!F34</f>
        <v>0</v>
      </c>
      <c r="G34" s="15" t="n">
        <f aca="false">宮城県!G34+仙台市!G34</f>
        <v>8</v>
      </c>
      <c r="H34" s="13" t="n">
        <f aca="false">宮城県!H34+仙台市!H34</f>
        <v>24</v>
      </c>
      <c r="I34" s="14" t="n">
        <f aca="false">宮城県!I34+仙台市!I34</f>
        <v>8</v>
      </c>
      <c r="J34" s="15" t="n">
        <f aca="false">宮城県!J34+仙台市!J34</f>
        <v>32</v>
      </c>
      <c r="K34" s="15" t="n">
        <f aca="false">宮城県!K34+仙台市!K34</f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279336.88</v>
      </c>
      <c r="F35" s="31" t="n">
        <f aca="false">宮城県!F35+仙台市!F35</f>
        <v>0</v>
      </c>
      <c r="G35" s="32" t="n">
        <f aca="false">宮城県!G35+仙台市!G35</f>
        <v>279336.88</v>
      </c>
      <c r="H35" s="30" t="n">
        <f aca="false">宮城県!H35+仙台市!H35</f>
        <v>356992.86</v>
      </c>
      <c r="I35" s="31" t="n">
        <f aca="false">宮城県!I35+仙台市!I35</f>
        <v>329252.49</v>
      </c>
      <c r="J35" s="32" t="n">
        <f aca="false">宮城県!J35+仙台市!J35</f>
        <v>686245.35</v>
      </c>
      <c r="K35" s="32" t="n">
        <f aca="false">宮城県!K35+仙台市!K35</f>
        <v>965582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5</v>
      </c>
      <c r="F36" s="14" t="n">
        <f aca="false">宮城県!F36+仙台市!F36</f>
        <v>1</v>
      </c>
      <c r="G36" s="15" t="n">
        <f aca="false">宮城県!G36+仙台市!G36</f>
        <v>6</v>
      </c>
      <c r="H36" s="13" t="n">
        <f aca="false">宮城県!H36+仙台市!H36</f>
        <v>3</v>
      </c>
      <c r="I36" s="14" t="n">
        <f aca="false">宮城県!I36+仙台市!I36</f>
        <v>0</v>
      </c>
      <c r="J36" s="15" t="n">
        <f aca="false">宮城県!J36+仙台市!J36</f>
        <v>3</v>
      </c>
      <c r="K36" s="15" t="n">
        <f aca="false">宮城県!K36+仙台市!K36</f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173484</v>
      </c>
      <c r="F37" s="20" t="n">
        <f aca="false">宮城県!F37+仙台市!F37</f>
        <v>25273</v>
      </c>
      <c r="G37" s="21" t="n">
        <f aca="false">宮城県!G37+仙台市!G37</f>
        <v>198757</v>
      </c>
      <c r="H37" s="19" t="n">
        <f aca="false">宮城県!H37+仙台市!H37</f>
        <v>21811.43</v>
      </c>
      <c r="I37" s="20" t="n">
        <f aca="false">宮城県!I37+仙台市!I37</f>
        <v>0</v>
      </c>
      <c r="J37" s="21" t="n">
        <f aca="false">宮城県!J37+仙台市!J37</f>
        <v>21811.43</v>
      </c>
      <c r="K37" s="21" t="n">
        <f aca="false">宮城県!K37+仙台市!K37</f>
        <v>220568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0</v>
      </c>
      <c r="I38" s="24" t="n">
        <f aca="false">宮城県!I38+仙台市!I38</f>
        <v>0</v>
      </c>
      <c r="J38" s="25" t="n">
        <f aca="false">宮城県!J38+仙台市!J38</f>
        <v>0</v>
      </c>
      <c r="K38" s="25" t="n">
        <f aca="false">宮城県!K38+仙台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0</v>
      </c>
      <c r="I39" s="20" t="n">
        <f aca="false">宮城県!I39+仙台市!I39</f>
        <v>0</v>
      </c>
      <c r="J39" s="21" t="n">
        <f aca="false">宮城県!J39+仙台市!J39</f>
        <v>0</v>
      </c>
      <c r="K39" s="21" t="n">
        <f aca="false">宮城県!K39+仙台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5</v>
      </c>
      <c r="F40" s="24" t="n">
        <f aca="false">宮城県!F40+仙台市!F40</f>
        <v>1</v>
      </c>
      <c r="G40" s="25" t="n">
        <f aca="false">宮城県!G40+仙台市!G40</f>
        <v>6</v>
      </c>
      <c r="H40" s="23" t="n">
        <f aca="false">宮城県!H40+仙台市!H40</f>
        <v>3</v>
      </c>
      <c r="I40" s="24" t="n">
        <f aca="false">宮城県!I40+仙台市!I40</f>
        <v>0</v>
      </c>
      <c r="J40" s="25" t="n">
        <f aca="false">宮城県!J40+仙台市!J40</f>
        <v>3</v>
      </c>
      <c r="K40" s="25" t="n">
        <f aca="false">宮城県!K40+仙台市!K40</f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73484</v>
      </c>
      <c r="F41" s="31" t="n">
        <f aca="false">宮城県!F41+仙台市!F41</f>
        <v>25273</v>
      </c>
      <c r="G41" s="32" t="n">
        <f aca="false">宮城県!G41+仙台市!G41</f>
        <v>198757</v>
      </c>
      <c r="H41" s="30" t="n">
        <f aca="false">宮城県!H41+仙台市!H41</f>
        <v>21811.43</v>
      </c>
      <c r="I41" s="31" t="n">
        <f aca="false">宮城県!I41+仙台市!I41</f>
        <v>0</v>
      </c>
      <c r="J41" s="32" t="n">
        <f aca="false">宮城県!J41+仙台市!J41</f>
        <v>21811.43</v>
      </c>
      <c r="K41" s="32" t="n">
        <f aca="false">宮城県!K41+仙台市!K41</f>
        <v>220568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1</v>
      </c>
      <c r="G42" s="15" t="n">
        <f aca="false">宮城県!G42+仙台市!G42</f>
        <v>2</v>
      </c>
      <c r="H42" s="13" t="n">
        <f aca="false">宮城県!H42+仙台市!H42</f>
        <v>5</v>
      </c>
      <c r="I42" s="14" t="n">
        <f aca="false">宮城県!I42+仙台市!I42</f>
        <v>0</v>
      </c>
      <c r="J42" s="15" t="n">
        <f aca="false">宮城県!J42+仙台市!J42</f>
        <v>5</v>
      </c>
      <c r="K42" s="15" t="n">
        <f aca="false">宮城県!K42+仙台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6238.02</v>
      </c>
      <c r="F43" s="20" t="n">
        <f aca="false">宮城県!F43+仙台市!F43</f>
        <v>4835.47</v>
      </c>
      <c r="G43" s="21" t="n">
        <f aca="false">宮城県!G43+仙台市!G43</f>
        <v>11073.49</v>
      </c>
      <c r="H43" s="19" t="n">
        <f aca="false">宮城県!H43+仙台市!H43</f>
        <v>34406.98</v>
      </c>
      <c r="I43" s="20" t="n">
        <f aca="false">宮城県!I43+仙台市!I43</f>
        <v>0</v>
      </c>
      <c r="J43" s="21" t="n">
        <f aca="false">宮城県!J43+仙台市!J43</f>
        <v>34406.98</v>
      </c>
      <c r="K43" s="21" t="n">
        <f aca="false">宮城県!K43+仙台市!K43</f>
        <v>45480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3</v>
      </c>
      <c r="F44" s="24" t="n">
        <f aca="false">宮城県!F44+仙台市!F44</f>
        <v>1</v>
      </c>
      <c r="G44" s="25" t="n">
        <f aca="false">宮城県!G44+仙台市!G44</f>
        <v>4</v>
      </c>
      <c r="H44" s="23" t="n">
        <f aca="false">宮城県!H44+仙台市!H44</f>
        <v>8</v>
      </c>
      <c r="I44" s="24" t="n">
        <f aca="false">宮城県!I44+仙台市!I44</f>
        <v>9</v>
      </c>
      <c r="J44" s="25" t="n">
        <f aca="false">宮城県!J44+仙台市!J44</f>
        <v>17</v>
      </c>
      <c r="K44" s="25" t="n">
        <f aca="false">宮城県!K44+仙台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119588.64</v>
      </c>
      <c r="F45" s="20" t="n">
        <f aca="false">宮城県!F45+仙台市!F45</f>
        <v>2302.85</v>
      </c>
      <c r="G45" s="21" t="n">
        <f aca="false">宮城県!G45+仙台市!G45</f>
        <v>121891.49</v>
      </c>
      <c r="H45" s="19" t="n">
        <f aca="false">宮城県!H45+仙台市!H45</f>
        <v>1369389.39</v>
      </c>
      <c r="I45" s="20" t="n">
        <f aca="false">宮城県!I45+仙台市!I45</f>
        <v>840933.9</v>
      </c>
      <c r="J45" s="21" t="n">
        <f aca="false">宮城県!J45+仙台市!J45</f>
        <v>2210323.29</v>
      </c>
      <c r="K45" s="21" t="n">
        <f aca="false">宮城県!K45+仙台市!K45</f>
        <v>2332214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4</v>
      </c>
      <c r="F46" s="24" t="n">
        <f aca="false">宮城県!F46+仙台市!F46</f>
        <v>2</v>
      </c>
      <c r="G46" s="25" t="n">
        <f aca="false">宮城県!G46+仙台市!G46</f>
        <v>6</v>
      </c>
      <c r="H46" s="23" t="n">
        <f aca="false">宮城県!H46+仙台市!H46</f>
        <v>13</v>
      </c>
      <c r="I46" s="24" t="n">
        <f aca="false">宮城県!I46+仙台市!I46</f>
        <v>9</v>
      </c>
      <c r="J46" s="25" t="n">
        <f aca="false">宮城県!J46+仙台市!J46</f>
        <v>22</v>
      </c>
      <c r="K46" s="25" t="n">
        <f aca="false">宮城県!K46+仙台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125826.66</v>
      </c>
      <c r="F47" s="31" t="n">
        <f aca="false">宮城県!F47+仙台市!F47</f>
        <v>7138.32</v>
      </c>
      <c r="G47" s="32" t="n">
        <f aca="false">宮城県!G47+仙台市!G47</f>
        <v>132964.98</v>
      </c>
      <c r="H47" s="30" t="n">
        <f aca="false">宮城県!H47+仙台市!H47</f>
        <v>1403796.37</v>
      </c>
      <c r="I47" s="31" t="n">
        <f aca="false">宮城県!I47+仙台市!I47</f>
        <v>840933.9</v>
      </c>
      <c r="J47" s="32" t="n">
        <f aca="false">宮城県!J47+仙台市!J47</f>
        <v>2244730.27</v>
      </c>
      <c r="K47" s="32" t="n">
        <f aca="false">宮城県!K47+仙台市!K47</f>
        <v>2377695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9</v>
      </c>
      <c r="F48" s="14" t="n">
        <f aca="false">宮城県!F48+仙台市!F48</f>
        <v>3</v>
      </c>
      <c r="G48" s="15" t="n">
        <f aca="false">宮城県!G48+仙台市!G48</f>
        <v>12</v>
      </c>
      <c r="H48" s="13" t="n">
        <f aca="false">宮城県!H48+仙台市!H48</f>
        <v>16</v>
      </c>
      <c r="I48" s="14" t="n">
        <f aca="false">宮城県!I48+仙台市!I48</f>
        <v>9</v>
      </c>
      <c r="J48" s="15" t="n">
        <f aca="false">宮城県!J48+仙台市!J48</f>
        <v>25</v>
      </c>
      <c r="K48" s="15" t="n">
        <f aca="false">宮城県!K48+仙台市!K48</f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299310.66</v>
      </c>
      <c r="F49" s="31" t="n">
        <f aca="false">宮城県!F49+仙台市!F49</f>
        <v>32411.32</v>
      </c>
      <c r="G49" s="32" t="n">
        <f aca="false">宮城県!G49+仙台市!G49</f>
        <v>331721.98</v>
      </c>
      <c r="H49" s="30" t="n">
        <f aca="false">宮城県!H49+仙台市!H49</f>
        <v>1425607.8</v>
      </c>
      <c r="I49" s="31" t="n">
        <f aca="false">宮城県!I49+仙台市!I49</f>
        <v>840933.9</v>
      </c>
      <c r="J49" s="32" t="n">
        <f aca="false">宮城県!J49+仙台市!J49</f>
        <v>2266541.7</v>
      </c>
      <c r="K49" s="32" t="n">
        <f aca="false">宮城県!K49+仙台市!K49</f>
        <v>2598263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3</v>
      </c>
      <c r="F58" s="14" t="n">
        <f aca="false">宮城県!F58+仙台市!F58</f>
        <v>0</v>
      </c>
      <c r="G58" s="15" t="n">
        <f aca="false">宮城県!G58+仙台市!G58</f>
        <v>3</v>
      </c>
      <c r="H58" s="13" t="n">
        <f aca="false">宮城県!H58+仙台市!H58</f>
        <v>99</v>
      </c>
      <c r="I58" s="14" t="n">
        <f aca="false">宮城県!I58+仙台市!I58</f>
        <v>3</v>
      </c>
      <c r="J58" s="15" t="n">
        <f aca="false">宮城県!J58+仙台市!J58</f>
        <v>102</v>
      </c>
      <c r="K58" s="15" t="n">
        <f aca="false">宮城県!K58+仙台市!K58</f>
        <v>10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145977.79</v>
      </c>
      <c r="F59" s="20" t="n">
        <f aca="false">宮城県!F59+仙台市!F59</f>
        <v>0</v>
      </c>
      <c r="G59" s="21" t="n">
        <f aca="false">宮城県!G59+仙台市!G59</f>
        <v>145977.79</v>
      </c>
      <c r="H59" s="19" t="n">
        <f aca="false">宮城県!H59+仙台市!H59</f>
        <v>142953.98</v>
      </c>
      <c r="I59" s="20" t="n">
        <f aca="false">宮城県!I59+仙台市!I59</f>
        <v>534720.93</v>
      </c>
      <c r="J59" s="21" t="n">
        <f aca="false">宮城県!J59+仙台市!J59</f>
        <v>677674.91</v>
      </c>
      <c r="K59" s="21" t="n">
        <f aca="false">宮城県!K59+仙台市!K59</f>
        <v>823652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2</v>
      </c>
      <c r="I60" s="24" t="n">
        <f aca="false">宮城県!I60+仙台市!I60</f>
        <v>0</v>
      </c>
      <c r="J60" s="25" t="n">
        <f aca="false">宮城県!J60+仙台市!J60</f>
        <v>2</v>
      </c>
      <c r="K60" s="25" t="n">
        <f aca="false">宮城県!K60+仙台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2120.18</v>
      </c>
      <c r="I61" s="20" t="n">
        <f aca="false">宮城県!I61+仙台市!I61</f>
        <v>0</v>
      </c>
      <c r="J61" s="21" t="n">
        <f aca="false">宮城県!J61+仙台市!J61</f>
        <v>2120.18</v>
      </c>
      <c r="K61" s="21" t="n">
        <f aca="false">宮城県!K61+仙台市!K61</f>
        <v>2120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3</v>
      </c>
      <c r="F62" s="24" t="n">
        <f aca="false">宮城県!F62+仙台市!F62</f>
        <v>0</v>
      </c>
      <c r="G62" s="25" t="n">
        <f aca="false">宮城県!G62+仙台市!G62</f>
        <v>3</v>
      </c>
      <c r="H62" s="23" t="n">
        <f aca="false">宮城県!H62+仙台市!H62</f>
        <v>101</v>
      </c>
      <c r="I62" s="24" t="n">
        <f aca="false">宮城県!I62+仙台市!I62</f>
        <v>3</v>
      </c>
      <c r="J62" s="25" t="n">
        <f aca="false">宮城県!J62+仙台市!J62</f>
        <v>104</v>
      </c>
      <c r="K62" s="25" t="n">
        <f aca="false">宮城県!K62+仙台市!K62</f>
        <v>10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45977.79</v>
      </c>
      <c r="F63" s="31" t="n">
        <f aca="false">宮城県!F63+仙台市!F63</f>
        <v>0</v>
      </c>
      <c r="G63" s="32" t="n">
        <f aca="false">宮城県!G63+仙台市!G63</f>
        <v>145977.79</v>
      </c>
      <c r="H63" s="30" t="n">
        <f aca="false">宮城県!H63+仙台市!H63</f>
        <v>145074.16</v>
      </c>
      <c r="I63" s="31" t="n">
        <f aca="false">宮城県!I63+仙台市!I63</f>
        <v>534720.93</v>
      </c>
      <c r="J63" s="32" t="n">
        <f aca="false">宮城県!J63+仙台市!J63</f>
        <v>679795.09</v>
      </c>
      <c r="K63" s="32" t="n">
        <f aca="false">宮城県!K63+仙台市!K63</f>
        <v>825772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0</v>
      </c>
      <c r="G64" s="15" t="n">
        <f aca="false">宮城県!G64+仙台市!G64</f>
        <v>1</v>
      </c>
      <c r="H64" s="13" t="n">
        <f aca="false">宮城県!H64+仙台市!H64</f>
        <v>8</v>
      </c>
      <c r="I64" s="14" t="n">
        <f aca="false">宮城県!I64+仙台市!I64</f>
        <v>3</v>
      </c>
      <c r="J64" s="15" t="n">
        <f aca="false">宮城県!J64+仙台市!J64</f>
        <v>11</v>
      </c>
      <c r="K64" s="15" t="n">
        <f aca="false">宮城県!K64+仙台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6613</v>
      </c>
      <c r="F65" s="20" t="n">
        <f aca="false">宮城県!F65+仙台市!F65</f>
        <v>0</v>
      </c>
      <c r="G65" s="21" t="n">
        <f aca="false">宮城県!G65+仙台市!G65</f>
        <v>6613</v>
      </c>
      <c r="H65" s="19" t="n">
        <f aca="false">宮城県!H65+仙台市!H65</f>
        <v>35071.68</v>
      </c>
      <c r="I65" s="20" t="n">
        <f aca="false">宮城県!I65+仙台市!I65</f>
        <v>26268.5</v>
      </c>
      <c r="J65" s="21" t="n">
        <f aca="false">宮城県!J65+仙台市!J65</f>
        <v>61340.18</v>
      </c>
      <c r="K65" s="21" t="n">
        <f aca="false">宮城県!K65+仙台市!K65</f>
        <v>67953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5</v>
      </c>
      <c r="I66" s="24" t="n">
        <f aca="false">宮城県!I66+仙台市!I66</f>
        <v>7</v>
      </c>
      <c r="J66" s="25" t="n">
        <f aca="false">宮城県!J66+仙台市!J66</f>
        <v>12</v>
      </c>
      <c r="K66" s="25" t="n">
        <f aca="false">宮城県!K66+仙台市!K66</f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52956.33</v>
      </c>
      <c r="I67" s="20" t="n">
        <f aca="false">宮城県!I67+仙台市!I67</f>
        <v>991368.16</v>
      </c>
      <c r="J67" s="21" t="n">
        <f aca="false">宮城県!J67+仙台市!J67</f>
        <v>1044324.49</v>
      </c>
      <c r="K67" s="21" t="n">
        <f aca="false">宮城県!K67+仙台市!K67</f>
        <v>1044324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0</v>
      </c>
      <c r="G68" s="25" t="n">
        <f aca="false">宮城県!G68+仙台市!G68</f>
        <v>1</v>
      </c>
      <c r="H68" s="23" t="n">
        <f aca="false">宮城県!H68+仙台市!H68</f>
        <v>13</v>
      </c>
      <c r="I68" s="24" t="n">
        <f aca="false">宮城県!I68+仙台市!I68</f>
        <v>10</v>
      </c>
      <c r="J68" s="25" t="n">
        <f aca="false">宮城県!J68+仙台市!J68</f>
        <v>23</v>
      </c>
      <c r="K68" s="25" t="n">
        <f aca="false">宮城県!K68+仙台市!K68</f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6613</v>
      </c>
      <c r="F69" s="31" t="n">
        <f aca="false">宮城県!F69+仙台市!F69</f>
        <v>0</v>
      </c>
      <c r="G69" s="32" t="n">
        <f aca="false">宮城県!G69+仙台市!G69</f>
        <v>6613</v>
      </c>
      <c r="H69" s="30" t="n">
        <f aca="false">宮城県!H69+仙台市!H69</f>
        <v>88028.01</v>
      </c>
      <c r="I69" s="31" t="n">
        <f aca="false">宮城県!I69+仙台市!I69</f>
        <v>1017636.66</v>
      </c>
      <c r="J69" s="32" t="n">
        <f aca="false">宮城県!J69+仙台市!J69</f>
        <v>1105664.67</v>
      </c>
      <c r="K69" s="32" t="n">
        <f aca="false">宮城県!K69+仙台市!K69</f>
        <v>1112277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4</v>
      </c>
      <c r="F70" s="14" t="n">
        <f aca="false">宮城県!F70+仙台市!F70</f>
        <v>0</v>
      </c>
      <c r="G70" s="15" t="n">
        <f aca="false">宮城県!G70+仙台市!G70</f>
        <v>4</v>
      </c>
      <c r="H70" s="13" t="n">
        <f aca="false">宮城県!H70+仙台市!H70</f>
        <v>114</v>
      </c>
      <c r="I70" s="14" t="n">
        <f aca="false">宮城県!I70+仙台市!I70</f>
        <v>13</v>
      </c>
      <c r="J70" s="15" t="n">
        <f aca="false">宮城県!J70+仙台市!J70</f>
        <v>127</v>
      </c>
      <c r="K70" s="15" t="n">
        <f aca="false">宮城県!K70+仙台市!K70</f>
        <v>1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52590.79</v>
      </c>
      <c r="F71" s="31" t="n">
        <f aca="false">宮城県!F71+仙台市!F71</f>
        <v>0</v>
      </c>
      <c r="G71" s="32" t="n">
        <f aca="false">宮城県!G71+仙台市!G71</f>
        <v>152590.79</v>
      </c>
      <c r="H71" s="30" t="n">
        <f aca="false">宮城県!H71+仙台市!H71</f>
        <v>233102.17</v>
      </c>
      <c r="I71" s="31" t="n">
        <f aca="false">宮城県!I71+仙台市!I71</f>
        <v>1552357.59</v>
      </c>
      <c r="J71" s="32" t="n">
        <f aca="false">宮城県!J71+仙台市!J71</f>
        <v>1785459.76</v>
      </c>
      <c r="K71" s="32" t="n">
        <f aca="false">宮城県!K71+仙台市!K71</f>
        <v>1938050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4</v>
      </c>
      <c r="F72" s="14" t="n">
        <f aca="false">宮城県!F72+仙台市!F72</f>
        <v>1</v>
      </c>
      <c r="G72" s="15" t="n">
        <f aca="false">宮城県!G72+仙台市!G72</f>
        <v>15</v>
      </c>
      <c r="H72" s="13" t="n">
        <f aca="false">宮城県!H72+仙台市!H72</f>
        <v>115</v>
      </c>
      <c r="I72" s="14" t="n">
        <f aca="false">宮城県!I72+仙台市!I72</f>
        <v>4</v>
      </c>
      <c r="J72" s="15" t="n">
        <f aca="false">宮城県!J72+仙台市!J72</f>
        <v>119</v>
      </c>
      <c r="K72" s="15" t="n">
        <f aca="false">宮城県!K72+仙台市!K72</f>
        <v>1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490970.79</v>
      </c>
      <c r="F73" s="20" t="n">
        <f aca="false">宮城県!F73+仙台市!F73</f>
        <v>25273</v>
      </c>
      <c r="G73" s="21" t="n">
        <f aca="false">宮城県!G73+仙台市!G73</f>
        <v>516243.79</v>
      </c>
      <c r="H73" s="19" t="n">
        <f aca="false">宮城県!H73+仙台市!H73</f>
        <v>320097.48</v>
      </c>
      <c r="I73" s="20" t="n">
        <f aca="false">宮城県!I73+仙台市!I73</f>
        <v>535458.93</v>
      </c>
      <c r="J73" s="21" t="n">
        <f aca="false">宮城県!J73+仙台市!J73</f>
        <v>855556.41</v>
      </c>
      <c r="K73" s="21" t="n">
        <f aca="false">宮城県!K73+仙台市!K73</f>
        <v>1371800.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1</v>
      </c>
      <c r="F74" s="24" t="n">
        <f aca="false">宮城県!F74+仙台市!F74</f>
        <v>0</v>
      </c>
      <c r="G74" s="25" t="n">
        <f aca="false">宮城県!G74+仙台市!G74</f>
        <v>1</v>
      </c>
      <c r="H74" s="23" t="n">
        <f aca="false">宮城県!H74+仙台市!H74</f>
        <v>2</v>
      </c>
      <c r="I74" s="24" t="n">
        <f aca="false">宮城県!I74+仙台市!I74</f>
        <v>0</v>
      </c>
      <c r="J74" s="25" t="n">
        <f aca="false">宮城県!J74+仙台市!J74</f>
        <v>2</v>
      </c>
      <c r="K74" s="25" t="n">
        <f aca="false">宮城県!K74+仙台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103462</v>
      </c>
      <c r="F75" s="20" t="n">
        <f aca="false">宮城県!F75+仙台市!F75</f>
        <v>0</v>
      </c>
      <c r="G75" s="21" t="n">
        <f aca="false">宮城県!G75+仙台市!G75</f>
        <v>103462</v>
      </c>
      <c r="H75" s="19" t="n">
        <f aca="false">宮城県!H75+仙台市!H75</f>
        <v>2120.18</v>
      </c>
      <c r="I75" s="20" t="n">
        <f aca="false">宮城県!I75+仙台市!I75</f>
        <v>0</v>
      </c>
      <c r="J75" s="21" t="n">
        <f aca="false">宮城県!J75+仙台市!J75</f>
        <v>2120.18</v>
      </c>
      <c r="K75" s="21" t="n">
        <f aca="false">宮城県!K75+仙台市!K75</f>
        <v>105582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5</v>
      </c>
      <c r="F76" s="24" t="n">
        <f aca="false">宮城県!F76+仙台市!F76</f>
        <v>1</v>
      </c>
      <c r="G76" s="25" t="n">
        <f aca="false">宮城県!G76+仙台市!G76</f>
        <v>16</v>
      </c>
      <c r="H76" s="23" t="n">
        <f aca="false">宮城県!H76+仙台市!H76</f>
        <v>117</v>
      </c>
      <c r="I76" s="24" t="n">
        <f aca="false">宮城県!I76+仙台市!I76</f>
        <v>4</v>
      </c>
      <c r="J76" s="25" t="n">
        <f aca="false">宮城県!J76+仙台市!J76</f>
        <v>121</v>
      </c>
      <c r="K76" s="25" t="n">
        <f aca="false">宮城県!K76+仙台市!K76</f>
        <v>1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594432.79</v>
      </c>
      <c r="F77" s="31" t="n">
        <f aca="false">宮城県!F77+仙台市!F77</f>
        <v>25273</v>
      </c>
      <c r="G77" s="32" t="n">
        <f aca="false">宮城県!G77+仙台市!G77</f>
        <v>619705.79</v>
      </c>
      <c r="H77" s="30" t="n">
        <f aca="false">宮城県!H77+仙台市!H77</f>
        <v>322217.66</v>
      </c>
      <c r="I77" s="31" t="n">
        <f aca="false">宮城県!I77+仙台市!I77</f>
        <v>535458.93</v>
      </c>
      <c r="J77" s="32" t="n">
        <f aca="false">宮城県!J77+仙台市!J77</f>
        <v>857676.59</v>
      </c>
      <c r="K77" s="32" t="n">
        <f aca="false">宮城県!K77+仙台市!K77</f>
        <v>1477382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2</v>
      </c>
      <c r="F78" s="14" t="n">
        <f aca="false">宮城県!F78+仙台市!F78</f>
        <v>1</v>
      </c>
      <c r="G78" s="15" t="n">
        <f aca="false">宮城県!G78+仙台市!G78</f>
        <v>3</v>
      </c>
      <c r="H78" s="13" t="n">
        <f aca="false">宮城県!H78+仙台市!H78</f>
        <v>28</v>
      </c>
      <c r="I78" s="14" t="n">
        <f aca="false">宮城県!I78+仙台市!I78</f>
        <v>6</v>
      </c>
      <c r="J78" s="15" t="n">
        <f aca="false">宮城県!J78+仙台市!J78</f>
        <v>34</v>
      </c>
      <c r="K78" s="15" t="n">
        <f aca="false">宮城県!K78+仙台市!K78</f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2851.02</v>
      </c>
      <c r="F79" s="20" t="n">
        <f aca="false">宮城県!F79+仙台市!F79</f>
        <v>4835.47</v>
      </c>
      <c r="G79" s="21" t="n">
        <f aca="false">宮城県!G79+仙台市!G79</f>
        <v>17686.49</v>
      </c>
      <c r="H79" s="19" t="n">
        <f aca="false">宮城県!H79+仙台市!H79</f>
        <v>311826.18</v>
      </c>
      <c r="I79" s="20" t="n">
        <f aca="false">宮城県!I79+仙台市!I79</f>
        <v>330365.23</v>
      </c>
      <c r="J79" s="21" t="n">
        <f aca="false">宮城県!J79+仙台市!J79</f>
        <v>642191.41</v>
      </c>
      <c r="K79" s="21" t="n">
        <f aca="false">宮城県!K79+仙台市!K79</f>
        <v>659877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5</v>
      </c>
      <c r="F80" s="24" t="n">
        <f aca="false">宮城県!F80+仙台市!F80</f>
        <v>1</v>
      </c>
      <c r="G80" s="25" t="n">
        <f aca="false">宮城県!G80+仙台市!G80</f>
        <v>6</v>
      </c>
      <c r="H80" s="23" t="n">
        <f aca="false">宮城県!H80+仙台市!H80</f>
        <v>27</v>
      </c>
      <c r="I80" s="24" t="n">
        <f aca="false">宮城県!I80+仙台市!I80</f>
        <v>26</v>
      </c>
      <c r="J80" s="25" t="n">
        <f aca="false">宮城県!J80+仙台市!J80</f>
        <v>53</v>
      </c>
      <c r="K80" s="25" t="n">
        <f aca="false">宮城県!K80+仙台市!K80</f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134368.52</v>
      </c>
      <c r="F81" s="20" t="n">
        <f aca="false">宮城県!F81+仙台市!F81</f>
        <v>2302.85</v>
      </c>
      <c r="G81" s="21" t="n">
        <f aca="false">宮城県!G81+仙台市!G81</f>
        <v>136671.37</v>
      </c>
      <c r="H81" s="19" t="n">
        <f aca="false">宮城県!H81+仙台市!H81</f>
        <v>1569109.35</v>
      </c>
      <c r="I81" s="20" t="n">
        <f aca="false">宮城県!I81+仙台市!I81</f>
        <v>1909587.59</v>
      </c>
      <c r="J81" s="21" t="n">
        <f aca="false">宮城県!J81+仙台市!J81</f>
        <v>3478696.94</v>
      </c>
      <c r="K81" s="21" t="n">
        <f aca="false">宮城県!K81+仙台市!K81</f>
        <v>3615368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7</v>
      </c>
      <c r="F82" s="24" t="n">
        <f aca="false">宮城県!F82+仙台市!F82</f>
        <v>2</v>
      </c>
      <c r="G82" s="25" t="n">
        <f aca="false">宮城県!G82+仙台市!G82</f>
        <v>9</v>
      </c>
      <c r="H82" s="23" t="n">
        <f aca="false">宮城県!H82+仙台市!H82</f>
        <v>55</v>
      </c>
      <c r="I82" s="24" t="n">
        <f aca="false">宮城県!I82+仙台市!I82</f>
        <v>32</v>
      </c>
      <c r="J82" s="25" t="n">
        <f aca="false">宮城県!J82+仙台市!J82</f>
        <v>87</v>
      </c>
      <c r="K82" s="25" t="n">
        <f aca="false">宮城県!K82+仙台市!K82</f>
        <v>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147219.54</v>
      </c>
      <c r="F83" s="31" t="n">
        <f aca="false">宮城県!F83+仙台市!F83</f>
        <v>7138.32</v>
      </c>
      <c r="G83" s="32" t="n">
        <f aca="false">宮城県!G83+仙台市!G83</f>
        <v>154357.86</v>
      </c>
      <c r="H83" s="30" t="n">
        <f aca="false">宮城県!H83+仙台市!H83</f>
        <v>1880935.53</v>
      </c>
      <c r="I83" s="31" t="n">
        <f aca="false">宮城県!I83+仙台市!I83</f>
        <v>2239952.82</v>
      </c>
      <c r="J83" s="32" t="n">
        <f aca="false">宮城県!J83+仙台市!J83</f>
        <v>4120888.35</v>
      </c>
      <c r="K83" s="32" t="n">
        <f aca="false">宮城県!K83+仙台市!K83</f>
        <v>4275246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2</v>
      </c>
      <c r="F84" s="14" t="n">
        <f aca="false">宮城県!F84+仙台市!F84</f>
        <v>3</v>
      </c>
      <c r="G84" s="15" t="n">
        <f aca="false">宮城県!G84+仙台市!G84</f>
        <v>25</v>
      </c>
      <c r="H84" s="13" t="n">
        <f aca="false">宮城県!H84+仙台市!H84</f>
        <v>172</v>
      </c>
      <c r="I84" s="14" t="n">
        <f aca="false">宮城県!I84+仙台市!I84</f>
        <v>36</v>
      </c>
      <c r="J84" s="15" t="n">
        <f aca="false">宮城県!J84+仙台市!J84</f>
        <v>208</v>
      </c>
      <c r="K84" s="15" t="n">
        <f aca="false">宮城県!K84+仙台市!K84</f>
        <v>2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741652.33</v>
      </c>
      <c r="F85" s="31" t="n">
        <f aca="false">宮城県!F85+仙台市!F85</f>
        <v>32411.32</v>
      </c>
      <c r="G85" s="32" t="n">
        <f aca="false">宮城県!G85+仙台市!G85</f>
        <v>774063.65</v>
      </c>
      <c r="H85" s="30" t="n">
        <f aca="false">宮城県!H85+仙台市!H85</f>
        <v>2203153.19</v>
      </c>
      <c r="I85" s="31" t="n">
        <f aca="false">宮城県!I85+仙台市!I85</f>
        <v>2775411.75</v>
      </c>
      <c r="J85" s="32" t="n">
        <f aca="false">宮城県!J85+仙台市!J85</f>
        <v>4978564.94</v>
      </c>
      <c r="K85" s="32" t="n">
        <f aca="false">宮城県!K85+仙台市!K85</f>
        <v>5752628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1</v>
      </c>
      <c r="F8" s="14" t="n">
        <f aca="false">埼玉県!F8+さいたま市!F8</f>
        <v>0</v>
      </c>
      <c r="G8" s="15" t="n">
        <f aca="false">埼玉県!G8+さいたま市!G8</f>
        <v>1</v>
      </c>
      <c r="H8" s="13" t="n">
        <f aca="false">埼玉県!H8+さいたま市!H8</f>
        <v>5</v>
      </c>
      <c r="I8" s="14" t="n">
        <f aca="false">埼玉県!I8+さいたま市!I8</f>
        <v>6</v>
      </c>
      <c r="J8" s="15" t="n">
        <f aca="false">埼玉県!J8+さいたま市!J8</f>
        <v>11</v>
      </c>
      <c r="K8" s="15" t="n">
        <f aca="false">埼玉県!K8+さいたま市!K8</f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3762</v>
      </c>
      <c r="F9" s="20" t="n">
        <f aca="false">埼玉県!F9+さいたま市!F9</f>
        <v>0</v>
      </c>
      <c r="G9" s="21" t="n">
        <f aca="false">埼玉県!G9+さいたま市!G9</f>
        <v>3762</v>
      </c>
      <c r="H9" s="19" t="n">
        <f aca="false">埼玉県!H9+さいたま市!H9</f>
        <v>15892.25</v>
      </c>
      <c r="I9" s="20" t="n">
        <f aca="false">埼玉県!I9+さいたま市!I9</f>
        <v>11803.23</v>
      </c>
      <c r="J9" s="21" t="n">
        <f aca="false">埼玉県!J9+さいたま市!J9</f>
        <v>27695.48</v>
      </c>
      <c r="K9" s="21" t="n">
        <f aca="false">埼玉県!K9+さいたま市!K9</f>
        <v>31457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0</v>
      </c>
      <c r="I10" s="24" t="n">
        <f aca="false">埼玉県!I10+さいたま市!I10</f>
        <v>0</v>
      </c>
      <c r="J10" s="25" t="n">
        <f aca="false">埼玉県!J10+さいたま市!J10</f>
        <v>0</v>
      </c>
      <c r="K10" s="25" t="n">
        <f aca="false">埼玉県!K10+さいたま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0</v>
      </c>
      <c r="I11" s="20" t="n">
        <f aca="false">埼玉県!I11+さいたま市!I11</f>
        <v>0</v>
      </c>
      <c r="J11" s="21" t="n">
        <f aca="false">埼玉県!J11+さいたま市!J11</f>
        <v>0</v>
      </c>
      <c r="K11" s="21" t="n">
        <f aca="false">埼玉県!K11+さいたま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1</v>
      </c>
      <c r="F12" s="24" t="n">
        <f aca="false">埼玉県!F12+さいたま市!F12</f>
        <v>0</v>
      </c>
      <c r="G12" s="25" t="n">
        <f aca="false">埼玉県!G12+さいたま市!G12</f>
        <v>1</v>
      </c>
      <c r="H12" s="23" t="n">
        <f aca="false">埼玉県!H12+さいたま市!H12</f>
        <v>5</v>
      </c>
      <c r="I12" s="24" t="n">
        <f aca="false">埼玉県!I12+さいたま市!I12</f>
        <v>6</v>
      </c>
      <c r="J12" s="25" t="n">
        <f aca="false">埼玉県!J12+さいたま市!J12</f>
        <v>11</v>
      </c>
      <c r="K12" s="25" t="n">
        <f aca="false">埼玉県!K12+さいたま市!K12</f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3762</v>
      </c>
      <c r="F13" s="31" t="n">
        <f aca="false">埼玉県!F13+さいたま市!F13</f>
        <v>0</v>
      </c>
      <c r="G13" s="32" t="n">
        <f aca="false">埼玉県!G13+さいたま市!G13</f>
        <v>3762</v>
      </c>
      <c r="H13" s="30" t="n">
        <f aca="false">埼玉県!H13+さいたま市!H13</f>
        <v>15892.25</v>
      </c>
      <c r="I13" s="31" t="n">
        <f aca="false">埼玉県!I13+さいたま市!I13</f>
        <v>11803.23</v>
      </c>
      <c r="J13" s="32" t="n">
        <f aca="false">埼玉県!J13+さいたま市!J13</f>
        <v>27695.48</v>
      </c>
      <c r="K13" s="32" t="n">
        <f aca="false">埼玉県!K13+さいたま市!K13</f>
        <v>31457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1</v>
      </c>
      <c r="G14" s="15" t="n">
        <f aca="false">埼玉県!G14+さいたま市!G14</f>
        <v>1</v>
      </c>
      <c r="H14" s="13" t="n">
        <f aca="false">埼玉県!H14+さいたま市!H14</f>
        <v>1</v>
      </c>
      <c r="I14" s="14" t="n">
        <f aca="false">埼玉県!I14+さいたま市!I14</f>
        <v>4</v>
      </c>
      <c r="J14" s="15" t="n">
        <f aca="false">埼玉県!J14+さいたま市!J14</f>
        <v>5</v>
      </c>
      <c r="K14" s="15" t="n">
        <f aca="false">埼玉県!K14+さいたま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5913</v>
      </c>
      <c r="G15" s="21" t="n">
        <f aca="false">埼玉県!G15+さいたま市!G15</f>
        <v>5913</v>
      </c>
      <c r="H15" s="19" t="n">
        <f aca="false">埼玉県!H15+さいたま市!H15</f>
        <v>6195.93</v>
      </c>
      <c r="I15" s="20" t="n">
        <f aca="false">埼玉県!I15+さいたま市!I15</f>
        <v>29388.65</v>
      </c>
      <c r="J15" s="21" t="n">
        <f aca="false">埼玉県!J15+さいたま市!J15</f>
        <v>35584.58</v>
      </c>
      <c r="K15" s="21" t="n">
        <f aca="false">埼玉県!K15+さいたま市!K15</f>
        <v>41497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9</v>
      </c>
      <c r="I16" s="24" t="n">
        <f aca="false">埼玉県!I16+さいたま市!I16</f>
        <v>13</v>
      </c>
      <c r="J16" s="25" t="n">
        <f aca="false">埼玉県!J16+さいたま市!J16</f>
        <v>22</v>
      </c>
      <c r="K16" s="25" t="n">
        <f aca="false">埼玉県!K16+さいたま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127417.77</v>
      </c>
      <c r="I17" s="20" t="n">
        <f aca="false">埼玉県!I17+さいたま市!I17</f>
        <v>181681.95</v>
      </c>
      <c r="J17" s="21" t="n">
        <f aca="false">埼玉県!J17+さいたま市!J17</f>
        <v>309099.72</v>
      </c>
      <c r="K17" s="21" t="n">
        <f aca="false">埼玉県!K17+さいたま市!K17</f>
        <v>309099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1</v>
      </c>
      <c r="G18" s="25" t="n">
        <f aca="false">埼玉県!G18+さいたま市!G18</f>
        <v>1</v>
      </c>
      <c r="H18" s="23" t="n">
        <f aca="false">埼玉県!H18+さいたま市!H18</f>
        <v>10</v>
      </c>
      <c r="I18" s="24" t="n">
        <f aca="false">埼玉県!I18+さいたま市!I18</f>
        <v>17</v>
      </c>
      <c r="J18" s="25" t="n">
        <f aca="false">埼玉県!J18+さいたま市!J18</f>
        <v>27</v>
      </c>
      <c r="K18" s="25" t="n">
        <f aca="false">埼玉県!K18+さいたま市!K18</f>
        <v>2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5913</v>
      </c>
      <c r="G19" s="32" t="n">
        <f aca="false">埼玉県!G19+さいたま市!G19</f>
        <v>5913</v>
      </c>
      <c r="H19" s="30" t="n">
        <f aca="false">埼玉県!H19+さいたま市!H19</f>
        <v>133613.7</v>
      </c>
      <c r="I19" s="31" t="n">
        <f aca="false">埼玉県!I19+さいたま市!I19</f>
        <v>211070.6</v>
      </c>
      <c r="J19" s="32" t="n">
        <f aca="false">埼玉県!J19+さいたま市!J19</f>
        <v>344684.3</v>
      </c>
      <c r="K19" s="32" t="n">
        <f aca="false">埼玉県!K19+さいたま市!K19</f>
        <v>350597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1</v>
      </c>
      <c r="G20" s="15" t="n">
        <f aca="false">埼玉県!G20+さいたま市!G20</f>
        <v>2</v>
      </c>
      <c r="H20" s="13" t="n">
        <f aca="false">埼玉県!H20+さいたま市!H20</f>
        <v>15</v>
      </c>
      <c r="I20" s="14" t="n">
        <f aca="false">埼玉県!I20+さいたま市!I20</f>
        <v>23</v>
      </c>
      <c r="J20" s="15" t="n">
        <f aca="false">埼玉県!J20+さいたま市!J20</f>
        <v>38</v>
      </c>
      <c r="K20" s="15" t="n">
        <f aca="false">埼玉県!K20+さいたま市!K20</f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3762</v>
      </c>
      <c r="F21" s="31" t="n">
        <f aca="false">埼玉県!F21+さいたま市!F21</f>
        <v>5913</v>
      </c>
      <c r="G21" s="32" t="n">
        <f aca="false">埼玉県!G21+さいたま市!G21</f>
        <v>9675</v>
      </c>
      <c r="H21" s="30" t="n">
        <f aca="false">埼玉県!H21+さいたま市!H21</f>
        <v>149505.95</v>
      </c>
      <c r="I21" s="31" t="n">
        <f aca="false">埼玉県!I21+さいたま市!I21</f>
        <v>222873.83</v>
      </c>
      <c r="J21" s="32" t="n">
        <f aca="false">埼玉県!J21+さいたま市!J21</f>
        <v>372379.78</v>
      </c>
      <c r="K21" s="32" t="n">
        <f aca="false">埼玉県!K21+さいたま市!K21</f>
        <v>382054.7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18</v>
      </c>
      <c r="I22" s="14" t="n">
        <f aca="false">埼玉県!I22+さいたま市!I22</f>
        <v>58</v>
      </c>
      <c r="J22" s="15" t="n">
        <f aca="false">埼玉県!J22+さいたま市!J22</f>
        <v>76</v>
      </c>
      <c r="K22" s="15" t="n">
        <f aca="false">埼玉県!K22+さいたま市!K22</f>
        <v>7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7041</v>
      </c>
      <c r="F23" s="20" t="n">
        <f aca="false">埼玉県!F23+さいたま市!F23</f>
        <v>0</v>
      </c>
      <c r="G23" s="21" t="n">
        <f aca="false">埼玉県!G23+さいたま市!G23</f>
        <v>7041</v>
      </c>
      <c r="H23" s="19" t="n">
        <f aca="false">埼玉県!H23+さいたま市!H23</f>
        <v>51653.12</v>
      </c>
      <c r="I23" s="20" t="n">
        <f aca="false">埼玉県!I23+さいたま市!I23</f>
        <v>93767.97</v>
      </c>
      <c r="J23" s="21" t="n">
        <f aca="false">埼玉県!J23+さいたま市!J23</f>
        <v>145421.09</v>
      </c>
      <c r="K23" s="21" t="n">
        <f aca="false">埼玉県!K23+さいたま市!K23</f>
        <v>152462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0</v>
      </c>
      <c r="I24" s="24" t="n">
        <f aca="false">埼玉県!I24+さいたま市!I24</f>
        <v>3</v>
      </c>
      <c r="J24" s="25" t="n">
        <f aca="false">埼玉県!J24+さいたま市!J24</f>
        <v>3</v>
      </c>
      <c r="K24" s="25" t="n">
        <f aca="false">埼玉県!K24+さいたま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0</v>
      </c>
      <c r="I25" s="20" t="n">
        <f aca="false">埼玉県!I25+さいたま市!I25</f>
        <v>4401.3</v>
      </c>
      <c r="J25" s="21" t="n">
        <f aca="false">埼玉県!J25+さいたま市!J25</f>
        <v>4401.3</v>
      </c>
      <c r="K25" s="21" t="n">
        <f aca="false">埼玉県!K25+さいたま市!K25</f>
        <v>4401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18</v>
      </c>
      <c r="I26" s="24" t="n">
        <f aca="false">埼玉県!I26+さいたま市!I26</f>
        <v>61</v>
      </c>
      <c r="J26" s="25" t="n">
        <f aca="false">埼玉県!J26+さいたま市!J26</f>
        <v>79</v>
      </c>
      <c r="K26" s="25" t="n">
        <f aca="false">埼玉県!K26+さいたま市!K26</f>
        <v>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7041</v>
      </c>
      <c r="F27" s="31" t="n">
        <f aca="false">埼玉県!F27+さいたま市!F27</f>
        <v>0</v>
      </c>
      <c r="G27" s="32" t="n">
        <f aca="false">埼玉県!G27+さいたま市!G27</f>
        <v>7041</v>
      </c>
      <c r="H27" s="30" t="n">
        <f aca="false">埼玉県!H27+さいたま市!H27</f>
        <v>51653.12</v>
      </c>
      <c r="I27" s="31" t="n">
        <f aca="false">埼玉県!I27+さいたま市!I27</f>
        <v>98169.27</v>
      </c>
      <c r="J27" s="32" t="n">
        <f aca="false">埼玉県!J27+さいたま市!J27</f>
        <v>149822.39</v>
      </c>
      <c r="K27" s="32" t="n">
        <f aca="false">埼玉県!K27+さいたま市!K27</f>
        <v>156863.3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2</v>
      </c>
      <c r="F28" s="14" t="n">
        <f aca="false">埼玉県!F28+さいたま市!F28</f>
        <v>0</v>
      </c>
      <c r="G28" s="15" t="n">
        <f aca="false">埼玉県!G28+さいたま市!G28</f>
        <v>2</v>
      </c>
      <c r="H28" s="13" t="n">
        <f aca="false">埼玉県!H28+さいたま市!H28</f>
        <v>8</v>
      </c>
      <c r="I28" s="14" t="n">
        <f aca="false">埼玉県!I28+さいたま市!I28</f>
        <v>5</v>
      </c>
      <c r="J28" s="15" t="n">
        <f aca="false">埼玉県!J28+さいたま市!J28</f>
        <v>13</v>
      </c>
      <c r="K28" s="15" t="n">
        <f aca="false">埼玉県!K28+さいたま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11683</v>
      </c>
      <c r="F29" s="20" t="n">
        <f aca="false">埼玉県!F29+さいたま市!F29</f>
        <v>0</v>
      </c>
      <c r="G29" s="21" t="n">
        <f aca="false">埼玉県!G29+さいたま市!G29</f>
        <v>11683</v>
      </c>
      <c r="H29" s="19" t="n">
        <f aca="false">埼玉県!H29+さいたま市!H29</f>
        <v>69550.6</v>
      </c>
      <c r="I29" s="20" t="n">
        <f aca="false">埼玉県!I29+さいたま市!I29</f>
        <v>7640.99</v>
      </c>
      <c r="J29" s="21" t="n">
        <f aca="false">埼玉県!J29+さいたま市!J29</f>
        <v>77191.59</v>
      </c>
      <c r="K29" s="21" t="n">
        <f aca="false">埼玉県!K29+さいたま市!K29</f>
        <v>88874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1</v>
      </c>
      <c r="G30" s="25" t="n">
        <f aca="false">埼玉県!G30+さいたま市!G30</f>
        <v>1</v>
      </c>
      <c r="H30" s="23" t="n">
        <f aca="false">埼玉県!H30+さいたま市!H30</f>
        <v>10</v>
      </c>
      <c r="I30" s="24" t="n">
        <f aca="false">埼玉県!I30+さいたま市!I30</f>
        <v>9</v>
      </c>
      <c r="J30" s="25" t="n">
        <f aca="false">埼玉県!J30+さいたま市!J30</f>
        <v>19</v>
      </c>
      <c r="K30" s="25" t="n">
        <f aca="false">埼玉県!K30+さいたま市!K30</f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2190.55</v>
      </c>
      <c r="G31" s="21" t="n">
        <f aca="false">埼玉県!G31+さいたま市!G31</f>
        <v>2190.55</v>
      </c>
      <c r="H31" s="19" t="n">
        <f aca="false">埼玉県!H31+さいたま市!H31</f>
        <v>54990.69</v>
      </c>
      <c r="I31" s="20" t="n">
        <f aca="false">埼玉県!I31+さいたま市!I31</f>
        <v>329652.73</v>
      </c>
      <c r="J31" s="21" t="n">
        <f aca="false">埼玉県!J31+さいたま市!J31</f>
        <v>384643.42</v>
      </c>
      <c r="K31" s="21" t="n">
        <f aca="false">埼玉県!K31+さいたま市!K31</f>
        <v>386833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2</v>
      </c>
      <c r="F32" s="24" t="n">
        <f aca="false">埼玉県!F32+さいたま市!F32</f>
        <v>1</v>
      </c>
      <c r="G32" s="25" t="n">
        <f aca="false">埼玉県!G32+さいたま市!G32</f>
        <v>3</v>
      </c>
      <c r="H32" s="23" t="n">
        <f aca="false">埼玉県!H32+さいたま市!H32</f>
        <v>18</v>
      </c>
      <c r="I32" s="24" t="n">
        <f aca="false">埼玉県!I32+さいたま市!I32</f>
        <v>14</v>
      </c>
      <c r="J32" s="25" t="n">
        <f aca="false">埼玉県!J32+さいたま市!J32</f>
        <v>32</v>
      </c>
      <c r="K32" s="25" t="n">
        <f aca="false">埼玉県!K32+さいたま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11683</v>
      </c>
      <c r="F33" s="31" t="n">
        <f aca="false">埼玉県!F33+さいたま市!F33</f>
        <v>2190.55</v>
      </c>
      <c r="G33" s="32" t="n">
        <f aca="false">埼玉県!G33+さいたま市!G33</f>
        <v>13873.55</v>
      </c>
      <c r="H33" s="30" t="n">
        <f aca="false">埼玉県!H33+さいたま市!H33</f>
        <v>124541.29</v>
      </c>
      <c r="I33" s="31" t="n">
        <f aca="false">埼玉県!I33+さいたま市!I33</f>
        <v>337293.72</v>
      </c>
      <c r="J33" s="32" t="n">
        <f aca="false">埼玉県!J33+さいたま市!J33</f>
        <v>461835.01</v>
      </c>
      <c r="K33" s="32" t="n">
        <f aca="false">埼玉県!K33+さいたま市!K33</f>
        <v>475708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3</v>
      </c>
      <c r="F34" s="14" t="n">
        <f aca="false">埼玉県!F34+さいたま市!F34</f>
        <v>1</v>
      </c>
      <c r="G34" s="15" t="n">
        <f aca="false">埼玉県!G34+さいたま市!G34</f>
        <v>4</v>
      </c>
      <c r="H34" s="13" t="n">
        <f aca="false">埼玉県!H34+さいたま市!H34</f>
        <v>36</v>
      </c>
      <c r="I34" s="14" t="n">
        <f aca="false">埼玉県!I34+さいたま市!I34</f>
        <v>75</v>
      </c>
      <c r="J34" s="15" t="n">
        <f aca="false">埼玉県!J34+さいたま市!J34</f>
        <v>111</v>
      </c>
      <c r="K34" s="15" t="n">
        <f aca="false">埼玉県!K34+さいたま市!K34</f>
        <v>1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8724</v>
      </c>
      <c r="F35" s="31" t="n">
        <f aca="false">埼玉県!F35+さいたま市!F35</f>
        <v>2190.55</v>
      </c>
      <c r="G35" s="32" t="n">
        <f aca="false">埼玉県!G35+さいたま市!G35</f>
        <v>20914.55</v>
      </c>
      <c r="H35" s="30" t="n">
        <f aca="false">埼玉県!H35+さいたま市!H35</f>
        <v>176194.41</v>
      </c>
      <c r="I35" s="31" t="n">
        <f aca="false">埼玉県!I35+さいたま市!I35</f>
        <v>435462.99</v>
      </c>
      <c r="J35" s="32" t="n">
        <f aca="false">埼玉県!J35+さいたま市!J35</f>
        <v>611657.4</v>
      </c>
      <c r="K35" s="32" t="n">
        <f aca="false">埼玉県!K35+さいたま市!K35</f>
        <v>632571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0</v>
      </c>
      <c r="G36" s="15" t="n">
        <f aca="false">埼玉県!G36+さいたま市!G36</f>
        <v>1</v>
      </c>
      <c r="H36" s="13" t="n">
        <f aca="false">埼玉県!H36+さいたま市!H36</f>
        <v>31</v>
      </c>
      <c r="I36" s="14" t="n">
        <f aca="false">埼玉県!I36+さいたま市!I36</f>
        <v>35</v>
      </c>
      <c r="J36" s="15" t="n">
        <f aca="false">埼玉県!J36+さいたま市!J36</f>
        <v>66</v>
      </c>
      <c r="K36" s="15" t="n">
        <f aca="false">埼玉県!K36+さいたま市!K36</f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3370</v>
      </c>
      <c r="F37" s="20" t="n">
        <f aca="false">埼玉県!F37+さいたま市!F37</f>
        <v>0</v>
      </c>
      <c r="G37" s="21" t="n">
        <f aca="false">埼玉県!G37+さいたま市!G37</f>
        <v>3370</v>
      </c>
      <c r="H37" s="19" t="n">
        <f aca="false">埼玉県!H37+さいたま市!H37</f>
        <v>56869.07</v>
      </c>
      <c r="I37" s="20" t="n">
        <f aca="false">埼玉県!I37+さいたま市!I37</f>
        <v>78861.2</v>
      </c>
      <c r="J37" s="21" t="n">
        <f aca="false">埼玉県!J37+さいたま市!J37</f>
        <v>135730.27</v>
      </c>
      <c r="K37" s="21" t="n">
        <f aca="false">埼玉県!K37+さいたま市!K37</f>
        <v>139100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1</v>
      </c>
      <c r="F38" s="24" t="n">
        <f aca="false">埼玉県!F38+さいたま市!F38</f>
        <v>0</v>
      </c>
      <c r="G38" s="25" t="n">
        <f aca="false">埼玉県!G38+さいたま市!G38</f>
        <v>1</v>
      </c>
      <c r="H38" s="23" t="n">
        <f aca="false">埼玉県!H38+さいたま市!H38</f>
        <v>2</v>
      </c>
      <c r="I38" s="24" t="n">
        <f aca="false">埼玉県!I38+さいたま市!I38</f>
        <v>2</v>
      </c>
      <c r="J38" s="25" t="n">
        <f aca="false">埼玉県!J38+さいたま市!J38</f>
        <v>4</v>
      </c>
      <c r="K38" s="25" t="n">
        <f aca="false">埼玉県!K38+さいたま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207.4</v>
      </c>
      <c r="F39" s="20" t="n">
        <f aca="false">埼玉県!F39+さいたま市!F39</f>
        <v>0</v>
      </c>
      <c r="G39" s="21" t="n">
        <f aca="false">埼玉県!G39+さいたま市!G39</f>
        <v>207.4</v>
      </c>
      <c r="H39" s="19" t="n">
        <f aca="false">埼玉県!H39+さいたま市!H39</f>
        <v>4327.01</v>
      </c>
      <c r="I39" s="20" t="n">
        <f aca="false">埼玉県!I39+さいたま市!I39</f>
        <v>13730</v>
      </c>
      <c r="J39" s="21" t="n">
        <f aca="false">埼玉県!J39+さいたま市!J39</f>
        <v>18057.01</v>
      </c>
      <c r="K39" s="21" t="n">
        <f aca="false">埼玉県!K39+さいたま市!K39</f>
        <v>18264.4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0</v>
      </c>
      <c r="G40" s="25" t="n">
        <f aca="false">埼玉県!G40+さいたま市!G40</f>
        <v>2</v>
      </c>
      <c r="H40" s="23" t="n">
        <f aca="false">埼玉県!H40+さいたま市!H40</f>
        <v>33</v>
      </c>
      <c r="I40" s="24" t="n">
        <f aca="false">埼玉県!I40+さいたま市!I40</f>
        <v>37</v>
      </c>
      <c r="J40" s="25" t="n">
        <f aca="false">埼玉県!J40+さいたま市!J40</f>
        <v>70</v>
      </c>
      <c r="K40" s="25" t="n">
        <f aca="false">埼玉県!K40+さいたま市!K40</f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3577.4</v>
      </c>
      <c r="F41" s="31" t="n">
        <f aca="false">埼玉県!F41+さいたま市!F41</f>
        <v>0</v>
      </c>
      <c r="G41" s="32" t="n">
        <f aca="false">埼玉県!G41+さいたま市!G41</f>
        <v>3577.4</v>
      </c>
      <c r="H41" s="30" t="n">
        <f aca="false">埼玉県!H41+さいたま市!H41</f>
        <v>61196.08</v>
      </c>
      <c r="I41" s="31" t="n">
        <f aca="false">埼玉県!I41+さいたま市!I41</f>
        <v>92591.2</v>
      </c>
      <c r="J41" s="32" t="n">
        <f aca="false">埼玉県!J41+さいたま市!J41</f>
        <v>153787.28</v>
      </c>
      <c r="K41" s="32" t="n">
        <f aca="false">埼玉県!K41+さいたま市!K41</f>
        <v>157364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2</v>
      </c>
      <c r="F42" s="14" t="n">
        <f aca="false">埼玉県!F42+さいたま市!F42</f>
        <v>0</v>
      </c>
      <c r="G42" s="15" t="n">
        <f aca="false">埼玉県!G42+さいたま市!G42</f>
        <v>2</v>
      </c>
      <c r="H42" s="13" t="n">
        <f aca="false">埼玉県!H42+さいたま市!H42</f>
        <v>10</v>
      </c>
      <c r="I42" s="14" t="n">
        <f aca="false">埼玉県!I42+さいたま市!I42</f>
        <v>6</v>
      </c>
      <c r="J42" s="15" t="n">
        <f aca="false">埼玉県!J42+さいたま市!J42</f>
        <v>16</v>
      </c>
      <c r="K42" s="15" t="n">
        <f aca="false">埼玉県!K42+さいたま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1369.51</v>
      </c>
      <c r="F43" s="20" t="n">
        <f aca="false">埼玉県!F43+さいたま市!F43</f>
        <v>0</v>
      </c>
      <c r="G43" s="21" t="n">
        <f aca="false">埼玉県!G43+さいたま市!G43</f>
        <v>1369.51</v>
      </c>
      <c r="H43" s="19" t="n">
        <f aca="false">埼玉県!H43+さいたま市!H43</f>
        <v>58825.39</v>
      </c>
      <c r="I43" s="20" t="n">
        <f aca="false">埼玉県!I43+さいたま市!I43</f>
        <v>71930.91</v>
      </c>
      <c r="J43" s="21" t="n">
        <f aca="false">埼玉県!J43+さいたま市!J43</f>
        <v>130756.3</v>
      </c>
      <c r="K43" s="21" t="n">
        <f aca="false">埼玉県!K43+さいたま市!K43</f>
        <v>132125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1</v>
      </c>
      <c r="F44" s="24" t="n">
        <f aca="false">埼玉県!F44+さいたま市!F44</f>
        <v>0</v>
      </c>
      <c r="G44" s="25" t="n">
        <f aca="false">埼玉県!G44+さいたま市!G44</f>
        <v>1</v>
      </c>
      <c r="H44" s="23" t="n">
        <f aca="false">埼玉県!H44+さいたま市!H44</f>
        <v>14</v>
      </c>
      <c r="I44" s="24" t="n">
        <f aca="false">埼玉県!I44+さいたま市!I44</f>
        <v>13</v>
      </c>
      <c r="J44" s="25" t="n">
        <f aca="false">埼玉県!J44+さいたま市!J44</f>
        <v>27</v>
      </c>
      <c r="K44" s="25" t="n">
        <f aca="false">埼玉県!K44+さいたま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42834</v>
      </c>
      <c r="F45" s="20" t="n">
        <f aca="false">埼玉県!F45+さいたま市!F45</f>
        <v>0</v>
      </c>
      <c r="G45" s="21" t="n">
        <f aca="false">埼玉県!G45+さいたま市!G45</f>
        <v>42834</v>
      </c>
      <c r="H45" s="19" t="n">
        <f aca="false">埼玉県!H45+さいたま市!H45</f>
        <v>99326.66</v>
      </c>
      <c r="I45" s="20" t="n">
        <f aca="false">埼玉県!I45+さいたま市!I45</f>
        <v>70960.28</v>
      </c>
      <c r="J45" s="21" t="n">
        <f aca="false">埼玉県!J45+さいたま市!J45</f>
        <v>170286.94</v>
      </c>
      <c r="K45" s="21" t="n">
        <f aca="false">埼玉県!K45+さいたま市!K45</f>
        <v>213120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3</v>
      </c>
      <c r="F46" s="24" t="n">
        <f aca="false">埼玉県!F46+さいたま市!F46</f>
        <v>0</v>
      </c>
      <c r="G46" s="25" t="n">
        <f aca="false">埼玉県!G46+さいたま市!G46</f>
        <v>3</v>
      </c>
      <c r="H46" s="23" t="n">
        <f aca="false">埼玉県!H46+さいたま市!H46</f>
        <v>24</v>
      </c>
      <c r="I46" s="24" t="n">
        <f aca="false">埼玉県!I46+さいたま市!I46</f>
        <v>19</v>
      </c>
      <c r="J46" s="25" t="n">
        <f aca="false">埼玉県!J46+さいたま市!J46</f>
        <v>43</v>
      </c>
      <c r="K46" s="25" t="n">
        <f aca="false">埼玉県!K46+さいたま市!K46</f>
        <v>4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44203.51</v>
      </c>
      <c r="F47" s="31" t="n">
        <f aca="false">埼玉県!F47+さいたま市!F47</f>
        <v>0</v>
      </c>
      <c r="G47" s="32" t="n">
        <f aca="false">埼玉県!G47+さいたま市!G47</f>
        <v>44203.51</v>
      </c>
      <c r="H47" s="30" t="n">
        <f aca="false">埼玉県!H47+さいたま市!H47</f>
        <v>158152.05</v>
      </c>
      <c r="I47" s="31" t="n">
        <f aca="false">埼玉県!I47+さいたま市!I47</f>
        <v>142891.19</v>
      </c>
      <c r="J47" s="32" t="n">
        <f aca="false">埼玉県!J47+さいたま市!J47</f>
        <v>301043.24</v>
      </c>
      <c r="K47" s="32" t="n">
        <f aca="false">埼玉県!K47+さいたま市!K47</f>
        <v>345246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5</v>
      </c>
      <c r="F48" s="14" t="n">
        <f aca="false">埼玉県!F48+さいたま市!F48</f>
        <v>0</v>
      </c>
      <c r="G48" s="15" t="n">
        <f aca="false">埼玉県!G48+さいたま市!G48</f>
        <v>5</v>
      </c>
      <c r="H48" s="13" t="n">
        <f aca="false">埼玉県!H48+さいたま市!H48</f>
        <v>57</v>
      </c>
      <c r="I48" s="14" t="n">
        <f aca="false">埼玉県!I48+さいたま市!I48</f>
        <v>56</v>
      </c>
      <c r="J48" s="15" t="n">
        <f aca="false">埼玉県!J48+さいたま市!J48</f>
        <v>113</v>
      </c>
      <c r="K48" s="15" t="n">
        <f aca="false">埼玉県!K48+さいたま市!K48</f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47780.91</v>
      </c>
      <c r="F49" s="31" t="n">
        <f aca="false">埼玉県!F49+さいたま市!F49</f>
        <v>0</v>
      </c>
      <c r="G49" s="32" t="n">
        <f aca="false">埼玉県!G49+さいたま市!G49</f>
        <v>47780.91</v>
      </c>
      <c r="H49" s="30" t="n">
        <f aca="false">埼玉県!H49+さいたま市!H49</f>
        <v>219348.13</v>
      </c>
      <c r="I49" s="31" t="n">
        <f aca="false">埼玉県!I49+さいたま市!I49</f>
        <v>235482.39</v>
      </c>
      <c r="J49" s="32" t="n">
        <f aca="false">埼玉県!J49+さいたま市!J49</f>
        <v>454830.52</v>
      </c>
      <c r="K49" s="32" t="n">
        <f aca="false">埼玉県!K49+さいたま市!K49</f>
        <v>502611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17</v>
      </c>
      <c r="I58" s="14" t="n">
        <f aca="false">埼玉県!I58+さいたま市!I58</f>
        <v>30</v>
      </c>
      <c r="J58" s="15" t="n">
        <f aca="false">埼玉県!J58+さいたま市!J58</f>
        <v>47</v>
      </c>
      <c r="K58" s="15" t="n">
        <f aca="false">埼玉県!K58+さいたま市!K58</f>
        <v>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200.4</v>
      </c>
      <c r="F59" s="20" t="n">
        <f aca="false">埼玉県!F59+さいたま市!F59</f>
        <v>0</v>
      </c>
      <c r="G59" s="21" t="n">
        <f aca="false">埼玉県!G59+さいたま市!G59</f>
        <v>200.4</v>
      </c>
      <c r="H59" s="19" t="n">
        <f aca="false">埼玉県!H59+さいたま市!H59</f>
        <v>38820.3</v>
      </c>
      <c r="I59" s="20" t="n">
        <f aca="false">埼玉県!I59+さいたま市!I59</f>
        <v>47908.44</v>
      </c>
      <c r="J59" s="21" t="n">
        <f aca="false">埼玉県!J59+さいたま市!J59</f>
        <v>86728.74</v>
      </c>
      <c r="K59" s="21" t="n">
        <f aca="false">埼玉県!K59+さいたま市!K59</f>
        <v>86929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2</v>
      </c>
      <c r="I60" s="24" t="n">
        <f aca="false">埼玉県!I60+さいたま市!I60</f>
        <v>1</v>
      </c>
      <c r="J60" s="25" t="n">
        <f aca="false">埼玉県!J60+さいたま市!J60</f>
        <v>3</v>
      </c>
      <c r="K60" s="25" t="n">
        <f aca="false">埼玉県!K60+さいたま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6435</v>
      </c>
      <c r="I61" s="20" t="n">
        <f aca="false">埼玉県!I61+さいたま市!I61</f>
        <v>792</v>
      </c>
      <c r="J61" s="21" t="n">
        <f aca="false">埼玉県!J61+さいたま市!J61</f>
        <v>7227</v>
      </c>
      <c r="K61" s="21" t="n">
        <f aca="false">埼玉県!K61+さいたま市!K61</f>
        <v>72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0</v>
      </c>
      <c r="G62" s="25" t="n">
        <f aca="false">埼玉県!G62+さいたま市!G62</f>
        <v>1</v>
      </c>
      <c r="H62" s="23" t="n">
        <f aca="false">埼玉県!H62+さいたま市!H62</f>
        <v>19</v>
      </c>
      <c r="I62" s="24" t="n">
        <f aca="false">埼玉県!I62+さいたま市!I62</f>
        <v>31</v>
      </c>
      <c r="J62" s="25" t="n">
        <f aca="false">埼玉県!J62+さいたま市!J62</f>
        <v>50</v>
      </c>
      <c r="K62" s="25" t="n">
        <f aca="false">埼玉県!K62+さいたま市!K62</f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200.4</v>
      </c>
      <c r="F63" s="31" t="n">
        <f aca="false">埼玉県!F63+さいたま市!F63</f>
        <v>0</v>
      </c>
      <c r="G63" s="32" t="n">
        <f aca="false">埼玉県!G63+さいたま市!G63</f>
        <v>200.4</v>
      </c>
      <c r="H63" s="30" t="n">
        <f aca="false">埼玉県!H63+さいたま市!H63</f>
        <v>45255.3</v>
      </c>
      <c r="I63" s="31" t="n">
        <f aca="false">埼玉県!I63+さいたま市!I63</f>
        <v>48700.44</v>
      </c>
      <c r="J63" s="32" t="n">
        <f aca="false">埼玉県!J63+さいたま市!J63</f>
        <v>93955.74</v>
      </c>
      <c r="K63" s="32" t="n">
        <f aca="false">埼玉県!K63+さいたま市!K63</f>
        <v>94156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8</v>
      </c>
      <c r="I64" s="14" t="n">
        <f aca="false">埼玉県!I64+さいたま市!I64</f>
        <v>7</v>
      </c>
      <c r="J64" s="15" t="n">
        <f aca="false">埼玉県!J64+さいたま市!J64</f>
        <v>15</v>
      </c>
      <c r="K64" s="15" t="n">
        <f aca="false">埼玉県!K64+さいたま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65318.94</v>
      </c>
      <c r="I65" s="20" t="n">
        <f aca="false">埼玉県!I65+さいたま市!I65</f>
        <v>24148.71</v>
      </c>
      <c r="J65" s="21" t="n">
        <f aca="false">埼玉県!J65+さいたま市!J65</f>
        <v>89467.65</v>
      </c>
      <c r="K65" s="21" t="n">
        <f aca="false">埼玉県!K65+さいたま市!K65</f>
        <v>89467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1</v>
      </c>
      <c r="F66" s="24" t="n">
        <f aca="false">埼玉県!F66+さいたま市!F66</f>
        <v>0</v>
      </c>
      <c r="G66" s="25" t="n">
        <f aca="false">埼玉県!G66+さいたま市!G66</f>
        <v>1</v>
      </c>
      <c r="H66" s="23" t="n">
        <f aca="false">埼玉県!H66+さいたま市!H66</f>
        <v>16</v>
      </c>
      <c r="I66" s="24" t="n">
        <f aca="false">埼玉県!I66+さいたま市!I66</f>
        <v>29</v>
      </c>
      <c r="J66" s="25" t="n">
        <f aca="false">埼玉県!J66+さいたま市!J66</f>
        <v>45</v>
      </c>
      <c r="K66" s="25" t="n">
        <f aca="false">埼玉県!K66+さいたま市!K66</f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4100.57</v>
      </c>
      <c r="F67" s="20" t="n">
        <f aca="false">埼玉県!F67+さいたま市!F67</f>
        <v>0</v>
      </c>
      <c r="G67" s="21" t="n">
        <f aca="false">埼玉県!G67+さいたま市!G67</f>
        <v>4100.57</v>
      </c>
      <c r="H67" s="19" t="n">
        <f aca="false">埼玉県!H67+さいたま市!H67</f>
        <v>322743.64</v>
      </c>
      <c r="I67" s="20" t="n">
        <f aca="false">埼玉県!I67+さいたま市!I67</f>
        <v>113485.75</v>
      </c>
      <c r="J67" s="21" t="n">
        <f aca="false">埼玉県!J67+さいたま市!J67</f>
        <v>436229.39</v>
      </c>
      <c r="K67" s="21" t="n">
        <f aca="false">埼玉県!K67+さいたま市!K67</f>
        <v>440329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1</v>
      </c>
      <c r="F68" s="24" t="n">
        <f aca="false">埼玉県!F68+さいたま市!F68</f>
        <v>0</v>
      </c>
      <c r="G68" s="25" t="n">
        <f aca="false">埼玉県!G68+さいたま市!G68</f>
        <v>1</v>
      </c>
      <c r="H68" s="23" t="n">
        <f aca="false">埼玉県!H68+さいたま市!H68</f>
        <v>24</v>
      </c>
      <c r="I68" s="24" t="n">
        <f aca="false">埼玉県!I68+さいたま市!I68</f>
        <v>36</v>
      </c>
      <c r="J68" s="25" t="n">
        <f aca="false">埼玉県!J68+さいたま市!J68</f>
        <v>60</v>
      </c>
      <c r="K68" s="25" t="n">
        <f aca="false">埼玉県!K68+さいたま市!K68</f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4100.57</v>
      </c>
      <c r="F69" s="31" t="n">
        <f aca="false">埼玉県!F69+さいたま市!F69</f>
        <v>0</v>
      </c>
      <c r="G69" s="32" t="n">
        <f aca="false">埼玉県!G69+さいたま市!G69</f>
        <v>4100.57</v>
      </c>
      <c r="H69" s="30" t="n">
        <f aca="false">埼玉県!H69+さいたま市!H69</f>
        <v>388062.58</v>
      </c>
      <c r="I69" s="31" t="n">
        <f aca="false">埼玉県!I69+さいたま市!I69</f>
        <v>137634.46</v>
      </c>
      <c r="J69" s="32" t="n">
        <f aca="false">埼玉県!J69+さいたま市!J69</f>
        <v>525697.04</v>
      </c>
      <c r="K69" s="32" t="n">
        <f aca="false">埼玉県!K69+さいたま市!K69</f>
        <v>52979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2</v>
      </c>
      <c r="F70" s="14" t="n">
        <f aca="false">埼玉県!F70+さいたま市!F70</f>
        <v>0</v>
      </c>
      <c r="G70" s="15" t="n">
        <f aca="false">埼玉県!G70+さいたま市!G70</f>
        <v>2</v>
      </c>
      <c r="H70" s="13" t="n">
        <f aca="false">埼玉県!H70+さいたま市!H70</f>
        <v>43</v>
      </c>
      <c r="I70" s="14" t="n">
        <f aca="false">埼玉県!I70+さいたま市!I70</f>
        <v>67</v>
      </c>
      <c r="J70" s="15" t="n">
        <f aca="false">埼玉県!J70+さいたま市!J70</f>
        <v>110</v>
      </c>
      <c r="K70" s="15" t="n">
        <f aca="false">埼玉県!K70+さいたま市!K70</f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4300.97</v>
      </c>
      <c r="F71" s="31" t="n">
        <f aca="false">埼玉県!F71+さいたま市!F71</f>
        <v>0</v>
      </c>
      <c r="G71" s="32" t="n">
        <f aca="false">埼玉県!G71+さいたま市!G71</f>
        <v>4300.97</v>
      </c>
      <c r="H71" s="30" t="n">
        <f aca="false">埼玉県!H71+さいたま市!H71</f>
        <v>433317.88</v>
      </c>
      <c r="I71" s="31" t="n">
        <f aca="false">埼玉県!I71+さいたま市!I71</f>
        <v>186334.9</v>
      </c>
      <c r="J71" s="32" t="n">
        <f aca="false">埼玉県!J71+さいたま市!J71</f>
        <v>619652.78</v>
      </c>
      <c r="K71" s="32" t="n">
        <f aca="false">埼玉県!K71+さいたま市!K71</f>
        <v>623953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4</v>
      </c>
      <c r="F72" s="14" t="n">
        <f aca="false">埼玉県!F72+さいたま市!F72</f>
        <v>0</v>
      </c>
      <c r="G72" s="15" t="n">
        <f aca="false">埼玉県!G72+さいたま市!G72</f>
        <v>4</v>
      </c>
      <c r="H72" s="13" t="n">
        <f aca="false">埼玉県!H72+さいたま市!H72</f>
        <v>71</v>
      </c>
      <c r="I72" s="14" t="n">
        <f aca="false">埼玉県!I72+さいたま市!I72</f>
        <v>129</v>
      </c>
      <c r="J72" s="15" t="n">
        <f aca="false">埼玉県!J72+さいたま市!J72</f>
        <v>200</v>
      </c>
      <c r="K72" s="15" t="n">
        <f aca="false">埼玉県!K72+さいたま市!K72</f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14373.4</v>
      </c>
      <c r="F73" s="20" t="n">
        <f aca="false">埼玉県!F73+さいたま市!F73</f>
        <v>0</v>
      </c>
      <c r="G73" s="21" t="n">
        <f aca="false">埼玉県!G73+さいたま市!G73</f>
        <v>14373.4</v>
      </c>
      <c r="H73" s="19" t="n">
        <f aca="false">埼玉県!H73+さいたま市!H73</f>
        <v>163234.74</v>
      </c>
      <c r="I73" s="20" t="n">
        <f aca="false">埼玉県!I73+さいたま市!I73</f>
        <v>232340.84</v>
      </c>
      <c r="J73" s="21" t="n">
        <f aca="false">埼玉県!J73+さいたま市!J73</f>
        <v>395575.58</v>
      </c>
      <c r="K73" s="21" t="n">
        <f aca="false">埼玉県!K73+さいたま市!K73</f>
        <v>409948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1</v>
      </c>
      <c r="F74" s="24" t="n">
        <f aca="false">埼玉県!F74+さいたま市!F74</f>
        <v>0</v>
      </c>
      <c r="G74" s="25" t="n">
        <f aca="false">埼玉県!G74+さいたま市!G74</f>
        <v>1</v>
      </c>
      <c r="H74" s="23" t="n">
        <f aca="false">埼玉県!H74+さいたま市!H74</f>
        <v>4</v>
      </c>
      <c r="I74" s="24" t="n">
        <f aca="false">埼玉県!I74+さいたま市!I74</f>
        <v>6</v>
      </c>
      <c r="J74" s="25" t="n">
        <f aca="false">埼玉県!J74+さいたま市!J74</f>
        <v>10</v>
      </c>
      <c r="K74" s="25" t="n">
        <f aca="false">埼玉県!K74+さいたま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207.4</v>
      </c>
      <c r="F75" s="20" t="n">
        <f aca="false">埼玉県!F75+さいたま市!F75</f>
        <v>0</v>
      </c>
      <c r="G75" s="21" t="n">
        <f aca="false">埼玉県!G75+さいたま市!G75</f>
        <v>207.4</v>
      </c>
      <c r="H75" s="19" t="n">
        <f aca="false">埼玉県!H75+さいたま市!H75</f>
        <v>10762.01</v>
      </c>
      <c r="I75" s="20" t="n">
        <f aca="false">埼玉県!I75+さいたま市!I75</f>
        <v>18923.3</v>
      </c>
      <c r="J75" s="21" t="n">
        <f aca="false">埼玉県!J75+さいたま市!J75</f>
        <v>29685.31</v>
      </c>
      <c r="K75" s="21" t="n">
        <f aca="false">埼玉県!K75+さいたま市!K75</f>
        <v>29892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5</v>
      </c>
      <c r="F76" s="24" t="n">
        <f aca="false">埼玉県!F76+さいたま市!F76</f>
        <v>0</v>
      </c>
      <c r="G76" s="25" t="n">
        <f aca="false">埼玉県!G76+さいたま市!G76</f>
        <v>5</v>
      </c>
      <c r="H76" s="23" t="n">
        <f aca="false">埼玉県!H76+さいたま市!H76</f>
        <v>75</v>
      </c>
      <c r="I76" s="24" t="n">
        <f aca="false">埼玉県!I76+さいたま市!I76</f>
        <v>135</v>
      </c>
      <c r="J76" s="25" t="n">
        <f aca="false">埼玉県!J76+さいたま市!J76</f>
        <v>210</v>
      </c>
      <c r="K76" s="25" t="n">
        <f aca="false">埼玉県!K76+さいたま市!K76</f>
        <v>2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14580.8</v>
      </c>
      <c r="F77" s="31" t="n">
        <f aca="false">埼玉県!F77+さいたま市!F77</f>
        <v>0</v>
      </c>
      <c r="G77" s="32" t="n">
        <f aca="false">埼玉県!G77+さいたま市!G77</f>
        <v>14580.8</v>
      </c>
      <c r="H77" s="30" t="n">
        <f aca="false">埼玉県!H77+さいたま市!H77</f>
        <v>173996.75</v>
      </c>
      <c r="I77" s="31" t="n">
        <f aca="false">埼玉県!I77+さいたま市!I77</f>
        <v>251264.14</v>
      </c>
      <c r="J77" s="32" t="n">
        <f aca="false">埼玉県!J77+さいたま市!J77</f>
        <v>425260.89</v>
      </c>
      <c r="K77" s="32" t="n">
        <f aca="false">埼玉県!K77+さいたま市!K77</f>
        <v>439841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4</v>
      </c>
      <c r="F78" s="14" t="n">
        <f aca="false">埼玉県!F78+さいたま市!F78</f>
        <v>1</v>
      </c>
      <c r="G78" s="15" t="n">
        <f aca="false">埼玉県!G78+さいたま市!G78</f>
        <v>5</v>
      </c>
      <c r="H78" s="13" t="n">
        <f aca="false">埼玉県!H78+さいたま市!H78</f>
        <v>27</v>
      </c>
      <c r="I78" s="14" t="n">
        <f aca="false">埼玉県!I78+さいたま市!I78</f>
        <v>22</v>
      </c>
      <c r="J78" s="15" t="n">
        <f aca="false">埼玉県!J78+さいたま市!J78</f>
        <v>49</v>
      </c>
      <c r="K78" s="15" t="n">
        <f aca="false">埼玉県!K78+さいたま市!K78</f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13052.51</v>
      </c>
      <c r="F79" s="20" t="n">
        <f aca="false">埼玉県!F79+さいたま市!F79</f>
        <v>5913</v>
      </c>
      <c r="G79" s="21" t="n">
        <f aca="false">埼玉県!G79+さいたま市!G79</f>
        <v>18965.51</v>
      </c>
      <c r="H79" s="19" t="n">
        <f aca="false">埼玉県!H79+さいたま市!H79</f>
        <v>199890.86</v>
      </c>
      <c r="I79" s="20" t="n">
        <f aca="false">埼玉県!I79+さいたま市!I79</f>
        <v>133109.26</v>
      </c>
      <c r="J79" s="21" t="n">
        <f aca="false">埼玉県!J79+さいたま市!J79</f>
        <v>333000.12</v>
      </c>
      <c r="K79" s="21" t="n">
        <f aca="false">埼玉県!K79+さいたま市!K79</f>
        <v>351965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1</v>
      </c>
      <c r="G80" s="25" t="n">
        <f aca="false">埼玉県!G80+さいたま市!G80</f>
        <v>3</v>
      </c>
      <c r="H80" s="23" t="n">
        <f aca="false">埼玉県!H80+さいたま市!H80</f>
        <v>49</v>
      </c>
      <c r="I80" s="24" t="n">
        <f aca="false">埼玉県!I80+さいたま市!I80</f>
        <v>64</v>
      </c>
      <c r="J80" s="25" t="n">
        <f aca="false">埼玉県!J80+さいたま市!J80</f>
        <v>113</v>
      </c>
      <c r="K80" s="25" t="n">
        <f aca="false">埼玉県!K80+さいたま市!K80</f>
        <v>1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46934.57</v>
      </c>
      <c r="F81" s="20" t="n">
        <f aca="false">埼玉県!F81+さいたま市!F81</f>
        <v>2190.55</v>
      </c>
      <c r="G81" s="21" t="n">
        <f aca="false">埼玉県!G81+さいたま市!G81</f>
        <v>49125.12</v>
      </c>
      <c r="H81" s="19" t="n">
        <f aca="false">埼玉県!H81+さいたま市!H81</f>
        <v>604478.76</v>
      </c>
      <c r="I81" s="20" t="n">
        <f aca="false">埼玉県!I81+さいたま市!I81</f>
        <v>695780.71</v>
      </c>
      <c r="J81" s="21" t="n">
        <f aca="false">埼玉県!J81+さいたま市!J81</f>
        <v>1300259.47</v>
      </c>
      <c r="K81" s="21" t="n">
        <f aca="false">埼玉県!K81+さいたま市!K81</f>
        <v>1349384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6</v>
      </c>
      <c r="F82" s="24" t="n">
        <f aca="false">埼玉県!F82+さいたま市!F82</f>
        <v>2</v>
      </c>
      <c r="G82" s="25" t="n">
        <f aca="false">埼玉県!G82+さいたま市!G82</f>
        <v>8</v>
      </c>
      <c r="H82" s="23" t="n">
        <f aca="false">埼玉県!H82+さいたま市!H82</f>
        <v>76</v>
      </c>
      <c r="I82" s="24" t="n">
        <f aca="false">埼玉県!I82+さいたま市!I82</f>
        <v>86</v>
      </c>
      <c r="J82" s="25" t="n">
        <f aca="false">埼玉県!J82+さいたま市!J82</f>
        <v>162</v>
      </c>
      <c r="K82" s="25" t="n">
        <f aca="false">埼玉県!K82+さいたま市!K82</f>
        <v>1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59987.08</v>
      </c>
      <c r="F83" s="31" t="n">
        <f aca="false">埼玉県!F83+さいたま市!F83</f>
        <v>8103.55</v>
      </c>
      <c r="G83" s="32" t="n">
        <f aca="false">埼玉県!G83+さいたま市!G83</f>
        <v>68090.63</v>
      </c>
      <c r="H83" s="30" t="n">
        <f aca="false">埼玉県!H83+さいたま市!H83</f>
        <v>804369.62</v>
      </c>
      <c r="I83" s="31" t="n">
        <f aca="false">埼玉県!I83+さいたま市!I83</f>
        <v>828889.97</v>
      </c>
      <c r="J83" s="32" t="n">
        <f aca="false">埼玉県!J83+さいたま市!J83</f>
        <v>1633259.59</v>
      </c>
      <c r="K83" s="32" t="n">
        <f aca="false">埼玉県!K83+さいたま市!K83</f>
        <v>1701350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11</v>
      </c>
      <c r="F84" s="14" t="n">
        <f aca="false">埼玉県!F84+さいたま市!F84</f>
        <v>2</v>
      </c>
      <c r="G84" s="15" t="n">
        <f aca="false">埼玉県!G84+さいたま市!G84</f>
        <v>13</v>
      </c>
      <c r="H84" s="13" t="n">
        <f aca="false">埼玉県!H84+さいたま市!H84</f>
        <v>151</v>
      </c>
      <c r="I84" s="14" t="n">
        <f aca="false">埼玉県!I84+さいたま市!I84</f>
        <v>221</v>
      </c>
      <c r="J84" s="15" t="n">
        <f aca="false">埼玉県!J84+さいたま市!J84</f>
        <v>372</v>
      </c>
      <c r="K84" s="15" t="n">
        <f aca="false">埼玉県!K84+さいたま市!K84</f>
        <v>3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74567.88</v>
      </c>
      <c r="F85" s="31" t="n">
        <f aca="false">埼玉県!F85+さいたま市!F85</f>
        <v>8103.55</v>
      </c>
      <c r="G85" s="32" t="n">
        <f aca="false">埼玉県!G85+さいたま市!G85</f>
        <v>82671.43</v>
      </c>
      <c r="H85" s="30" t="n">
        <f aca="false">埼玉県!H85+さいたま市!H85</f>
        <v>978366.37</v>
      </c>
      <c r="I85" s="31" t="n">
        <f aca="false">埼玉県!I85+さいたま市!I85</f>
        <v>1080154.11</v>
      </c>
      <c r="J85" s="32" t="n">
        <f aca="false">埼玉県!J85+さいたま市!J85</f>
        <v>2058520.48</v>
      </c>
      <c r="K85" s="32" t="n">
        <f aca="false">埼玉県!K85+さいたま市!K85</f>
        <v>2141191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2</v>
      </c>
      <c r="F8" s="14" t="n">
        <f aca="false">千葉県!F8+千葉市!F8</f>
        <v>1</v>
      </c>
      <c r="G8" s="15" t="n">
        <f aca="false">千葉県!G8+千葉市!G8</f>
        <v>3</v>
      </c>
      <c r="H8" s="13" t="n">
        <f aca="false">千葉県!H8+千葉市!H8</f>
        <v>52</v>
      </c>
      <c r="I8" s="14" t="n">
        <f aca="false">千葉県!I8+千葉市!I8</f>
        <v>4</v>
      </c>
      <c r="J8" s="15" t="n">
        <f aca="false">千葉県!J8+千葉市!J8</f>
        <v>56</v>
      </c>
      <c r="K8" s="15" t="n">
        <f aca="false">千葉県!K8+千葉市!K8</f>
        <v>5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5204.88</v>
      </c>
      <c r="F9" s="20" t="n">
        <f aca="false">千葉県!F9+千葉市!F9</f>
        <v>3779.74</v>
      </c>
      <c r="G9" s="21" t="n">
        <f aca="false">千葉県!G9+千葉市!G9</f>
        <v>8984.62</v>
      </c>
      <c r="H9" s="19" t="n">
        <f aca="false">千葉県!H9+千葉市!H9</f>
        <v>63786.15</v>
      </c>
      <c r="I9" s="20" t="n">
        <f aca="false">千葉県!I9+千葉市!I9</f>
        <v>27420.9</v>
      </c>
      <c r="J9" s="21" t="n">
        <f aca="false">千葉県!J9+千葉市!J9</f>
        <v>91207.05</v>
      </c>
      <c r="K9" s="21" t="n">
        <f aca="false">千葉県!K9+千葉市!K9</f>
        <v>100191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3</v>
      </c>
      <c r="I10" s="24" t="n">
        <f aca="false">千葉県!I10+千葉市!I10</f>
        <v>1</v>
      </c>
      <c r="J10" s="25" t="n">
        <f aca="false">千葉県!J10+千葉市!J10</f>
        <v>4</v>
      </c>
      <c r="K10" s="25" t="n">
        <f aca="false">千葉県!K10+千葉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975.77</v>
      </c>
      <c r="I11" s="20" t="n">
        <f aca="false">千葉県!I11+千葉市!I11</f>
        <v>3319</v>
      </c>
      <c r="J11" s="21" t="n">
        <f aca="false">千葉県!J11+千葉市!J11</f>
        <v>4294.77</v>
      </c>
      <c r="K11" s="21" t="n">
        <f aca="false">千葉県!K11+千葉市!K11</f>
        <v>4294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2</v>
      </c>
      <c r="F12" s="24" t="n">
        <f aca="false">千葉県!F12+千葉市!F12</f>
        <v>1</v>
      </c>
      <c r="G12" s="25" t="n">
        <f aca="false">千葉県!G12+千葉市!G12</f>
        <v>3</v>
      </c>
      <c r="H12" s="23" t="n">
        <f aca="false">千葉県!H12+千葉市!H12</f>
        <v>55</v>
      </c>
      <c r="I12" s="24" t="n">
        <f aca="false">千葉県!I12+千葉市!I12</f>
        <v>5</v>
      </c>
      <c r="J12" s="25" t="n">
        <f aca="false">千葉県!J12+千葉市!J12</f>
        <v>60</v>
      </c>
      <c r="K12" s="25" t="n">
        <f aca="false">千葉県!K12+千葉市!K12</f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5204.88</v>
      </c>
      <c r="F13" s="31" t="n">
        <f aca="false">千葉県!F13+千葉市!F13</f>
        <v>3779.74</v>
      </c>
      <c r="G13" s="32" t="n">
        <f aca="false">千葉県!G13+千葉市!G13</f>
        <v>8984.62</v>
      </c>
      <c r="H13" s="30" t="n">
        <f aca="false">千葉県!H13+千葉市!H13</f>
        <v>64761.92</v>
      </c>
      <c r="I13" s="31" t="n">
        <f aca="false">千葉県!I13+千葉市!I13</f>
        <v>30739.9</v>
      </c>
      <c r="J13" s="32" t="n">
        <f aca="false">千葉県!J13+千葉市!J13</f>
        <v>95501.82</v>
      </c>
      <c r="K13" s="32" t="n">
        <f aca="false">千葉県!K13+千葉市!K13</f>
        <v>104486.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1</v>
      </c>
      <c r="G14" s="15" t="n">
        <f aca="false">千葉県!G14+千葉市!G14</f>
        <v>3</v>
      </c>
      <c r="H14" s="13" t="n">
        <f aca="false">千葉県!H14+千葉市!H14</f>
        <v>10</v>
      </c>
      <c r="I14" s="14" t="n">
        <f aca="false">千葉県!I14+千葉市!I14</f>
        <v>5</v>
      </c>
      <c r="J14" s="15" t="n">
        <f aca="false">千葉県!J14+千葉市!J14</f>
        <v>15</v>
      </c>
      <c r="K14" s="15" t="n">
        <f aca="false">千葉県!K14+千葉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8684.18</v>
      </c>
      <c r="F15" s="20" t="n">
        <f aca="false">千葉県!F15+千葉市!F15</f>
        <v>10033.59</v>
      </c>
      <c r="G15" s="21" t="n">
        <f aca="false">千葉県!G15+千葉市!G15</f>
        <v>18717.77</v>
      </c>
      <c r="H15" s="19" t="n">
        <f aca="false">千葉県!H15+千葉市!H15</f>
        <v>24688.25</v>
      </c>
      <c r="I15" s="20" t="n">
        <f aca="false">千葉県!I15+千葉市!I15</f>
        <v>15924.22</v>
      </c>
      <c r="J15" s="21" t="n">
        <f aca="false">千葉県!J15+千葉市!J15</f>
        <v>40612.47</v>
      </c>
      <c r="K15" s="21" t="n">
        <f aca="false">千葉県!K15+千葉市!K15</f>
        <v>59330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1</v>
      </c>
      <c r="F16" s="24" t="n">
        <f aca="false">千葉県!F16+千葉市!F16</f>
        <v>1</v>
      </c>
      <c r="G16" s="25" t="n">
        <f aca="false">千葉県!G16+千葉市!G16</f>
        <v>2</v>
      </c>
      <c r="H16" s="23" t="n">
        <f aca="false">千葉県!H16+千葉市!H16</f>
        <v>18</v>
      </c>
      <c r="I16" s="24" t="n">
        <f aca="false">千葉県!I16+千葉市!I16</f>
        <v>13</v>
      </c>
      <c r="J16" s="25" t="n">
        <f aca="false">千葉県!J16+千葉市!J16</f>
        <v>31</v>
      </c>
      <c r="K16" s="25" t="n">
        <f aca="false">千葉県!K16+千葉市!K16</f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7328.85</v>
      </c>
      <c r="F17" s="20" t="n">
        <f aca="false">千葉県!F17+千葉市!F17</f>
        <v>2330.52</v>
      </c>
      <c r="G17" s="21" t="n">
        <f aca="false">千葉県!G17+千葉市!G17</f>
        <v>9659.37</v>
      </c>
      <c r="H17" s="19" t="n">
        <f aca="false">千葉県!H17+千葉市!H17</f>
        <v>116323.01</v>
      </c>
      <c r="I17" s="20" t="n">
        <f aca="false">千葉県!I17+千葉市!I17</f>
        <v>316589.24</v>
      </c>
      <c r="J17" s="21" t="n">
        <f aca="false">千葉県!J17+千葉市!J17</f>
        <v>432912.25</v>
      </c>
      <c r="K17" s="21" t="n">
        <f aca="false">千葉県!K17+千葉市!K17</f>
        <v>442571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3</v>
      </c>
      <c r="F18" s="24" t="n">
        <f aca="false">千葉県!F18+千葉市!F18</f>
        <v>2</v>
      </c>
      <c r="G18" s="25" t="n">
        <f aca="false">千葉県!G18+千葉市!G18</f>
        <v>5</v>
      </c>
      <c r="H18" s="23" t="n">
        <f aca="false">千葉県!H18+千葉市!H18</f>
        <v>28</v>
      </c>
      <c r="I18" s="24" t="n">
        <f aca="false">千葉県!I18+千葉市!I18</f>
        <v>18</v>
      </c>
      <c r="J18" s="25" t="n">
        <f aca="false">千葉県!J18+千葉市!J18</f>
        <v>46</v>
      </c>
      <c r="K18" s="25" t="n">
        <f aca="false">千葉県!K18+千葉市!K18</f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16013.03</v>
      </c>
      <c r="F19" s="31" t="n">
        <f aca="false">千葉県!F19+千葉市!F19</f>
        <v>12364.11</v>
      </c>
      <c r="G19" s="32" t="n">
        <f aca="false">千葉県!G19+千葉市!G19</f>
        <v>28377.14</v>
      </c>
      <c r="H19" s="30" t="n">
        <f aca="false">千葉県!H19+千葉市!H19</f>
        <v>141011.26</v>
      </c>
      <c r="I19" s="31" t="n">
        <f aca="false">千葉県!I19+千葉市!I19</f>
        <v>332513.46</v>
      </c>
      <c r="J19" s="32" t="n">
        <f aca="false">千葉県!J19+千葉市!J19</f>
        <v>473524.72</v>
      </c>
      <c r="K19" s="32" t="n">
        <f aca="false">千葉県!K19+千葉市!K19</f>
        <v>501901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5</v>
      </c>
      <c r="F20" s="14" t="n">
        <f aca="false">千葉県!F20+千葉市!F20</f>
        <v>3</v>
      </c>
      <c r="G20" s="15" t="n">
        <f aca="false">千葉県!G20+千葉市!G20</f>
        <v>8</v>
      </c>
      <c r="H20" s="13" t="n">
        <f aca="false">千葉県!H20+千葉市!H20</f>
        <v>83</v>
      </c>
      <c r="I20" s="14" t="n">
        <f aca="false">千葉県!I20+千葉市!I20</f>
        <v>23</v>
      </c>
      <c r="J20" s="15" t="n">
        <f aca="false">千葉県!J20+千葉市!J20</f>
        <v>106</v>
      </c>
      <c r="K20" s="15" t="n">
        <f aca="false">千葉県!K20+千葉市!K20</f>
        <v>1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21217.91</v>
      </c>
      <c r="F21" s="31" t="n">
        <f aca="false">千葉県!F21+千葉市!F21</f>
        <v>16143.85</v>
      </c>
      <c r="G21" s="32" t="n">
        <f aca="false">千葉県!G21+千葉市!G21</f>
        <v>37361.76</v>
      </c>
      <c r="H21" s="30" t="n">
        <f aca="false">千葉県!H21+千葉市!H21</f>
        <v>205773.18</v>
      </c>
      <c r="I21" s="31" t="n">
        <f aca="false">千葉県!I21+千葉市!I21</f>
        <v>363253.36</v>
      </c>
      <c r="J21" s="32" t="n">
        <f aca="false">千葉県!J21+千葉市!J21</f>
        <v>569026.54</v>
      </c>
      <c r="K21" s="32" t="n">
        <f aca="false">千葉県!K21+千葉市!K21</f>
        <v>606388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5</v>
      </c>
      <c r="G22" s="15" t="n">
        <f aca="false">千葉県!G22+千葉市!G22</f>
        <v>5</v>
      </c>
      <c r="H22" s="13" t="n">
        <f aca="false">千葉県!H22+千葉市!H22</f>
        <v>39</v>
      </c>
      <c r="I22" s="14" t="n">
        <f aca="false">千葉県!I22+千葉市!I22</f>
        <v>11</v>
      </c>
      <c r="J22" s="15" t="n">
        <f aca="false">千葉県!J22+千葉市!J22</f>
        <v>50</v>
      </c>
      <c r="K22" s="15" t="n">
        <f aca="false">千葉県!K22+千葉市!K22</f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35419.18</v>
      </c>
      <c r="G23" s="21" t="n">
        <f aca="false">千葉県!G23+千葉市!G23</f>
        <v>35419.18</v>
      </c>
      <c r="H23" s="19" t="n">
        <f aca="false">千葉県!H23+千葉市!H23</f>
        <v>42360.86</v>
      </c>
      <c r="I23" s="20" t="n">
        <f aca="false">千葉県!I23+千葉市!I23</f>
        <v>56177.42</v>
      </c>
      <c r="J23" s="21" t="n">
        <f aca="false">千葉県!J23+千葉市!J23</f>
        <v>98538.28</v>
      </c>
      <c r="K23" s="21" t="n">
        <f aca="false">千葉県!K23+千葉市!K23</f>
        <v>133957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2</v>
      </c>
      <c r="F24" s="24" t="n">
        <f aca="false">千葉県!F24+千葉市!F24</f>
        <v>1</v>
      </c>
      <c r="G24" s="25" t="n">
        <f aca="false">千葉県!G24+千葉市!G24</f>
        <v>3</v>
      </c>
      <c r="H24" s="23" t="n">
        <f aca="false">千葉県!H24+千葉市!H24</f>
        <v>5</v>
      </c>
      <c r="I24" s="24" t="n">
        <f aca="false">千葉県!I24+千葉市!I24</f>
        <v>0</v>
      </c>
      <c r="J24" s="25" t="n">
        <f aca="false">千葉県!J24+千葉市!J24</f>
        <v>5</v>
      </c>
      <c r="K24" s="25" t="n">
        <f aca="false">千葉県!K24+千葉市!K24</f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47736</v>
      </c>
      <c r="F25" s="20" t="n">
        <f aca="false">千葉県!F25+千葉市!F25</f>
        <v>6782</v>
      </c>
      <c r="G25" s="21" t="n">
        <f aca="false">千葉県!G25+千葉市!G25</f>
        <v>54518</v>
      </c>
      <c r="H25" s="19" t="n">
        <f aca="false">千葉県!H25+千葉市!H25</f>
        <v>14571.62</v>
      </c>
      <c r="I25" s="20" t="n">
        <f aca="false">千葉県!I25+千葉市!I25</f>
        <v>0</v>
      </c>
      <c r="J25" s="21" t="n">
        <f aca="false">千葉県!J25+千葉市!J25</f>
        <v>14571.62</v>
      </c>
      <c r="K25" s="21" t="n">
        <f aca="false">千葉県!K25+千葉市!K25</f>
        <v>69089.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2</v>
      </c>
      <c r="F26" s="24" t="n">
        <f aca="false">千葉県!F26+千葉市!F26</f>
        <v>6</v>
      </c>
      <c r="G26" s="25" t="n">
        <f aca="false">千葉県!G26+千葉市!G26</f>
        <v>8</v>
      </c>
      <c r="H26" s="23" t="n">
        <f aca="false">千葉県!H26+千葉市!H26</f>
        <v>44</v>
      </c>
      <c r="I26" s="24" t="n">
        <f aca="false">千葉県!I26+千葉市!I26</f>
        <v>11</v>
      </c>
      <c r="J26" s="25" t="n">
        <f aca="false">千葉県!J26+千葉市!J26</f>
        <v>55</v>
      </c>
      <c r="K26" s="25" t="n">
        <f aca="false">千葉県!K26+千葉市!K26</f>
        <v>6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47736</v>
      </c>
      <c r="F27" s="31" t="n">
        <f aca="false">千葉県!F27+千葉市!F27</f>
        <v>42201.18</v>
      </c>
      <c r="G27" s="32" t="n">
        <f aca="false">千葉県!G27+千葉市!G27</f>
        <v>89937.18</v>
      </c>
      <c r="H27" s="30" t="n">
        <f aca="false">千葉県!H27+千葉市!H27</f>
        <v>56932.48</v>
      </c>
      <c r="I27" s="31" t="n">
        <f aca="false">千葉県!I27+千葉市!I27</f>
        <v>56177.42</v>
      </c>
      <c r="J27" s="32" t="n">
        <f aca="false">千葉県!J27+千葉市!J27</f>
        <v>113109.9</v>
      </c>
      <c r="K27" s="32" t="n">
        <f aca="false">千葉県!K27+千葉市!K27</f>
        <v>203047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0</v>
      </c>
      <c r="F28" s="14" t="n">
        <f aca="false">千葉県!F28+千葉市!F28</f>
        <v>1</v>
      </c>
      <c r="G28" s="15" t="n">
        <f aca="false">千葉県!G28+千葉市!G28</f>
        <v>1</v>
      </c>
      <c r="H28" s="13" t="n">
        <f aca="false">千葉県!H28+千葉市!H28</f>
        <v>9</v>
      </c>
      <c r="I28" s="14" t="n">
        <f aca="false">千葉県!I28+千葉市!I28</f>
        <v>6</v>
      </c>
      <c r="J28" s="15" t="n">
        <f aca="false">千葉県!J28+千葉市!J28</f>
        <v>15</v>
      </c>
      <c r="K28" s="15" t="n">
        <f aca="false">千葉県!K28+千葉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0</v>
      </c>
      <c r="F29" s="20" t="n">
        <f aca="false">千葉県!F29+千葉市!F29</f>
        <v>32441</v>
      </c>
      <c r="G29" s="21" t="n">
        <f aca="false">千葉県!G29+千葉市!G29</f>
        <v>32441</v>
      </c>
      <c r="H29" s="19" t="n">
        <f aca="false">千葉県!H29+千葉市!H29</f>
        <v>65543.31</v>
      </c>
      <c r="I29" s="20" t="n">
        <f aca="false">千葉県!I29+千葉市!I29</f>
        <v>131567.05</v>
      </c>
      <c r="J29" s="21" t="n">
        <f aca="false">千葉県!J29+千葉市!J29</f>
        <v>197110.36</v>
      </c>
      <c r="K29" s="21" t="n">
        <f aca="false">千葉県!K29+千葉市!K29</f>
        <v>229551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1</v>
      </c>
      <c r="F30" s="24" t="n">
        <f aca="false">千葉県!F30+千葉市!F30</f>
        <v>0</v>
      </c>
      <c r="G30" s="25" t="n">
        <f aca="false">千葉県!G30+千葉市!G30</f>
        <v>1</v>
      </c>
      <c r="H30" s="23" t="n">
        <f aca="false">千葉県!H30+千葉市!H30</f>
        <v>5</v>
      </c>
      <c r="I30" s="24" t="n">
        <f aca="false">千葉県!I30+千葉市!I30</f>
        <v>16</v>
      </c>
      <c r="J30" s="25" t="n">
        <f aca="false">千葉県!J30+千葉市!J30</f>
        <v>21</v>
      </c>
      <c r="K30" s="25" t="n">
        <f aca="false">千葉県!K30+千葉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5751.08</v>
      </c>
      <c r="F31" s="20" t="n">
        <f aca="false">千葉県!F31+千葉市!F31</f>
        <v>0</v>
      </c>
      <c r="G31" s="21" t="n">
        <f aca="false">千葉県!G31+千葉市!G31</f>
        <v>5751.08</v>
      </c>
      <c r="H31" s="19" t="n">
        <f aca="false">千葉県!H31+千葉市!H31</f>
        <v>420598.45</v>
      </c>
      <c r="I31" s="20" t="n">
        <f aca="false">千葉県!I31+千葉市!I31</f>
        <v>140508.71</v>
      </c>
      <c r="J31" s="21" t="n">
        <f aca="false">千葉県!J31+千葉市!J31</f>
        <v>561107.16</v>
      </c>
      <c r="K31" s="21" t="n">
        <f aca="false">千葉県!K31+千葉市!K31</f>
        <v>566858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1</v>
      </c>
      <c r="F32" s="24" t="n">
        <f aca="false">千葉県!F32+千葉市!F32</f>
        <v>1</v>
      </c>
      <c r="G32" s="25" t="n">
        <f aca="false">千葉県!G32+千葉市!G32</f>
        <v>2</v>
      </c>
      <c r="H32" s="23" t="n">
        <f aca="false">千葉県!H32+千葉市!H32</f>
        <v>14</v>
      </c>
      <c r="I32" s="24" t="n">
        <f aca="false">千葉県!I32+千葉市!I32</f>
        <v>22</v>
      </c>
      <c r="J32" s="25" t="n">
        <f aca="false">千葉県!J32+千葉市!J32</f>
        <v>36</v>
      </c>
      <c r="K32" s="25" t="n">
        <f aca="false">千葉県!K32+千葉市!K32</f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5751.08</v>
      </c>
      <c r="F33" s="31" t="n">
        <f aca="false">千葉県!F33+千葉市!F33</f>
        <v>32441</v>
      </c>
      <c r="G33" s="32" t="n">
        <f aca="false">千葉県!G33+千葉市!G33</f>
        <v>38192.08</v>
      </c>
      <c r="H33" s="30" t="n">
        <f aca="false">千葉県!H33+千葉市!H33</f>
        <v>486141.76</v>
      </c>
      <c r="I33" s="31" t="n">
        <f aca="false">千葉県!I33+千葉市!I33</f>
        <v>272075.76</v>
      </c>
      <c r="J33" s="32" t="n">
        <f aca="false">千葉県!J33+千葉市!J33</f>
        <v>758217.52</v>
      </c>
      <c r="K33" s="32" t="n">
        <f aca="false">千葉県!K33+千葉市!K33</f>
        <v>796409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3</v>
      </c>
      <c r="F34" s="14" t="n">
        <f aca="false">千葉県!F34+千葉市!F34</f>
        <v>7</v>
      </c>
      <c r="G34" s="15" t="n">
        <f aca="false">千葉県!G34+千葉市!G34</f>
        <v>10</v>
      </c>
      <c r="H34" s="13" t="n">
        <f aca="false">千葉県!H34+千葉市!H34</f>
        <v>58</v>
      </c>
      <c r="I34" s="14" t="n">
        <f aca="false">千葉県!I34+千葉市!I34</f>
        <v>33</v>
      </c>
      <c r="J34" s="15" t="n">
        <f aca="false">千葉県!J34+千葉市!J34</f>
        <v>91</v>
      </c>
      <c r="K34" s="15" t="n">
        <f aca="false">千葉県!K34+千葉市!K34</f>
        <v>10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53487.08</v>
      </c>
      <c r="F35" s="31" t="n">
        <f aca="false">千葉県!F35+千葉市!F35</f>
        <v>74642.18</v>
      </c>
      <c r="G35" s="32" t="n">
        <f aca="false">千葉県!G35+千葉市!G35</f>
        <v>128129.26</v>
      </c>
      <c r="H35" s="30" t="n">
        <f aca="false">千葉県!H35+千葉市!H35</f>
        <v>543074.24</v>
      </c>
      <c r="I35" s="31" t="n">
        <f aca="false">千葉県!I35+千葉市!I35</f>
        <v>328253.18</v>
      </c>
      <c r="J35" s="32" t="n">
        <f aca="false">千葉県!J35+千葉市!J35</f>
        <v>871327.42</v>
      </c>
      <c r="K35" s="32" t="n">
        <f aca="false">千葉県!K35+千葉市!K35</f>
        <v>999456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2</v>
      </c>
      <c r="F36" s="14" t="n">
        <f aca="false">千葉県!F36+千葉市!F36</f>
        <v>0</v>
      </c>
      <c r="G36" s="15" t="n">
        <f aca="false">千葉県!G36+千葉市!G36</f>
        <v>2</v>
      </c>
      <c r="H36" s="13" t="n">
        <f aca="false">千葉県!H36+千葉市!H36</f>
        <v>23</v>
      </c>
      <c r="I36" s="14" t="n">
        <f aca="false">千葉県!I36+千葉市!I36</f>
        <v>4</v>
      </c>
      <c r="J36" s="15" t="n">
        <f aca="false">千葉県!J36+千葉市!J36</f>
        <v>27</v>
      </c>
      <c r="K36" s="15" t="n">
        <f aca="false">千葉県!K36+千葉市!K36</f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7973.3</v>
      </c>
      <c r="F37" s="20" t="n">
        <f aca="false">千葉県!F37+千葉市!F37</f>
        <v>0</v>
      </c>
      <c r="G37" s="21" t="n">
        <f aca="false">千葉県!G37+千葉市!G37</f>
        <v>7973.3</v>
      </c>
      <c r="H37" s="19" t="n">
        <f aca="false">千葉県!H37+千葉市!H37</f>
        <v>42078.02</v>
      </c>
      <c r="I37" s="20" t="n">
        <f aca="false">千葉県!I37+千葉市!I37</f>
        <v>24634.23</v>
      </c>
      <c r="J37" s="21" t="n">
        <f aca="false">千葉県!J37+千葉市!J37</f>
        <v>66712.25</v>
      </c>
      <c r="K37" s="21" t="n">
        <f aca="false">千葉県!K37+千葉市!K37</f>
        <v>74685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2</v>
      </c>
      <c r="F38" s="24" t="n">
        <f aca="false">千葉県!F38+千葉市!F38</f>
        <v>1</v>
      </c>
      <c r="G38" s="25" t="n">
        <f aca="false">千葉県!G38+千葉市!G38</f>
        <v>3</v>
      </c>
      <c r="H38" s="23" t="n">
        <f aca="false">千葉県!H38+千葉市!H38</f>
        <v>7</v>
      </c>
      <c r="I38" s="24" t="n">
        <f aca="false">千葉県!I38+千葉市!I38</f>
        <v>0</v>
      </c>
      <c r="J38" s="25" t="n">
        <f aca="false">千葉県!J38+千葉市!J38</f>
        <v>7</v>
      </c>
      <c r="K38" s="25" t="n">
        <f aca="false">千葉県!K38+千葉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23399</v>
      </c>
      <c r="F39" s="20" t="n">
        <f aca="false">千葉県!F39+千葉市!F39</f>
        <v>7559</v>
      </c>
      <c r="G39" s="21" t="n">
        <f aca="false">千葉県!G39+千葉市!G39</f>
        <v>30958</v>
      </c>
      <c r="H39" s="19" t="n">
        <f aca="false">千葉県!H39+千葉市!H39</f>
        <v>79863.4</v>
      </c>
      <c r="I39" s="20" t="n">
        <f aca="false">千葉県!I39+千葉市!I39</f>
        <v>0</v>
      </c>
      <c r="J39" s="21" t="n">
        <f aca="false">千葉県!J39+千葉市!J39</f>
        <v>79863.4</v>
      </c>
      <c r="K39" s="21" t="n">
        <f aca="false">千葉県!K39+千葉市!K39</f>
        <v>110821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4</v>
      </c>
      <c r="F40" s="24" t="n">
        <f aca="false">千葉県!F40+千葉市!F40</f>
        <v>1</v>
      </c>
      <c r="G40" s="25" t="n">
        <f aca="false">千葉県!G40+千葉市!G40</f>
        <v>5</v>
      </c>
      <c r="H40" s="23" t="n">
        <f aca="false">千葉県!H40+千葉市!H40</f>
        <v>30</v>
      </c>
      <c r="I40" s="24" t="n">
        <f aca="false">千葉県!I40+千葉市!I40</f>
        <v>4</v>
      </c>
      <c r="J40" s="25" t="n">
        <f aca="false">千葉県!J40+千葉市!J40</f>
        <v>34</v>
      </c>
      <c r="K40" s="25" t="n">
        <f aca="false">千葉県!K40+千葉市!K40</f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31372.3</v>
      </c>
      <c r="F41" s="31" t="n">
        <f aca="false">千葉県!F41+千葉市!F41</f>
        <v>7559</v>
      </c>
      <c r="G41" s="32" t="n">
        <f aca="false">千葉県!G41+千葉市!G41</f>
        <v>38931.3</v>
      </c>
      <c r="H41" s="30" t="n">
        <f aca="false">千葉県!H41+千葉市!H41</f>
        <v>121941.42</v>
      </c>
      <c r="I41" s="31" t="n">
        <f aca="false">千葉県!I41+千葉市!I41</f>
        <v>24634.23</v>
      </c>
      <c r="J41" s="32" t="n">
        <f aca="false">千葉県!J41+千葉市!J41</f>
        <v>146575.65</v>
      </c>
      <c r="K41" s="32" t="n">
        <f aca="false">千葉県!K41+千葉市!K41</f>
        <v>185506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2</v>
      </c>
      <c r="G42" s="15" t="n">
        <f aca="false">千葉県!G42+千葉市!G42</f>
        <v>4</v>
      </c>
      <c r="H42" s="13" t="n">
        <f aca="false">千葉県!H42+千葉市!H42</f>
        <v>10</v>
      </c>
      <c r="I42" s="14" t="n">
        <f aca="false">千葉県!I42+千葉市!I42</f>
        <v>10</v>
      </c>
      <c r="J42" s="15" t="n">
        <f aca="false">千葉県!J42+千葉市!J42</f>
        <v>20</v>
      </c>
      <c r="K42" s="15" t="n">
        <f aca="false">千葉県!K42+千葉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52347</v>
      </c>
      <c r="F43" s="20" t="n">
        <f aca="false">千葉県!F43+千葉市!F43</f>
        <v>11064</v>
      </c>
      <c r="G43" s="21" t="n">
        <f aca="false">千葉県!G43+千葉市!G43</f>
        <v>63411</v>
      </c>
      <c r="H43" s="19" t="n">
        <f aca="false">千葉県!H43+千葉市!H43</f>
        <v>38127.69</v>
      </c>
      <c r="I43" s="20" t="n">
        <f aca="false">千葉県!I43+千葉市!I43</f>
        <v>50324.25</v>
      </c>
      <c r="J43" s="21" t="n">
        <f aca="false">千葉県!J43+千葉市!J43</f>
        <v>88451.94</v>
      </c>
      <c r="K43" s="21" t="n">
        <f aca="false">千葉県!K43+千葉市!K43</f>
        <v>151862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3</v>
      </c>
      <c r="F44" s="24" t="n">
        <f aca="false">千葉県!F44+千葉市!F44</f>
        <v>0</v>
      </c>
      <c r="G44" s="25" t="n">
        <f aca="false">千葉県!G44+千葉市!G44</f>
        <v>3</v>
      </c>
      <c r="H44" s="23" t="n">
        <f aca="false">千葉県!H44+千葉市!H44</f>
        <v>12</v>
      </c>
      <c r="I44" s="24" t="n">
        <f aca="false">千葉県!I44+千葉市!I44</f>
        <v>24</v>
      </c>
      <c r="J44" s="25" t="n">
        <f aca="false">千葉県!J44+千葉市!J44</f>
        <v>36</v>
      </c>
      <c r="K44" s="25" t="n">
        <f aca="false">千葉県!K44+千葉市!K44</f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7606.34</v>
      </c>
      <c r="F45" s="20" t="n">
        <f aca="false">千葉県!F45+千葉市!F45</f>
        <v>0</v>
      </c>
      <c r="G45" s="21" t="n">
        <f aca="false">千葉県!G45+千葉市!G45</f>
        <v>7606.34</v>
      </c>
      <c r="H45" s="19" t="n">
        <f aca="false">千葉県!H45+千葉市!H45</f>
        <v>137813.67</v>
      </c>
      <c r="I45" s="20" t="n">
        <f aca="false">千葉県!I45+千葉市!I45</f>
        <v>219921.46</v>
      </c>
      <c r="J45" s="21" t="n">
        <f aca="false">千葉県!J45+千葉市!J45</f>
        <v>357735.13</v>
      </c>
      <c r="K45" s="21" t="n">
        <f aca="false">千葉県!K45+千葉市!K45</f>
        <v>365341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5</v>
      </c>
      <c r="F46" s="24" t="n">
        <f aca="false">千葉県!F46+千葉市!F46</f>
        <v>2</v>
      </c>
      <c r="G46" s="25" t="n">
        <f aca="false">千葉県!G46+千葉市!G46</f>
        <v>7</v>
      </c>
      <c r="H46" s="23" t="n">
        <f aca="false">千葉県!H46+千葉市!H46</f>
        <v>22</v>
      </c>
      <c r="I46" s="24" t="n">
        <f aca="false">千葉県!I46+千葉市!I46</f>
        <v>34</v>
      </c>
      <c r="J46" s="25" t="n">
        <f aca="false">千葉県!J46+千葉市!J46</f>
        <v>56</v>
      </c>
      <c r="K46" s="25" t="n">
        <f aca="false">千葉県!K46+千葉市!K46</f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59953.34</v>
      </c>
      <c r="F47" s="31" t="n">
        <f aca="false">千葉県!F47+千葉市!F47</f>
        <v>11064</v>
      </c>
      <c r="G47" s="32" t="n">
        <f aca="false">千葉県!G47+千葉市!G47</f>
        <v>71017.34</v>
      </c>
      <c r="H47" s="30" t="n">
        <f aca="false">千葉県!H47+千葉市!H47</f>
        <v>175941.36</v>
      </c>
      <c r="I47" s="31" t="n">
        <f aca="false">千葉県!I47+千葉市!I47</f>
        <v>270245.71</v>
      </c>
      <c r="J47" s="32" t="n">
        <f aca="false">千葉県!J47+千葉市!J47</f>
        <v>446187.07</v>
      </c>
      <c r="K47" s="32" t="n">
        <f aca="false">千葉県!K47+千葉市!K47</f>
        <v>517204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9</v>
      </c>
      <c r="F48" s="14" t="n">
        <f aca="false">千葉県!F48+千葉市!F48</f>
        <v>3</v>
      </c>
      <c r="G48" s="15" t="n">
        <f aca="false">千葉県!G48+千葉市!G48</f>
        <v>12</v>
      </c>
      <c r="H48" s="13" t="n">
        <f aca="false">千葉県!H48+千葉市!H48</f>
        <v>52</v>
      </c>
      <c r="I48" s="14" t="n">
        <f aca="false">千葉県!I48+千葉市!I48</f>
        <v>38</v>
      </c>
      <c r="J48" s="15" t="n">
        <f aca="false">千葉県!J48+千葉市!J48</f>
        <v>90</v>
      </c>
      <c r="K48" s="15" t="n">
        <f aca="false">千葉県!K48+千葉市!K48</f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91325.64</v>
      </c>
      <c r="F49" s="31" t="n">
        <f aca="false">千葉県!F49+千葉市!F49</f>
        <v>18623</v>
      </c>
      <c r="G49" s="32" t="n">
        <f aca="false">千葉県!G49+千葉市!G49</f>
        <v>109948.64</v>
      </c>
      <c r="H49" s="30" t="n">
        <f aca="false">千葉県!H49+千葉市!H49</f>
        <v>297882.78</v>
      </c>
      <c r="I49" s="31" t="n">
        <f aca="false">千葉県!I49+千葉市!I49</f>
        <v>294879.94</v>
      </c>
      <c r="J49" s="32" t="n">
        <f aca="false">千葉県!J49+千葉市!J49</f>
        <v>592762.72</v>
      </c>
      <c r="K49" s="32" t="n">
        <f aca="false">千葉県!K49+千葉市!K49</f>
        <v>702711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4</v>
      </c>
      <c r="F58" s="14" t="n">
        <f aca="false">千葉県!F58+千葉市!F58</f>
        <v>0</v>
      </c>
      <c r="G58" s="15" t="n">
        <f aca="false">千葉県!G58+千葉市!G58</f>
        <v>4</v>
      </c>
      <c r="H58" s="13" t="n">
        <f aca="false">千葉県!H58+千葉市!H58</f>
        <v>33</v>
      </c>
      <c r="I58" s="14" t="n">
        <f aca="false">千葉県!I58+千葉市!I58</f>
        <v>7</v>
      </c>
      <c r="J58" s="15" t="n">
        <f aca="false">千葉県!J58+千葉市!J58</f>
        <v>40</v>
      </c>
      <c r="K58" s="15" t="n">
        <f aca="false">千葉県!K58+千葉市!K58</f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18453.91</v>
      </c>
      <c r="F59" s="20" t="n">
        <f aca="false">千葉県!F59+千葉市!F59</f>
        <v>0</v>
      </c>
      <c r="G59" s="21" t="n">
        <f aca="false">千葉県!G59+千葉市!G59</f>
        <v>18453.91</v>
      </c>
      <c r="H59" s="19" t="n">
        <f aca="false">千葉県!H59+千葉市!H59</f>
        <v>117222.24</v>
      </c>
      <c r="I59" s="20" t="n">
        <f aca="false">千葉県!I59+千葉市!I59</f>
        <v>33272.25</v>
      </c>
      <c r="J59" s="21" t="n">
        <f aca="false">千葉県!J59+千葉市!J59</f>
        <v>150494.49</v>
      </c>
      <c r="K59" s="21" t="n">
        <f aca="false">千葉県!K59+千葉市!K59</f>
        <v>168948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4</v>
      </c>
      <c r="I60" s="24" t="n">
        <f aca="false">千葉県!I60+千葉市!I60</f>
        <v>1</v>
      </c>
      <c r="J60" s="25" t="n">
        <f aca="false">千葉県!J60+千葉市!J60</f>
        <v>5</v>
      </c>
      <c r="K60" s="25" t="n">
        <f aca="false">千葉県!K60+千葉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5928.65</v>
      </c>
      <c r="I61" s="20" t="n">
        <f aca="false">千葉県!I61+千葉市!I61</f>
        <v>3671.12</v>
      </c>
      <c r="J61" s="21" t="n">
        <f aca="false">千葉県!J61+千葉市!J61</f>
        <v>9599.77</v>
      </c>
      <c r="K61" s="21" t="n">
        <f aca="false">千葉県!K61+千葉市!K61</f>
        <v>9599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4</v>
      </c>
      <c r="F62" s="24" t="n">
        <f aca="false">千葉県!F62+千葉市!F62</f>
        <v>0</v>
      </c>
      <c r="G62" s="25" t="n">
        <f aca="false">千葉県!G62+千葉市!G62</f>
        <v>4</v>
      </c>
      <c r="H62" s="23" t="n">
        <f aca="false">千葉県!H62+千葉市!H62</f>
        <v>37</v>
      </c>
      <c r="I62" s="24" t="n">
        <f aca="false">千葉県!I62+千葉市!I62</f>
        <v>8</v>
      </c>
      <c r="J62" s="25" t="n">
        <f aca="false">千葉県!J62+千葉市!J62</f>
        <v>45</v>
      </c>
      <c r="K62" s="25" t="n">
        <f aca="false">千葉県!K62+千葉市!K62</f>
        <v>4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18453.91</v>
      </c>
      <c r="F63" s="31" t="n">
        <f aca="false">千葉県!F63+千葉市!F63</f>
        <v>0</v>
      </c>
      <c r="G63" s="32" t="n">
        <f aca="false">千葉県!G63+千葉市!G63</f>
        <v>18453.91</v>
      </c>
      <c r="H63" s="30" t="n">
        <f aca="false">千葉県!H63+千葉市!H63</f>
        <v>123150.89</v>
      </c>
      <c r="I63" s="31" t="n">
        <f aca="false">千葉県!I63+千葉市!I63</f>
        <v>36943.37</v>
      </c>
      <c r="J63" s="32" t="n">
        <f aca="false">千葉県!J63+千葉市!J63</f>
        <v>160094.26</v>
      </c>
      <c r="K63" s="32" t="n">
        <f aca="false">千葉県!K63+千葉市!K63</f>
        <v>178548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2</v>
      </c>
      <c r="G64" s="15" t="n">
        <f aca="false">千葉県!G64+千葉市!G64</f>
        <v>3</v>
      </c>
      <c r="H64" s="13" t="n">
        <f aca="false">千葉県!H64+千葉市!H64</f>
        <v>15</v>
      </c>
      <c r="I64" s="14" t="n">
        <f aca="false">千葉県!I64+千葉市!I64</f>
        <v>9</v>
      </c>
      <c r="J64" s="15" t="n">
        <f aca="false">千葉県!J64+千葉市!J64</f>
        <v>24</v>
      </c>
      <c r="K64" s="15" t="n">
        <f aca="false">千葉県!K64+千葉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5159</v>
      </c>
      <c r="F65" s="20" t="n">
        <f aca="false">千葉県!F65+千葉市!F65</f>
        <v>11845.87</v>
      </c>
      <c r="G65" s="21" t="n">
        <f aca="false">千葉県!G65+千葉市!G65</f>
        <v>17004.87</v>
      </c>
      <c r="H65" s="19" t="n">
        <f aca="false">千葉県!H65+千葉市!H65</f>
        <v>79978.57</v>
      </c>
      <c r="I65" s="20" t="n">
        <f aca="false">千葉県!I65+千葉市!I65</f>
        <v>60930.38</v>
      </c>
      <c r="J65" s="21" t="n">
        <f aca="false">千葉県!J65+千葉市!J65</f>
        <v>140908.95</v>
      </c>
      <c r="K65" s="21" t="n">
        <f aca="false">千葉県!K65+千葉市!K65</f>
        <v>15791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0</v>
      </c>
      <c r="F66" s="24" t="n">
        <f aca="false">千葉県!F66+千葉市!F66</f>
        <v>0</v>
      </c>
      <c r="G66" s="25" t="n">
        <f aca="false">千葉県!G66+千葉市!G66</f>
        <v>0</v>
      </c>
      <c r="H66" s="23" t="n">
        <f aca="false">千葉県!H66+千葉市!H66</f>
        <v>16</v>
      </c>
      <c r="I66" s="24" t="n">
        <f aca="false">千葉県!I66+千葉市!I66</f>
        <v>21</v>
      </c>
      <c r="J66" s="25" t="n">
        <f aca="false">千葉県!J66+千葉市!J66</f>
        <v>37</v>
      </c>
      <c r="K66" s="25" t="n">
        <f aca="false">千葉県!K66+千葉市!K66</f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0</v>
      </c>
      <c r="F67" s="20" t="n">
        <f aca="false">千葉県!F67+千葉市!F67</f>
        <v>0</v>
      </c>
      <c r="G67" s="21" t="n">
        <f aca="false">千葉県!G67+千葉市!G67</f>
        <v>0</v>
      </c>
      <c r="H67" s="19" t="n">
        <f aca="false">千葉県!H67+千葉市!H67</f>
        <v>256644.57</v>
      </c>
      <c r="I67" s="20" t="n">
        <f aca="false">千葉県!I67+千葉市!I67</f>
        <v>148203.7</v>
      </c>
      <c r="J67" s="21" t="n">
        <f aca="false">千葉県!J67+千葉市!J67</f>
        <v>404848.27</v>
      </c>
      <c r="K67" s="21" t="n">
        <f aca="false">千葉県!K67+千葉市!K67</f>
        <v>404848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</v>
      </c>
      <c r="F68" s="24" t="n">
        <f aca="false">千葉県!F68+千葉市!F68</f>
        <v>2</v>
      </c>
      <c r="G68" s="25" t="n">
        <f aca="false">千葉県!G68+千葉市!G68</f>
        <v>3</v>
      </c>
      <c r="H68" s="23" t="n">
        <f aca="false">千葉県!H68+千葉市!H68</f>
        <v>31</v>
      </c>
      <c r="I68" s="24" t="n">
        <f aca="false">千葉県!I68+千葉市!I68</f>
        <v>30</v>
      </c>
      <c r="J68" s="25" t="n">
        <f aca="false">千葉県!J68+千葉市!J68</f>
        <v>61</v>
      </c>
      <c r="K68" s="25" t="n">
        <f aca="false">千葉県!K68+千葉市!K68</f>
        <v>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5159</v>
      </c>
      <c r="F69" s="31" t="n">
        <f aca="false">千葉県!F69+千葉市!F69</f>
        <v>11845.87</v>
      </c>
      <c r="G69" s="32" t="n">
        <f aca="false">千葉県!G69+千葉市!G69</f>
        <v>17004.87</v>
      </c>
      <c r="H69" s="30" t="n">
        <f aca="false">千葉県!H69+千葉市!H69</f>
        <v>336623.14</v>
      </c>
      <c r="I69" s="31" t="n">
        <f aca="false">千葉県!I69+千葉市!I69</f>
        <v>209134.08</v>
      </c>
      <c r="J69" s="32" t="n">
        <f aca="false">千葉県!J69+千葉市!J69</f>
        <v>545757.22</v>
      </c>
      <c r="K69" s="32" t="n">
        <f aca="false">千葉県!K69+千葉市!K69</f>
        <v>562762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5</v>
      </c>
      <c r="F70" s="14" t="n">
        <f aca="false">千葉県!F70+千葉市!F70</f>
        <v>2</v>
      </c>
      <c r="G70" s="15" t="n">
        <f aca="false">千葉県!G70+千葉市!G70</f>
        <v>7</v>
      </c>
      <c r="H70" s="13" t="n">
        <f aca="false">千葉県!H70+千葉市!H70</f>
        <v>68</v>
      </c>
      <c r="I70" s="14" t="n">
        <f aca="false">千葉県!I70+千葉市!I70</f>
        <v>38</v>
      </c>
      <c r="J70" s="15" t="n">
        <f aca="false">千葉県!J70+千葉市!J70</f>
        <v>106</v>
      </c>
      <c r="K70" s="15" t="n">
        <f aca="false">千葉県!K70+千葉市!K70</f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23612.91</v>
      </c>
      <c r="F71" s="31" t="n">
        <f aca="false">千葉県!F71+千葉市!F71</f>
        <v>11845.87</v>
      </c>
      <c r="G71" s="32" t="n">
        <f aca="false">千葉県!G71+千葉市!G71</f>
        <v>35458.78</v>
      </c>
      <c r="H71" s="30" t="n">
        <f aca="false">千葉県!H71+千葉市!H71</f>
        <v>459774.03</v>
      </c>
      <c r="I71" s="31" t="n">
        <f aca="false">千葉県!I71+千葉市!I71</f>
        <v>246077.45</v>
      </c>
      <c r="J71" s="32" t="n">
        <f aca="false">千葉県!J71+千葉市!J71</f>
        <v>705851.48</v>
      </c>
      <c r="K71" s="32" t="n">
        <f aca="false">千葉県!K71+千葉市!K71</f>
        <v>741310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8</v>
      </c>
      <c r="F72" s="14" t="n">
        <f aca="false">千葉県!F72+千葉市!F72</f>
        <v>6</v>
      </c>
      <c r="G72" s="15" t="n">
        <f aca="false">千葉県!G72+千葉市!G72</f>
        <v>14</v>
      </c>
      <c r="H72" s="13" t="n">
        <f aca="false">千葉県!H72+千葉市!H72</f>
        <v>147</v>
      </c>
      <c r="I72" s="14" t="n">
        <f aca="false">千葉県!I72+千葉市!I72</f>
        <v>26</v>
      </c>
      <c r="J72" s="15" t="n">
        <f aca="false">千葉県!J72+千葉市!J72</f>
        <v>173</v>
      </c>
      <c r="K72" s="15" t="n">
        <f aca="false">千葉県!K72+千葉市!K72</f>
        <v>1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31632.09</v>
      </c>
      <c r="F73" s="20" t="n">
        <f aca="false">千葉県!F73+千葉市!F73</f>
        <v>39198.92</v>
      </c>
      <c r="G73" s="21" t="n">
        <f aca="false">千葉県!G73+千葉市!G73</f>
        <v>70831.01</v>
      </c>
      <c r="H73" s="19" t="n">
        <f aca="false">千葉県!H73+千葉市!H73</f>
        <v>265447.27</v>
      </c>
      <c r="I73" s="20" t="n">
        <f aca="false">千葉県!I73+千葉市!I73</f>
        <v>141504.8</v>
      </c>
      <c r="J73" s="21" t="n">
        <f aca="false">千葉県!J73+千葉市!J73</f>
        <v>406952.07</v>
      </c>
      <c r="K73" s="21" t="n">
        <f aca="false">千葉県!K73+千葉市!K73</f>
        <v>477783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4</v>
      </c>
      <c r="F74" s="24" t="n">
        <f aca="false">千葉県!F74+千葉市!F74</f>
        <v>2</v>
      </c>
      <c r="G74" s="25" t="n">
        <f aca="false">千葉県!G74+千葉市!G74</f>
        <v>6</v>
      </c>
      <c r="H74" s="23" t="n">
        <f aca="false">千葉県!H74+千葉市!H74</f>
        <v>19</v>
      </c>
      <c r="I74" s="24" t="n">
        <f aca="false">千葉県!I74+千葉市!I74</f>
        <v>2</v>
      </c>
      <c r="J74" s="25" t="n">
        <f aca="false">千葉県!J74+千葉市!J74</f>
        <v>21</v>
      </c>
      <c r="K74" s="25" t="n">
        <f aca="false">千葉県!K74+千葉市!K74</f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71135</v>
      </c>
      <c r="F75" s="20" t="n">
        <f aca="false">千葉県!F75+千葉市!F75</f>
        <v>14341</v>
      </c>
      <c r="G75" s="21" t="n">
        <f aca="false">千葉県!G75+千葉市!G75</f>
        <v>85476</v>
      </c>
      <c r="H75" s="19" t="n">
        <f aca="false">千葉県!H75+千葉市!H75</f>
        <v>101339.44</v>
      </c>
      <c r="I75" s="20" t="n">
        <f aca="false">千葉県!I75+千葉市!I75</f>
        <v>6990.12</v>
      </c>
      <c r="J75" s="21" t="n">
        <f aca="false">千葉県!J75+千葉市!J75</f>
        <v>108329.56</v>
      </c>
      <c r="K75" s="21" t="n">
        <f aca="false">千葉県!K75+千葉市!K75</f>
        <v>193805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2</v>
      </c>
      <c r="F76" s="24" t="n">
        <f aca="false">千葉県!F76+千葉市!F76</f>
        <v>8</v>
      </c>
      <c r="G76" s="25" t="n">
        <f aca="false">千葉県!G76+千葉市!G76</f>
        <v>20</v>
      </c>
      <c r="H76" s="23" t="n">
        <f aca="false">千葉県!H76+千葉市!H76</f>
        <v>166</v>
      </c>
      <c r="I76" s="24" t="n">
        <f aca="false">千葉県!I76+千葉市!I76</f>
        <v>28</v>
      </c>
      <c r="J76" s="25" t="n">
        <f aca="false">千葉県!J76+千葉市!J76</f>
        <v>194</v>
      </c>
      <c r="K76" s="25" t="n">
        <f aca="false">千葉県!K76+千葉市!K76</f>
        <v>2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02767.09</v>
      </c>
      <c r="F77" s="31" t="n">
        <f aca="false">千葉県!F77+千葉市!F77</f>
        <v>53539.92</v>
      </c>
      <c r="G77" s="32" t="n">
        <f aca="false">千葉県!G77+千葉市!G77</f>
        <v>156307.01</v>
      </c>
      <c r="H77" s="30" t="n">
        <f aca="false">千葉県!H77+千葉市!H77</f>
        <v>366786.71</v>
      </c>
      <c r="I77" s="31" t="n">
        <f aca="false">千葉県!I77+千葉市!I77</f>
        <v>148494.92</v>
      </c>
      <c r="J77" s="32" t="n">
        <f aca="false">千葉県!J77+千葉市!J77</f>
        <v>515281.63</v>
      </c>
      <c r="K77" s="32" t="n">
        <f aca="false">千葉県!K77+千葉市!K77</f>
        <v>671588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5</v>
      </c>
      <c r="F78" s="14" t="n">
        <f aca="false">千葉県!F78+千葉市!F78</f>
        <v>6</v>
      </c>
      <c r="G78" s="15" t="n">
        <f aca="false">千葉県!G78+千葉市!G78</f>
        <v>11</v>
      </c>
      <c r="H78" s="13" t="n">
        <f aca="false">千葉県!H78+千葉市!H78</f>
        <v>44</v>
      </c>
      <c r="I78" s="14" t="n">
        <f aca="false">千葉県!I78+千葉市!I78</f>
        <v>30</v>
      </c>
      <c r="J78" s="15" t="n">
        <f aca="false">千葉県!J78+千葉市!J78</f>
        <v>74</v>
      </c>
      <c r="K78" s="15" t="n">
        <f aca="false">千葉県!K78+千葉市!K78</f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66190.18</v>
      </c>
      <c r="F79" s="20" t="n">
        <f aca="false">千葉県!F79+千葉市!F79</f>
        <v>65384.46</v>
      </c>
      <c r="G79" s="21" t="n">
        <f aca="false">千葉県!G79+千葉市!G79</f>
        <v>131574.64</v>
      </c>
      <c r="H79" s="19" t="n">
        <f aca="false">千葉県!H79+千葉市!H79</f>
        <v>208337.82</v>
      </c>
      <c r="I79" s="20" t="n">
        <f aca="false">千葉県!I79+千葉市!I79</f>
        <v>258745.9</v>
      </c>
      <c r="J79" s="21" t="n">
        <f aca="false">千葉県!J79+千葉市!J79</f>
        <v>467083.72</v>
      </c>
      <c r="K79" s="21" t="n">
        <f aca="false">千葉県!K79+千葉市!K79</f>
        <v>598658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5</v>
      </c>
      <c r="F80" s="24" t="n">
        <f aca="false">千葉県!F80+千葉市!F80</f>
        <v>1</v>
      </c>
      <c r="G80" s="25" t="n">
        <f aca="false">千葉県!G80+千葉市!G80</f>
        <v>6</v>
      </c>
      <c r="H80" s="23" t="n">
        <f aca="false">千葉県!H80+千葉市!H80</f>
        <v>51</v>
      </c>
      <c r="I80" s="24" t="n">
        <f aca="false">千葉県!I80+千葉市!I80</f>
        <v>74</v>
      </c>
      <c r="J80" s="25" t="n">
        <f aca="false">千葉県!J80+千葉市!J80</f>
        <v>125</v>
      </c>
      <c r="K80" s="25" t="n">
        <f aca="false">千葉県!K80+千葉市!K80</f>
        <v>1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20686.27</v>
      </c>
      <c r="F81" s="20" t="n">
        <f aca="false">千葉県!F81+千葉市!F81</f>
        <v>2330.52</v>
      </c>
      <c r="G81" s="21" t="n">
        <f aca="false">千葉県!G81+千葉市!G81</f>
        <v>23016.79</v>
      </c>
      <c r="H81" s="19" t="n">
        <f aca="false">千葉県!H81+千葉市!H81</f>
        <v>931379.7</v>
      </c>
      <c r="I81" s="20" t="n">
        <f aca="false">千葉県!I81+千葉市!I81</f>
        <v>825223.11</v>
      </c>
      <c r="J81" s="21" t="n">
        <f aca="false">千葉県!J81+千葉市!J81</f>
        <v>1756602.81</v>
      </c>
      <c r="K81" s="21" t="n">
        <f aca="false">千葉県!K81+千葉市!K81</f>
        <v>1779619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0</v>
      </c>
      <c r="F82" s="24" t="n">
        <f aca="false">千葉県!F82+千葉市!F82</f>
        <v>7</v>
      </c>
      <c r="G82" s="25" t="n">
        <f aca="false">千葉県!G82+千葉市!G82</f>
        <v>17</v>
      </c>
      <c r="H82" s="23" t="n">
        <f aca="false">千葉県!H82+千葉市!H82</f>
        <v>95</v>
      </c>
      <c r="I82" s="24" t="n">
        <f aca="false">千葉県!I82+千葉市!I82</f>
        <v>104</v>
      </c>
      <c r="J82" s="25" t="n">
        <f aca="false">千葉県!J82+千葉市!J82</f>
        <v>199</v>
      </c>
      <c r="K82" s="25" t="n">
        <f aca="false">千葉県!K82+千葉市!K82</f>
        <v>2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86876.45</v>
      </c>
      <c r="F83" s="31" t="n">
        <f aca="false">千葉県!F83+千葉市!F83</f>
        <v>67714.98</v>
      </c>
      <c r="G83" s="32" t="n">
        <f aca="false">千葉県!G83+千葉市!G83</f>
        <v>154591.43</v>
      </c>
      <c r="H83" s="30" t="n">
        <f aca="false">千葉県!H83+千葉市!H83</f>
        <v>1139717.52</v>
      </c>
      <c r="I83" s="31" t="n">
        <f aca="false">千葉県!I83+千葉市!I83</f>
        <v>1083969.01</v>
      </c>
      <c r="J83" s="32" t="n">
        <f aca="false">千葉県!J83+千葉市!J83</f>
        <v>2223686.53</v>
      </c>
      <c r="K83" s="32" t="n">
        <f aca="false">千葉県!K83+千葉市!K83</f>
        <v>2378277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22</v>
      </c>
      <c r="F84" s="14" t="n">
        <f aca="false">千葉県!F84+千葉市!F84</f>
        <v>15</v>
      </c>
      <c r="G84" s="15" t="n">
        <f aca="false">千葉県!G84+千葉市!G84</f>
        <v>37</v>
      </c>
      <c r="H84" s="13" t="n">
        <f aca="false">千葉県!H84+千葉市!H84</f>
        <v>261</v>
      </c>
      <c r="I84" s="14" t="n">
        <f aca="false">千葉県!I84+千葉市!I84</f>
        <v>132</v>
      </c>
      <c r="J84" s="15" t="n">
        <f aca="false">千葉県!J84+千葉市!J84</f>
        <v>393</v>
      </c>
      <c r="K84" s="15" t="n">
        <f aca="false">千葉県!K84+千葉市!K84</f>
        <v>4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189643.54</v>
      </c>
      <c r="F85" s="31" t="n">
        <f aca="false">千葉県!F85+千葉市!F85</f>
        <v>121254.9</v>
      </c>
      <c r="G85" s="32" t="n">
        <f aca="false">千葉県!G85+千葉市!G85</f>
        <v>310898.44</v>
      </c>
      <c r="H85" s="30" t="n">
        <f aca="false">千葉県!H85+千葉市!H85</f>
        <v>1506504.23</v>
      </c>
      <c r="I85" s="31" t="n">
        <f aca="false">千葉県!I85+千葉市!I85</f>
        <v>1232463.93</v>
      </c>
      <c r="J85" s="32" t="n">
        <f aca="false">千葉県!J85+千葉市!J85</f>
        <v>2738968.16</v>
      </c>
      <c r="K85" s="32" t="n">
        <f aca="false">千葉県!K85+千葉市!K85</f>
        <v>3049866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10</v>
      </c>
      <c r="I8" s="14" t="n">
        <f aca="false">神奈川県!I8+横浜市!I8+川崎市!I8+相模原市!I8</f>
        <v>4</v>
      </c>
      <c r="J8" s="15" t="n">
        <f aca="false">神奈川県!J8+横浜市!J8+川崎市!J8+相模原市!J8</f>
        <v>14</v>
      </c>
      <c r="K8" s="15" t="n">
        <f aca="false">神奈川県!K8+横浜市!K8+川崎市!K8+相模原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15963.74</v>
      </c>
      <c r="I9" s="20" t="n">
        <f aca="false">神奈川県!I9+横浜市!I9+川崎市!I9+相模原市!I9</f>
        <v>17291.5</v>
      </c>
      <c r="J9" s="21" t="n">
        <f aca="false">神奈川県!J9+横浜市!J9+川崎市!J9+相模原市!J9</f>
        <v>33255.24</v>
      </c>
      <c r="K9" s="21" t="n">
        <f aca="false">神奈川県!K9+横浜市!K9+川崎市!K9+相模原市!K9</f>
        <v>33255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3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3</v>
      </c>
      <c r="K10" s="25" t="n">
        <f aca="false">神奈川県!K10+横浜市!K10+川崎市!K10+相模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7026.42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7026.42</v>
      </c>
      <c r="K11" s="21" t="n">
        <f aca="false">神奈川県!K11+横浜市!K11+川崎市!K11+相模原市!K11</f>
        <v>7026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13</v>
      </c>
      <c r="I12" s="24" t="n">
        <f aca="false">神奈川県!I12+横浜市!I12+川崎市!I12+相模原市!I12</f>
        <v>4</v>
      </c>
      <c r="J12" s="25" t="n">
        <f aca="false">神奈川県!J12+横浜市!J12+川崎市!J12+相模原市!J12</f>
        <v>17</v>
      </c>
      <c r="K12" s="25" t="n">
        <f aca="false">神奈川県!K12+横浜市!K12+川崎市!K12+相模原市!K12</f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22990.16</v>
      </c>
      <c r="I13" s="31" t="n">
        <f aca="false">神奈川県!I13+横浜市!I13+川崎市!I13+相模原市!I13</f>
        <v>17291.5</v>
      </c>
      <c r="J13" s="32" t="n">
        <f aca="false">神奈川県!J13+横浜市!J13+川崎市!J13+相模原市!J13</f>
        <v>40281.66</v>
      </c>
      <c r="K13" s="32" t="n">
        <f aca="false">神奈川県!K13+横浜市!K13+川崎市!K13+相模原市!K13</f>
        <v>40281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7</v>
      </c>
      <c r="I14" s="14" t="n">
        <f aca="false">神奈川県!I14+横浜市!I14+川崎市!I14+相模原市!I14</f>
        <v>4</v>
      </c>
      <c r="J14" s="15" t="n">
        <f aca="false">神奈川県!J14+横浜市!J14+川崎市!J14+相模原市!J14</f>
        <v>11</v>
      </c>
      <c r="K14" s="15" t="n">
        <f aca="false">神奈川県!K14+横浜市!K14+川崎市!K14+相模原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36273.41</v>
      </c>
      <c r="I15" s="20" t="n">
        <f aca="false">神奈川県!I15+横浜市!I15+川崎市!I15+相模原市!I15</f>
        <v>124664.25</v>
      </c>
      <c r="J15" s="21" t="n">
        <f aca="false">神奈川県!J15+横浜市!J15+川崎市!J15+相模原市!J15</f>
        <v>160937.66</v>
      </c>
      <c r="K15" s="21" t="n">
        <f aca="false">神奈川県!K15+横浜市!K15+川崎市!K15+相模原市!K15</f>
        <v>160937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9</v>
      </c>
      <c r="I16" s="24" t="n">
        <f aca="false">神奈川県!I16+横浜市!I16+川崎市!I16+相模原市!I16</f>
        <v>13</v>
      </c>
      <c r="J16" s="25" t="n">
        <f aca="false">神奈川県!J16+横浜市!J16+川崎市!J16+相模原市!J16</f>
        <v>22</v>
      </c>
      <c r="K16" s="25" t="n">
        <f aca="false">神奈川県!K16+横浜市!K16+川崎市!K16+相模原市!K16</f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48452.19</v>
      </c>
      <c r="I17" s="20" t="n">
        <f aca="false">神奈川県!I17+横浜市!I17+川崎市!I17+相模原市!I17</f>
        <v>192085.69</v>
      </c>
      <c r="J17" s="21" t="n">
        <f aca="false">神奈川県!J17+横浜市!J17+川崎市!J17+相模原市!J17</f>
        <v>240537.88</v>
      </c>
      <c r="K17" s="21" t="n">
        <f aca="false">神奈川県!K17+横浜市!K17+川崎市!K17+相模原市!K17</f>
        <v>240537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16</v>
      </c>
      <c r="I18" s="24" t="n">
        <f aca="false">神奈川県!I18+横浜市!I18+川崎市!I18+相模原市!I18</f>
        <v>17</v>
      </c>
      <c r="J18" s="25" t="n">
        <f aca="false">神奈川県!J18+横浜市!J18+川崎市!J18+相模原市!J18</f>
        <v>33</v>
      </c>
      <c r="K18" s="25" t="n">
        <f aca="false">神奈川県!K18+横浜市!K18+川崎市!K18+相模原市!K18</f>
        <v>3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84725.6</v>
      </c>
      <c r="I19" s="31" t="n">
        <f aca="false">神奈川県!I19+横浜市!I19+川崎市!I19+相模原市!I19</f>
        <v>316749.94</v>
      </c>
      <c r="J19" s="32" t="n">
        <f aca="false">神奈川県!J19+横浜市!J19+川崎市!J19+相模原市!J19</f>
        <v>401475.54</v>
      </c>
      <c r="K19" s="32" t="n">
        <f aca="false">神奈川県!K19+横浜市!K19+川崎市!K19+相模原市!K19</f>
        <v>401475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29</v>
      </c>
      <c r="I20" s="14" t="n">
        <f aca="false">神奈川県!I20+横浜市!I20+川崎市!I20+相模原市!I20</f>
        <v>21</v>
      </c>
      <c r="J20" s="15" t="n">
        <f aca="false">神奈川県!J20+横浜市!J20+川崎市!J20+相模原市!J20</f>
        <v>50</v>
      </c>
      <c r="K20" s="15" t="n">
        <f aca="false">神奈川県!K20+横浜市!K20+川崎市!K20+相模原市!K20</f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107715.76</v>
      </c>
      <c r="I21" s="31" t="n">
        <f aca="false">神奈川県!I21+横浜市!I21+川崎市!I21+相模原市!I21</f>
        <v>334041.44</v>
      </c>
      <c r="J21" s="32" t="n">
        <f aca="false">神奈川県!J21+横浜市!J21+川崎市!J21+相模原市!J21</f>
        <v>441757.2</v>
      </c>
      <c r="K21" s="32" t="n">
        <f aca="false">神奈川県!K21+横浜市!K21+川崎市!K21+相模原市!K21</f>
        <v>441757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3</v>
      </c>
      <c r="F22" s="14" t="n">
        <f aca="false">神奈川県!F22+横浜市!F22+川崎市!F22+相模原市!F22</f>
        <v>1</v>
      </c>
      <c r="G22" s="15" t="n">
        <f aca="false">神奈川県!G22+横浜市!G22+川崎市!G22+相模原市!G22</f>
        <v>4</v>
      </c>
      <c r="H22" s="13" t="n">
        <f aca="false">神奈川県!H22+横浜市!H22+川崎市!H22+相模原市!H22</f>
        <v>22</v>
      </c>
      <c r="I22" s="14" t="n">
        <f aca="false">神奈川県!I22+横浜市!I22+川崎市!I22+相模原市!I22</f>
        <v>4</v>
      </c>
      <c r="J22" s="15" t="n">
        <f aca="false">神奈川県!J22+横浜市!J22+川崎市!J22+相模原市!J22</f>
        <v>26</v>
      </c>
      <c r="K22" s="15" t="n">
        <f aca="false">神奈川県!K22+横浜市!K22+川崎市!K22+相模原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78916.25</v>
      </c>
      <c r="F23" s="20" t="n">
        <f aca="false">神奈川県!F23+横浜市!F23+川崎市!F23+相模原市!F23</f>
        <v>188</v>
      </c>
      <c r="G23" s="21" t="n">
        <f aca="false">神奈川県!G23+横浜市!G23+川崎市!G23+相模原市!G23</f>
        <v>79104.25</v>
      </c>
      <c r="H23" s="19" t="n">
        <f aca="false">神奈川県!H23+横浜市!H23+川崎市!H23+相模原市!H23</f>
        <v>33354.9</v>
      </c>
      <c r="I23" s="20" t="n">
        <f aca="false">神奈川県!I23+横浜市!I23+川崎市!I23+相模原市!I23</f>
        <v>5569.18</v>
      </c>
      <c r="J23" s="21" t="n">
        <f aca="false">神奈川県!J23+横浜市!J23+川崎市!J23+相模原市!J23</f>
        <v>38924.08</v>
      </c>
      <c r="K23" s="21" t="n">
        <f aca="false">神奈川県!K23+横浜市!K23+川崎市!K23+相模原市!K23</f>
        <v>118028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1</v>
      </c>
      <c r="I24" s="24" t="n">
        <f aca="false">神奈川県!I24+横浜市!I24+川崎市!I24+相模原市!I24</f>
        <v>1</v>
      </c>
      <c r="J24" s="25" t="n">
        <f aca="false">神奈川県!J24+横浜市!J24+川崎市!J24+相模原市!J24</f>
        <v>2</v>
      </c>
      <c r="K24" s="25" t="n">
        <f aca="false">神奈川県!K24+横浜市!K24+川崎市!K24+相模原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2252.95</v>
      </c>
      <c r="I25" s="20" t="n">
        <f aca="false">神奈川県!I25+横浜市!I25+川崎市!I25+相模原市!I25</f>
        <v>615</v>
      </c>
      <c r="J25" s="21" t="n">
        <f aca="false">神奈川県!J25+横浜市!J25+川崎市!J25+相模原市!J25</f>
        <v>2867.95</v>
      </c>
      <c r="K25" s="21" t="n">
        <f aca="false">神奈川県!K25+横浜市!K25+川崎市!K25+相模原市!K25</f>
        <v>2867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3</v>
      </c>
      <c r="F26" s="24" t="n">
        <f aca="false">神奈川県!F26+横浜市!F26+川崎市!F26+相模原市!F26</f>
        <v>1</v>
      </c>
      <c r="G26" s="25" t="n">
        <f aca="false">神奈川県!G26+横浜市!G26+川崎市!G26+相模原市!G26</f>
        <v>4</v>
      </c>
      <c r="H26" s="23" t="n">
        <f aca="false">神奈川県!H26+横浜市!H26+川崎市!H26+相模原市!H26</f>
        <v>23</v>
      </c>
      <c r="I26" s="24" t="n">
        <f aca="false">神奈川県!I26+横浜市!I26+川崎市!I26+相模原市!I26</f>
        <v>5</v>
      </c>
      <c r="J26" s="25" t="n">
        <f aca="false">神奈川県!J26+横浜市!J26+川崎市!J26+相模原市!J26</f>
        <v>28</v>
      </c>
      <c r="K26" s="25" t="n">
        <f aca="false">神奈川県!K26+横浜市!K26+川崎市!K26+相模原市!K26</f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78916.25</v>
      </c>
      <c r="F27" s="31" t="n">
        <f aca="false">神奈川県!F27+横浜市!F27+川崎市!F27+相模原市!F27</f>
        <v>188</v>
      </c>
      <c r="G27" s="32" t="n">
        <f aca="false">神奈川県!G27+横浜市!G27+川崎市!G27+相模原市!G27</f>
        <v>79104.25</v>
      </c>
      <c r="H27" s="30" t="n">
        <f aca="false">神奈川県!H27+横浜市!H27+川崎市!H27+相模原市!H27</f>
        <v>35607.85</v>
      </c>
      <c r="I27" s="31" t="n">
        <f aca="false">神奈川県!I27+横浜市!I27+川崎市!I27+相模原市!I27</f>
        <v>6184.18</v>
      </c>
      <c r="J27" s="32" t="n">
        <f aca="false">神奈川県!J27+横浜市!J27+川崎市!J27+相模原市!J27</f>
        <v>41792.03</v>
      </c>
      <c r="K27" s="32" t="n">
        <f aca="false">神奈川県!K27+横浜市!K27+川崎市!K27+相模原市!K27</f>
        <v>120896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1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7</v>
      </c>
      <c r="I28" s="14" t="n">
        <f aca="false">神奈川県!I28+横浜市!I28+川崎市!I28+相模原市!I28</f>
        <v>3</v>
      </c>
      <c r="J28" s="15" t="n">
        <f aca="false">神奈川県!J28+横浜市!J28+川崎市!J28+相模原市!J28</f>
        <v>10</v>
      </c>
      <c r="K28" s="15" t="n">
        <f aca="false">神奈川県!K28+横浜市!K28+川崎市!K28+相模原市!K28</f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2863.27</v>
      </c>
      <c r="G29" s="21" t="n">
        <f aca="false">神奈川県!G29+横浜市!G29+川崎市!G29+相模原市!G29</f>
        <v>2863.27</v>
      </c>
      <c r="H29" s="19" t="n">
        <f aca="false">神奈川県!H29+横浜市!H29+川崎市!H29+相模原市!H29</f>
        <v>24131.48</v>
      </c>
      <c r="I29" s="20" t="n">
        <f aca="false">神奈川県!I29+横浜市!I29+川崎市!I29+相模原市!I29</f>
        <v>13842.9</v>
      </c>
      <c r="J29" s="21" t="n">
        <f aca="false">神奈川県!J29+横浜市!J29+川崎市!J29+相模原市!J29</f>
        <v>37974.38</v>
      </c>
      <c r="K29" s="21" t="n">
        <f aca="false">神奈川県!K29+横浜市!K29+川崎市!K29+相模原市!K29</f>
        <v>40837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1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2</v>
      </c>
      <c r="H30" s="23" t="n">
        <f aca="false">神奈川県!H30+横浜市!H30+川崎市!H30+相模原市!H30</f>
        <v>8</v>
      </c>
      <c r="I30" s="24" t="n">
        <f aca="false">神奈川県!I30+横浜市!I30+川崎市!I30+相模原市!I30</f>
        <v>19</v>
      </c>
      <c r="J30" s="25" t="n">
        <f aca="false">神奈川県!J30+横浜市!J30+川崎市!J30+相模原市!J30</f>
        <v>27</v>
      </c>
      <c r="K30" s="25" t="n">
        <f aca="false">神奈川県!K30+横浜市!K30+川崎市!K30+相模原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8951.54</v>
      </c>
      <c r="F31" s="20" t="n">
        <f aca="false">神奈川県!F31+横浜市!F31+川崎市!F31+相模原市!F31</f>
        <v>3251.4</v>
      </c>
      <c r="G31" s="21" t="n">
        <f aca="false">神奈川県!G31+横浜市!G31+川崎市!G31+相模原市!G31</f>
        <v>12202.94</v>
      </c>
      <c r="H31" s="19" t="n">
        <f aca="false">神奈川県!H31+横浜市!H31+川崎市!H31+相模原市!H31</f>
        <v>40979.99</v>
      </c>
      <c r="I31" s="20" t="n">
        <f aca="false">神奈川県!I31+横浜市!I31+川崎市!I31+相模原市!I31</f>
        <v>248577.62</v>
      </c>
      <c r="J31" s="21" t="n">
        <f aca="false">神奈川県!J31+横浜市!J31+川崎市!J31+相模原市!J31</f>
        <v>289557.61</v>
      </c>
      <c r="K31" s="21" t="n">
        <f aca="false">神奈川県!K31+横浜市!K31+川崎市!K31+相模原市!K31</f>
        <v>301760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2</v>
      </c>
      <c r="G32" s="25" t="n">
        <f aca="false">神奈川県!G32+横浜市!G32+川崎市!G32+相模原市!G32</f>
        <v>3</v>
      </c>
      <c r="H32" s="23" t="n">
        <f aca="false">神奈川県!H32+横浜市!H32+川崎市!H32+相模原市!H32</f>
        <v>15</v>
      </c>
      <c r="I32" s="24" t="n">
        <f aca="false">神奈川県!I32+横浜市!I32+川崎市!I32+相模原市!I32</f>
        <v>22</v>
      </c>
      <c r="J32" s="25" t="n">
        <f aca="false">神奈川県!J32+横浜市!J32+川崎市!J32+相模原市!J32</f>
        <v>37</v>
      </c>
      <c r="K32" s="25" t="n">
        <f aca="false">神奈川県!K32+横浜市!K32+川崎市!K32+相模原市!K32</f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8951.54</v>
      </c>
      <c r="F33" s="31" t="n">
        <f aca="false">神奈川県!F33+横浜市!F33+川崎市!F33+相模原市!F33</f>
        <v>6114.67</v>
      </c>
      <c r="G33" s="32" t="n">
        <f aca="false">神奈川県!G33+横浜市!G33+川崎市!G33+相模原市!G33</f>
        <v>15066.21</v>
      </c>
      <c r="H33" s="30" t="n">
        <f aca="false">神奈川県!H33+横浜市!H33+川崎市!H33+相模原市!H33</f>
        <v>65111.47</v>
      </c>
      <c r="I33" s="31" t="n">
        <f aca="false">神奈川県!I33+横浜市!I33+川崎市!I33+相模原市!I33</f>
        <v>262420.52</v>
      </c>
      <c r="J33" s="32" t="n">
        <f aca="false">神奈川県!J33+横浜市!J33+川崎市!J33+相模原市!J33</f>
        <v>327531.99</v>
      </c>
      <c r="K33" s="32" t="n">
        <f aca="false">神奈川県!K33+横浜市!K33+川崎市!K33+相模原市!K33</f>
        <v>342598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4</v>
      </c>
      <c r="F34" s="14" t="n">
        <f aca="false">神奈川県!F34+横浜市!F34+川崎市!F34+相模原市!F34</f>
        <v>3</v>
      </c>
      <c r="G34" s="15" t="n">
        <f aca="false">神奈川県!G34+横浜市!G34+川崎市!G34+相模原市!G34</f>
        <v>7</v>
      </c>
      <c r="H34" s="13" t="n">
        <f aca="false">神奈川県!H34+横浜市!H34+川崎市!H34+相模原市!H34</f>
        <v>38</v>
      </c>
      <c r="I34" s="14" t="n">
        <f aca="false">神奈川県!I34+横浜市!I34+川崎市!I34+相模原市!I34</f>
        <v>27</v>
      </c>
      <c r="J34" s="15" t="n">
        <f aca="false">神奈川県!J34+横浜市!J34+川崎市!J34+相模原市!J34</f>
        <v>65</v>
      </c>
      <c r="K34" s="15" t="n">
        <f aca="false">神奈川県!K34+横浜市!K34+川崎市!K34+相模原市!K34</f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87867.79</v>
      </c>
      <c r="F35" s="31" t="n">
        <f aca="false">神奈川県!F35+横浜市!F35+川崎市!F35+相模原市!F35</f>
        <v>6302.67</v>
      </c>
      <c r="G35" s="32" t="n">
        <f aca="false">神奈川県!G35+横浜市!G35+川崎市!G35+相模原市!G35</f>
        <v>94170.46</v>
      </c>
      <c r="H35" s="30" t="n">
        <f aca="false">神奈川県!H35+横浜市!H35+川崎市!H35+相模原市!H35</f>
        <v>100719.32</v>
      </c>
      <c r="I35" s="31" t="n">
        <f aca="false">神奈川県!I35+横浜市!I35+川崎市!I35+相模原市!I35</f>
        <v>268604.7</v>
      </c>
      <c r="J35" s="32" t="n">
        <f aca="false">神奈川県!J35+横浜市!J35+川崎市!J35+相模原市!J35</f>
        <v>369324.02</v>
      </c>
      <c r="K35" s="32" t="n">
        <f aca="false">神奈川県!K35+横浜市!K35+川崎市!K35+相模原市!K35</f>
        <v>463494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41</v>
      </c>
      <c r="I36" s="14" t="n">
        <f aca="false">神奈川県!I36+横浜市!I36+川崎市!I36+相模原市!I36</f>
        <v>4</v>
      </c>
      <c r="J36" s="15" t="n">
        <f aca="false">神奈川県!J36+横浜市!J36+川崎市!J36+相模原市!J36</f>
        <v>45</v>
      </c>
      <c r="K36" s="15" t="n">
        <f aca="false">神奈川県!K36+横浜市!K36+川崎市!K36+相模原市!K36</f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26642.93</v>
      </c>
      <c r="I37" s="20" t="n">
        <f aca="false">神奈川県!I37+横浜市!I37+川崎市!I37+相模原市!I37</f>
        <v>7617.7</v>
      </c>
      <c r="J37" s="21" t="n">
        <f aca="false">神奈川県!J37+横浜市!J37+川崎市!J37+相模原市!J37</f>
        <v>34260.63</v>
      </c>
      <c r="K37" s="21" t="n">
        <f aca="false">神奈川県!K37+横浜市!K37+川崎市!K37+相模原市!K37</f>
        <v>34260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2</v>
      </c>
      <c r="I38" s="24" t="n">
        <f aca="false">神奈川県!I38+横浜市!I38+川崎市!I38+相模原市!I38</f>
        <v>2</v>
      </c>
      <c r="J38" s="25" t="n">
        <f aca="false">神奈川県!J38+横浜市!J38+川崎市!J38+相模原市!J38</f>
        <v>4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10101.57</v>
      </c>
      <c r="I39" s="20" t="n">
        <f aca="false">神奈川県!I39+横浜市!I39+川崎市!I39+相模原市!I39</f>
        <v>6874.25</v>
      </c>
      <c r="J39" s="21" t="n">
        <f aca="false">神奈川県!J39+横浜市!J39+川崎市!J39+相模原市!J39</f>
        <v>16975.82</v>
      </c>
      <c r="K39" s="21" t="n">
        <f aca="false">神奈川県!K39+横浜市!K39+川崎市!K39+相模原市!K39</f>
        <v>16975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43</v>
      </c>
      <c r="I40" s="24" t="n">
        <f aca="false">神奈川県!I40+横浜市!I40+川崎市!I40+相模原市!I40</f>
        <v>6</v>
      </c>
      <c r="J40" s="25" t="n">
        <f aca="false">神奈川県!J40+横浜市!J40+川崎市!J40+相模原市!J40</f>
        <v>49</v>
      </c>
      <c r="K40" s="25" t="n">
        <f aca="false">神奈川県!K40+横浜市!K40+川崎市!K40+相模原市!K40</f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36744.5</v>
      </c>
      <c r="I41" s="31" t="n">
        <f aca="false">神奈川県!I41+横浜市!I41+川崎市!I41+相模原市!I41</f>
        <v>14491.95</v>
      </c>
      <c r="J41" s="32" t="n">
        <f aca="false">神奈川県!J41+横浜市!J41+川崎市!J41+相模原市!J41</f>
        <v>51236.45</v>
      </c>
      <c r="K41" s="32" t="n">
        <f aca="false">神奈川県!K41+横浜市!K41+川崎市!K41+相模原市!K41</f>
        <v>51236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1</v>
      </c>
      <c r="G42" s="15" t="n">
        <f aca="false">神奈川県!G42+横浜市!G42+川崎市!G42+相模原市!G42</f>
        <v>1</v>
      </c>
      <c r="H42" s="13" t="n">
        <f aca="false">神奈川県!H42+横浜市!H42+川崎市!H42+相模原市!H42</f>
        <v>6</v>
      </c>
      <c r="I42" s="14" t="n">
        <f aca="false">神奈川県!I42+横浜市!I42+川崎市!I42+相模原市!I42</f>
        <v>9</v>
      </c>
      <c r="J42" s="15" t="n">
        <f aca="false">神奈川県!J42+横浜市!J42+川崎市!J42+相模原市!J42</f>
        <v>15</v>
      </c>
      <c r="K42" s="15" t="n">
        <f aca="false">神奈川県!K42+横浜市!K42+川崎市!K42+相模原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2221</v>
      </c>
      <c r="G43" s="21" t="n">
        <f aca="false">神奈川県!G43+横浜市!G43+川崎市!G43+相模原市!G43</f>
        <v>2221</v>
      </c>
      <c r="H43" s="19" t="n">
        <f aca="false">神奈川県!H43+横浜市!H43+川崎市!H43+相模原市!H43</f>
        <v>40033.63</v>
      </c>
      <c r="I43" s="20" t="n">
        <f aca="false">神奈川県!I43+横浜市!I43+川崎市!I43+相模原市!I43</f>
        <v>61434.65</v>
      </c>
      <c r="J43" s="21" t="n">
        <f aca="false">神奈川県!J43+横浜市!J43+川崎市!J43+相模原市!J43</f>
        <v>101468.28</v>
      </c>
      <c r="K43" s="21" t="n">
        <f aca="false">神奈川県!K43+横浜市!K43+川崎市!K43+相模原市!K43</f>
        <v>103689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1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1</v>
      </c>
      <c r="H44" s="23" t="n">
        <f aca="false">神奈川県!H44+横浜市!H44+川崎市!H44+相模原市!H44</f>
        <v>12</v>
      </c>
      <c r="I44" s="24" t="n">
        <f aca="false">神奈川県!I44+横浜市!I44+川崎市!I44+相模原市!I44</f>
        <v>28</v>
      </c>
      <c r="J44" s="25" t="n">
        <f aca="false">神奈川県!J44+横浜市!J44+川崎市!J44+相模原市!J44</f>
        <v>40</v>
      </c>
      <c r="K44" s="25" t="n">
        <f aca="false">神奈川県!K44+横浜市!K44+川崎市!K44+相模原市!K44</f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179556.61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179556.61</v>
      </c>
      <c r="H45" s="19" t="n">
        <f aca="false">神奈川県!H45+横浜市!H45+川崎市!H45+相模原市!H45</f>
        <v>174856.14</v>
      </c>
      <c r="I45" s="20" t="n">
        <f aca="false">神奈川県!I45+横浜市!I45+川崎市!I45+相模原市!I45</f>
        <v>977641.74</v>
      </c>
      <c r="J45" s="21" t="n">
        <f aca="false">神奈川県!J45+横浜市!J45+川崎市!J45+相模原市!J45</f>
        <v>1152497.88</v>
      </c>
      <c r="K45" s="21" t="n">
        <f aca="false">神奈川県!K45+横浜市!K45+川崎市!K45+相模原市!K45</f>
        <v>1332054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1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2</v>
      </c>
      <c r="H46" s="23" t="n">
        <f aca="false">神奈川県!H46+横浜市!H46+川崎市!H46+相模原市!H46</f>
        <v>18</v>
      </c>
      <c r="I46" s="24" t="n">
        <f aca="false">神奈川県!I46+横浜市!I46+川崎市!I46+相模原市!I46</f>
        <v>37</v>
      </c>
      <c r="J46" s="25" t="n">
        <f aca="false">神奈川県!J46+横浜市!J46+川崎市!J46+相模原市!J46</f>
        <v>55</v>
      </c>
      <c r="K46" s="25" t="n">
        <f aca="false">神奈川県!K46+横浜市!K46+川崎市!K46+相模原市!K46</f>
        <v>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179556.61</v>
      </c>
      <c r="F47" s="31" t="n">
        <f aca="false">神奈川県!F47+横浜市!F47+川崎市!F47+相模原市!F47</f>
        <v>2221</v>
      </c>
      <c r="G47" s="32" t="n">
        <f aca="false">神奈川県!G47+横浜市!G47+川崎市!G47+相模原市!G47</f>
        <v>181777.61</v>
      </c>
      <c r="H47" s="30" t="n">
        <f aca="false">神奈川県!H47+横浜市!H47+川崎市!H47+相模原市!H47</f>
        <v>214889.77</v>
      </c>
      <c r="I47" s="31" t="n">
        <f aca="false">神奈川県!I47+横浜市!I47+川崎市!I47+相模原市!I47</f>
        <v>1039076.39</v>
      </c>
      <c r="J47" s="32" t="n">
        <f aca="false">神奈川県!J47+横浜市!J47+川崎市!J47+相模原市!J47</f>
        <v>1253966.16</v>
      </c>
      <c r="K47" s="32" t="n">
        <f aca="false">神奈川県!K47+横浜市!K47+川崎市!K47+相模原市!K47</f>
        <v>1435743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1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2</v>
      </c>
      <c r="H48" s="13" t="n">
        <f aca="false">神奈川県!H48+横浜市!H48+川崎市!H48+相模原市!H48</f>
        <v>61</v>
      </c>
      <c r="I48" s="14" t="n">
        <f aca="false">神奈川県!I48+横浜市!I48+川崎市!I48+相模原市!I48</f>
        <v>43</v>
      </c>
      <c r="J48" s="15" t="n">
        <f aca="false">神奈川県!J48+横浜市!J48+川崎市!J48+相模原市!J48</f>
        <v>104</v>
      </c>
      <c r="K48" s="15" t="n">
        <f aca="false">神奈川県!K48+横浜市!K48+川崎市!K48+相模原市!K48</f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179556.61</v>
      </c>
      <c r="F49" s="31" t="n">
        <f aca="false">神奈川県!F49+横浜市!F49+川崎市!F49+相模原市!F49</f>
        <v>2221</v>
      </c>
      <c r="G49" s="32" t="n">
        <f aca="false">神奈川県!G49+横浜市!G49+川崎市!G49+相模原市!G49</f>
        <v>181777.61</v>
      </c>
      <c r="H49" s="30" t="n">
        <f aca="false">神奈川県!H49+横浜市!H49+川崎市!H49+相模原市!H49</f>
        <v>251634.27</v>
      </c>
      <c r="I49" s="31" t="n">
        <f aca="false">神奈川県!I49+横浜市!I49+川崎市!I49+相模原市!I49</f>
        <v>1053568.34</v>
      </c>
      <c r="J49" s="32" t="n">
        <f aca="false">神奈川県!J49+横浜市!J49+川崎市!J49+相模原市!J49</f>
        <v>1305202.61</v>
      </c>
      <c r="K49" s="32" t="n">
        <f aca="false">神奈川県!K49+横浜市!K49+川崎市!K49+相模原市!K49</f>
        <v>1486980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56</v>
      </c>
      <c r="I58" s="14" t="n">
        <f aca="false">神奈川県!I58+横浜市!I58+川崎市!I58+相模原市!I58</f>
        <v>5</v>
      </c>
      <c r="J58" s="15" t="n">
        <f aca="false">神奈川県!J58+横浜市!J58+川崎市!J58+相模原市!J58</f>
        <v>61</v>
      </c>
      <c r="K58" s="15" t="n">
        <f aca="false">神奈川県!K58+横浜市!K58+川崎市!K58+相模原市!K58</f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18407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18407</v>
      </c>
      <c r="H59" s="19" t="n">
        <f aca="false">神奈川県!H59+横浜市!H59+川崎市!H59+相模原市!H59</f>
        <v>52492.94</v>
      </c>
      <c r="I59" s="20" t="n">
        <f aca="false">神奈川県!I59+横浜市!I59+川崎市!I59+相模原市!I59</f>
        <v>13769.41</v>
      </c>
      <c r="J59" s="21" t="n">
        <f aca="false">神奈川県!J59+横浜市!J59+川崎市!J59+相模原市!J59</f>
        <v>66262.35</v>
      </c>
      <c r="K59" s="21" t="n">
        <f aca="false">神奈川県!K59+横浜市!K59+川崎市!K59+相模原市!K59</f>
        <v>84669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6</v>
      </c>
      <c r="I60" s="24" t="n">
        <f aca="false">神奈川県!I60+横浜市!I60+川崎市!I60+相模原市!I60</f>
        <v>1</v>
      </c>
      <c r="J60" s="25" t="n">
        <f aca="false">神奈川県!J60+横浜市!J60+川崎市!J60+相模原市!J60</f>
        <v>7</v>
      </c>
      <c r="K60" s="25" t="n">
        <f aca="false">神奈川県!K60+横浜市!K60+川崎市!K60+相模原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6647.25</v>
      </c>
      <c r="I61" s="20" t="n">
        <f aca="false">神奈川県!I61+横浜市!I61+川崎市!I61+相模原市!I61</f>
        <v>4455.23</v>
      </c>
      <c r="J61" s="21" t="n">
        <f aca="false">神奈川県!J61+横浜市!J61+川崎市!J61+相模原市!J61</f>
        <v>11102.48</v>
      </c>
      <c r="K61" s="21" t="n">
        <f aca="false">神奈川県!K61+横浜市!K61+川崎市!K61+相模原市!K61</f>
        <v>11102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62</v>
      </c>
      <c r="I62" s="24" t="n">
        <f aca="false">神奈川県!I62+横浜市!I62+川崎市!I62+相模原市!I62</f>
        <v>6</v>
      </c>
      <c r="J62" s="25" t="n">
        <f aca="false">神奈川県!J62+横浜市!J62+川崎市!J62+相模原市!J62</f>
        <v>68</v>
      </c>
      <c r="K62" s="25" t="n">
        <f aca="false">神奈川県!K62+横浜市!K62+川崎市!K62+相模原市!K62</f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18407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18407</v>
      </c>
      <c r="H63" s="30" t="n">
        <f aca="false">神奈川県!H63+横浜市!H63+川崎市!H63+相模原市!H63</f>
        <v>59140.19</v>
      </c>
      <c r="I63" s="31" t="n">
        <f aca="false">神奈川県!I63+横浜市!I63+川崎市!I63+相模原市!I63</f>
        <v>18224.64</v>
      </c>
      <c r="J63" s="32" t="n">
        <f aca="false">神奈川県!J63+横浜市!J63+川崎市!J63+相模原市!J63</f>
        <v>77364.83</v>
      </c>
      <c r="K63" s="32" t="n">
        <f aca="false">神奈川県!K63+横浜市!K63+川崎市!K63+相模原市!K63</f>
        <v>95771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1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2</v>
      </c>
      <c r="I64" s="14" t="n">
        <f aca="false">神奈川県!I64+横浜市!I64+川崎市!I64+相模原市!I64</f>
        <v>15</v>
      </c>
      <c r="J64" s="15" t="n">
        <f aca="false">神奈川県!J64+横浜市!J64+川崎市!J64+相模原市!J64</f>
        <v>27</v>
      </c>
      <c r="K64" s="15" t="n">
        <f aca="false">神奈川県!K64+横浜市!K64+川崎市!K64+相模原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2011.54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2011.54</v>
      </c>
      <c r="H65" s="19" t="n">
        <f aca="false">神奈川県!H65+横浜市!H65+川崎市!H65+相模原市!H65</f>
        <v>70264.85</v>
      </c>
      <c r="I65" s="20" t="n">
        <f aca="false">神奈川県!I65+横浜市!I65+川崎市!I65+相模原市!I65</f>
        <v>124548.48</v>
      </c>
      <c r="J65" s="21" t="n">
        <f aca="false">神奈川県!J65+横浜市!J65+川崎市!J65+相模原市!J65</f>
        <v>194813.33</v>
      </c>
      <c r="K65" s="21" t="n">
        <f aca="false">神奈川県!K65+横浜市!K65+川崎市!K65+相模原市!K65</f>
        <v>196824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1</v>
      </c>
      <c r="F66" s="24" t="n">
        <f aca="false">神奈川県!F66+横浜市!F66+川崎市!F66+相模原市!F66</f>
        <v>2</v>
      </c>
      <c r="G66" s="25" t="n">
        <f aca="false">神奈川県!G66+横浜市!G66+川崎市!G66+相模原市!G66</f>
        <v>3</v>
      </c>
      <c r="H66" s="23" t="n">
        <f aca="false">神奈川県!H66+横浜市!H66+川崎市!H66+相模原市!H66</f>
        <v>10</v>
      </c>
      <c r="I66" s="24" t="n">
        <f aca="false">神奈川県!I66+横浜市!I66+川崎市!I66+相模原市!I66</f>
        <v>19</v>
      </c>
      <c r="J66" s="25" t="n">
        <f aca="false">神奈川県!J66+横浜市!J66+川崎市!J66+相模原市!J66</f>
        <v>29</v>
      </c>
      <c r="K66" s="25" t="n">
        <f aca="false">神奈川県!K66+横浜市!K66+川崎市!K66+相模原市!K66</f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3992.94</v>
      </c>
      <c r="F67" s="20" t="n">
        <f aca="false">神奈川県!F67+横浜市!F67+川崎市!F67+相模原市!F67</f>
        <v>11724.65</v>
      </c>
      <c r="G67" s="21" t="n">
        <f aca="false">神奈川県!G67+横浜市!G67+川崎市!G67+相模原市!G67</f>
        <v>15717.59</v>
      </c>
      <c r="H67" s="19" t="n">
        <f aca="false">神奈川県!H67+横浜市!H67+川崎市!H67+相模原市!H67</f>
        <v>39363.74</v>
      </c>
      <c r="I67" s="20" t="n">
        <f aca="false">神奈川県!I67+横浜市!I67+川崎市!I67+相模原市!I67</f>
        <v>91149.32</v>
      </c>
      <c r="J67" s="21" t="n">
        <f aca="false">神奈川県!J67+横浜市!J67+川崎市!J67+相模原市!J67</f>
        <v>130513.06</v>
      </c>
      <c r="K67" s="21" t="n">
        <f aca="false">神奈川県!K67+横浜市!K67+川崎市!K67+相模原市!K67</f>
        <v>146230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2</v>
      </c>
      <c r="G68" s="25" t="n">
        <f aca="false">神奈川県!G68+横浜市!G68+川崎市!G68+相模原市!G68</f>
        <v>4</v>
      </c>
      <c r="H68" s="23" t="n">
        <f aca="false">神奈川県!H68+横浜市!H68+川崎市!H68+相模原市!H68</f>
        <v>22</v>
      </c>
      <c r="I68" s="24" t="n">
        <f aca="false">神奈川県!I68+横浜市!I68+川崎市!I68+相模原市!I68</f>
        <v>34</v>
      </c>
      <c r="J68" s="25" t="n">
        <f aca="false">神奈川県!J68+横浜市!J68+川崎市!J68+相模原市!J68</f>
        <v>56</v>
      </c>
      <c r="K68" s="25" t="n">
        <f aca="false">神奈川県!K68+横浜市!K68+川崎市!K68+相模原市!K68</f>
        <v>6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6004.48</v>
      </c>
      <c r="F69" s="31" t="n">
        <f aca="false">神奈川県!F69+横浜市!F69+川崎市!F69+相模原市!F69</f>
        <v>11724.65</v>
      </c>
      <c r="G69" s="32" t="n">
        <f aca="false">神奈川県!G69+横浜市!G69+川崎市!G69+相模原市!G69</f>
        <v>17729.13</v>
      </c>
      <c r="H69" s="30" t="n">
        <f aca="false">神奈川県!H69+横浜市!H69+川崎市!H69+相模原市!H69</f>
        <v>109628.59</v>
      </c>
      <c r="I69" s="31" t="n">
        <f aca="false">神奈川県!I69+横浜市!I69+川崎市!I69+相模原市!I69</f>
        <v>215697.8</v>
      </c>
      <c r="J69" s="32" t="n">
        <f aca="false">神奈川県!J69+横浜市!J69+川崎市!J69+相模原市!J69</f>
        <v>325326.39</v>
      </c>
      <c r="K69" s="32" t="n">
        <f aca="false">神奈川県!K69+横浜市!K69+川崎市!K69+相模原市!K69</f>
        <v>343055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3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5</v>
      </c>
      <c r="H70" s="13" t="n">
        <f aca="false">神奈川県!H70+横浜市!H70+川崎市!H70+相模原市!H70</f>
        <v>84</v>
      </c>
      <c r="I70" s="14" t="n">
        <f aca="false">神奈川県!I70+横浜市!I70+川崎市!I70+相模原市!I70</f>
        <v>40</v>
      </c>
      <c r="J70" s="15" t="n">
        <f aca="false">神奈川県!J70+横浜市!J70+川崎市!J70+相模原市!J70</f>
        <v>124</v>
      </c>
      <c r="K70" s="15" t="n">
        <f aca="false">神奈川県!K70+横浜市!K70+川崎市!K70+相模原市!K70</f>
        <v>1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24411.48</v>
      </c>
      <c r="F71" s="31" t="n">
        <f aca="false">神奈川県!F71+横浜市!F71+川崎市!F71+相模原市!F71</f>
        <v>11724.65</v>
      </c>
      <c r="G71" s="32" t="n">
        <f aca="false">神奈川県!G71+横浜市!G71+川崎市!G71+相模原市!G71</f>
        <v>36136.13</v>
      </c>
      <c r="H71" s="30" t="n">
        <f aca="false">神奈川県!H71+横浜市!H71+川崎市!H71+相模原市!H71</f>
        <v>168768.78</v>
      </c>
      <c r="I71" s="31" t="n">
        <f aca="false">神奈川県!I71+横浜市!I71+川崎市!I71+相模原市!I71</f>
        <v>233922.44</v>
      </c>
      <c r="J71" s="32" t="n">
        <f aca="false">神奈川県!J71+横浜市!J71+川崎市!J71+相模原市!J71</f>
        <v>402691.22</v>
      </c>
      <c r="K71" s="32" t="n">
        <f aca="false">神奈川県!K71+横浜市!K71+川崎市!K71+相模原市!K71</f>
        <v>438827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4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5</v>
      </c>
      <c r="H72" s="13" t="n">
        <f aca="false">神奈川県!H72+横浜市!H72+川崎市!H72+相模原市!H72</f>
        <v>129</v>
      </c>
      <c r="I72" s="14" t="n">
        <f aca="false">神奈川県!I72+横浜市!I72+川崎市!I72+相模原市!I72</f>
        <v>17</v>
      </c>
      <c r="J72" s="15" t="n">
        <f aca="false">神奈川県!J72+横浜市!J72+川崎市!J72+相模原市!J72</f>
        <v>146</v>
      </c>
      <c r="K72" s="15" t="n">
        <f aca="false">神奈川県!K72+横浜市!K72+川崎市!K72+相模原市!K72</f>
        <v>1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97323.25</v>
      </c>
      <c r="F73" s="20" t="n">
        <f aca="false">神奈川県!F73+横浜市!F73+川崎市!F73+相模原市!F73</f>
        <v>188</v>
      </c>
      <c r="G73" s="21" t="n">
        <f aca="false">神奈川県!G73+横浜市!G73+川崎市!G73+相模原市!G73</f>
        <v>97511.25</v>
      </c>
      <c r="H73" s="19" t="n">
        <f aca="false">神奈川県!H73+横浜市!H73+川崎市!H73+相模原市!H73</f>
        <v>128454.51</v>
      </c>
      <c r="I73" s="20" t="n">
        <f aca="false">神奈川県!I73+横浜市!I73+川崎市!I73+相模原市!I73</f>
        <v>44247.79</v>
      </c>
      <c r="J73" s="21" t="n">
        <f aca="false">神奈川県!J73+横浜市!J73+川崎市!J73+相模原市!J73</f>
        <v>172702.3</v>
      </c>
      <c r="K73" s="21" t="n">
        <f aca="false">神奈川県!K73+横浜市!K73+川崎市!K73+相模原市!K73</f>
        <v>270213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0</v>
      </c>
      <c r="H74" s="23" t="n">
        <f aca="false">神奈川県!H74+横浜市!H74+川崎市!H74+相模原市!H74</f>
        <v>12</v>
      </c>
      <c r="I74" s="24" t="n">
        <f aca="false">神奈川県!I74+横浜市!I74+川崎市!I74+相模原市!I74</f>
        <v>4</v>
      </c>
      <c r="J74" s="25" t="n">
        <f aca="false">神奈川県!J74+横浜市!J74+川崎市!J74+相模原市!J74</f>
        <v>16</v>
      </c>
      <c r="K74" s="25" t="n">
        <f aca="false">神奈川県!K74+横浜市!K74+川崎市!K74+相模原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0</v>
      </c>
      <c r="H75" s="19" t="n">
        <f aca="false">神奈川県!H75+横浜市!H75+川崎市!H75+相模原市!H75</f>
        <v>26028.19</v>
      </c>
      <c r="I75" s="20" t="n">
        <f aca="false">神奈川県!I75+横浜市!I75+川崎市!I75+相模原市!I75</f>
        <v>11944.48</v>
      </c>
      <c r="J75" s="21" t="n">
        <f aca="false">神奈川県!J75+横浜市!J75+川崎市!J75+相模原市!J75</f>
        <v>37972.67</v>
      </c>
      <c r="K75" s="21" t="n">
        <f aca="false">神奈川県!K75+横浜市!K75+川崎市!K75+相模原市!K75</f>
        <v>37972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4</v>
      </c>
      <c r="F76" s="24" t="n">
        <f aca="false">神奈川県!F76+横浜市!F76+川崎市!F76+相模原市!F76</f>
        <v>1</v>
      </c>
      <c r="G76" s="25" t="n">
        <f aca="false">神奈川県!G76+横浜市!G76+川崎市!G76+相模原市!G76</f>
        <v>5</v>
      </c>
      <c r="H76" s="23" t="n">
        <f aca="false">神奈川県!H76+横浜市!H76+川崎市!H76+相模原市!H76</f>
        <v>141</v>
      </c>
      <c r="I76" s="24" t="n">
        <f aca="false">神奈川県!I76+横浜市!I76+川崎市!I76+相模原市!I76</f>
        <v>21</v>
      </c>
      <c r="J76" s="25" t="n">
        <f aca="false">神奈川県!J76+横浜市!J76+川崎市!J76+相模原市!J76</f>
        <v>162</v>
      </c>
      <c r="K76" s="25" t="n">
        <f aca="false">神奈川県!K76+横浜市!K76+川崎市!K76+相模原市!K76</f>
        <v>1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97323.25</v>
      </c>
      <c r="F77" s="31" t="n">
        <f aca="false">神奈川県!F77+横浜市!F77+川崎市!F77+相模原市!F77</f>
        <v>188</v>
      </c>
      <c r="G77" s="32" t="n">
        <f aca="false">神奈川県!G77+横浜市!G77+川崎市!G77+相模原市!G77</f>
        <v>97511.25</v>
      </c>
      <c r="H77" s="30" t="n">
        <f aca="false">神奈川県!H77+横浜市!H77+川崎市!H77+相模原市!H77</f>
        <v>154482.7</v>
      </c>
      <c r="I77" s="31" t="n">
        <f aca="false">神奈川県!I77+横浜市!I77+川崎市!I77+相模原市!I77</f>
        <v>56192.27</v>
      </c>
      <c r="J77" s="32" t="n">
        <f aca="false">神奈川県!J77+横浜市!J77+川崎市!J77+相模原市!J77</f>
        <v>210674.97</v>
      </c>
      <c r="K77" s="32" t="n">
        <f aca="false">神奈川県!K77+横浜市!K77+川崎市!K77+相模原市!K77</f>
        <v>308186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1</v>
      </c>
      <c r="F78" s="14" t="n">
        <f aca="false">神奈川県!F78+横浜市!F78+川崎市!F78+相模原市!F78</f>
        <v>2</v>
      </c>
      <c r="G78" s="15" t="n">
        <f aca="false">神奈川県!G78+横浜市!G78+川崎市!G78+相模原市!G78</f>
        <v>3</v>
      </c>
      <c r="H78" s="13" t="n">
        <f aca="false">神奈川県!H78+横浜市!H78+川崎市!H78+相模原市!H78</f>
        <v>32</v>
      </c>
      <c r="I78" s="14" t="n">
        <f aca="false">神奈川県!I78+横浜市!I78+川崎市!I78+相模原市!I78</f>
        <v>31</v>
      </c>
      <c r="J78" s="15" t="n">
        <f aca="false">神奈川県!J78+横浜市!J78+川崎市!J78+相模原市!J78</f>
        <v>63</v>
      </c>
      <c r="K78" s="15" t="n">
        <f aca="false">神奈川県!K78+横浜市!K78+川崎市!K78+相模原市!K78</f>
        <v>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2011.54</v>
      </c>
      <c r="F79" s="20" t="n">
        <f aca="false">神奈川県!F79+横浜市!F79+川崎市!F79+相模原市!F79</f>
        <v>5084.27</v>
      </c>
      <c r="G79" s="21" t="n">
        <f aca="false">神奈川県!G79+横浜市!G79+川崎市!G79+相模原市!G79</f>
        <v>7095.81</v>
      </c>
      <c r="H79" s="19" t="n">
        <f aca="false">神奈川県!H79+横浜市!H79+川崎市!H79+相模原市!H79</f>
        <v>170703.37</v>
      </c>
      <c r="I79" s="20" t="n">
        <f aca="false">神奈川県!I79+横浜市!I79+川崎市!I79+相模原市!I79</f>
        <v>324490.28</v>
      </c>
      <c r="J79" s="21" t="n">
        <f aca="false">神奈川県!J79+横浜市!J79+川崎市!J79+相模原市!J79</f>
        <v>495193.65</v>
      </c>
      <c r="K79" s="21" t="n">
        <f aca="false">神奈川県!K79+横浜市!K79+川崎市!K79+相模原市!K79</f>
        <v>502289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3</v>
      </c>
      <c r="F80" s="24" t="n">
        <f aca="false">神奈川県!F80+横浜市!F80+川崎市!F80+相模原市!F80</f>
        <v>3</v>
      </c>
      <c r="G80" s="25" t="n">
        <f aca="false">神奈川県!G80+横浜市!G80+川崎市!G80+相模原市!G80</f>
        <v>6</v>
      </c>
      <c r="H80" s="23" t="n">
        <f aca="false">神奈川県!H80+横浜市!H80+川崎市!H80+相模原市!H80</f>
        <v>39</v>
      </c>
      <c r="I80" s="24" t="n">
        <f aca="false">神奈川県!I80+横浜市!I80+川崎市!I80+相模原市!I80</f>
        <v>79</v>
      </c>
      <c r="J80" s="25" t="n">
        <f aca="false">神奈川県!J80+横浜市!J80+川崎市!J80+相模原市!J80</f>
        <v>118</v>
      </c>
      <c r="K80" s="25" t="n">
        <f aca="false">神奈川県!K80+横浜市!K80+川崎市!K80+相模原市!K80</f>
        <v>1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192501.09</v>
      </c>
      <c r="F81" s="20" t="n">
        <f aca="false">神奈川県!F81+横浜市!F81+川崎市!F81+相模原市!F81</f>
        <v>14976.05</v>
      </c>
      <c r="G81" s="21" t="n">
        <f aca="false">神奈川県!G81+横浜市!G81+川崎市!G81+相模原市!G81</f>
        <v>207477.14</v>
      </c>
      <c r="H81" s="19" t="n">
        <f aca="false">神奈川県!H81+横浜市!H81+川崎市!H81+相模原市!H81</f>
        <v>303652.06</v>
      </c>
      <c r="I81" s="20" t="n">
        <f aca="false">神奈川県!I81+横浜市!I81+川崎市!I81+相模原市!I81</f>
        <v>1509454.37</v>
      </c>
      <c r="J81" s="21" t="n">
        <f aca="false">神奈川県!J81+横浜市!J81+川崎市!J81+相模原市!J81</f>
        <v>1813106.43</v>
      </c>
      <c r="K81" s="21" t="n">
        <f aca="false">神奈川県!K81+横浜市!K81+川崎市!K81+相模原市!K81</f>
        <v>2020583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4</v>
      </c>
      <c r="F82" s="24" t="n">
        <f aca="false">神奈川県!F82+横浜市!F82+川崎市!F82+相模原市!F82</f>
        <v>5</v>
      </c>
      <c r="G82" s="25" t="n">
        <f aca="false">神奈川県!G82+横浜市!G82+川崎市!G82+相模原市!G82</f>
        <v>9</v>
      </c>
      <c r="H82" s="23" t="n">
        <f aca="false">神奈川県!H82+横浜市!H82+川崎市!H82+相模原市!H82</f>
        <v>71</v>
      </c>
      <c r="I82" s="24" t="n">
        <f aca="false">神奈川県!I82+横浜市!I82+川崎市!I82+相模原市!I82</f>
        <v>110</v>
      </c>
      <c r="J82" s="25" t="n">
        <f aca="false">神奈川県!J82+横浜市!J82+川崎市!J82+相模原市!J82</f>
        <v>181</v>
      </c>
      <c r="K82" s="25" t="n">
        <f aca="false">神奈川県!K82+横浜市!K82+川崎市!K82+相模原市!K82</f>
        <v>1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194512.63</v>
      </c>
      <c r="F83" s="31" t="n">
        <f aca="false">神奈川県!F83+横浜市!F83+川崎市!F83+相模原市!F83</f>
        <v>20060.32</v>
      </c>
      <c r="G83" s="32" t="n">
        <f aca="false">神奈川県!G83+横浜市!G83+川崎市!G83+相模原市!G83</f>
        <v>214572.95</v>
      </c>
      <c r="H83" s="30" t="n">
        <f aca="false">神奈川県!H83+横浜市!H83+川崎市!H83+相模原市!H83</f>
        <v>474355.43</v>
      </c>
      <c r="I83" s="31" t="n">
        <f aca="false">神奈川県!I83+横浜市!I83+川崎市!I83+相模原市!I83</f>
        <v>1833944.65</v>
      </c>
      <c r="J83" s="32" t="n">
        <f aca="false">神奈川県!J83+横浜市!J83+川崎市!J83+相模原市!J83</f>
        <v>2308300.08</v>
      </c>
      <c r="K83" s="32" t="n">
        <f aca="false">神奈川県!K83+横浜市!K83+川崎市!K83+相模原市!K83</f>
        <v>2522873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8</v>
      </c>
      <c r="F84" s="14" t="n">
        <f aca="false">神奈川県!F84+横浜市!F84+川崎市!F84+相模原市!F84</f>
        <v>6</v>
      </c>
      <c r="G84" s="15" t="n">
        <f aca="false">神奈川県!G84+横浜市!G84+川崎市!G84+相模原市!G84</f>
        <v>14</v>
      </c>
      <c r="H84" s="13" t="n">
        <f aca="false">神奈川県!H84+横浜市!H84+川崎市!H84+相模原市!H84</f>
        <v>212</v>
      </c>
      <c r="I84" s="14" t="n">
        <f aca="false">神奈川県!I84+横浜市!I84+川崎市!I84+相模原市!I84</f>
        <v>131</v>
      </c>
      <c r="J84" s="15" t="n">
        <f aca="false">神奈川県!J84+横浜市!J84+川崎市!J84+相模原市!J84</f>
        <v>343</v>
      </c>
      <c r="K84" s="15" t="n">
        <f aca="false">神奈川県!K84+横浜市!K84+川崎市!K84+相模原市!K84</f>
        <v>3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291835.88</v>
      </c>
      <c r="F85" s="31" t="n">
        <f aca="false">神奈川県!F85+横浜市!F85+川崎市!F85+相模原市!F85</f>
        <v>20248.32</v>
      </c>
      <c r="G85" s="32" t="n">
        <f aca="false">神奈川県!G85+横浜市!G85+川崎市!G85+相模原市!G85</f>
        <v>312084.2</v>
      </c>
      <c r="H85" s="30" t="n">
        <f aca="false">神奈川県!H85+横浜市!H85+川崎市!H85+相模原市!H85</f>
        <v>628838.13</v>
      </c>
      <c r="I85" s="31" t="n">
        <f aca="false">神奈川県!I85+横浜市!I85+川崎市!I85+相模原市!I85</f>
        <v>1890136.92</v>
      </c>
      <c r="J85" s="32" t="n">
        <f aca="false">神奈川県!J85+横浜市!J85+川崎市!J85+相模原市!J85</f>
        <v>2518975.05</v>
      </c>
      <c r="K85" s="32" t="n">
        <f aca="false">神奈川県!K85+横浜市!K85+川崎市!K85+相模原市!K85</f>
        <v>2831059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5</v>
      </c>
      <c r="F8" s="14" t="n">
        <f aca="false">新潟県!F8+新潟市!F8</f>
        <v>0</v>
      </c>
      <c r="G8" s="15" t="n">
        <f aca="false">新潟県!G8+新潟市!G8</f>
        <v>5</v>
      </c>
      <c r="H8" s="13" t="n">
        <f aca="false">新潟県!H8+新潟市!H8</f>
        <v>11</v>
      </c>
      <c r="I8" s="14" t="n">
        <f aca="false">新潟県!I8+新潟市!I8</f>
        <v>0</v>
      </c>
      <c r="J8" s="15" t="n">
        <f aca="false">新潟県!J8+新潟市!J8</f>
        <v>11</v>
      </c>
      <c r="K8" s="15" t="n">
        <f aca="false">新潟県!K8+新潟市!K8</f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60526.73</v>
      </c>
      <c r="F9" s="20" t="n">
        <f aca="false">新潟県!F9+新潟市!F9</f>
        <v>0</v>
      </c>
      <c r="G9" s="21" t="n">
        <f aca="false">新潟県!G9+新潟市!G9</f>
        <v>60526.73</v>
      </c>
      <c r="H9" s="19" t="n">
        <f aca="false">新潟県!H9+新潟市!H9</f>
        <v>139447.02</v>
      </c>
      <c r="I9" s="20" t="n">
        <f aca="false">新潟県!I9+新潟市!I9</f>
        <v>0</v>
      </c>
      <c r="J9" s="21" t="n">
        <f aca="false">新潟県!J9+新潟市!J9</f>
        <v>139447.02</v>
      </c>
      <c r="K9" s="21" t="n">
        <f aca="false">新潟県!K9+新潟市!K9</f>
        <v>199973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5</v>
      </c>
      <c r="F12" s="24" t="n">
        <f aca="false">新潟県!F12+新潟市!F12</f>
        <v>0</v>
      </c>
      <c r="G12" s="25" t="n">
        <f aca="false">新潟県!G12+新潟市!G12</f>
        <v>5</v>
      </c>
      <c r="H12" s="23" t="n">
        <f aca="false">新潟県!H12+新潟市!H12</f>
        <v>11</v>
      </c>
      <c r="I12" s="24" t="n">
        <f aca="false">新潟県!I12+新潟市!I12</f>
        <v>0</v>
      </c>
      <c r="J12" s="25" t="n">
        <f aca="false">新潟県!J12+新潟市!J12</f>
        <v>11</v>
      </c>
      <c r="K12" s="25" t="n">
        <f aca="false">新潟県!K12+新潟市!K12</f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60526.73</v>
      </c>
      <c r="F13" s="31" t="n">
        <f aca="false">新潟県!F13+新潟市!F13</f>
        <v>0</v>
      </c>
      <c r="G13" s="32" t="n">
        <f aca="false">新潟県!G13+新潟市!G13</f>
        <v>60526.73</v>
      </c>
      <c r="H13" s="30" t="n">
        <f aca="false">新潟県!H13+新潟市!H13</f>
        <v>139447.02</v>
      </c>
      <c r="I13" s="31" t="n">
        <f aca="false">新潟県!I13+新潟市!I13</f>
        <v>0</v>
      </c>
      <c r="J13" s="32" t="n">
        <f aca="false">新潟県!J13+新潟市!J13</f>
        <v>139447.02</v>
      </c>
      <c r="K13" s="32" t="n">
        <f aca="false">新潟県!K13+新潟市!K13</f>
        <v>199973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6</v>
      </c>
      <c r="F14" s="14" t="n">
        <f aca="false">新潟県!F14+新潟市!F14</f>
        <v>0</v>
      </c>
      <c r="G14" s="15" t="n">
        <f aca="false">新潟県!G14+新潟市!G14</f>
        <v>6</v>
      </c>
      <c r="H14" s="13" t="n">
        <f aca="false">新潟県!H14+新潟市!H14</f>
        <v>5</v>
      </c>
      <c r="I14" s="14" t="n">
        <f aca="false">新潟県!I14+新潟市!I14</f>
        <v>0</v>
      </c>
      <c r="J14" s="15" t="n">
        <f aca="false">新潟県!J14+新潟市!J14</f>
        <v>5</v>
      </c>
      <c r="K14" s="15" t="n">
        <f aca="false">新潟県!K14+新潟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92742.24</v>
      </c>
      <c r="F15" s="20" t="n">
        <f aca="false">新潟県!F15+新潟市!F15</f>
        <v>0</v>
      </c>
      <c r="G15" s="21" t="n">
        <f aca="false">新潟県!G15+新潟市!G15</f>
        <v>92742.24</v>
      </c>
      <c r="H15" s="19" t="n">
        <f aca="false">新潟県!H15+新潟市!H15</f>
        <v>366629.49</v>
      </c>
      <c r="I15" s="20" t="n">
        <f aca="false">新潟県!I15+新潟市!I15</f>
        <v>0</v>
      </c>
      <c r="J15" s="21" t="n">
        <f aca="false">新潟県!J15+新潟市!J15</f>
        <v>366629.49</v>
      </c>
      <c r="K15" s="21" t="n">
        <f aca="false">新潟県!K15+新潟市!K15</f>
        <v>459371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3</v>
      </c>
      <c r="I16" s="24" t="n">
        <f aca="false">新潟県!I16+新潟市!I16</f>
        <v>1</v>
      </c>
      <c r="J16" s="25" t="n">
        <f aca="false">新潟県!J16+新潟市!J16</f>
        <v>4</v>
      </c>
      <c r="K16" s="25" t="n">
        <f aca="false">新潟県!K16+新潟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18611.96</v>
      </c>
      <c r="I17" s="20" t="n">
        <f aca="false">新潟県!I17+新潟市!I17</f>
        <v>10323.33</v>
      </c>
      <c r="J17" s="21" t="n">
        <f aca="false">新潟県!J17+新潟市!J17</f>
        <v>28935.29</v>
      </c>
      <c r="K17" s="21" t="n">
        <f aca="false">新潟県!K17+新潟市!K17</f>
        <v>28935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6</v>
      </c>
      <c r="F18" s="24" t="n">
        <f aca="false">新潟県!F18+新潟市!F18</f>
        <v>0</v>
      </c>
      <c r="G18" s="25" t="n">
        <f aca="false">新潟県!G18+新潟市!G18</f>
        <v>6</v>
      </c>
      <c r="H18" s="23" t="n">
        <f aca="false">新潟県!H18+新潟市!H18</f>
        <v>8</v>
      </c>
      <c r="I18" s="24" t="n">
        <f aca="false">新潟県!I18+新潟市!I18</f>
        <v>1</v>
      </c>
      <c r="J18" s="25" t="n">
        <f aca="false">新潟県!J18+新潟市!J18</f>
        <v>9</v>
      </c>
      <c r="K18" s="25" t="n">
        <f aca="false">新潟県!K18+新潟市!K18</f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92742.24</v>
      </c>
      <c r="F19" s="31" t="n">
        <f aca="false">新潟県!F19+新潟市!F19</f>
        <v>0</v>
      </c>
      <c r="G19" s="32" t="n">
        <f aca="false">新潟県!G19+新潟市!G19</f>
        <v>92742.24</v>
      </c>
      <c r="H19" s="30" t="n">
        <f aca="false">新潟県!H19+新潟市!H19</f>
        <v>385241.45</v>
      </c>
      <c r="I19" s="31" t="n">
        <f aca="false">新潟県!I19+新潟市!I19</f>
        <v>10323.33</v>
      </c>
      <c r="J19" s="32" t="n">
        <f aca="false">新潟県!J19+新潟市!J19</f>
        <v>395564.78</v>
      </c>
      <c r="K19" s="32" t="n">
        <f aca="false">新潟県!K19+新潟市!K19</f>
        <v>488307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11</v>
      </c>
      <c r="F20" s="14" t="n">
        <f aca="false">新潟県!F20+新潟市!F20</f>
        <v>0</v>
      </c>
      <c r="G20" s="15" t="n">
        <f aca="false">新潟県!G20+新潟市!G20</f>
        <v>11</v>
      </c>
      <c r="H20" s="13" t="n">
        <f aca="false">新潟県!H20+新潟市!H20</f>
        <v>19</v>
      </c>
      <c r="I20" s="14" t="n">
        <f aca="false">新潟県!I20+新潟市!I20</f>
        <v>1</v>
      </c>
      <c r="J20" s="15" t="n">
        <f aca="false">新潟県!J20+新潟市!J20</f>
        <v>20</v>
      </c>
      <c r="K20" s="15" t="n">
        <f aca="false">新潟県!K20+新潟市!K20</f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153268.97</v>
      </c>
      <c r="F21" s="31" t="n">
        <f aca="false">新潟県!F21+新潟市!F21</f>
        <v>0</v>
      </c>
      <c r="G21" s="32" t="n">
        <f aca="false">新潟県!G21+新潟市!G21</f>
        <v>153268.97</v>
      </c>
      <c r="H21" s="30" t="n">
        <f aca="false">新潟県!H21+新潟市!H21</f>
        <v>524688.47</v>
      </c>
      <c r="I21" s="31" t="n">
        <f aca="false">新潟県!I21+新潟市!I21</f>
        <v>10323.33</v>
      </c>
      <c r="J21" s="32" t="n">
        <f aca="false">新潟県!J21+新潟市!J21</f>
        <v>535011.8</v>
      </c>
      <c r="K21" s="32" t="n">
        <f aca="false">新潟県!K21+新潟市!K21</f>
        <v>688280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0</v>
      </c>
      <c r="G22" s="15" t="n">
        <f aca="false">新潟県!G22+新潟市!G22</f>
        <v>2</v>
      </c>
      <c r="H22" s="13" t="n">
        <f aca="false">新潟県!H22+新潟市!H22</f>
        <v>14</v>
      </c>
      <c r="I22" s="14" t="n">
        <f aca="false">新潟県!I22+新潟市!I22</f>
        <v>0</v>
      </c>
      <c r="J22" s="15" t="n">
        <f aca="false">新潟県!J22+新潟市!J22</f>
        <v>14</v>
      </c>
      <c r="K22" s="15" t="n">
        <f aca="false">新潟県!K22+新潟市!K22</f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51271</v>
      </c>
      <c r="F23" s="20" t="n">
        <f aca="false">新潟県!F23+新潟市!F23</f>
        <v>0</v>
      </c>
      <c r="G23" s="21" t="n">
        <f aca="false">新潟県!G23+新潟市!G23</f>
        <v>151271</v>
      </c>
      <c r="H23" s="19" t="n">
        <f aca="false">新潟県!H23+新潟市!H23</f>
        <v>222547</v>
      </c>
      <c r="I23" s="20" t="n">
        <f aca="false">新潟県!I23+新潟市!I23</f>
        <v>0</v>
      </c>
      <c r="J23" s="21" t="n">
        <f aca="false">新潟県!J23+新潟市!J23</f>
        <v>222547</v>
      </c>
      <c r="K23" s="21" t="n">
        <f aca="false">新潟県!K23+新潟市!K23</f>
        <v>3738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1</v>
      </c>
      <c r="I24" s="24" t="n">
        <f aca="false">新潟県!I24+新潟市!I24</f>
        <v>0</v>
      </c>
      <c r="J24" s="25" t="n">
        <f aca="false">新潟県!J24+新潟市!J24</f>
        <v>1</v>
      </c>
      <c r="K24" s="25" t="n">
        <f aca="false">新潟県!K24+新潟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22383</v>
      </c>
      <c r="I25" s="20" t="n">
        <f aca="false">新潟県!I25+新潟市!I25</f>
        <v>0</v>
      </c>
      <c r="J25" s="21" t="n">
        <f aca="false">新潟県!J25+新潟市!J25</f>
        <v>22383</v>
      </c>
      <c r="K25" s="21" t="n">
        <f aca="false">新潟県!K25+新潟市!K25</f>
        <v>223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2</v>
      </c>
      <c r="F26" s="24" t="n">
        <f aca="false">新潟県!F26+新潟市!F26</f>
        <v>0</v>
      </c>
      <c r="G26" s="25" t="n">
        <f aca="false">新潟県!G26+新潟市!G26</f>
        <v>2</v>
      </c>
      <c r="H26" s="23" t="n">
        <f aca="false">新潟県!H26+新潟市!H26</f>
        <v>15</v>
      </c>
      <c r="I26" s="24" t="n">
        <f aca="false">新潟県!I26+新潟市!I26</f>
        <v>0</v>
      </c>
      <c r="J26" s="25" t="n">
        <f aca="false">新潟県!J26+新潟市!J26</f>
        <v>15</v>
      </c>
      <c r="K26" s="25" t="n">
        <f aca="false">新潟県!K26+新潟市!K26</f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51271</v>
      </c>
      <c r="F27" s="31" t="n">
        <f aca="false">新潟県!F27+新潟市!F27</f>
        <v>0</v>
      </c>
      <c r="G27" s="32" t="n">
        <f aca="false">新潟県!G27+新潟市!G27</f>
        <v>151271</v>
      </c>
      <c r="H27" s="30" t="n">
        <f aca="false">新潟県!H27+新潟市!H27</f>
        <v>244930</v>
      </c>
      <c r="I27" s="31" t="n">
        <f aca="false">新潟県!I27+新潟市!I27</f>
        <v>0</v>
      </c>
      <c r="J27" s="32" t="n">
        <f aca="false">新潟県!J27+新潟市!J27</f>
        <v>244930</v>
      </c>
      <c r="K27" s="32" t="n">
        <f aca="false">新潟県!K27+新潟市!K27</f>
        <v>3962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2</v>
      </c>
      <c r="F28" s="14" t="n">
        <f aca="false">新潟県!F28+新潟市!F28</f>
        <v>0</v>
      </c>
      <c r="G28" s="15" t="n">
        <f aca="false">新潟県!G28+新潟市!G28</f>
        <v>2</v>
      </c>
      <c r="H28" s="13" t="n">
        <f aca="false">新潟県!H28+新潟市!H28</f>
        <v>9</v>
      </c>
      <c r="I28" s="14" t="n">
        <f aca="false">新潟県!I28+新潟市!I28</f>
        <v>1</v>
      </c>
      <c r="J28" s="15" t="n">
        <f aca="false">新潟県!J28+新潟市!J28</f>
        <v>10</v>
      </c>
      <c r="K28" s="15" t="n">
        <f aca="false">新潟県!K28+新潟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14676</v>
      </c>
      <c r="F29" s="20" t="n">
        <f aca="false">新潟県!F29+新潟市!F29</f>
        <v>0</v>
      </c>
      <c r="G29" s="21" t="n">
        <f aca="false">新潟県!G29+新潟市!G29</f>
        <v>14676</v>
      </c>
      <c r="H29" s="19" t="n">
        <f aca="false">新潟県!H29+新潟市!H29</f>
        <v>43873.43</v>
      </c>
      <c r="I29" s="20" t="n">
        <f aca="false">新潟県!I29+新潟市!I29</f>
        <v>9341.85</v>
      </c>
      <c r="J29" s="21" t="n">
        <f aca="false">新潟県!J29+新潟市!J29</f>
        <v>53215.28</v>
      </c>
      <c r="K29" s="21" t="n">
        <f aca="false">新潟県!K29+新潟市!K29</f>
        <v>67891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8</v>
      </c>
      <c r="I30" s="24" t="n">
        <f aca="false">新潟県!I30+新潟市!I30</f>
        <v>3</v>
      </c>
      <c r="J30" s="25" t="n">
        <f aca="false">新潟県!J30+新潟市!J30</f>
        <v>11</v>
      </c>
      <c r="K30" s="25" t="n">
        <f aca="false">新潟県!K30+新潟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47205.74</v>
      </c>
      <c r="I31" s="20" t="n">
        <f aca="false">新潟県!I31+新潟市!I31</f>
        <v>860960.99</v>
      </c>
      <c r="J31" s="21" t="n">
        <f aca="false">新潟県!J31+新潟市!J31</f>
        <v>908166.73</v>
      </c>
      <c r="K31" s="21" t="n">
        <f aca="false">新潟県!K31+新潟市!K31</f>
        <v>908166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2</v>
      </c>
      <c r="F32" s="24" t="n">
        <f aca="false">新潟県!F32+新潟市!F32</f>
        <v>0</v>
      </c>
      <c r="G32" s="25" t="n">
        <f aca="false">新潟県!G32+新潟市!G32</f>
        <v>2</v>
      </c>
      <c r="H32" s="23" t="n">
        <f aca="false">新潟県!H32+新潟市!H32</f>
        <v>17</v>
      </c>
      <c r="I32" s="24" t="n">
        <f aca="false">新潟県!I32+新潟市!I32</f>
        <v>4</v>
      </c>
      <c r="J32" s="25" t="n">
        <f aca="false">新潟県!J32+新潟市!J32</f>
        <v>21</v>
      </c>
      <c r="K32" s="25" t="n">
        <f aca="false">新潟県!K32+新潟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14676</v>
      </c>
      <c r="F33" s="31" t="n">
        <f aca="false">新潟県!F33+新潟市!F33</f>
        <v>0</v>
      </c>
      <c r="G33" s="32" t="n">
        <f aca="false">新潟県!G33+新潟市!G33</f>
        <v>14676</v>
      </c>
      <c r="H33" s="30" t="n">
        <f aca="false">新潟県!H33+新潟市!H33</f>
        <v>91079.17</v>
      </c>
      <c r="I33" s="31" t="n">
        <f aca="false">新潟県!I33+新潟市!I33</f>
        <v>870302.84</v>
      </c>
      <c r="J33" s="32" t="n">
        <f aca="false">新潟県!J33+新潟市!J33</f>
        <v>961382.01</v>
      </c>
      <c r="K33" s="32" t="n">
        <f aca="false">新潟県!K33+新潟市!K33</f>
        <v>976058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4</v>
      </c>
      <c r="F34" s="14" t="n">
        <f aca="false">新潟県!F34+新潟市!F34</f>
        <v>0</v>
      </c>
      <c r="G34" s="15" t="n">
        <f aca="false">新潟県!G34+新潟市!G34</f>
        <v>4</v>
      </c>
      <c r="H34" s="13" t="n">
        <f aca="false">新潟県!H34+新潟市!H34</f>
        <v>32</v>
      </c>
      <c r="I34" s="14" t="n">
        <f aca="false">新潟県!I34+新潟市!I34</f>
        <v>4</v>
      </c>
      <c r="J34" s="15" t="n">
        <f aca="false">新潟県!J34+新潟市!J34</f>
        <v>36</v>
      </c>
      <c r="K34" s="15" t="n">
        <f aca="false">新潟県!K34+新潟市!K34</f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65947</v>
      </c>
      <c r="F35" s="31" t="n">
        <f aca="false">新潟県!F35+新潟市!F35</f>
        <v>0</v>
      </c>
      <c r="G35" s="32" t="n">
        <f aca="false">新潟県!G35+新潟市!G35</f>
        <v>165947</v>
      </c>
      <c r="H35" s="30" t="n">
        <f aca="false">新潟県!H35+新潟市!H35</f>
        <v>336009.17</v>
      </c>
      <c r="I35" s="31" t="n">
        <f aca="false">新潟県!I35+新潟市!I35</f>
        <v>870302.84</v>
      </c>
      <c r="J35" s="32" t="n">
        <f aca="false">新潟県!J35+新潟市!J35</f>
        <v>1206312.01</v>
      </c>
      <c r="K35" s="32" t="n">
        <f aca="false">新潟県!K35+新潟市!K35</f>
        <v>1372259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2</v>
      </c>
      <c r="F36" s="14" t="n">
        <f aca="false">新潟県!F36+新潟市!F36</f>
        <v>0</v>
      </c>
      <c r="G36" s="15" t="n">
        <f aca="false">新潟県!G36+新潟市!G36</f>
        <v>2</v>
      </c>
      <c r="H36" s="13" t="n">
        <f aca="false">新潟県!H36+新潟市!H36</f>
        <v>91</v>
      </c>
      <c r="I36" s="14" t="n">
        <f aca="false">新潟県!I36+新潟市!I36</f>
        <v>0</v>
      </c>
      <c r="J36" s="15" t="n">
        <f aca="false">新潟県!J36+新潟市!J36</f>
        <v>91</v>
      </c>
      <c r="K36" s="15" t="n">
        <f aca="false">新潟県!K36+新潟市!K36</f>
        <v>9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35327</v>
      </c>
      <c r="F37" s="20" t="n">
        <f aca="false">新潟県!F37+新潟市!F37</f>
        <v>0</v>
      </c>
      <c r="G37" s="21" t="n">
        <f aca="false">新潟県!G37+新潟市!G37</f>
        <v>35327</v>
      </c>
      <c r="H37" s="19" t="n">
        <f aca="false">新潟県!H37+新潟市!H37</f>
        <v>249266.47</v>
      </c>
      <c r="I37" s="20" t="n">
        <f aca="false">新潟県!I37+新潟市!I37</f>
        <v>0</v>
      </c>
      <c r="J37" s="21" t="n">
        <f aca="false">新潟県!J37+新潟市!J37</f>
        <v>249266.47</v>
      </c>
      <c r="K37" s="21" t="n">
        <f aca="false">新潟県!K37+新潟市!K37</f>
        <v>284593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3</v>
      </c>
      <c r="I38" s="24" t="n">
        <f aca="false">新潟県!I38+新潟市!I38</f>
        <v>0</v>
      </c>
      <c r="J38" s="25" t="n">
        <f aca="false">新潟県!J38+新潟市!J38</f>
        <v>3</v>
      </c>
      <c r="K38" s="25" t="n">
        <f aca="false">新潟県!K38+新潟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11633.21</v>
      </c>
      <c r="I39" s="20" t="n">
        <f aca="false">新潟県!I39+新潟市!I39</f>
        <v>0</v>
      </c>
      <c r="J39" s="21" t="n">
        <f aca="false">新潟県!J39+新潟市!J39</f>
        <v>11633.21</v>
      </c>
      <c r="K39" s="21" t="n">
        <f aca="false">新潟県!K39+新潟市!K39</f>
        <v>11633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2</v>
      </c>
      <c r="F40" s="24" t="n">
        <f aca="false">新潟県!F40+新潟市!F40</f>
        <v>0</v>
      </c>
      <c r="G40" s="25" t="n">
        <f aca="false">新潟県!G40+新潟市!G40</f>
        <v>2</v>
      </c>
      <c r="H40" s="23" t="n">
        <f aca="false">新潟県!H40+新潟市!H40</f>
        <v>94</v>
      </c>
      <c r="I40" s="24" t="n">
        <f aca="false">新潟県!I40+新潟市!I40</f>
        <v>0</v>
      </c>
      <c r="J40" s="25" t="n">
        <f aca="false">新潟県!J40+新潟市!J40</f>
        <v>94</v>
      </c>
      <c r="K40" s="25" t="n">
        <f aca="false">新潟県!K40+新潟市!K40</f>
        <v>9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35327</v>
      </c>
      <c r="F41" s="31" t="n">
        <f aca="false">新潟県!F41+新潟市!F41</f>
        <v>0</v>
      </c>
      <c r="G41" s="32" t="n">
        <f aca="false">新潟県!G41+新潟市!G41</f>
        <v>35327</v>
      </c>
      <c r="H41" s="30" t="n">
        <f aca="false">新潟県!H41+新潟市!H41</f>
        <v>260899.68</v>
      </c>
      <c r="I41" s="31" t="n">
        <f aca="false">新潟県!I41+新潟市!I41</f>
        <v>0</v>
      </c>
      <c r="J41" s="32" t="n">
        <f aca="false">新潟県!J41+新潟市!J41</f>
        <v>260899.68</v>
      </c>
      <c r="K41" s="32" t="n">
        <f aca="false">新潟県!K41+新潟市!K41</f>
        <v>296226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3</v>
      </c>
      <c r="I42" s="14" t="n">
        <f aca="false">新潟県!I42+新潟市!I42</f>
        <v>0</v>
      </c>
      <c r="J42" s="15" t="n">
        <f aca="false">新潟県!J42+新潟市!J42</f>
        <v>13</v>
      </c>
      <c r="K42" s="15" t="n">
        <f aca="false">新潟県!K42+新潟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61874.87</v>
      </c>
      <c r="I43" s="20" t="n">
        <f aca="false">新潟県!I43+新潟市!I43</f>
        <v>0</v>
      </c>
      <c r="J43" s="21" t="n">
        <f aca="false">新潟県!J43+新潟市!J43</f>
        <v>61874.87</v>
      </c>
      <c r="K43" s="21" t="n">
        <f aca="false">新潟県!K43+新潟市!K43</f>
        <v>61874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1</v>
      </c>
      <c r="F44" s="24" t="n">
        <f aca="false">新潟県!F44+新潟市!F44</f>
        <v>1</v>
      </c>
      <c r="G44" s="25" t="n">
        <f aca="false">新潟県!G44+新潟市!G44</f>
        <v>2</v>
      </c>
      <c r="H44" s="23" t="n">
        <f aca="false">新潟県!H44+新潟市!H44</f>
        <v>7</v>
      </c>
      <c r="I44" s="24" t="n">
        <f aca="false">新潟県!I44+新潟市!I44</f>
        <v>1</v>
      </c>
      <c r="J44" s="25" t="n">
        <f aca="false">新潟県!J44+新潟市!J44</f>
        <v>8</v>
      </c>
      <c r="K44" s="25" t="n">
        <f aca="false">新潟県!K44+新潟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2266</v>
      </c>
      <c r="F45" s="20" t="n">
        <f aca="false">新潟県!F45+新潟市!F45</f>
        <v>8474.97</v>
      </c>
      <c r="G45" s="21" t="n">
        <f aca="false">新潟県!G45+新潟市!G45</f>
        <v>10740.97</v>
      </c>
      <c r="H45" s="19" t="n">
        <f aca="false">新潟県!H45+新潟市!H45</f>
        <v>216561.99</v>
      </c>
      <c r="I45" s="20" t="n">
        <f aca="false">新潟県!I45+新潟市!I45</f>
        <v>11500.69</v>
      </c>
      <c r="J45" s="21" t="n">
        <f aca="false">新潟県!J45+新潟市!J45</f>
        <v>228062.68</v>
      </c>
      <c r="K45" s="21" t="n">
        <f aca="false">新潟県!K45+新潟市!K45</f>
        <v>238803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1</v>
      </c>
      <c r="F46" s="24" t="n">
        <f aca="false">新潟県!F46+新潟市!F46</f>
        <v>1</v>
      </c>
      <c r="G46" s="25" t="n">
        <f aca="false">新潟県!G46+新潟市!G46</f>
        <v>2</v>
      </c>
      <c r="H46" s="23" t="n">
        <f aca="false">新潟県!H46+新潟市!H46</f>
        <v>20</v>
      </c>
      <c r="I46" s="24" t="n">
        <f aca="false">新潟県!I46+新潟市!I46</f>
        <v>1</v>
      </c>
      <c r="J46" s="25" t="n">
        <f aca="false">新潟県!J46+新潟市!J46</f>
        <v>21</v>
      </c>
      <c r="K46" s="25" t="n">
        <f aca="false">新潟県!K46+新潟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2266</v>
      </c>
      <c r="F47" s="31" t="n">
        <f aca="false">新潟県!F47+新潟市!F47</f>
        <v>8474.97</v>
      </c>
      <c r="G47" s="32" t="n">
        <f aca="false">新潟県!G47+新潟市!G47</f>
        <v>10740.97</v>
      </c>
      <c r="H47" s="30" t="n">
        <f aca="false">新潟県!H47+新潟市!H47</f>
        <v>278436.86</v>
      </c>
      <c r="I47" s="31" t="n">
        <f aca="false">新潟県!I47+新潟市!I47</f>
        <v>11500.69</v>
      </c>
      <c r="J47" s="32" t="n">
        <f aca="false">新潟県!J47+新潟市!J47</f>
        <v>289937.55</v>
      </c>
      <c r="K47" s="32" t="n">
        <f aca="false">新潟県!K47+新潟市!K47</f>
        <v>300678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3</v>
      </c>
      <c r="F48" s="14" t="n">
        <f aca="false">新潟県!F48+新潟市!F48</f>
        <v>1</v>
      </c>
      <c r="G48" s="15" t="n">
        <f aca="false">新潟県!G48+新潟市!G48</f>
        <v>4</v>
      </c>
      <c r="H48" s="13" t="n">
        <f aca="false">新潟県!H48+新潟市!H48</f>
        <v>114</v>
      </c>
      <c r="I48" s="14" t="n">
        <f aca="false">新潟県!I48+新潟市!I48</f>
        <v>1</v>
      </c>
      <c r="J48" s="15" t="n">
        <f aca="false">新潟県!J48+新潟市!J48</f>
        <v>115</v>
      </c>
      <c r="K48" s="15" t="n">
        <f aca="false">新潟県!K48+新潟市!K48</f>
        <v>1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37593</v>
      </c>
      <c r="F49" s="31" t="n">
        <f aca="false">新潟県!F49+新潟市!F49</f>
        <v>8474.97</v>
      </c>
      <c r="G49" s="32" t="n">
        <f aca="false">新潟県!G49+新潟市!G49</f>
        <v>46067.97</v>
      </c>
      <c r="H49" s="30" t="n">
        <f aca="false">新潟県!H49+新潟市!H49</f>
        <v>539336.54</v>
      </c>
      <c r="I49" s="31" t="n">
        <f aca="false">新潟県!I49+新潟市!I49</f>
        <v>11500.69</v>
      </c>
      <c r="J49" s="32" t="n">
        <f aca="false">新潟県!J49+新潟市!J49</f>
        <v>550837.23</v>
      </c>
      <c r="K49" s="32" t="n">
        <f aca="false">新潟県!K49+新潟市!K49</f>
        <v>596905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0</v>
      </c>
      <c r="G58" s="15" t="n">
        <f aca="false">新潟県!G58+新潟市!G58</f>
        <v>3</v>
      </c>
      <c r="H58" s="13" t="n">
        <f aca="false">新潟県!H58+新潟市!H58</f>
        <v>24</v>
      </c>
      <c r="I58" s="14" t="n">
        <f aca="false">新潟県!I58+新潟市!I58</f>
        <v>1</v>
      </c>
      <c r="J58" s="15" t="n">
        <f aca="false">新潟県!J58+新潟市!J58</f>
        <v>25</v>
      </c>
      <c r="K58" s="15" t="n">
        <f aca="false">新潟県!K58+新潟市!K58</f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51605</v>
      </c>
      <c r="F59" s="20" t="n">
        <f aca="false">新潟県!F59+新潟市!F59</f>
        <v>0</v>
      </c>
      <c r="G59" s="21" t="n">
        <f aca="false">新潟県!G59+新潟市!G59</f>
        <v>51605</v>
      </c>
      <c r="H59" s="19" t="n">
        <f aca="false">新潟県!H59+新潟市!H59</f>
        <v>63770.64</v>
      </c>
      <c r="I59" s="20" t="n">
        <f aca="false">新潟県!I59+新潟市!I59</f>
        <v>3142</v>
      </c>
      <c r="J59" s="21" t="n">
        <f aca="false">新潟県!J59+新潟市!J59</f>
        <v>66912.64</v>
      </c>
      <c r="K59" s="21" t="n">
        <f aca="false">新潟県!K59+新潟市!K59</f>
        <v>118517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0</v>
      </c>
      <c r="G62" s="25" t="n">
        <f aca="false">新潟県!G62+新潟市!G62</f>
        <v>3</v>
      </c>
      <c r="H62" s="23" t="n">
        <f aca="false">新潟県!H62+新潟市!H62</f>
        <v>24</v>
      </c>
      <c r="I62" s="24" t="n">
        <f aca="false">新潟県!I62+新潟市!I62</f>
        <v>1</v>
      </c>
      <c r="J62" s="25" t="n">
        <f aca="false">新潟県!J62+新潟市!J62</f>
        <v>25</v>
      </c>
      <c r="K62" s="25" t="n">
        <f aca="false">新潟県!K62+新潟市!K62</f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51605</v>
      </c>
      <c r="F63" s="31" t="n">
        <f aca="false">新潟県!F63+新潟市!F63</f>
        <v>0</v>
      </c>
      <c r="G63" s="32" t="n">
        <f aca="false">新潟県!G63+新潟市!G63</f>
        <v>51605</v>
      </c>
      <c r="H63" s="30" t="n">
        <f aca="false">新潟県!H63+新潟市!H63</f>
        <v>63770.64</v>
      </c>
      <c r="I63" s="31" t="n">
        <f aca="false">新潟県!I63+新潟市!I63</f>
        <v>3142</v>
      </c>
      <c r="J63" s="32" t="n">
        <f aca="false">新潟県!J63+新潟市!J63</f>
        <v>66912.64</v>
      </c>
      <c r="K63" s="32" t="n">
        <f aca="false">新潟県!K63+新潟市!K63</f>
        <v>118517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2</v>
      </c>
      <c r="F64" s="14" t="n">
        <f aca="false">新潟県!F64+新潟市!F64</f>
        <v>0</v>
      </c>
      <c r="G64" s="15" t="n">
        <f aca="false">新潟県!G64+新潟市!G64</f>
        <v>2</v>
      </c>
      <c r="H64" s="13" t="n">
        <f aca="false">新潟県!H64+新潟市!H64</f>
        <v>16</v>
      </c>
      <c r="I64" s="14" t="n">
        <f aca="false">新潟県!I64+新潟市!I64</f>
        <v>2</v>
      </c>
      <c r="J64" s="15" t="n">
        <f aca="false">新潟県!J64+新潟市!J64</f>
        <v>18</v>
      </c>
      <c r="K64" s="15" t="n">
        <f aca="false">新潟県!K64+新潟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37155.23</v>
      </c>
      <c r="F65" s="20" t="n">
        <f aca="false">新潟県!F65+新潟市!F65</f>
        <v>0</v>
      </c>
      <c r="G65" s="21" t="n">
        <f aca="false">新潟県!G65+新潟市!G65</f>
        <v>37155.23</v>
      </c>
      <c r="H65" s="19" t="n">
        <f aca="false">新潟県!H65+新潟市!H65</f>
        <v>45413.7</v>
      </c>
      <c r="I65" s="20" t="n">
        <f aca="false">新潟県!I65+新潟市!I65</f>
        <v>42679.41</v>
      </c>
      <c r="J65" s="21" t="n">
        <f aca="false">新潟県!J65+新潟市!J65</f>
        <v>88093.11</v>
      </c>
      <c r="K65" s="21" t="n">
        <f aca="false">新潟県!K65+新潟市!K65</f>
        <v>125248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0</v>
      </c>
      <c r="G66" s="25" t="n">
        <f aca="false">新潟県!G66+新潟市!G66</f>
        <v>1</v>
      </c>
      <c r="H66" s="23" t="n">
        <f aca="false">新潟県!H66+新潟市!H66</f>
        <v>3</v>
      </c>
      <c r="I66" s="24" t="n">
        <f aca="false">新潟県!I66+新潟市!I66</f>
        <v>1</v>
      </c>
      <c r="J66" s="25" t="n">
        <f aca="false">新潟県!J66+新潟市!J66</f>
        <v>4</v>
      </c>
      <c r="K66" s="25" t="n">
        <f aca="false">新潟県!K66+新潟市!K66</f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36210</v>
      </c>
      <c r="F67" s="20" t="n">
        <f aca="false">新潟県!F67+新潟市!F67</f>
        <v>0</v>
      </c>
      <c r="G67" s="21" t="n">
        <f aca="false">新潟県!G67+新潟市!G67</f>
        <v>36210</v>
      </c>
      <c r="H67" s="19" t="n">
        <f aca="false">新潟県!H67+新潟市!H67</f>
        <v>151769.58</v>
      </c>
      <c r="I67" s="20" t="n">
        <f aca="false">新潟県!I67+新潟市!I67</f>
        <v>5381.34</v>
      </c>
      <c r="J67" s="21" t="n">
        <f aca="false">新潟県!J67+新潟市!J67</f>
        <v>157150.92</v>
      </c>
      <c r="K67" s="21" t="n">
        <f aca="false">新潟県!K67+新潟市!K67</f>
        <v>193360.9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3</v>
      </c>
      <c r="F68" s="24" t="n">
        <f aca="false">新潟県!F68+新潟市!F68</f>
        <v>0</v>
      </c>
      <c r="G68" s="25" t="n">
        <f aca="false">新潟県!G68+新潟市!G68</f>
        <v>3</v>
      </c>
      <c r="H68" s="23" t="n">
        <f aca="false">新潟県!H68+新潟市!H68</f>
        <v>19</v>
      </c>
      <c r="I68" s="24" t="n">
        <f aca="false">新潟県!I68+新潟市!I68</f>
        <v>3</v>
      </c>
      <c r="J68" s="25" t="n">
        <f aca="false">新潟県!J68+新潟市!J68</f>
        <v>22</v>
      </c>
      <c r="K68" s="25" t="n">
        <f aca="false">新潟県!K68+新潟市!K68</f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73365.23</v>
      </c>
      <c r="F69" s="31" t="n">
        <f aca="false">新潟県!F69+新潟市!F69</f>
        <v>0</v>
      </c>
      <c r="G69" s="32" t="n">
        <f aca="false">新潟県!G69+新潟市!G69</f>
        <v>73365.23</v>
      </c>
      <c r="H69" s="30" t="n">
        <f aca="false">新潟県!H69+新潟市!H69</f>
        <v>197183.28</v>
      </c>
      <c r="I69" s="31" t="n">
        <f aca="false">新潟県!I69+新潟市!I69</f>
        <v>48060.75</v>
      </c>
      <c r="J69" s="32" t="n">
        <f aca="false">新潟県!J69+新潟市!J69</f>
        <v>245244.03</v>
      </c>
      <c r="K69" s="32" t="n">
        <f aca="false">新潟県!K69+新潟市!K69</f>
        <v>318609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6</v>
      </c>
      <c r="F70" s="14" t="n">
        <f aca="false">新潟県!F70+新潟市!F70</f>
        <v>0</v>
      </c>
      <c r="G70" s="15" t="n">
        <f aca="false">新潟県!G70+新潟市!G70</f>
        <v>6</v>
      </c>
      <c r="H70" s="13" t="n">
        <f aca="false">新潟県!H70+新潟市!H70</f>
        <v>43</v>
      </c>
      <c r="I70" s="14" t="n">
        <f aca="false">新潟県!I70+新潟市!I70</f>
        <v>4</v>
      </c>
      <c r="J70" s="15" t="n">
        <f aca="false">新潟県!J70+新潟市!J70</f>
        <v>47</v>
      </c>
      <c r="K70" s="15" t="n">
        <f aca="false">新潟県!K70+新潟市!K70</f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124970.23</v>
      </c>
      <c r="F71" s="31" t="n">
        <f aca="false">新潟県!F71+新潟市!F71</f>
        <v>0</v>
      </c>
      <c r="G71" s="32" t="n">
        <f aca="false">新潟県!G71+新潟市!G71</f>
        <v>124970.23</v>
      </c>
      <c r="H71" s="30" t="n">
        <f aca="false">新潟県!H71+新潟市!H71</f>
        <v>260953.92</v>
      </c>
      <c r="I71" s="31" t="n">
        <f aca="false">新潟県!I71+新潟市!I71</f>
        <v>51202.75</v>
      </c>
      <c r="J71" s="32" t="n">
        <f aca="false">新潟県!J71+新潟市!J71</f>
        <v>312156.67</v>
      </c>
      <c r="K71" s="32" t="n">
        <f aca="false">新潟県!K71+新潟市!K71</f>
        <v>437126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2</v>
      </c>
      <c r="F72" s="14" t="n">
        <f aca="false">新潟県!F72+新潟市!F72</f>
        <v>0</v>
      </c>
      <c r="G72" s="15" t="n">
        <f aca="false">新潟県!G72+新潟市!G72</f>
        <v>12</v>
      </c>
      <c r="H72" s="13" t="n">
        <f aca="false">新潟県!H72+新潟市!H72</f>
        <v>140</v>
      </c>
      <c r="I72" s="14" t="n">
        <f aca="false">新潟県!I72+新潟市!I72</f>
        <v>1</v>
      </c>
      <c r="J72" s="15" t="n">
        <f aca="false">新潟県!J72+新潟市!J72</f>
        <v>141</v>
      </c>
      <c r="K72" s="15" t="n">
        <f aca="false">新潟県!K72+新潟市!K72</f>
        <v>15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298729.73</v>
      </c>
      <c r="F73" s="20" t="n">
        <f aca="false">新潟県!F73+新潟市!F73</f>
        <v>0</v>
      </c>
      <c r="G73" s="21" t="n">
        <f aca="false">新潟県!G73+新潟市!G73</f>
        <v>298729.73</v>
      </c>
      <c r="H73" s="19" t="n">
        <f aca="false">新潟県!H73+新潟市!H73</f>
        <v>675031.13</v>
      </c>
      <c r="I73" s="20" t="n">
        <f aca="false">新潟県!I73+新潟市!I73</f>
        <v>3142</v>
      </c>
      <c r="J73" s="21" t="n">
        <f aca="false">新潟県!J73+新潟市!J73</f>
        <v>678173.13</v>
      </c>
      <c r="K73" s="21" t="n">
        <f aca="false">新潟県!K73+新潟市!K73</f>
        <v>976902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0</v>
      </c>
      <c r="F74" s="24" t="n">
        <f aca="false">新潟県!F74+新潟市!F74</f>
        <v>0</v>
      </c>
      <c r="G74" s="25" t="n">
        <f aca="false">新潟県!G74+新潟市!G74</f>
        <v>0</v>
      </c>
      <c r="H74" s="23" t="n">
        <f aca="false">新潟県!H74+新潟市!H74</f>
        <v>4</v>
      </c>
      <c r="I74" s="24" t="n">
        <f aca="false">新潟県!I74+新潟市!I74</f>
        <v>0</v>
      </c>
      <c r="J74" s="25" t="n">
        <f aca="false">新潟県!J74+新潟市!J74</f>
        <v>4</v>
      </c>
      <c r="K74" s="25" t="n">
        <f aca="false">新潟県!K74+新潟市!K74</f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0</v>
      </c>
      <c r="F75" s="20" t="n">
        <f aca="false">新潟県!F75+新潟市!F75</f>
        <v>0</v>
      </c>
      <c r="G75" s="21" t="n">
        <f aca="false">新潟県!G75+新潟市!G75</f>
        <v>0</v>
      </c>
      <c r="H75" s="19" t="n">
        <f aca="false">新潟県!H75+新潟市!H75</f>
        <v>34016.21</v>
      </c>
      <c r="I75" s="20" t="n">
        <f aca="false">新潟県!I75+新潟市!I75</f>
        <v>0</v>
      </c>
      <c r="J75" s="21" t="n">
        <f aca="false">新潟県!J75+新潟市!J75</f>
        <v>34016.21</v>
      </c>
      <c r="K75" s="21" t="n">
        <f aca="false">新潟県!K75+新潟市!K75</f>
        <v>34016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2</v>
      </c>
      <c r="F76" s="24" t="n">
        <f aca="false">新潟県!F76+新潟市!F76</f>
        <v>0</v>
      </c>
      <c r="G76" s="25" t="n">
        <f aca="false">新潟県!G76+新潟市!G76</f>
        <v>12</v>
      </c>
      <c r="H76" s="23" t="n">
        <f aca="false">新潟県!H76+新潟市!H76</f>
        <v>144</v>
      </c>
      <c r="I76" s="24" t="n">
        <f aca="false">新潟県!I76+新潟市!I76</f>
        <v>1</v>
      </c>
      <c r="J76" s="25" t="n">
        <f aca="false">新潟県!J76+新潟市!J76</f>
        <v>145</v>
      </c>
      <c r="K76" s="25" t="n">
        <f aca="false">新潟県!K76+新潟市!K76</f>
        <v>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298729.73</v>
      </c>
      <c r="F77" s="31" t="n">
        <f aca="false">新潟県!F77+新潟市!F77</f>
        <v>0</v>
      </c>
      <c r="G77" s="32" t="n">
        <f aca="false">新潟県!G77+新潟市!G77</f>
        <v>298729.73</v>
      </c>
      <c r="H77" s="30" t="n">
        <f aca="false">新潟県!H77+新潟市!H77</f>
        <v>709047.34</v>
      </c>
      <c r="I77" s="31" t="n">
        <f aca="false">新潟県!I77+新潟市!I77</f>
        <v>3142</v>
      </c>
      <c r="J77" s="32" t="n">
        <f aca="false">新潟県!J77+新潟市!J77</f>
        <v>712189.34</v>
      </c>
      <c r="K77" s="32" t="n">
        <f aca="false">新潟県!K77+新潟市!K77</f>
        <v>1010919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10</v>
      </c>
      <c r="F78" s="14" t="n">
        <f aca="false">新潟県!F78+新潟市!F78</f>
        <v>0</v>
      </c>
      <c r="G78" s="15" t="n">
        <f aca="false">新潟県!G78+新潟市!G78</f>
        <v>10</v>
      </c>
      <c r="H78" s="13" t="n">
        <f aca="false">新潟県!H78+新潟市!H78</f>
        <v>43</v>
      </c>
      <c r="I78" s="14" t="n">
        <f aca="false">新潟県!I78+新潟市!I78</f>
        <v>3</v>
      </c>
      <c r="J78" s="15" t="n">
        <f aca="false">新潟県!J78+新潟市!J78</f>
        <v>46</v>
      </c>
      <c r="K78" s="15" t="n">
        <f aca="false">新潟県!K78+新潟市!K78</f>
        <v>5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144573.47</v>
      </c>
      <c r="F79" s="20" t="n">
        <f aca="false">新潟県!F79+新潟市!F79</f>
        <v>0</v>
      </c>
      <c r="G79" s="21" t="n">
        <f aca="false">新潟県!G79+新潟市!G79</f>
        <v>144573.47</v>
      </c>
      <c r="H79" s="19" t="n">
        <f aca="false">新潟県!H79+新潟市!H79</f>
        <v>517791.49</v>
      </c>
      <c r="I79" s="20" t="n">
        <f aca="false">新潟県!I79+新潟市!I79</f>
        <v>52021.26</v>
      </c>
      <c r="J79" s="21" t="n">
        <f aca="false">新潟県!J79+新潟市!J79</f>
        <v>569812.75</v>
      </c>
      <c r="K79" s="21" t="n">
        <f aca="false">新潟県!K79+新潟市!K79</f>
        <v>714386.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1</v>
      </c>
      <c r="G80" s="25" t="n">
        <f aca="false">新潟県!G80+新潟市!G80</f>
        <v>3</v>
      </c>
      <c r="H80" s="23" t="n">
        <f aca="false">新潟県!H80+新潟市!H80</f>
        <v>21</v>
      </c>
      <c r="I80" s="24" t="n">
        <f aca="false">新潟県!I80+新潟市!I80</f>
        <v>6</v>
      </c>
      <c r="J80" s="25" t="n">
        <f aca="false">新潟県!J80+新潟市!J80</f>
        <v>27</v>
      </c>
      <c r="K80" s="25" t="n">
        <f aca="false">新潟県!K80+新潟市!K80</f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38476</v>
      </c>
      <c r="F81" s="20" t="n">
        <f aca="false">新潟県!F81+新潟市!F81</f>
        <v>8474.97</v>
      </c>
      <c r="G81" s="21" t="n">
        <f aca="false">新潟県!G81+新潟市!G81</f>
        <v>46950.97</v>
      </c>
      <c r="H81" s="19" t="n">
        <f aca="false">新潟県!H81+新潟市!H81</f>
        <v>434149.27</v>
      </c>
      <c r="I81" s="20" t="n">
        <f aca="false">新潟県!I81+新潟市!I81</f>
        <v>888166.35</v>
      </c>
      <c r="J81" s="21" t="n">
        <f aca="false">新潟県!J81+新潟市!J81</f>
        <v>1322315.62</v>
      </c>
      <c r="K81" s="21" t="n">
        <f aca="false">新潟県!K81+新潟市!K81</f>
        <v>136926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12</v>
      </c>
      <c r="F82" s="24" t="n">
        <f aca="false">新潟県!F82+新潟市!F82</f>
        <v>1</v>
      </c>
      <c r="G82" s="25" t="n">
        <f aca="false">新潟県!G82+新潟市!G82</f>
        <v>13</v>
      </c>
      <c r="H82" s="23" t="n">
        <f aca="false">新潟県!H82+新潟市!H82</f>
        <v>64</v>
      </c>
      <c r="I82" s="24" t="n">
        <f aca="false">新潟県!I82+新潟市!I82</f>
        <v>9</v>
      </c>
      <c r="J82" s="25" t="n">
        <f aca="false">新潟県!J82+新潟市!J82</f>
        <v>73</v>
      </c>
      <c r="K82" s="25" t="n">
        <f aca="false">新潟県!K82+新潟市!K82</f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83049.47</v>
      </c>
      <c r="F83" s="31" t="n">
        <f aca="false">新潟県!F83+新潟市!F83</f>
        <v>8474.97</v>
      </c>
      <c r="G83" s="32" t="n">
        <f aca="false">新潟県!G83+新潟市!G83</f>
        <v>191524.44</v>
      </c>
      <c r="H83" s="30" t="n">
        <f aca="false">新潟県!H83+新潟市!H83</f>
        <v>951940.76</v>
      </c>
      <c r="I83" s="31" t="n">
        <f aca="false">新潟県!I83+新潟市!I83</f>
        <v>940187.61</v>
      </c>
      <c r="J83" s="32" t="n">
        <f aca="false">新潟県!J83+新潟市!J83</f>
        <v>1892128.37</v>
      </c>
      <c r="K83" s="32" t="n">
        <f aca="false">新潟県!K83+新潟市!K83</f>
        <v>2083652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4</v>
      </c>
      <c r="F84" s="14" t="n">
        <f aca="false">新潟県!F84+新潟市!F84</f>
        <v>1</v>
      </c>
      <c r="G84" s="15" t="n">
        <f aca="false">新潟県!G84+新潟市!G84</f>
        <v>25</v>
      </c>
      <c r="H84" s="13" t="n">
        <f aca="false">新潟県!H84+新潟市!H84</f>
        <v>208</v>
      </c>
      <c r="I84" s="14" t="n">
        <f aca="false">新潟県!I84+新潟市!I84</f>
        <v>10</v>
      </c>
      <c r="J84" s="15" t="n">
        <f aca="false">新潟県!J84+新潟市!J84</f>
        <v>218</v>
      </c>
      <c r="K84" s="15" t="n">
        <f aca="false">新潟県!K84+新潟市!K84</f>
        <v>2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81779.2</v>
      </c>
      <c r="F85" s="31" t="n">
        <f aca="false">新潟県!F85+新潟市!F85</f>
        <v>8474.97</v>
      </c>
      <c r="G85" s="32" t="n">
        <f aca="false">新潟県!G85+新潟市!G85</f>
        <v>490254.17</v>
      </c>
      <c r="H85" s="30" t="n">
        <f aca="false">新潟県!H85+新潟市!H85</f>
        <v>1660988.1</v>
      </c>
      <c r="I85" s="31" t="n">
        <f aca="false">新潟県!I85+新潟市!I85</f>
        <v>943329.61</v>
      </c>
      <c r="J85" s="32" t="n">
        <f aca="false">新潟県!J85+新潟市!J85</f>
        <v>2604317.71</v>
      </c>
      <c r="K85" s="32" t="n">
        <f aca="false">新潟県!K85+新潟市!K85</f>
        <v>3094571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1</v>
      </c>
      <c r="F8" s="14" t="n">
        <f aca="false">静岡県!F8+静岡市!F8+浜松市!F8</f>
        <v>0</v>
      </c>
      <c r="G8" s="15" t="n">
        <f aca="false">静岡県!G8+静岡市!G8+浜松市!G8</f>
        <v>1</v>
      </c>
      <c r="H8" s="13" t="n">
        <f aca="false">静岡県!H8+静岡市!H8+浜松市!H8</f>
        <v>79</v>
      </c>
      <c r="I8" s="14" t="n">
        <f aca="false">静岡県!I8+静岡市!I8+浜松市!I8</f>
        <v>1</v>
      </c>
      <c r="J8" s="15" t="n">
        <f aca="false">静岡県!J8+静岡市!J8+浜松市!J8</f>
        <v>80</v>
      </c>
      <c r="K8" s="15" t="n">
        <f aca="false">静岡県!K8+静岡市!K8+浜松市!K8</f>
        <v>8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29772</v>
      </c>
      <c r="F9" s="20" t="n">
        <f aca="false">静岡県!F9+静岡市!F9+浜松市!F9</f>
        <v>0</v>
      </c>
      <c r="G9" s="21" t="n">
        <f aca="false">静岡県!G9+静岡市!G9+浜松市!G9</f>
        <v>29772</v>
      </c>
      <c r="H9" s="19" t="n">
        <f aca="false">静岡県!H9+静岡市!H9+浜松市!H9</f>
        <v>241647.04</v>
      </c>
      <c r="I9" s="20" t="n">
        <f aca="false">静岡県!I9+静岡市!I9+浜松市!I9</f>
        <v>17417</v>
      </c>
      <c r="J9" s="21" t="n">
        <f aca="false">静岡県!J9+静岡市!J9+浜松市!J9</f>
        <v>259064.04</v>
      </c>
      <c r="K9" s="21" t="n">
        <f aca="false">静岡県!K9+静岡市!K9+浜松市!K9</f>
        <v>288836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0</v>
      </c>
      <c r="G10" s="25" t="n">
        <f aca="false">静岡県!G10+静岡市!G10+浜松市!G10</f>
        <v>2</v>
      </c>
      <c r="H10" s="23" t="n">
        <f aca="false">静岡県!H10+静岡市!H10+浜松市!H10</f>
        <v>4</v>
      </c>
      <c r="I10" s="24" t="n">
        <f aca="false">静岡県!I10+静岡市!I10+浜松市!I10</f>
        <v>0</v>
      </c>
      <c r="J10" s="25" t="n">
        <f aca="false">静岡県!J10+静岡市!J10+浜松市!J10</f>
        <v>4</v>
      </c>
      <c r="K10" s="25" t="n">
        <f aca="false">静岡県!K10+静岡市!K10+浜松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190785.55</v>
      </c>
      <c r="F11" s="20" t="n">
        <f aca="false">静岡県!F11+静岡市!F11+浜松市!F11</f>
        <v>0</v>
      </c>
      <c r="G11" s="21" t="n">
        <f aca="false">静岡県!G11+静岡市!G11+浜松市!G11</f>
        <v>190785.55</v>
      </c>
      <c r="H11" s="19" t="n">
        <f aca="false">静岡県!H11+静岡市!H11+浜松市!H11</f>
        <v>16822.76</v>
      </c>
      <c r="I11" s="20" t="n">
        <f aca="false">静岡県!I11+静岡市!I11+浜松市!I11</f>
        <v>0</v>
      </c>
      <c r="J11" s="21" t="n">
        <f aca="false">静岡県!J11+静岡市!J11+浜松市!J11</f>
        <v>16822.76</v>
      </c>
      <c r="K11" s="21" t="n">
        <f aca="false">静岡県!K11+静岡市!K11+浜松市!K11</f>
        <v>207608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3</v>
      </c>
      <c r="F12" s="24" t="n">
        <f aca="false">静岡県!F12+静岡市!F12+浜松市!F12</f>
        <v>0</v>
      </c>
      <c r="G12" s="25" t="n">
        <f aca="false">静岡県!G12+静岡市!G12+浜松市!G12</f>
        <v>3</v>
      </c>
      <c r="H12" s="23" t="n">
        <f aca="false">静岡県!H12+静岡市!H12+浜松市!H12</f>
        <v>83</v>
      </c>
      <c r="I12" s="24" t="n">
        <f aca="false">静岡県!I12+静岡市!I12+浜松市!I12</f>
        <v>1</v>
      </c>
      <c r="J12" s="25" t="n">
        <f aca="false">静岡県!J12+静岡市!J12+浜松市!J12</f>
        <v>84</v>
      </c>
      <c r="K12" s="25" t="n">
        <f aca="false">静岡県!K12+静岡市!K12+浜松市!K12</f>
        <v>8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220557.55</v>
      </c>
      <c r="F13" s="31" t="n">
        <f aca="false">静岡県!F13+静岡市!F13+浜松市!F13</f>
        <v>0</v>
      </c>
      <c r="G13" s="32" t="n">
        <f aca="false">静岡県!G13+静岡市!G13+浜松市!G13</f>
        <v>220557.55</v>
      </c>
      <c r="H13" s="30" t="n">
        <f aca="false">静岡県!H13+静岡市!H13+浜松市!H13</f>
        <v>258469.8</v>
      </c>
      <c r="I13" s="31" t="n">
        <f aca="false">静岡県!I13+静岡市!I13+浜松市!I13</f>
        <v>17417</v>
      </c>
      <c r="J13" s="32" t="n">
        <f aca="false">静岡県!J13+静岡市!J13+浜松市!J13</f>
        <v>275886.8</v>
      </c>
      <c r="K13" s="32" t="n">
        <f aca="false">静岡県!K13+静岡市!K13+浜松市!K13</f>
        <v>496444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2</v>
      </c>
      <c r="G14" s="15" t="n">
        <f aca="false">静岡県!G14+静岡市!G14+浜松市!G14</f>
        <v>4</v>
      </c>
      <c r="H14" s="13" t="n">
        <f aca="false">静岡県!H14+静岡市!H14+浜松市!H14</f>
        <v>15</v>
      </c>
      <c r="I14" s="14" t="n">
        <f aca="false">静岡県!I14+静岡市!I14+浜松市!I14</f>
        <v>8</v>
      </c>
      <c r="J14" s="15" t="n">
        <f aca="false">静岡県!J14+静岡市!J14+浜松市!J14</f>
        <v>23</v>
      </c>
      <c r="K14" s="15" t="n">
        <f aca="false">静岡県!K14+静岡市!K14+浜松市!K14</f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18510</v>
      </c>
      <c r="F15" s="20" t="n">
        <f aca="false">静岡県!F15+静岡市!F15+浜松市!F15</f>
        <v>67151</v>
      </c>
      <c r="G15" s="21" t="n">
        <f aca="false">静岡県!G15+静岡市!G15+浜松市!G15</f>
        <v>85661</v>
      </c>
      <c r="H15" s="19" t="n">
        <f aca="false">静岡県!H15+静岡市!H15+浜松市!H15</f>
        <v>336343.93</v>
      </c>
      <c r="I15" s="20" t="n">
        <f aca="false">静岡県!I15+静岡市!I15+浜松市!I15</f>
        <v>88614.28</v>
      </c>
      <c r="J15" s="21" t="n">
        <f aca="false">静岡県!J15+静岡市!J15+浜松市!J15</f>
        <v>424958.21</v>
      </c>
      <c r="K15" s="21" t="n">
        <f aca="false">静岡県!K15+静岡市!K15+浜松市!K15</f>
        <v>510619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3</v>
      </c>
      <c r="G16" s="25" t="n">
        <f aca="false">静岡県!G16+静岡市!G16+浜松市!G16</f>
        <v>4</v>
      </c>
      <c r="H16" s="23" t="n">
        <f aca="false">静岡県!H16+静岡市!H16+浜松市!H16</f>
        <v>5</v>
      </c>
      <c r="I16" s="24" t="n">
        <f aca="false">静岡県!I16+静岡市!I16+浜松市!I16</f>
        <v>5</v>
      </c>
      <c r="J16" s="25" t="n">
        <f aca="false">静岡県!J16+静岡市!J16+浜松市!J16</f>
        <v>10</v>
      </c>
      <c r="K16" s="25" t="n">
        <f aca="false">静岡県!K16+静岡市!K16+浜松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3178.92</v>
      </c>
      <c r="F17" s="20" t="n">
        <f aca="false">静岡県!F17+静岡市!F17+浜松市!F17</f>
        <v>287531.42</v>
      </c>
      <c r="G17" s="21" t="n">
        <f aca="false">静岡県!G17+静岡市!G17+浜松市!G17</f>
        <v>290710.34</v>
      </c>
      <c r="H17" s="19" t="n">
        <f aca="false">静岡県!H17+静岡市!H17+浜松市!H17</f>
        <v>57270.84</v>
      </c>
      <c r="I17" s="20" t="n">
        <f aca="false">静岡県!I17+静岡市!I17+浜松市!I17</f>
        <v>601807.91</v>
      </c>
      <c r="J17" s="21" t="n">
        <f aca="false">静岡県!J17+静岡市!J17+浜松市!J17</f>
        <v>659078.75</v>
      </c>
      <c r="K17" s="21" t="n">
        <f aca="false">静岡県!K17+静岡市!K17+浜松市!K17</f>
        <v>949789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3</v>
      </c>
      <c r="F18" s="24" t="n">
        <f aca="false">静岡県!F18+静岡市!F18+浜松市!F18</f>
        <v>5</v>
      </c>
      <c r="G18" s="25" t="n">
        <f aca="false">静岡県!G18+静岡市!G18+浜松市!G18</f>
        <v>8</v>
      </c>
      <c r="H18" s="23" t="n">
        <f aca="false">静岡県!H18+静岡市!H18+浜松市!H18</f>
        <v>20</v>
      </c>
      <c r="I18" s="24" t="n">
        <f aca="false">静岡県!I18+静岡市!I18+浜松市!I18</f>
        <v>13</v>
      </c>
      <c r="J18" s="25" t="n">
        <f aca="false">静岡県!J18+静岡市!J18+浜松市!J18</f>
        <v>33</v>
      </c>
      <c r="K18" s="25" t="n">
        <f aca="false">静岡県!K18+静岡市!K18+浜松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21688.92</v>
      </c>
      <c r="F19" s="31" t="n">
        <f aca="false">静岡県!F19+静岡市!F19+浜松市!F19</f>
        <v>354682.42</v>
      </c>
      <c r="G19" s="32" t="n">
        <f aca="false">静岡県!G19+静岡市!G19+浜松市!G19</f>
        <v>376371.34</v>
      </c>
      <c r="H19" s="30" t="n">
        <f aca="false">静岡県!H19+静岡市!H19+浜松市!H19</f>
        <v>393614.77</v>
      </c>
      <c r="I19" s="31" t="n">
        <f aca="false">静岡県!I19+静岡市!I19+浜松市!I19</f>
        <v>690422.19</v>
      </c>
      <c r="J19" s="32" t="n">
        <f aca="false">静岡県!J19+静岡市!J19+浜松市!J19</f>
        <v>1084036.96</v>
      </c>
      <c r="K19" s="32" t="n">
        <f aca="false">静岡県!K19+静岡市!K19+浜松市!K19</f>
        <v>1460408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6</v>
      </c>
      <c r="F20" s="14" t="n">
        <f aca="false">静岡県!F20+静岡市!F20+浜松市!F20</f>
        <v>5</v>
      </c>
      <c r="G20" s="15" t="n">
        <f aca="false">静岡県!G20+静岡市!G20+浜松市!G20</f>
        <v>11</v>
      </c>
      <c r="H20" s="13" t="n">
        <f aca="false">静岡県!H20+静岡市!H20+浜松市!H20</f>
        <v>103</v>
      </c>
      <c r="I20" s="14" t="n">
        <f aca="false">静岡県!I20+静岡市!I20+浜松市!I20</f>
        <v>14</v>
      </c>
      <c r="J20" s="15" t="n">
        <f aca="false">静岡県!J20+静岡市!J20+浜松市!J20</f>
        <v>117</v>
      </c>
      <c r="K20" s="15" t="n">
        <f aca="false">静岡県!K20+静岡市!K20+浜松市!K20</f>
        <v>1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42246.47</v>
      </c>
      <c r="F21" s="31" t="n">
        <f aca="false">静岡県!F21+静岡市!F21+浜松市!F21</f>
        <v>354682.42</v>
      </c>
      <c r="G21" s="32" t="n">
        <f aca="false">静岡県!G21+静岡市!G21+浜松市!G21</f>
        <v>596928.89</v>
      </c>
      <c r="H21" s="30" t="n">
        <f aca="false">静岡県!H21+静岡市!H21+浜松市!H21</f>
        <v>652084.57</v>
      </c>
      <c r="I21" s="31" t="n">
        <f aca="false">静岡県!I21+静岡市!I21+浜松市!I21</f>
        <v>707839.19</v>
      </c>
      <c r="J21" s="32" t="n">
        <f aca="false">静岡県!J21+静岡市!J21+浜松市!J21</f>
        <v>1359923.76</v>
      </c>
      <c r="K21" s="32" t="n">
        <f aca="false">静岡県!K21+静岡市!K21+浜松市!K21</f>
        <v>1956852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3</v>
      </c>
      <c r="F22" s="14" t="n">
        <f aca="false">静岡県!F22+静岡市!F22+浜松市!F22</f>
        <v>0</v>
      </c>
      <c r="G22" s="15" t="n">
        <f aca="false">静岡県!G22+静岡市!G22+浜松市!G22</f>
        <v>3</v>
      </c>
      <c r="H22" s="13" t="n">
        <f aca="false">静岡県!H22+静岡市!H22+浜松市!H22</f>
        <v>36</v>
      </c>
      <c r="I22" s="14" t="n">
        <f aca="false">静岡県!I22+静岡市!I22+浜松市!I22</f>
        <v>13</v>
      </c>
      <c r="J22" s="15" t="n">
        <f aca="false">静岡県!J22+静岡市!J22+浜松市!J22</f>
        <v>49</v>
      </c>
      <c r="K22" s="15" t="n">
        <f aca="false">静岡県!K22+静岡市!K22+浜松市!K22</f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33437</v>
      </c>
      <c r="F23" s="20" t="n">
        <f aca="false">静岡県!F23+静岡市!F23+浜松市!F23</f>
        <v>0</v>
      </c>
      <c r="G23" s="21" t="n">
        <f aca="false">静岡県!G23+静岡市!G23+浜松市!G23</f>
        <v>33437</v>
      </c>
      <c r="H23" s="19" t="n">
        <f aca="false">静岡県!H23+静岡市!H23+浜松市!H23</f>
        <v>187478.79</v>
      </c>
      <c r="I23" s="20" t="n">
        <f aca="false">静岡県!I23+静岡市!I23+浜松市!I23</f>
        <v>12574.15</v>
      </c>
      <c r="J23" s="21" t="n">
        <f aca="false">静岡県!J23+静岡市!J23+浜松市!J23</f>
        <v>200052.94</v>
      </c>
      <c r="K23" s="21" t="n">
        <f aca="false">静岡県!K23+静岡市!K23+浜松市!K23</f>
        <v>233489.9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1</v>
      </c>
      <c r="G24" s="25" t="n">
        <f aca="false">静岡県!G24+静岡市!G24+浜松市!G24</f>
        <v>1</v>
      </c>
      <c r="H24" s="23" t="n">
        <f aca="false">静岡県!H24+静岡市!H24+浜松市!H24</f>
        <v>1</v>
      </c>
      <c r="I24" s="24" t="n">
        <f aca="false">静岡県!I24+静岡市!I24+浜松市!I24</f>
        <v>1</v>
      </c>
      <c r="J24" s="25" t="n">
        <f aca="false">静岡県!J24+静岡市!J24+浜松市!J24</f>
        <v>2</v>
      </c>
      <c r="K24" s="25" t="n">
        <f aca="false">静岡県!K24+静岡市!K24+浜松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25851</v>
      </c>
      <c r="G25" s="21" t="n">
        <f aca="false">静岡県!G25+静岡市!G25+浜松市!G25</f>
        <v>25851</v>
      </c>
      <c r="H25" s="19" t="n">
        <f aca="false">静岡県!H25+静岡市!H25+浜松市!H25</f>
        <v>7638.57</v>
      </c>
      <c r="I25" s="20" t="n">
        <f aca="false">静岡県!I25+静岡市!I25+浜松市!I25</f>
        <v>3428</v>
      </c>
      <c r="J25" s="21" t="n">
        <f aca="false">静岡県!J25+静岡市!J25+浜松市!J25</f>
        <v>11066.57</v>
      </c>
      <c r="K25" s="21" t="n">
        <f aca="false">静岡県!K25+静岡市!K25+浜松市!K25</f>
        <v>36917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3</v>
      </c>
      <c r="F26" s="24" t="n">
        <f aca="false">静岡県!F26+静岡市!F26+浜松市!F26</f>
        <v>1</v>
      </c>
      <c r="G26" s="25" t="n">
        <f aca="false">静岡県!G26+静岡市!G26+浜松市!G26</f>
        <v>4</v>
      </c>
      <c r="H26" s="23" t="n">
        <f aca="false">静岡県!H26+静岡市!H26+浜松市!H26</f>
        <v>37</v>
      </c>
      <c r="I26" s="24" t="n">
        <f aca="false">静岡県!I26+静岡市!I26+浜松市!I26</f>
        <v>14</v>
      </c>
      <c r="J26" s="25" t="n">
        <f aca="false">静岡県!J26+静岡市!J26+浜松市!J26</f>
        <v>51</v>
      </c>
      <c r="K26" s="25" t="n">
        <f aca="false">静岡県!K26+静岡市!K26+浜松市!K26</f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33437</v>
      </c>
      <c r="F27" s="31" t="n">
        <f aca="false">静岡県!F27+静岡市!F27+浜松市!F27</f>
        <v>25851</v>
      </c>
      <c r="G27" s="32" t="n">
        <f aca="false">静岡県!G27+静岡市!G27+浜松市!G27</f>
        <v>59288</v>
      </c>
      <c r="H27" s="30" t="n">
        <f aca="false">静岡県!H27+静岡市!H27+浜松市!H27</f>
        <v>195117.36</v>
      </c>
      <c r="I27" s="31" t="n">
        <f aca="false">静岡県!I27+静岡市!I27+浜松市!I27</f>
        <v>16002.15</v>
      </c>
      <c r="J27" s="32" t="n">
        <f aca="false">静岡県!J27+静岡市!J27+浜松市!J27</f>
        <v>211119.51</v>
      </c>
      <c r="K27" s="32" t="n">
        <f aca="false">静岡県!K27+静岡市!K27+浜松市!K27</f>
        <v>270407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3</v>
      </c>
      <c r="F28" s="14" t="n">
        <f aca="false">静岡県!F28+静岡市!F28+浜松市!F28</f>
        <v>1</v>
      </c>
      <c r="G28" s="15" t="n">
        <f aca="false">静岡県!G28+静岡市!G28+浜松市!G28</f>
        <v>4</v>
      </c>
      <c r="H28" s="13" t="n">
        <f aca="false">静岡県!H28+静岡市!H28+浜松市!H28</f>
        <v>17</v>
      </c>
      <c r="I28" s="14" t="n">
        <f aca="false">静岡県!I28+静岡市!I28+浜松市!I28</f>
        <v>5</v>
      </c>
      <c r="J28" s="15" t="n">
        <f aca="false">静岡県!J28+静岡市!J28+浜松市!J28</f>
        <v>22</v>
      </c>
      <c r="K28" s="15" t="n">
        <f aca="false">静岡県!K28+静岡市!K28+浜松市!K28</f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51823.34</v>
      </c>
      <c r="F29" s="20" t="n">
        <f aca="false">静岡県!F29+静岡市!F29+浜松市!F29</f>
        <v>12224</v>
      </c>
      <c r="G29" s="21" t="n">
        <f aca="false">静岡県!G29+静岡市!G29+浜松市!G29</f>
        <v>64047.34</v>
      </c>
      <c r="H29" s="19" t="n">
        <f aca="false">静岡県!H29+静岡市!H29+浜松市!H29</f>
        <v>336061.03</v>
      </c>
      <c r="I29" s="20" t="n">
        <f aca="false">静岡県!I29+静岡市!I29+浜松市!I29</f>
        <v>45860.68</v>
      </c>
      <c r="J29" s="21" t="n">
        <f aca="false">静岡県!J29+静岡市!J29+浜松市!J29</f>
        <v>381921.71</v>
      </c>
      <c r="K29" s="21" t="n">
        <f aca="false">静岡県!K29+静岡市!K29+浜松市!K29</f>
        <v>445969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0</v>
      </c>
      <c r="G30" s="25" t="n">
        <f aca="false">静岡県!G30+静岡市!G30+浜松市!G30</f>
        <v>1</v>
      </c>
      <c r="H30" s="23" t="n">
        <f aca="false">静岡県!H30+静岡市!H30+浜松市!H30</f>
        <v>5</v>
      </c>
      <c r="I30" s="24" t="n">
        <f aca="false">静岡県!I30+静岡市!I30+浜松市!I30</f>
        <v>10</v>
      </c>
      <c r="J30" s="25" t="n">
        <f aca="false">静岡県!J30+静岡市!J30+浜松市!J30</f>
        <v>15</v>
      </c>
      <c r="K30" s="25" t="n">
        <f aca="false">静岡県!K30+静岡市!K30+浜松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7387.07</v>
      </c>
      <c r="F31" s="20" t="n">
        <f aca="false">静岡県!F31+静岡市!F31+浜松市!F31</f>
        <v>0</v>
      </c>
      <c r="G31" s="21" t="n">
        <f aca="false">静岡県!G31+静岡市!G31+浜松市!G31</f>
        <v>7387.07</v>
      </c>
      <c r="H31" s="19" t="n">
        <f aca="false">静岡県!H31+静岡市!H31+浜松市!H31</f>
        <v>84829.64</v>
      </c>
      <c r="I31" s="20" t="n">
        <f aca="false">静岡県!I31+静岡市!I31+浜松市!I31</f>
        <v>208124.02</v>
      </c>
      <c r="J31" s="21" t="n">
        <f aca="false">静岡県!J31+静岡市!J31+浜松市!J31</f>
        <v>292953.66</v>
      </c>
      <c r="K31" s="21" t="n">
        <f aca="false">静岡県!K31+静岡市!K31+浜松市!K31</f>
        <v>300340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4</v>
      </c>
      <c r="F32" s="24" t="n">
        <f aca="false">静岡県!F32+静岡市!F32+浜松市!F32</f>
        <v>1</v>
      </c>
      <c r="G32" s="25" t="n">
        <f aca="false">静岡県!G32+静岡市!G32+浜松市!G32</f>
        <v>5</v>
      </c>
      <c r="H32" s="23" t="n">
        <f aca="false">静岡県!H32+静岡市!H32+浜松市!H32</f>
        <v>22</v>
      </c>
      <c r="I32" s="24" t="n">
        <f aca="false">静岡県!I32+静岡市!I32+浜松市!I32</f>
        <v>15</v>
      </c>
      <c r="J32" s="25" t="n">
        <f aca="false">静岡県!J32+静岡市!J32+浜松市!J32</f>
        <v>37</v>
      </c>
      <c r="K32" s="25" t="n">
        <f aca="false">静岡県!K32+静岡市!K32+浜松市!K32</f>
        <v>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59210.41</v>
      </c>
      <c r="F33" s="31" t="n">
        <f aca="false">静岡県!F33+静岡市!F33+浜松市!F33</f>
        <v>12224</v>
      </c>
      <c r="G33" s="32" t="n">
        <f aca="false">静岡県!G33+静岡市!G33+浜松市!G33</f>
        <v>71434.41</v>
      </c>
      <c r="H33" s="30" t="n">
        <f aca="false">静岡県!H33+静岡市!H33+浜松市!H33</f>
        <v>420890.67</v>
      </c>
      <c r="I33" s="31" t="n">
        <f aca="false">静岡県!I33+静岡市!I33+浜松市!I33</f>
        <v>253984.7</v>
      </c>
      <c r="J33" s="32" t="n">
        <f aca="false">静岡県!J33+静岡市!J33+浜松市!J33</f>
        <v>674875.37</v>
      </c>
      <c r="K33" s="32" t="n">
        <f aca="false">静岡県!K33+静岡市!K33+浜松市!K33</f>
        <v>746309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7</v>
      </c>
      <c r="F34" s="14" t="n">
        <f aca="false">静岡県!F34+静岡市!F34+浜松市!F34</f>
        <v>2</v>
      </c>
      <c r="G34" s="15" t="n">
        <f aca="false">静岡県!G34+静岡市!G34+浜松市!G34</f>
        <v>9</v>
      </c>
      <c r="H34" s="13" t="n">
        <f aca="false">静岡県!H34+静岡市!H34+浜松市!H34</f>
        <v>59</v>
      </c>
      <c r="I34" s="14" t="n">
        <f aca="false">静岡県!I34+静岡市!I34+浜松市!I34</f>
        <v>29</v>
      </c>
      <c r="J34" s="15" t="n">
        <f aca="false">静岡県!J34+静岡市!J34+浜松市!J34</f>
        <v>88</v>
      </c>
      <c r="K34" s="15" t="n">
        <f aca="false">静岡県!K34+静岡市!K34+浜松市!K34</f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92647.41</v>
      </c>
      <c r="F35" s="31" t="n">
        <f aca="false">静岡県!F35+静岡市!F35+浜松市!F35</f>
        <v>38075</v>
      </c>
      <c r="G35" s="32" t="n">
        <f aca="false">静岡県!G35+静岡市!G35+浜松市!G35</f>
        <v>130722.41</v>
      </c>
      <c r="H35" s="30" t="n">
        <f aca="false">静岡県!H35+静岡市!H35+浜松市!H35</f>
        <v>616008.03</v>
      </c>
      <c r="I35" s="31" t="n">
        <f aca="false">静岡県!I35+静岡市!I35+浜松市!I35</f>
        <v>269986.85</v>
      </c>
      <c r="J35" s="32" t="n">
        <f aca="false">静岡県!J35+静岡市!J35+浜松市!J35</f>
        <v>885994.88</v>
      </c>
      <c r="K35" s="32" t="n">
        <f aca="false">静岡県!K35+静岡市!K35+浜松市!K35</f>
        <v>1016717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2</v>
      </c>
      <c r="F36" s="14" t="n">
        <f aca="false">静岡県!F36+静岡市!F36+浜松市!F36</f>
        <v>1</v>
      </c>
      <c r="G36" s="15" t="n">
        <f aca="false">静岡県!G36+静岡市!G36+浜松市!G36</f>
        <v>3</v>
      </c>
      <c r="H36" s="13" t="n">
        <f aca="false">静岡県!H36+静岡市!H36+浜松市!H36</f>
        <v>27</v>
      </c>
      <c r="I36" s="14" t="n">
        <f aca="false">静岡県!I36+静岡市!I36+浜松市!I36</f>
        <v>3</v>
      </c>
      <c r="J36" s="15" t="n">
        <f aca="false">静岡県!J36+静岡市!J36+浜松市!J36</f>
        <v>30</v>
      </c>
      <c r="K36" s="15" t="n">
        <f aca="false">静岡県!K36+静岡市!K36+浜松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16948.45</v>
      </c>
      <c r="F37" s="20" t="n">
        <f aca="false">静岡県!F37+静岡市!F37+浜松市!F37</f>
        <v>2827.13</v>
      </c>
      <c r="G37" s="21" t="n">
        <f aca="false">静岡県!G37+静岡市!G37+浜松市!G37</f>
        <v>19775.58</v>
      </c>
      <c r="H37" s="19" t="n">
        <f aca="false">静岡県!H37+静岡市!H37+浜松市!H37</f>
        <v>290245.26</v>
      </c>
      <c r="I37" s="20" t="n">
        <f aca="false">静岡県!I37+静岡市!I37+浜松市!I37</f>
        <v>39420.57</v>
      </c>
      <c r="J37" s="21" t="n">
        <f aca="false">静岡県!J37+静岡市!J37+浜松市!J37</f>
        <v>329665.83</v>
      </c>
      <c r="K37" s="21" t="n">
        <f aca="false">静岡県!K37+静岡市!K37+浜松市!K37</f>
        <v>349441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2</v>
      </c>
      <c r="F38" s="24" t="n">
        <f aca="false">静岡県!F38+静岡市!F38+浜松市!F38</f>
        <v>0</v>
      </c>
      <c r="G38" s="25" t="n">
        <f aca="false">静岡県!G38+静岡市!G38+浜松市!G38</f>
        <v>2</v>
      </c>
      <c r="H38" s="23" t="n">
        <f aca="false">静岡県!H38+静岡市!H38+浜松市!H38</f>
        <v>2</v>
      </c>
      <c r="I38" s="24" t="n">
        <f aca="false">静岡県!I38+静岡市!I38+浜松市!I38</f>
        <v>0</v>
      </c>
      <c r="J38" s="25" t="n">
        <f aca="false">静岡県!J38+静岡市!J38+浜松市!J38</f>
        <v>2</v>
      </c>
      <c r="K38" s="25" t="n">
        <f aca="false">静岡県!K38+静岡市!K38+浜松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25269.3</v>
      </c>
      <c r="F39" s="20" t="n">
        <f aca="false">静岡県!F39+静岡市!F39+浜松市!F39</f>
        <v>0</v>
      </c>
      <c r="G39" s="21" t="n">
        <f aca="false">静岡県!G39+静岡市!G39+浜松市!G39</f>
        <v>25269.3</v>
      </c>
      <c r="H39" s="19" t="n">
        <f aca="false">静岡県!H39+静岡市!H39+浜松市!H39</f>
        <v>233868.47</v>
      </c>
      <c r="I39" s="20" t="n">
        <f aca="false">静岡県!I39+静岡市!I39+浜松市!I39</f>
        <v>0</v>
      </c>
      <c r="J39" s="21" t="n">
        <f aca="false">静岡県!J39+静岡市!J39+浜松市!J39</f>
        <v>233868.47</v>
      </c>
      <c r="K39" s="21" t="n">
        <f aca="false">静岡県!K39+静岡市!K39+浜松市!K39</f>
        <v>259137.7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4</v>
      </c>
      <c r="F40" s="24" t="n">
        <f aca="false">静岡県!F40+静岡市!F40+浜松市!F40</f>
        <v>1</v>
      </c>
      <c r="G40" s="25" t="n">
        <f aca="false">静岡県!G40+静岡市!G40+浜松市!G40</f>
        <v>5</v>
      </c>
      <c r="H40" s="23" t="n">
        <f aca="false">静岡県!H40+静岡市!H40+浜松市!H40</f>
        <v>29</v>
      </c>
      <c r="I40" s="24" t="n">
        <f aca="false">静岡県!I40+静岡市!I40+浜松市!I40</f>
        <v>3</v>
      </c>
      <c r="J40" s="25" t="n">
        <f aca="false">静岡県!J40+静岡市!J40+浜松市!J40</f>
        <v>32</v>
      </c>
      <c r="K40" s="25" t="n">
        <f aca="false">静岡県!K40+静岡市!K40+浜松市!K40</f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42217.75</v>
      </c>
      <c r="F41" s="31" t="n">
        <f aca="false">静岡県!F41+静岡市!F41+浜松市!F41</f>
        <v>2827.13</v>
      </c>
      <c r="G41" s="32" t="n">
        <f aca="false">静岡県!G41+静岡市!G41+浜松市!G41</f>
        <v>45044.88</v>
      </c>
      <c r="H41" s="30" t="n">
        <f aca="false">静岡県!H41+静岡市!H41+浜松市!H41</f>
        <v>524113.73</v>
      </c>
      <c r="I41" s="31" t="n">
        <f aca="false">静岡県!I41+静岡市!I41+浜松市!I41</f>
        <v>39420.57</v>
      </c>
      <c r="J41" s="32" t="n">
        <f aca="false">静岡県!J41+静岡市!J41+浜松市!J41</f>
        <v>563534.3</v>
      </c>
      <c r="K41" s="32" t="n">
        <f aca="false">静岡県!K41+静岡市!K41+浜松市!K41</f>
        <v>608579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0</v>
      </c>
      <c r="G42" s="15" t="n">
        <f aca="false">静岡県!G42+静岡市!G42+浜松市!G42</f>
        <v>2</v>
      </c>
      <c r="H42" s="13" t="n">
        <f aca="false">静岡県!H42+静岡市!H42+浜松市!H42</f>
        <v>8</v>
      </c>
      <c r="I42" s="14" t="n">
        <f aca="false">静岡県!I42+静岡市!I42+浜松市!I42</f>
        <v>1</v>
      </c>
      <c r="J42" s="15" t="n">
        <f aca="false">静岡県!J42+静岡市!J42+浜松市!J42</f>
        <v>9</v>
      </c>
      <c r="K42" s="15" t="n">
        <f aca="false">静岡県!K42+静岡市!K42+浜松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31908.07</v>
      </c>
      <c r="F43" s="20" t="n">
        <f aca="false">静岡県!F43+静岡市!F43+浜松市!F43</f>
        <v>0</v>
      </c>
      <c r="G43" s="21" t="n">
        <f aca="false">静岡県!G43+静岡市!G43+浜松市!G43</f>
        <v>31908.07</v>
      </c>
      <c r="H43" s="19" t="n">
        <f aca="false">静岡県!H43+静岡市!H43+浜松市!H43</f>
        <v>173016.14</v>
      </c>
      <c r="I43" s="20" t="n">
        <f aca="false">静岡県!I43+静岡市!I43+浜松市!I43</f>
        <v>6188.91</v>
      </c>
      <c r="J43" s="21" t="n">
        <f aca="false">静岡県!J43+静岡市!J43+浜松市!J43</f>
        <v>179205.05</v>
      </c>
      <c r="K43" s="21" t="n">
        <f aca="false">静岡県!K43+静岡市!K43+浜松市!K43</f>
        <v>211113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5</v>
      </c>
      <c r="I44" s="24" t="n">
        <f aca="false">静岡県!I44+静岡市!I44+浜松市!I44</f>
        <v>4</v>
      </c>
      <c r="J44" s="25" t="n">
        <f aca="false">静岡県!J44+静岡市!J44+浜松市!J44</f>
        <v>9</v>
      </c>
      <c r="K44" s="25" t="n">
        <f aca="false">静岡県!K44+静岡市!K44+浜松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72182.85</v>
      </c>
      <c r="I45" s="20" t="n">
        <f aca="false">静岡県!I45+静岡市!I45+浜松市!I45</f>
        <v>31024.7</v>
      </c>
      <c r="J45" s="21" t="n">
        <f aca="false">静岡県!J45+静岡市!J45+浜松市!J45</f>
        <v>103207.55</v>
      </c>
      <c r="K45" s="21" t="n">
        <f aca="false">静岡県!K45+静岡市!K45+浜松市!K45</f>
        <v>103207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0</v>
      </c>
      <c r="G46" s="25" t="n">
        <f aca="false">静岡県!G46+静岡市!G46+浜松市!G46</f>
        <v>2</v>
      </c>
      <c r="H46" s="23" t="n">
        <f aca="false">静岡県!H46+静岡市!H46+浜松市!H46</f>
        <v>13</v>
      </c>
      <c r="I46" s="24" t="n">
        <f aca="false">静岡県!I46+静岡市!I46+浜松市!I46</f>
        <v>5</v>
      </c>
      <c r="J46" s="25" t="n">
        <f aca="false">静岡県!J46+静岡市!J46+浜松市!J46</f>
        <v>18</v>
      </c>
      <c r="K46" s="25" t="n">
        <f aca="false">静岡県!K46+静岡市!K46+浜松市!K46</f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31908.07</v>
      </c>
      <c r="F47" s="31" t="n">
        <f aca="false">静岡県!F47+静岡市!F47+浜松市!F47</f>
        <v>0</v>
      </c>
      <c r="G47" s="32" t="n">
        <f aca="false">静岡県!G47+静岡市!G47+浜松市!G47</f>
        <v>31908.07</v>
      </c>
      <c r="H47" s="30" t="n">
        <f aca="false">静岡県!H47+静岡市!H47+浜松市!H47</f>
        <v>245198.99</v>
      </c>
      <c r="I47" s="31" t="n">
        <f aca="false">静岡県!I47+静岡市!I47+浜松市!I47</f>
        <v>37213.61</v>
      </c>
      <c r="J47" s="32" t="n">
        <f aca="false">静岡県!J47+静岡市!J47+浜松市!J47</f>
        <v>282412.6</v>
      </c>
      <c r="K47" s="32" t="n">
        <f aca="false">静岡県!K47+静岡市!K47+浜松市!K47</f>
        <v>314320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6</v>
      </c>
      <c r="F48" s="14" t="n">
        <f aca="false">静岡県!F48+静岡市!F48+浜松市!F48</f>
        <v>1</v>
      </c>
      <c r="G48" s="15" t="n">
        <f aca="false">静岡県!G48+静岡市!G48+浜松市!G48</f>
        <v>7</v>
      </c>
      <c r="H48" s="13" t="n">
        <f aca="false">静岡県!H48+静岡市!H48+浜松市!H48</f>
        <v>42</v>
      </c>
      <c r="I48" s="14" t="n">
        <f aca="false">静岡県!I48+静岡市!I48+浜松市!I48</f>
        <v>8</v>
      </c>
      <c r="J48" s="15" t="n">
        <f aca="false">静岡県!J48+静岡市!J48+浜松市!J48</f>
        <v>50</v>
      </c>
      <c r="K48" s="15" t="n">
        <f aca="false">静岡県!K48+静岡市!K48+浜松市!K48</f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74125.82</v>
      </c>
      <c r="F49" s="31" t="n">
        <f aca="false">静岡県!F49+静岡市!F49+浜松市!F49</f>
        <v>2827.13</v>
      </c>
      <c r="G49" s="32" t="n">
        <f aca="false">静岡県!G49+静岡市!G49+浜松市!G49</f>
        <v>76952.95</v>
      </c>
      <c r="H49" s="30" t="n">
        <f aca="false">静岡県!H49+静岡市!H49+浜松市!H49</f>
        <v>769312.72</v>
      </c>
      <c r="I49" s="31" t="n">
        <f aca="false">静岡県!I49+静岡市!I49+浜松市!I49</f>
        <v>76634.18</v>
      </c>
      <c r="J49" s="32" t="n">
        <f aca="false">静岡県!J49+静岡市!J49+浜松市!J49</f>
        <v>845946.9</v>
      </c>
      <c r="K49" s="32" t="n">
        <f aca="false">静岡県!K49+静岡市!K49+浜松市!K49</f>
        <v>922899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5</v>
      </c>
      <c r="F58" s="14" t="n">
        <f aca="false">静岡県!F58+静岡市!F58+浜松市!F58</f>
        <v>0</v>
      </c>
      <c r="G58" s="15" t="n">
        <f aca="false">静岡県!G58+静岡市!G58+浜松市!G58</f>
        <v>5</v>
      </c>
      <c r="H58" s="13" t="n">
        <f aca="false">静岡県!H58+静岡市!H58+浜松市!H58</f>
        <v>50</v>
      </c>
      <c r="I58" s="14" t="n">
        <f aca="false">静岡県!I58+静岡市!I58+浜松市!I58</f>
        <v>37</v>
      </c>
      <c r="J58" s="15" t="n">
        <f aca="false">静岡県!J58+静岡市!J58+浜松市!J58</f>
        <v>87</v>
      </c>
      <c r="K58" s="15" t="n">
        <f aca="false">静岡県!K58+静岡市!K58+浜松市!K58</f>
        <v>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62328.58</v>
      </c>
      <c r="F59" s="20" t="n">
        <f aca="false">静岡県!F59+静岡市!F59+浜松市!F59</f>
        <v>0</v>
      </c>
      <c r="G59" s="21" t="n">
        <f aca="false">静岡県!G59+静岡市!G59+浜松市!G59</f>
        <v>62328.58</v>
      </c>
      <c r="H59" s="19" t="n">
        <f aca="false">静岡県!H59+静岡市!H59+浜松市!H59</f>
        <v>223836.33</v>
      </c>
      <c r="I59" s="20" t="n">
        <f aca="false">静岡県!I59+静岡市!I59+浜松市!I59</f>
        <v>17555.73</v>
      </c>
      <c r="J59" s="21" t="n">
        <f aca="false">静岡県!J59+静岡市!J59+浜松市!J59</f>
        <v>241392.06</v>
      </c>
      <c r="K59" s="21" t="n">
        <f aca="false">静岡県!K59+静岡市!K59+浜松市!K59</f>
        <v>303720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1</v>
      </c>
      <c r="F60" s="24" t="n">
        <f aca="false">静岡県!F60+静岡市!F60+浜松市!F60</f>
        <v>1</v>
      </c>
      <c r="G60" s="25" t="n">
        <f aca="false">静岡県!G60+静岡市!G60+浜松市!G60</f>
        <v>2</v>
      </c>
      <c r="H60" s="23" t="n">
        <f aca="false">静岡県!H60+静岡市!H60+浜松市!H60</f>
        <v>3</v>
      </c>
      <c r="I60" s="24" t="n">
        <f aca="false">静岡県!I60+静岡市!I60+浜松市!I60</f>
        <v>2</v>
      </c>
      <c r="J60" s="25" t="n">
        <f aca="false">静岡県!J60+静岡市!J60+浜松市!J60</f>
        <v>5</v>
      </c>
      <c r="K60" s="25" t="n">
        <f aca="false">静岡県!K60+静岡市!K60+浜松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25851</v>
      </c>
      <c r="F61" s="20" t="n">
        <f aca="false">静岡県!F61+静岡市!F61+浜松市!F61</f>
        <v>21128</v>
      </c>
      <c r="G61" s="21" t="n">
        <f aca="false">静岡県!G61+静岡市!G61+浜松市!G61</f>
        <v>46979</v>
      </c>
      <c r="H61" s="19" t="n">
        <f aca="false">静岡県!H61+静岡市!H61+浜松市!H61</f>
        <v>11700.31</v>
      </c>
      <c r="I61" s="20" t="n">
        <f aca="false">静岡県!I61+静岡市!I61+浜松市!I61</f>
        <v>42537.2</v>
      </c>
      <c r="J61" s="21" t="n">
        <f aca="false">静岡県!J61+静岡市!J61+浜松市!J61</f>
        <v>54237.51</v>
      </c>
      <c r="K61" s="21" t="n">
        <f aca="false">静岡県!K61+静岡市!K61+浜松市!K61</f>
        <v>101216.5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6</v>
      </c>
      <c r="F62" s="24" t="n">
        <f aca="false">静岡県!F62+静岡市!F62+浜松市!F62</f>
        <v>1</v>
      </c>
      <c r="G62" s="25" t="n">
        <f aca="false">静岡県!G62+静岡市!G62+浜松市!G62</f>
        <v>7</v>
      </c>
      <c r="H62" s="23" t="n">
        <f aca="false">静岡県!H62+静岡市!H62+浜松市!H62</f>
        <v>53</v>
      </c>
      <c r="I62" s="24" t="n">
        <f aca="false">静岡県!I62+静岡市!I62+浜松市!I62</f>
        <v>39</v>
      </c>
      <c r="J62" s="25" t="n">
        <f aca="false">静岡県!J62+静岡市!J62+浜松市!J62</f>
        <v>92</v>
      </c>
      <c r="K62" s="25" t="n">
        <f aca="false">静岡県!K62+静岡市!K62+浜松市!K62</f>
        <v>9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88179.58</v>
      </c>
      <c r="F63" s="31" t="n">
        <f aca="false">静岡県!F63+静岡市!F63+浜松市!F63</f>
        <v>21128</v>
      </c>
      <c r="G63" s="32" t="n">
        <f aca="false">静岡県!G63+静岡市!G63+浜松市!G63</f>
        <v>109307.58</v>
      </c>
      <c r="H63" s="30" t="n">
        <f aca="false">静岡県!H63+静岡市!H63+浜松市!H63</f>
        <v>235536.64</v>
      </c>
      <c r="I63" s="31" t="n">
        <f aca="false">静岡県!I63+静岡市!I63+浜松市!I63</f>
        <v>60092.93</v>
      </c>
      <c r="J63" s="32" t="n">
        <f aca="false">静岡県!J63+静岡市!J63+浜松市!J63</f>
        <v>295629.57</v>
      </c>
      <c r="K63" s="32" t="n">
        <f aca="false">静岡県!K63+静岡市!K63+浜松市!K63</f>
        <v>404937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3</v>
      </c>
      <c r="F64" s="14" t="n">
        <f aca="false">静岡県!F64+静岡市!F64+浜松市!F64</f>
        <v>1</v>
      </c>
      <c r="G64" s="15" t="n">
        <f aca="false">静岡県!G64+静岡市!G64+浜松市!G64</f>
        <v>4</v>
      </c>
      <c r="H64" s="13" t="n">
        <f aca="false">静岡県!H64+静岡市!H64+浜松市!H64</f>
        <v>11</v>
      </c>
      <c r="I64" s="14" t="n">
        <f aca="false">静岡県!I64+静岡市!I64+浜松市!I64</f>
        <v>5</v>
      </c>
      <c r="J64" s="15" t="n">
        <f aca="false">静岡県!J64+静岡市!J64+浜松市!J64</f>
        <v>16</v>
      </c>
      <c r="K64" s="15" t="n">
        <f aca="false">静岡県!K64+静岡市!K64+浜松市!K64</f>
        <v>2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59392.59</v>
      </c>
      <c r="F65" s="20" t="n">
        <f aca="false">静岡県!F65+静岡市!F65+浜松市!F65</f>
        <v>8916.01</v>
      </c>
      <c r="G65" s="21" t="n">
        <f aca="false">静岡県!G65+静岡市!G65+浜松市!G65</f>
        <v>168308.6</v>
      </c>
      <c r="H65" s="19" t="n">
        <f aca="false">静岡県!H65+静岡市!H65+浜松市!H65</f>
        <v>80223.79</v>
      </c>
      <c r="I65" s="20" t="n">
        <f aca="false">静岡県!I65+静岡市!I65+浜松市!I65</f>
        <v>706473.17</v>
      </c>
      <c r="J65" s="21" t="n">
        <f aca="false">静岡県!J65+静岡市!J65+浜松市!J65</f>
        <v>786696.96</v>
      </c>
      <c r="K65" s="21" t="n">
        <f aca="false">静岡県!K65+静岡市!K65+浜松市!K65</f>
        <v>955005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3</v>
      </c>
      <c r="G66" s="25" t="n">
        <f aca="false">静岡県!G66+静岡市!G66+浜松市!G66</f>
        <v>3</v>
      </c>
      <c r="H66" s="23" t="n">
        <f aca="false">静岡県!H66+静岡市!H66+浜松市!H66</f>
        <v>6</v>
      </c>
      <c r="I66" s="24" t="n">
        <f aca="false">静岡県!I66+静岡市!I66+浜松市!I66</f>
        <v>6</v>
      </c>
      <c r="J66" s="25" t="n">
        <f aca="false">静岡県!J66+静岡市!J66+浜松市!J66</f>
        <v>12</v>
      </c>
      <c r="K66" s="25" t="n">
        <f aca="false">静岡県!K66+静岡市!K66+浜松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876395.42</v>
      </c>
      <c r="G67" s="21" t="n">
        <f aca="false">静岡県!G67+静岡市!G67+浜松市!G67</f>
        <v>876395.42</v>
      </c>
      <c r="H67" s="19" t="n">
        <f aca="false">静岡県!H67+静岡市!H67+浜松市!H67</f>
        <v>121330.31</v>
      </c>
      <c r="I67" s="20" t="n">
        <f aca="false">静岡県!I67+静岡市!I67+浜松市!I67</f>
        <v>174778.48</v>
      </c>
      <c r="J67" s="21" t="n">
        <f aca="false">静岡県!J67+静岡市!J67+浜松市!J67</f>
        <v>296108.79</v>
      </c>
      <c r="K67" s="21" t="n">
        <f aca="false">静岡県!K67+静岡市!K67+浜松市!K67</f>
        <v>1172504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3</v>
      </c>
      <c r="F68" s="24" t="n">
        <f aca="false">静岡県!F68+静岡市!F68+浜松市!F68</f>
        <v>4</v>
      </c>
      <c r="G68" s="25" t="n">
        <f aca="false">静岡県!G68+静岡市!G68+浜松市!G68</f>
        <v>7</v>
      </c>
      <c r="H68" s="23" t="n">
        <f aca="false">静岡県!H68+静岡市!H68+浜松市!H68</f>
        <v>17</v>
      </c>
      <c r="I68" s="24" t="n">
        <f aca="false">静岡県!I68+静岡市!I68+浜松市!I68</f>
        <v>11</v>
      </c>
      <c r="J68" s="25" t="n">
        <f aca="false">静岡県!J68+静岡市!J68+浜松市!J68</f>
        <v>28</v>
      </c>
      <c r="K68" s="25" t="n">
        <f aca="false">静岡県!K68+静岡市!K68+浜松市!K68</f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159392.59</v>
      </c>
      <c r="F69" s="31" t="n">
        <f aca="false">静岡県!F69+静岡市!F69+浜松市!F69</f>
        <v>885311.43</v>
      </c>
      <c r="G69" s="32" t="n">
        <f aca="false">静岡県!G69+静岡市!G69+浜松市!G69</f>
        <v>1044704.02</v>
      </c>
      <c r="H69" s="30" t="n">
        <f aca="false">静岡県!H69+静岡市!H69+浜松市!H69</f>
        <v>201554.1</v>
      </c>
      <c r="I69" s="31" t="n">
        <f aca="false">静岡県!I69+静岡市!I69+浜松市!I69</f>
        <v>881251.65</v>
      </c>
      <c r="J69" s="32" t="n">
        <f aca="false">静岡県!J69+静岡市!J69+浜松市!J69</f>
        <v>1082805.75</v>
      </c>
      <c r="K69" s="32" t="n">
        <f aca="false">静岡県!K69+静岡市!K69+浜松市!K69</f>
        <v>2127509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9</v>
      </c>
      <c r="F70" s="14" t="n">
        <f aca="false">静岡県!F70+静岡市!F70+浜松市!F70</f>
        <v>5</v>
      </c>
      <c r="G70" s="15" t="n">
        <f aca="false">静岡県!G70+静岡市!G70+浜松市!G70</f>
        <v>14</v>
      </c>
      <c r="H70" s="13" t="n">
        <f aca="false">静岡県!H70+静岡市!H70+浜松市!H70</f>
        <v>70</v>
      </c>
      <c r="I70" s="14" t="n">
        <f aca="false">静岡県!I70+静岡市!I70+浜松市!I70</f>
        <v>50</v>
      </c>
      <c r="J70" s="15" t="n">
        <f aca="false">静岡県!J70+静岡市!J70+浜松市!J70</f>
        <v>120</v>
      </c>
      <c r="K70" s="15" t="n">
        <f aca="false">静岡県!K70+静岡市!K70+浜松市!K70</f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47572.17</v>
      </c>
      <c r="F71" s="31" t="n">
        <f aca="false">静岡県!F71+静岡市!F71+浜松市!F71</f>
        <v>906439.43</v>
      </c>
      <c r="G71" s="32" t="n">
        <f aca="false">静岡県!G71+静岡市!G71+浜松市!G71</f>
        <v>1154011.6</v>
      </c>
      <c r="H71" s="30" t="n">
        <f aca="false">静岡県!H71+静岡市!H71+浜松市!H71</f>
        <v>437090.74</v>
      </c>
      <c r="I71" s="31" t="n">
        <f aca="false">静岡県!I71+静岡市!I71+浜松市!I71</f>
        <v>941344.58</v>
      </c>
      <c r="J71" s="32" t="n">
        <f aca="false">静岡県!J71+静岡市!J71+浜松市!J71</f>
        <v>1378435.32</v>
      </c>
      <c r="K71" s="32" t="n">
        <f aca="false">静岡県!K71+静岡市!K71+浜松市!K71</f>
        <v>2532446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11</v>
      </c>
      <c r="F72" s="14" t="n">
        <f aca="false">静岡県!F72+静岡市!F72+浜松市!F72</f>
        <v>1</v>
      </c>
      <c r="G72" s="15" t="n">
        <f aca="false">静岡県!G72+静岡市!G72+浜松市!G72</f>
        <v>12</v>
      </c>
      <c r="H72" s="13" t="n">
        <f aca="false">静岡県!H72+静岡市!H72+浜松市!H72</f>
        <v>192</v>
      </c>
      <c r="I72" s="14" t="n">
        <f aca="false">静岡県!I72+静岡市!I72+浜松市!I72</f>
        <v>54</v>
      </c>
      <c r="J72" s="15" t="n">
        <f aca="false">静岡県!J72+静岡市!J72+浜松市!J72</f>
        <v>246</v>
      </c>
      <c r="K72" s="15" t="n">
        <f aca="false">静岡県!K72+静岡市!K72+浜松市!K72</f>
        <v>2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142486.03</v>
      </c>
      <c r="F73" s="20" t="n">
        <f aca="false">静岡県!F73+静岡市!F73+浜松市!F73</f>
        <v>2827.13</v>
      </c>
      <c r="G73" s="21" t="n">
        <f aca="false">静岡県!G73+静岡市!G73+浜松市!G73</f>
        <v>145313.16</v>
      </c>
      <c r="H73" s="19" t="n">
        <f aca="false">静岡県!H73+静岡市!H73+浜松市!H73</f>
        <v>943207.42</v>
      </c>
      <c r="I73" s="20" t="n">
        <f aca="false">静岡県!I73+静岡市!I73+浜松市!I73</f>
        <v>86967.45</v>
      </c>
      <c r="J73" s="21" t="n">
        <f aca="false">静岡県!J73+静岡市!J73+浜松市!J73</f>
        <v>1030174.87</v>
      </c>
      <c r="K73" s="21" t="n">
        <f aca="false">静岡県!K73+静岡市!K73+浜松市!K73</f>
        <v>1175488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5</v>
      </c>
      <c r="F74" s="24" t="n">
        <f aca="false">静岡県!F74+静岡市!F74+浜松市!F74</f>
        <v>2</v>
      </c>
      <c r="G74" s="25" t="n">
        <f aca="false">静岡県!G74+静岡市!G74+浜松市!G74</f>
        <v>7</v>
      </c>
      <c r="H74" s="23" t="n">
        <f aca="false">静岡県!H74+静岡市!H74+浜松市!H74</f>
        <v>10</v>
      </c>
      <c r="I74" s="24" t="n">
        <f aca="false">静岡県!I74+静岡市!I74+浜松市!I74</f>
        <v>3</v>
      </c>
      <c r="J74" s="25" t="n">
        <f aca="false">静岡県!J74+静岡市!J74+浜松市!J74</f>
        <v>13</v>
      </c>
      <c r="K74" s="25" t="n">
        <f aca="false">静岡県!K74+静岡市!K74+浜松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241905.85</v>
      </c>
      <c r="F75" s="20" t="n">
        <f aca="false">静岡県!F75+静岡市!F75+浜松市!F75</f>
        <v>46979</v>
      </c>
      <c r="G75" s="21" t="n">
        <f aca="false">静岡県!G75+静岡市!G75+浜松市!G75</f>
        <v>288884.85</v>
      </c>
      <c r="H75" s="19" t="n">
        <f aca="false">静岡県!H75+静岡市!H75+浜松市!H75</f>
        <v>270030.11</v>
      </c>
      <c r="I75" s="20" t="n">
        <f aca="false">静岡県!I75+静岡市!I75+浜松市!I75</f>
        <v>45965.2</v>
      </c>
      <c r="J75" s="21" t="n">
        <f aca="false">静岡県!J75+静岡市!J75+浜松市!J75</f>
        <v>315995.31</v>
      </c>
      <c r="K75" s="21" t="n">
        <f aca="false">静岡県!K75+静岡市!K75+浜松市!K75</f>
        <v>604880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16</v>
      </c>
      <c r="F76" s="24" t="n">
        <f aca="false">静岡県!F76+静岡市!F76+浜松市!F76</f>
        <v>3</v>
      </c>
      <c r="G76" s="25" t="n">
        <f aca="false">静岡県!G76+静岡市!G76+浜松市!G76</f>
        <v>19</v>
      </c>
      <c r="H76" s="23" t="n">
        <f aca="false">静岡県!H76+静岡市!H76+浜松市!H76</f>
        <v>202</v>
      </c>
      <c r="I76" s="24" t="n">
        <f aca="false">静岡県!I76+静岡市!I76+浜松市!I76</f>
        <v>57</v>
      </c>
      <c r="J76" s="25" t="n">
        <f aca="false">静岡県!J76+静岡市!J76+浜松市!J76</f>
        <v>259</v>
      </c>
      <c r="K76" s="25" t="n">
        <f aca="false">静岡県!K76+静岡市!K76+浜松市!K76</f>
        <v>2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384391.88</v>
      </c>
      <c r="F77" s="31" t="n">
        <f aca="false">静岡県!F77+静岡市!F77+浜松市!F77</f>
        <v>49806.13</v>
      </c>
      <c r="G77" s="32" t="n">
        <f aca="false">静岡県!G77+静岡市!G77+浜松市!G77</f>
        <v>434198.01</v>
      </c>
      <c r="H77" s="30" t="n">
        <f aca="false">静岡県!H77+静岡市!H77+浜松市!H77</f>
        <v>1213237.53</v>
      </c>
      <c r="I77" s="31" t="n">
        <f aca="false">静岡県!I77+静岡市!I77+浜松市!I77</f>
        <v>132932.65</v>
      </c>
      <c r="J77" s="32" t="n">
        <f aca="false">静岡県!J77+静岡市!J77+浜松市!J77</f>
        <v>1346170.18</v>
      </c>
      <c r="K77" s="32" t="n">
        <f aca="false">静岡県!K77+静岡市!K77+浜松市!K77</f>
        <v>1780368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10</v>
      </c>
      <c r="F78" s="14" t="n">
        <f aca="false">静岡県!F78+静岡市!F78+浜松市!F78</f>
        <v>4</v>
      </c>
      <c r="G78" s="15" t="n">
        <f aca="false">静岡県!G78+静岡市!G78+浜松市!G78</f>
        <v>14</v>
      </c>
      <c r="H78" s="13" t="n">
        <f aca="false">静岡県!H78+静岡市!H78+浜松市!H78</f>
        <v>51</v>
      </c>
      <c r="I78" s="14" t="n">
        <f aca="false">静岡県!I78+静岡市!I78+浜松市!I78</f>
        <v>19</v>
      </c>
      <c r="J78" s="15" t="n">
        <f aca="false">静岡県!J78+静岡市!J78+浜松市!J78</f>
        <v>70</v>
      </c>
      <c r="K78" s="15" t="n">
        <f aca="false">静岡県!K78+静岡市!K78+浜松市!K78</f>
        <v>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61634</v>
      </c>
      <c r="F79" s="20" t="n">
        <f aca="false">静岡県!F79+静岡市!F79+浜松市!F79</f>
        <v>88291.01</v>
      </c>
      <c r="G79" s="21" t="n">
        <f aca="false">静岡県!G79+静岡市!G79+浜松市!G79</f>
        <v>349925.01</v>
      </c>
      <c r="H79" s="19" t="n">
        <f aca="false">静岡県!H79+静岡市!H79+浜松市!H79</f>
        <v>925644.89</v>
      </c>
      <c r="I79" s="20" t="n">
        <f aca="false">静岡県!I79+静岡市!I79+浜松市!I79</f>
        <v>847137.04</v>
      </c>
      <c r="J79" s="21" t="n">
        <f aca="false">静岡県!J79+静岡市!J79+浜松市!J79</f>
        <v>1772781.93</v>
      </c>
      <c r="K79" s="21" t="n">
        <f aca="false">静岡県!K79+静岡市!K79+浜松市!K79</f>
        <v>2122706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2</v>
      </c>
      <c r="F80" s="24" t="n">
        <f aca="false">静岡県!F80+静岡市!F80+浜松市!F80</f>
        <v>6</v>
      </c>
      <c r="G80" s="25" t="n">
        <f aca="false">静岡県!G80+静岡市!G80+浜松市!G80</f>
        <v>8</v>
      </c>
      <c r="H80" s="23" t="n">
        <f aca="false">静岡県!H80+静岡市!H80+浜松市!H80</f>
        <v>21</v>
      </c>
      <c r="I80" s="24" t="n">
        <f aca="false">静岡県!I80+静岡市!I80+浜松市!I80</f>
        <v>25</v>
      </c>
      <c r="J80" s="25" t="n">
        <f aca="false">静岡県!J80+静岡市!J80+浜松市!J80</f>
        <v>46</v>
      </c>
      <c r="K80" s="25" t="n">
        <f aca="false">静岡県!K80+静岡市!K80+浜松市!K80</f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10565.99</v>
      </c>
      <c r="F81" s="20" t="n">
        <f aca="false">静岡県!F81+静岡市!F81+浜松市!F81</f>
        <v>1163926.84</v>
      </c>
      <c r="G81" s="21" t="n">
        <f aca="false">静岡県!G81+静岡市!G81+浜松市!G81</f>
        <v>1174492.83</v>
      </c>
      <c r="H81" s="19" t="n">
        <f aca="false">静岡県!H81+静岡市!H81+浜松市!H81</f>
        <v>335613.64</v>
      </c>
      <c r="I81" s="20" t="n">
        <f aca="false">静岡県!I81+静岡市!I81+浜松市!I81</f>
        <v>1015735.11</v>
      </c>
      <c r="J81" s="21" t="n">
        <f aca="false">静岡県!J81+静岡市!J81+浜松市!J81</f>
        <v>1351348.75</v>
      </c>
      <c r="K81" s="21" t="n">
        <f aca="false">静岡県!K81+静岡市!K81+浜松市!K81</f>
        <v>2525841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12</v>
      </c>
      <c r="F82" s="24" t="n">
        <f aca="false">静岡県!F82+静岡市!F82+浜松市!F82</f>
        <v>10</v>
      </c>
      <c r="G82" s="25" t="n">
        <f aca="false">静岡県!G82+静岡市!G82+浜松市!G82</f>
        <v>22</v>
      </c>
      <c r="H82" s="23" t="n">
        <f aca="false">静岡県!H82+静岡市!H82+浜松市!H82</f>
        <v>72</v>
      </c>
      <c r="I82" s="24" t="n">
        <f aca="false">静岡県!I82+静岡市!I82+浜松市!I82</f>
        <v>44</v>
      </c>
      <c r="J82" s="25" t="n">
        <f aca="false">静岡県!J82+静岡市!J82+浜松市!J82</f>
        <v>116</v>
      </c>
      <c r="K82" s="25" t="n">
        <f aca="false">静岡県!K82+静岡市!K82+浜松市!K82</f>
        <v>1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272199.99</v>
      </c>
      <c r="F83" s="31" t="n">
        <f aca="false">静岡県!F83+静岡市!F83+浜松市!F83</f>
        <v>1252217.85</v>
      </c>
      <c r="G83" s="32" t="n">
        <f aca="false">静岡県!G83+静岡市!G83+浜松市!G83</f>
        <v>1524417.84</v>
      </c>
      <c r="H83" s="30" t="n">
        <f aca="false">静岡県!H83+静岡市!H83+浜松市!H83</f>
        <v>1261258.53</v>
      </c>
      <c r="I83" s="31" t="n">
        <f aca="false">静岡県!I83+静岡市!I83+浜松市!I83</f>
        <v>1862872.15</v>
      </c>
      <c r="J83" s="32" t="n">
        <f aca="false">静岡県!J83+静岡市!J83+浜松市!J83</f>
        <v>3124130.68</v>
      </c>
      <c r="K83" s="32" t="n">
        <f aca="false">静岡県!K83+静岡市!K83+浜松市!K83</f>
        <v>4648548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28</v>
      </c>
      <c r="F84" s="14" t="n">
        <f aca="false">静岡県!F84+静岡市!F84+浜松市!F84</f>
        <v>13</v>
      </c>
      <c r="G84" s="15" t="n">
        <f aca="false">静岡県!G84+静岡市!G84+浜松市!G84</f>
        <v>41</v>
      </c>
      <c r="H84" s="13" t="n">
        <f aca="false">静岡県!H84+静岡市!H84+浜松市!H84</f>
        <v>274</v>
      </c>
      <c r="I84" s="14" t="n">
        <f aca="false">静岡県!I84+静岡市!I84+浜松市!I84</f>
        <v>101</v>
      </c>
      <c r="J84" s="15" t="n">
        <f aca="false">静岡県!J84+静岡市!J84+浜松市!J84</f>
        <v>375</v>
      </c>
      <c r="K84" s="15" t="n">
        <f aca="false">静岡県!K84+静岡市!K84+浜松市!K84</f>
        <v>4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656591.87</v>
      </c>
      <c r="F85" s="31" t="n">
        <f aca="false">静岡県!F85+静岡市!F85+浜松市!F85</f>
        <v>1302023.98</v>
      </c>
      <c r="G85" s="32" t="n">
        <f aca="false">静岡県!G85+静岡市!G85+浜松市!G85</f>
        <v>1958615.85</v>
      </c>
      <c r="H85" s="30" t="n">
        <f aca="false">静岡県!H85+静岡市!H85+浜松市!H85</f>
        <v>2474496.06</v>
      </c>
      <c r="I85" s="31" t="n">
        <f aca="false">静岡県!I85+静岡市!I85+浜松市!I85</f>
        <v>1995804.8</v>
      </c>
      <c r="J85" s="32" t="n">
        <f aca="false">静岡県!J85+静岡市!J85+浜松市!J85</f>
        <v>4470300.86</v>
      </c>
      <c r="K85" s="32" t="n">
        <f aca="false">静岡県!K85+静岡市!K85+浜松市!K85</f>
        <v>6428916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6</v>
      </c>
      <c r="F8" s="14" t="n">
        <f aca="false">愛知県!F8+名古屋市!F8</f>
        <v>0</v>
      </c>
      <c r="G8" s="15" t="n">
        <f aca="false">愛知県!G8+名古屋市!G8</f>
        <v>6</v>
      </c>
      <c r="H8" s="13" t="n">
        <f aca="false">愛知県!H8+名古屋市!H8</f>
        <v>105</v>
      </c>
      <c r="I8" s="14" t="n">
        <f aca="false">愛知県!I8+名古屋市!I8</f>
        <v>2</v>
      </c>
      <c r="J8" s="15" t="n">
        <f aca="false">愛知県!J8+名古屋市!J8</f>
        <v>107</v>
      </c>
      <c r="K8" s="15" t="n">
        <f aca="false">愛知県!K8+名古屋市!K8</f>
        <v>1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127520</v>
      </c>
      <c r="F9" s="20" t="n">
        <f aca="false">愛知県!F9+名古屋市!F9</f>
        <v>0</v>
      </c>
      <c r="G9" s="21" t="n">
        <f aca="false">愛知県!G9+名古屋市!G9</f>
        <v>127520</v>
      </c>
      <c r="H9" s="19" t="n">
        <f aca="false">愛知県!H9+名古屋市!H9</f>
        <v>106012.77</v>
      </c>
      <c r="I9" s="20" t="n">
        <f aca="false">愛知県!I9+名古屋市!I9</f>
        <v>6964.95</v>
      </c>
      <c r="J9" s="21" t="n">
        <f aca="false">愛知県!J9+名古屋市!J9</f>
        <v>112977.72</v>
      </c>
      <c r="K9" s="21" t="n">
        <f aca="false">愛知県!K9+名古屋市!K9</f>
        <v>240497.7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3</v>
      </c>
      <c r="I10" s="24" t="n">
        <f aca="false">愛知県!I10+名古屋市!I10</f>
        <v>0</v>
      </c>
      <c r="J10" s="25" t="n">
        <f aca="false">愛知県!J10+名古屋市!J10</f>
        <v>3</v>
      </c>
      <c r="K10" s="25" t="n">
        <f aca="false">愛知県!K10+名古屋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2187.91</v>
      </c>
      <c r="I11" s="20" t="n">
        <f aca="false">愛知県!I11+名古屋市!I11</f>
        <v>0</v>
      </c>
      <c r="J11" s="21" t="n">
        <f aca="false">愛知県!J11+名古屋市!J11</f>
        <v>2187.91</v>
      </c>
      <c r="K11" s="21" t="n">
        <f aca="false">愛知県!K11+名古屋市!K11</f>
        <v>2187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6</v>
      </c>
      <c r="F12" s="24" t="n">
        <f aca="false">愛知県!F12+名古屋市!F12</f>
        <v>0</v>
      </c>
      <c r="G12" s="25" t="n">
        <f aca="false">愛知県!G12+名古屋市!G12</f>
        <v>6</v>
      </c>
      <c r="H12" s="23" t="n">
        <f aca="false">愛知県!H12+名古屋市!H12</f>
        <v>108</v>
      </c>
      <c r="I12" s="24" t="n">
        <f aca="false">愛知県!I12+名古屋市!I12</f>
        <v>2</v>
      </c>
      <c r="J12" s="25" t="n">
        <f aca="false">愛知県!J12+名古屋市!J12</f>
        <v>110</v>
      </c>
      <c r="K12" s="25" t="n">
        <f aca="false">愛知県!K12+名古屋市!K12</f>
        <v>1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127520</v>
      </c>
      <c r="F13" s="31" t="n">
        <f aca="false">愛知県!F13+名古屋市!F13</f>
        <v>0</v>
      </c>
      <c r="G13" s="32" t="n">
        <f aca="false">愛知県!G13+名古屋市!G13</f>
        <v>127520</v>
      </c>
      <c r="H13" s="30" t="n">
        <f aca="false">愛知県!H13+名古屋市!H13</f>
        <v>108200.68</v>
      </c>
      <c r="I13" s="31" t="n">
        <f aca="false">愛知県!I13+名古屋市!I13</f>
        <v>6964.95</v>
      </c>
      <c r="J13" s="32" t="n">
        <f aca="false">愛知県!J13+名古屋市!J13</f>
        <v>115165.63</v>
      </c>
      <c r="K13" s="32" t="n">
        <f aca="false">愛知県!K13+名古屋市!K13</f>
        <v>242685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3</v>
      </c>
      <c r="F14" s="14" t="n">
        <f aca="false">愛知県!F14+名古屋市!F14</f>
        <v>0</v>
      </c>
      <c r="G14" s="15" t="n">
        <f aca="false">愛知県!G14+名古屋市!G14</f>
        <v>3</v>
      </c>
      <c r="H14" s="13" t="n">
        <f aca="false">愛知県!H14+名古屋市!H14</f>
        <v>22</v>
      </c>
      <c r="I14" s="14" t="n">
        <f aca="false">愛知県!I14+名古屋市!I14</f>
        <v>3</v>
      </c>
      <c r="J14" s="15" t="n">
        <f aca="false">愛知県!J14+名古屋市!J14</f>
        <v>25</v>
      </c>
      <c r="K14" s="15" t="n">
        <f aca="false">愛知県!K14+名古屋市!K14</f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34275.41</v>
      </c>
      <c r="F15" s="20" t="n">
        <f aca="false">愛知県!F15+名古屋市!F15</f>
        <v>0</v>
      </c>
      <c r="G15" s="21" t="n">
        <f aca="false">愛知県!G15+名古屋市!G15</f>
        <v>34275.41</v>
      </c>
      <c r="H15" s="19" t="n">
        <f aca="false">愛知県!H15+名古屋市!H15</f>
        <v>241223.31</v>
      </c>
      <c r="I15" s="20" t="n">
        <f aca="false">愛知県!I15+名古屋市!I15</f>
        <v>16789.67</v>
      </c>
      <c r="J15" s="21" t="n">
        <f aca="false">愛知県!J15+名古屋市!J15</f>
        <v>258012.98</v>
      </c>
      <c r="K15" s="21" t="n">
        <f aca="false">愛知県!K15+名古屋市!K15</f>
        <v>292288.3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1</v>
      </c>
      <c r="F16" s="24" t="n">
        <f aca="false">愛知県!F16+名古屋市!F16</f>
        <v>0</v>
      </c>
      <c r="G16" s="25" t="n">
        <f aca="false">愛知県!G16+名古屋市!G16</f>
        <v>1</v>
      </c>
      <c r="H16" s="23" t="n">
        <f aca="false">愛知県!H16+名古屋市!H16</f>
        <v>1</v>
      </c>
      <c r="I16" s="24" t="n">
        <f aca="false">愛知県!I16+名古屋市!I16</f>
        <v>6</v>
      </c>
      <c r="J16" s="25" t="n">
        <f aca="false">愛知県!J16+名古屋市!J16</f>
        <v>7</v>
      </c>
      <c r="K16" s="25" t="n">
        <f aca="false">愛知県!K16+名古屋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26919.52</v>
      </c>
      <c r="F17" s="20" t="n">
        <f aca="false">愛知県!F17+名古屋市!F17</f>
        <v>0</v>
      </c>
      <c r="G17" s="21" t="n">
        <f aca="false">愛知県!G17+名古屋市!G17</f>
        <v>26919.52</v>
      </c>
      <c r="H17" s="19" t="n">
        <f aca="false">愛知県!H17+名古屋市!H17</f>
        <v>2548.47</v>
      </c>
      <c r="I17" s="20" t="n">
        <f aca="false">愛知県!I17+名古屋市!I17</f>
        <v>30432.97</v>
      </c>
      <c r="J17" s="21" t="n">
        <f aca="false">愛知県!J17+名古屋市!J17</f>
        <v>32981.44</v>
      </c>
      <c r="K17" s="21" t="n">
        <f aca="false">愛知県!K17+名古屋市!K17</f>
        <v>59900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4</v>
      </c>
      <c r="F18" s="24" t="n">
        <f aca="false">愛知県!F18+名古屋市!F18</f>
        <v>0</v>
      </c>
      <c r="G18" s="25" t="n">
        <f aca="false">愛知県!G18+名古屋市!G18</f>
        <v>4</v>
      </c>
      <c r="H18" s="23" t="n">
        <f aca="false">愛知県!H18+名古屋市!H18</f>
        <v>23</v>
      </c>
      <c r="I18" s="24" t="n">
        <f aca="false">愛知県!I18+名古屋市!I18</f>
        <v>9</v>
      </c>
      <c r="J18" s="25" t="n">
        <f aca="false">愛知県!J18+名古屋市!J18</f>
        <v>32</v>
      </c>
      <c r="K18" s="25" t="n">
        <f aca="false">愛知県!K18+名古屋市!K18</f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61194.93</v>
      </c>
      <c r="F19" s="31" t="n">
        <f aca="false">愛知県!F19+名古屋市!F19</f>
        <v>0</v>
      </c>
      <c r="G19" s="32" t="n">
        <f aca="false">愛知県!G19+名古屋市!G19</f>
        <v>61194.93</v>
      </c>
      <c r="H19" s="30" t="n">
        <f aca="false">愛知県!H19+名古屋市!H19</f>
        <v>243771.78</v>
      </c>
      <c r="I19" s="31" t="n">
        <f aca="false">愛知県!I19+名古屋市!I19</f>
        <v>47222.64</v>
      </c>
      <c r="J19" s="32" t="n">
        <f aca="false">愛知県!J19+名古屋市!J19</f>
        <v>290994.42</v>
      </c>
      <c r="K19" s="32" t="n">
        <f aca="false">愛知県!K19+名古屋市!K19</f>
        <v>352189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0</v>
      </c>
      <c r="F20" s="14" t="n">
        <f aca="false">愛知県!F20+名古屋市!F20</f>
        <v>0</v>
      </c>
      <c r="G20" s="15" t="n">
        <f aca="false">愛知県!G20+名古屋市!G20</f>
        <v>10</v>
      </c>
      <c r="H20" s="13" t="n">
        <f aca="false">愛知県!H20+名古屋市!H20</f>
        <v>131</v>
      </c>
      <c r="I20" s="14" t="n">
        <f aca="false">愛知県!I20+名古屋市!I20</f>
        <v>11</v>
      </c>
      <c r="J20" s="15" t="n">
        <f aca="false">愛知県!J20+名古屋市!J20</f>
        <v>142</v>
      </c>
      <c r="K20" s="15" t="n">
        <f aca="false">愛知県!K20+名古屋市!K20</f>
        <v>1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88714.93</v>
      </c>
      <c r="F21" s="31" t="n">
        <f aca="false">愛知県!F21+名古屋市!F21</f>
        <v>0</v>
      </c>
      <c r="G21" s="32" t="n">
        <f aca="false">愛知県!G21+名古屋市!G21</f>
        <v>188714.93</v>
      </c>
      <c r="H21" s="30" t="n">
        <f aca="false">愛知県!H21+名古屋市!H21</f>
        <v>351972.46</v>
      </c>
      <c r="I21" s="31" t="n">
        <f aca="false">愛知県!I21+名古屋市!I21</f>
        <v>54187.59</v>
      </c>
      <c r="J21" s="32" t="n">
        <f aca="false">愛知県!J21+名古屋市!J21</f>
        <v>406160.05</v>
      </c>
      <c r="K21" s="32" t="n">
        <f aca="false">愛知県!K21+名古屋市!K21</f>
        <v>594874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3</v>
      </c>
      <c r="F22" s="14" t="n">
        <f aca="false">愛知県!F22+名古屋市!F22</f>
        <v>0</v>
      </c>
      <c r="G22" s="15" t="n">
        <f aca="false">愛知県!G22+名古屋市!G22</f>
        <v>3</v>
      </c>
      <c r="H22" s="13" t="n">
        <f aca="false">愛知県!H22+名古屋市!H22</f>
        <v>97</v>
      </c>
      <c r="I22" s="14" t="n">
        <f aca="false">愛知県!I22+名古屋市!I22</f>
        <v>1</v>
      </c>
      <c r="J22" s="15" t="n">
        <f aca="false">愛知県!J22+名古屋市!J22</f>
        <v>98</v>
      </c>
      <c r="K22" s="15" t="n">
        <f aca="false">愛知県!K22+名古屋市!K22</f>
        <v>10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70721</v>
      </c>
      <c r="F23" s="20" t="n">
        <f aca="false">愛知県!F23+名古屋市!F23</f>
        <v>0</v>
      </c>
      <c r="G23" s="21" t="n">
        <f aca="false">愛知県!G23+名古屋市!G23</f>
        <v>70721</v>
      </c>
      <c r="H23" s="19" t="n">
        <f aca="false">愛知県!H23+名古屋市!H23</f>
        <v>155949.16</v>
      </c>
      <c r="I23" s="20" t="n">
        <f aca="false">愛知県!I23+名古屋市!I23</f>
        <v>513.46</v>
      </c>
      <c r="J23" s="21" t="n">
        <f aca="false">愛知県!J23+名古屋市!J23</f>
        <v>156462.62</v>
      </c>
      <c r="K23" s="21" t="n">
        <f aca="false">愛知県!K23+名古屋市!K23</f>
        <v>227183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2</v>
      </c>
      <c r="I24" s="24" t="n">
        <f aca="false">愛知県!I24+名古屋市!I24</f>
        <v>0</v>
      </c>
      <c r="J24" s="25" t="n">
        <f aca="false">愛知県!J24+名古屋市!J24</f>
        <v>2</v>
      </c>
      <c r="K24" s="25" t="n">
        <f aca="false">愛知県!K24+名古屋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3380.3</v>
      </c>
      <c r="I25" s="20" t="n">
        <f aca="false">愛知県!I25+名古屋市!I25</f>
        <v>0</v>
      </c>
      <c r="J25" s="21" t="n">
        <f aca="false">愛知県!J25+名古屋市!J25</f>
        <v>3380.3</v>
      </c>
      <c r="K25" s="21" t="n">
        <f aca="false">愛知県!K25+名古屋市!K25</f>
        <v>3380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3</v>
      </c>
      <c r="F26" s="24" t="n">
        <f aca="false">愛知県!F26+名古屋市!F26</f>
        <v>0</v>
      </c>
      <c r="G26" s="25" t="n">
        <f aca="false">愛知県!G26+名古屋市!G26</f>
        <v>3</v>
      </c>
      <c r="H26" s="23" t="n">
        <f aca="false">愛知県!H26+名古屋市!H26</f>
        <v>99</v>
      </c>
      <c r="I26" s="24" t="n">
        <f aca="false">愛知県!I26+名古屋市!I26</f>
        <v>1</v>
      </c>
      <c r="J26" s="25" t="n">
        <f aca="false">愛知県!J26+名古屋市!J26</f>
        <v>100</v>
      </c>
      <c r="K26" s="25" t="n">
        <f aca="false">愛知県!K26+名古屋市!K26</f>
        <v>10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70721</v>
      </c>
      <c r="F27" s="31" t="n">
        <f aca="false">愛知県!F27+名古屋市!F27</f>
        <v>0</v>
      </c>
      <c r="G27" s="32" t="n">
        <f aca="false">愛知県!G27+名古屋市!G27</f>
        <v>70721</v>
      </c>
      <c r="H27" s="30" t="n">
        <f aca="false">愛知県!H27+名古屋市!H27</f>
        <v>159329.46</v>
      </c>
      <c r="I27" s="31" t="n">
        <f aca="false">愛知県!I27+名古屋市!I27</f>
        <v>513.46</v>
      </c>
      <c r="J27" s="32" t="n">
        <f aca="false">愛知県!J27+名古屋市!J27</f>
        <v>159842.92</v>
      </c>
      <c r="K27" s="32" t="n">
        <f aca="false">愛知県!K27+名古屋市!K27</f>
        <v>230563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3</v>
      </c>
      <c r="F28" s="14" t="n">
        <f aca="false">愛知県!F28+名古屋市!F28</f>
        <v>0</v>
      </c>
      <c r="G28" s="15" t="n">
        <f aca="false">愛知県!G28+名古屋市!G28</f>
        <v>3</v>
      </c>
      <c r="H28" s="13" t="n">
        <f aca="false">愛知県!H28+名古屋市!H28</f>
        <v>11</v>
      </c>
      <c r="I28" s="14" t="n">
        <f aca="false">愛知県!I28+名古屋市!I28</f>
        <v>4</v>
      </c>
      <c r="J28" s="15" t="n">
        <f aca="false">愛知県!J28+名古屋市!J28</f>
        <v>15</v>
      </c>
      <c r="K28" s="15" t="n">
        <f aca="false">愛知県!K28+名古屋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4082.11</v>
      </c>
      <c r="F29" s="20" t="n">
        <f aca="false">愛知県!F29+名古屋市!F29</f>
        <v>0</v>
      </c>
      <c r="G29" s="21" t="n">
        <f aca="false">愛知県!G29+名古屋市!G29</f>
        <v>14082.11</v>
      </c>
      <c r="H29" s="19" t="n">
        <f aca="false">愛知県!H29+名古屋市!H29</f>
        <v>88504.49</v>
      </c>
      <c r="I29" s="20" t="n">
        <f aca="false">愛知県!I29+名古屋市!I29</f>
        <v>7869.65</v>
      </c>
      <c r="J29" s="21" t="n">
        <f aca="false">愛知県!J29+名古屋市!J29</f>
        <v>96374.14</v>
      </c>
      <c r="K29" s="21" t="n">
        <f aca="false">愛知県!K29+名古屋市!K29</f>
        <v>110456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1</v>
      </c>
      <c r="F30" s="24" t="n">
        <f aca="false">愛知県!F30+名古屋市!F30</f>
        <v>0</v>
      </c>
      <c r="G30" s="25" t="n">
        <f aca="false">愛知県!G30+名古屋市!G30</f>
        <v>1</v>
      </c>
      <c r="H30" s="23" t="n">
        <f aca="false">愛知県!H30+名古屋市!H30</f>
        <v>4</v>
      </c>
      <c r="I30" s="24" t="n">
        <f aca="false">愛知県!I30+名古屋市!I30</f>
        <v>4</v>
      </c>
      <c r="J30" s="25" t="n">
        <f aca="false">愛知県!J30+名古屋市!J30</f>
        <v>8</v>
      </c>
      <c r="K30" s="25" t="n">
        <f aca="false">愛知県!K30+名古屋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10967</v>
      </c>
      <c r="F31" s="20" t="n">
        <f aca="false">愛知県!F31+名古屋市!F31</f>
        <v>0</v>
      </c>
      <c r="G31" s="21" t="n">
        <f aca="false">愛知県!G31+名古屋市!G31</f>
        <v>10967</v>
      </c>
      <c r="H31" s="19" t="n">
        <f aca="false">愛知県!H31+名古屋市!H31</f>
        <v>25551.91</v>
      </c>
      <c r="I31" s="20" t="n">
        <f aca="false">愛知県!I31+名古屋市!I31</f>
        <v>44989.95</v>
      </c>
      <c r="J31" s="21" t="n">
        <f aca="false">愛知県!J31+名古屋市!J31</f>
        <v>70541.86</v>
      </c>
      <c r="K31" s="21" t="n">
        <f aca="false">愛知県!K31+名古屋市!K31</f>
        <v>81508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4</v>
      </c>
      <c r="F32" s="24" t="n">
        <f aca="false">愛知県!F32+名古屋市!F32</f>
        <v>0</v>
      </c>
      <c r="G32" s="25" t="n">
        <f aca="false">愛知県!G32+名古屋市!G32</f>
        <v>4</v>
      </c>
      <c r="H32" s="23" t="n">
        <f aca="false">愛知県!H32+名古屋市!H32</f>
        <v>15</v>
      </c>
      <c r="I32" s="24" t="n">
        <f aca="false">愛知県!I32+名古屋市!I32</f>
        <v>8</v>
      </c>
      <c r="J32" s="25" t="n">
        <f aca="false">愛知県!J32+名古屋市!J32</f>
        <v>23</v>
      </c>
      <c r="K32" s="25" t="n">
        <f aca="false">愛知県!K32+名古屋市!K32</f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25049.11</v>
      </c>
      <c r="F33" s="31" t="n">
        <f aca="false">愛知県!F33+名古屋市!F33</f>
        <v>0</v>
      </c>
      <c r="G33" s="32" t="n">
        <f aca="false">愛知県!G33+名古屋市!G33</f>
        <v>25049.11</v>
      </c>
      <c r="H33" s="30" t="n">
        <f aca="false">愛知県!H33+名古屋市!H33</f>
        <v>114056.4</v>
      </c>
      <c r="I33" s="31" t="n">
        <f aca="false">愛知県!I33+名古屋市!I33</f>
        <v>52859.6</v>
      </c>
      <c r="J33" s="32" t="n">
        <f aca="false">愛知県!J33+名古屋市!J33</f>
        <v>166916</v>
      </c>
      <c r="K33" s="32" t="n">
        <f aca="false">愛知県!K33+名古屋市!K33</f>
        <v>191965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7</v>
      </c>
      <c r="F34" s="14" t="n">
        <f aca="false">愛知県!F34+名古屋市!F34</f>
        <v>0</v>
      </c>
      <c r="G34" s="15" t="n">
        <f aca="false">愛知県!G34+名古屋市!G34</f>
        <v>7</v>
      </c>
      <c r="H34" s="13" t="n">
        <f aca="false">愛知県!H34+名古屋市!H34</f>
        <v>114</v>
      </c>
      <c r="I34" s="14" t="n">
        <f aca="false">愛知県!I34+名古屋市!I34</f>
        <v>9</v>
      </c>
      <c r="J34" s="15" t="n">
        <f aca="false">愛知県!J34+名古屋市!J34</f>
        <v>123</v>
      </c>
      <c r="K34" s="15" t="n">
        <f aca="false">愛知県!K34+名古屋市!K34</f>
        <v>1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95770.11</v>
      </c>
      <c r="F35" s="31" t="n">
        <f aca="false">愛知県!F35+名古屋市!F35</f>
        <v>0</v>
      </c>
      <c r="G35" s="32" t="n">
        <f aca="false">愛知県!G35+名古屋市!G35</f>
        <v>95770.11</v>
      </c>
      <c r="H35" s="30" t="n">
        <f aca="false">愛知県!H35+名古屋市!H35</f>
        <v>273385.86</v>
      </c>
      <c r="I35" s="31" t="n">
        <f aca="false">愛知県!I35+名古屋市!I35</f>
        <v>53373.06</v>
      </c>
      <c r="J35" s="32" t="n">
        <f aca="false">愛知県!J35+名古屋市!J35</f>
        <v>326758.92</v>
      </c>
      <c r="K35" s="32" t="n">
        <f aca="false">愛知県!K35+名古屋市!K35</f>
        <v>422529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11</v>
      </c>
      <c r="F36" s="14" t="n">
        <f aca="false">愛知県!F36+名古屋市!F36</f>
        <v>0</v>
      </c>
      <c r="G36" s="15" t="n">
        <f aca="false">愛知県!G36+名古屋市!G36</f>
        <v>11</v>
      </c>
      <c r="H36" s="13" t="n">
        <f aca="false">愛知県!H36+名古屋市!H36</f>
        <v>175</v>
      </c>
      <c r="I36" s="14" t="n">
        <f aca="false">愛知県!I36+名古屋市!I36</f>
        <v>2</v>
      </c>
      <c r="J36" s="15" t="n">
        <f aca="false">愛知県!J36+名古屋市!J36</f>
        <v>177</v>
      </c>
      <c r="K36" s="15" t="n">
        <f aca="false">愛知県!K36+名古屋市!K36</f>
        <v>18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266139.89</v>
      </c>
      <c r="F37" s="20" t="n">
        <f aca="false">愛知県!F37+名古屋市!F37</f>
        <v>0</v>
      </c>
      <c r="G37" s="21" t="n">
        <f aca="false">愛知県!G37+名古屋市!G37</f>
        <v>266139.89</v>
      </c>
      <c r="H37" s="19" t="n">
        <f aca="false">愛知県!H37+名古屋市!H37</f>
        <v>128134.85</v>
      </c>
      <c r="I37" s="20" t="n">
        <f aca="false">愛知県!I37+名古屋市!I37</f>
        <v>3059.62</v>
      </c>
      <c r="J37" s="21" t="n">
        <f aca="false">愛知県!J37+名古屋市!J37</f>
        <v>131194.47</v>
      </c>
      <c r="K37" s="21" t="n">
        <f aca="false">愛知県!K37+名古屋市!K37</f>
        <v>397334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11</v>
      </c>
      <c r="I38" s="24" t="n">
        <f aca="false">愛知県!I38+名古屋市!I38</f>
        <v>0</v>
      </c>
      <c r="J38" s="25" t="n">
        <f aca="false">愛知県!J38+名古屋市!J38</f>
        <v>11</v>
      </c>
      <c r="K38" s="25" t="n">
        <f aca="false">愛知県!K38+名古屋市!K38</f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40165.31</v>
      </c>
      <c r="F39" s="20" t="n">
        <f aca="false">愛知県!F39+名古屋市!F39</f>
        <v>0</v>
      </c>
      <c r="G39" s="21" t="n">
        <f aca="false">愛知県!G39+名古屋市!G39</f>
        <v>40165.31</v>
      </c>
      <c r="H39" s="19" t="n">
        <f aca="false">愛知県!H39+名古屋市!H39</f>
        <v>5351.12</v>
      </c>
      <c r="I39" s="20" t="n">
        <f aca="false">愛知県!I39+名古屋市!I39</f>
        <v>0</v>
      </c>
      <c r="J39" s="21" t="n">
        <f aca="false">愛知県!J39+名古屋市!J39</f>
        <v>5351.12</v>
      </c>
      <c r="K39" s="21" t="n">
        <f aca="false">愛知県!K39+名古屋市!K39</f>
        <v>45516.4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12</v>
      </c>
      <c r="F40" s="24" t="n">
        <f aca="false">愛知県!F40+名古屋市!F40</f>
        <v>0</v>
      </c>
      <c r="G40" s="25" t="n">
        <f aca="false">愛知県!G40+名古屋市!G40</f>
        <v>12</v>
      </c>
      <c r="H40" s="23" t="n">
        <f aca="false">愛知県!H40+名古屋市!H40</f>
        <v>186</v>
      </c>
      <c r="I40" s="24" t="n">
        <f aca="false">愛知県!I40+名古屋市!I40</f>
        <v>2</v>
      </c>
      <c r="J40" s="25" t="n">
        <f aca="false">愛知県!J40+名古屋市!J40</f>
        <v>188</v>
      </c>
      <c r="K40" s="25" t="n">
        <f aca="false">愛知県!K40+名古屋市!K40</f>
        <v>20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306305.2</v>
      </c>
      <c r="F41" s="31" t="n">
        <f aca="false">愛知県!F41+名古屋市!F41</f>
        <v>0</v>
      </c>
      <c r="G41" s="32" t="n">
        <f aca="false">愛知県!G41+名古屋市!G41</f>
        <v>306305.2</v>
      </c>
      <c r="H41" s="30" t="n">
        <f aca="false">愛知県!H41+名古屋市!H41</f>
        <v>133485.97</v>
      </c>
      <c r="I41" s="31" t="n">
        <f aca="false">愛知県!I41+名古屋市!I41</f>
        <v>3059.62</v>
      </c>
      <c r="J41" s="32" t="n">
        <f aca="false">愛知県!J41+名古屋市!J41</f>
        <v>136545.59</v>
      </c>
      <c r="K41" s="32" t="n">
        <f aca="false">愛知県!K41+名古屋市!K41</f>
        <v>442850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7</v>
      </c>
      <c r="F42" s="14" t="n">
        <f aca="false">愛知県!F42+名古屋市!F42</f>
        <v>0</v>
      </c>
      <c r="G42" s="15" t="n">
        <f aca="false">愛知県!G42+名古屋市!G42</f>
        <v>7</v>
      </c>
      <c r="H42" s="13" t="n">
        <f aca="false">愛知県!H42+名古屋市!H42</f>
        <v>19</v>
      </c>
      <c r="I42" s="14" t="n">
        <f aca="false">愛知県!I42+名古屋市!I42</f>
        <v>4</v>
      </c>
      <c r="J42" s="15" t="n">
        <f aca="false">愛知県!J42+名古屋市!J42</f>
        <v>23</v>
      </c>
      <c r="K42" s="15" t="n">
        <f aca="false">愛知県!K42+名古屋市!K42</f>
        <v>3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78220</v>
      </c>
      <c r="F43" s="20" t="n">
        <f aca="false">愛知県!F43+名古屋市!F43</f>
        <v>0</v>
      </c>
      <c r="G43" s="21" t="n">
        <f aca="false">愛知県!G43+名古屋市!G43</f>
        <v>78220</v>
      </c>
      <c r="H43" s="19" t="n">
        <f aca="false">愛知県!H43+名古屋市!H43</f>
        <v>74589.41</v>
      </c>
      <c r="I43" s="20" t="n">
        <f aca="false">愛知県!I43+名古屋市!I43</f>
        <v>79478.23</v>
      </c>
      <c r="J43" s="21" t="n">
        <f aca="false">愛知県!J43+名古屋市!J43</f>
        <v>154067.64</v>
      </c>
      <c r="K43" s="21" t="n">
        <f aca="false">愛知県!K43+名古屋市!K43</f>
        <v>232287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6</v>
      </c>
      <c r="I44" s="24" t="n">
        <f aca="false">愛知県!I44+名古屋市!I44</f>
        <v>7</v>
      </c>
      <c r="J44" s="25" t="n">
        <f aca="false">愛知県!J44+名古屋市!J44</f>
        <v>13</v>
      </c>
      <c r="K44" s="25" t="n">
        <f aca="false">愛知県!K44+名古屋市!K44</f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15578.76</v>
      </c>
      <c r="I45" s="20" t="n">
        <f aca="false">愛知県!I45+名古屋市!I45</f>
        <v>68098.96</v>
      </c>
      <c r="J45" s="21" t="n">
        <f aca="false">愛知県!J45+名古屋市!J45</f>
        <v>83677.72</v>
      </c>
      <c r="K45" s="21" t="n">
        <f aca="false">愛知県!K45+名古屋市!K45</f>
        <v>83677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7</v>
      </c>
      <c r="F46" s="24" t="n">
        <f aca="false">愛知県!F46+名古屋市!F46</f>
        <v>0</v>
      </c>
      <c r="G46" s="25" t="n">
        <f aca="false">愛知県!G46+名古屋市!G46</f>
        <v>7</v>
      </c>
      <c r="H46" s="23" t="n">
        <f aca="false">愛知県!H46+名古屋市!H46</f>
        <v>25</v>
      </c>
      <c r="I46" s="24" t="n">
        <f aca="false">愛知県!I46+名古屋市!I46</f>
        <v>11</v>
      </c>
      <c r="J46" s="25" t="n">
        <f aca="false">愛知県!J46+名古屋市!J46</f>
        <v>36</v>
      </c>
      <c r="K46" s="25" t="n">
        <f aca="false">愛知県!K46+名古屋市!K46</f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78220</v>
      </c>
      <c r="F47" s="31" t="n">
        <f aca="false">愛知県!F47+名古屋市!F47</f>
        <v>0</v>
      </c>
      <c r="G47" s="32" t="n">
        <f aca="false">愛知県!G47+名古屋市!G47</f>
        <v>78220</v>
      </c>
      <c r="H47" s="30" t="n">
        <f aca="false">愛知県!H47+名古屋市!H47</f>
        <v>90168.17</v>
      </c>
      <c r="I47" s="31" t="n">
        <f aca="false">愛知県!I47+名古屋市!I47</f>
        <v>147577.19</v>
      </c>
      <c r="J47" s="32" t="n">
        <f aca="false">愛知県!J47+名古屋市!J47</f>
        <v>237745.36</v>
      </c>
      <c r="K47" s="32" t="n">
        <f aca="false">愛知県!K47+名古屋市!K47</f>
        <v>315965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9</v>
      </c>
      <c r="F48" s="14" t="n">
        <f aca="false">愛知県!F48+名古屋市!F48</f>
        <v>0</v>
      </c>
      <c r="G48" s="15" t="n">
        <f aca="false">愛知県!G48+名古屋市!G48</f>
        <v>19</v>
      </c>
      <c r="H48" s="13" t="n">
        <f aca="false">愛知県!H48+名古屋市!H48</f>
        <v>211</v>
      </c>
      <c r="I48" s="14" t="n">
        <f aca="false">愛知県!I48+名古屋市!I48</f>
        <v>13</v>
      </c>
      <c r="J48" s="15" t="n">
        <f aca="false">愛知県!J48+名古屋市!J48</f>
        <v>224</v>
      </c>
      <c r="K48" s="15" t="n">
        <f aca="false">愛知県!K48+名古屋市!K48</f>
        <v>2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384525.2</v>
      </c>
      <c r="F49" s="31" t="n">
        <f aca="false">愛知県!F49+名古屋市!F49</f>
        <v>0</v>
      </c>
      <c r="G49" s="32" t="n">
        <f aca="false">愛知県!G49+名古屋市!G49</f>
        <v>384525.2</v>
      </c>
      <c r="H49" s="30" t="n">
        <f aca="false">愛知県!H49+名古屋市!H49</f>
        <v>223654.14</v>
      </c>
      <c r="I49" s="31" t="n">
        <f aca="false">愛知県!I49+名古屋市!I49</f>
        <v>150636.81</v>
      </c>
      <c r="J49" s="32" t="n">
        <f aca="false">愛知県!J49+名古屋市!J49</f>
        <v>374290.95</v>
      </c>
      <c r="K49" s="32" t="n">
        <f aca="false">愛知県!K49+名古屋市!K49</f>
        <v>758816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15</v>
      </c>
      <c r="F58" s="14" t="n">
        <f aca="false">愛知県!F58+名古屋市!F58</f>
        <v>0</v>
      </c>
      <c r="G58" s="15" t="n">
        <f aca="false">愛知県!G58+名古屋市!G58</f>
        <v>15</v>
      </c>
      <c r="H58" s="13" t="n">
        <f aca="false">愛知県!H58+名古屋市!H58</f>
        <v>53</v>
      </c>
      <c r="I58" s="14" t="n">
        <f aca="false">愛知県!I58+名古屋市!I58</f>
        <v>0</v>
      </c>
      <c r="J58" s="15" t="n">
        <f aca="false">愛知県!J58+名古屋市!J58</f>
        <v>53</v>
      </c>
      <c r="K58" s="15" t="n">
        <f aca="false">愛知県!K58+名古屋市!K58</f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269780.36</v>
      </c>
      <c r="F59" s="20" t="n">
        <f aca="false">愛知県!F59+名古屋市!F59</f>
        <v>0</v>
      </c>
      <c r="G59" s="21" t="n">
        <f aca="false">愛知県!G59+名古屋市!G59</f>
        <v>269780.36</v>
      </c>
      <c r="H59" s="19" t="n">
        <f aca="false">愛知県!H59+名古屋市!H59</f>
        <v>121346.73</v>
      </c>
      <c r="I59" s="20" t="n">
        <f aca="false">愛知県!I59+名古屋市!I59</f>
        <v>0</v>
      </c>
      <c r="J59" s="21" t="n">
        <f aca="false">愛知県!J59+名古屋市!J59</f>
        <v>121346.73</v>
      </c>
      <c r="K59" s="21" t="n">
        <f aca="false">愛知県!K59+名古屋市!K59</f>
        <v>391127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6</v>
      </c>
      <c r="I60" s="24" t="n">
        <f aca="false">愛知県!I60+名古屋市!I60</f>
        <v>1</v>
      </c>
      <c r="J60" s="25" t="n">
        <f aca="false">愛知県!J60+名古屋市!J60</f>
        <v>7</v>
      </c>
      <c r="K60" s="25" t="n">
        <f aca="false">愛知県!K60+名古屋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5631.3</v>
      </c>
      <c r="I61" s="20" t="n">
        <f aca="false">愛知県!I61+名古屋市!I61</f>
        <v>5127.24</v>
      </c>
      <c r="J61" s="21" t="n">
        <f aca="false">愛知県!J61+名古屋市!J61</f>
        <v>10758.54</v>
      </c>
      <c r="K61" s="21" t="n">
        <f aca="false">愛知県!K61+名古屋市!K61</f>
        <v>10758.5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15</v>
      </c>
      <c r="F62" s="24" t="n">
        <f aca="false">愛知県!F62+名古屋市!F62</f>
        <v>0</v>
      </c>
      <c r="G62" s="25" t="n">
        <f aca="false">愛知県!G62+名古屋市!G62</f>
        <v>15</v>
      </c>
      <c r="H62" s="23" t="n">
        <f aca="false">愛知県!H62+名古屋市!H62</f>
        <v>59</v>
      </c>
      <c r="I62" s="24" t="n">
        <f aca="false">愛知県!I62+名古屋市!I62</f>
        <v>1</v>
      </c>
      <c r="J62" s="25" t="n">
        <f aca="false">愛知県!J62+名古屋市!J62</f>
        <v>60</v>
      </c>
      <c r="K62" s="25" t="n">
        <f aca="false">愛知県!K62+名古屋市!K62</f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269780.36</v>
      </c>
      <c r="F63" s="31" t="n">
        <f aca="false">愛知県!F63+名古屋市!F63</f>
        <v>0</v>
      </c>
      <c r="G63" s="32" t="n">
        <f aca="false">愛知県!G63+名古屋市!G63</f>
        <v>269780.36</v>
      </c>
      <c r="H63" s="30" t="n">
        <f aca="false">愛知県!H63+名古屋市!H63</f>
        <v>126978.03</v>
      </c>
      <c r="I63" s="31" t="n">
        <f aca="false">愛知県!I63+名古屋市!I63</f>
        <v>5127.24</v>
      </c>
      <c r="J63" s="32" t="n">
        <f aca="false">愛知県!J63+名古屋市!J63</f>
        <v>132105.27</v>
      </c>
      <c r="K63" s="32" t="n">
        <f aca="false">愛知県!K63+名古屋市!K63</f>
        <v>401885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5</v>
      </c>
      <c r="F64" s="14" t="n">
        <f aca="false">愛知県!F64+名古屋市!F64</f>
        <v>0</v>
      </c>
      <c r="G64" s="15" t="n">
        <f aca="false">愛知県!G64+名古屋市!G64</f>
        <v>5</v>
      </c>
      <c r="H64" s="13" t="n">
        <f aca="false">愛知県!H64+名古屋市!H64</f>
        <v>19</v>
      </c>
      <c r="I64" s="14" t="n">
        <f aca="false">愛知県!I64+名古屋市!I64</f>
        <v>6</v>
      </c>
      <c r="J64" s="15" t="n">
        <f aca="false">愛知県!J64+名古屋市!J64</f>
        <v>25</v>
      </c>
      <c r="K64" s="15" t="n">
        <f aca="false">愛知県!K64+名古屋市!K64</f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123076.92</v>
      </c>
      <c r="F65" s="20" t="n">
        <f aca="false">愛知県!F65+名古屋市!F65</f>
        <v>0</v>
      </c>
      <c r="G65" s="21" t="n">
        <f aca="false">愛知県!G65+名古屋市!G65</f>
        <v>123076.92</v>
      </c>
      <c r="H65" s="19" t="n">
        <f aca="false">愛知県!H65+名古屋市!H65</f>
        <v>196894.03</v>
      </c>
      <c r="I65" s="20" t="n">
        <f aca="false">愛知県!I65+名古屋市!I65</f>
        <v>31090.35</v>
      </c>
      <c r="J65" s="21" t="n">
        <f aca="false">愛知県!J65+名古屋市!J65</f>
        <v>227984.38</v>
      </c>
      <c r="K65" s="21" t="n">
        <f aca="false">愛知県!K65+名古屋市!K65</f>
        <v>351061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7</v>
      </c>
      <c r="I66" s="24" t="n">
        <f aca="false">愛知県!I66+名古屋市!I66</f>
        <v>7</v>
      </c>
      <c r="J66" s="25" t="n">
        <f aca="false">愛知県!J66+名古屋市!J66</f>
        <v>14</v>
      </c>
      <c r="K66" s="25" t="n">
        <f aca="false">愛知県!K66+名古屋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25056.83</v>
      </c>
      <c r="I67" s="20" t="n">
        <f aca="false">愛知県!I67+名古屋市!I67</f>
        <v>79582.59</v>
      </c>
      <c r="J67" s="21" t="n">
        <f aca="false">愛知県!J67+名古屋市!J67</f>
        <v>104639.42</v>
      </c>
      <c r="K67" s="21" t="n">
        <f aca="false">愛知県!K67+名古屋市!K67</f>
        <v>104639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5</v>
      </c>
      <c r="F68" s="24" t="n">
        <f aca="false">愛知県!F68+名古屋市!F68</f>
        <v>0</v>
      </c>
      <c r="G68" s="25" t="n">
        <f aca="false">愛知県!G68+名古屋市!G68</f>
        <v>5</v>
      </c>
      <c r="H68" s="23" t="n">
        <f aca="false">愛知県!H68+名古屋市!H68</f>
        <v>26</v>
      </c>
      <c r="I68" s="24" t="n">
        <f aca="false">愛知県!I68+名古屋市!I68</f>
        <v>13</v>
      </c>
      <c r="J68" s="25" t="n">
        <f aca="false">愛知県!J68+名古屋市!J68</f>
        <v>39</v>
      </c>
      <c r="K68" s="25" t="n">
        <f aca="false">愛知県!K68+名古屋市!K68</f>
        <v>4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123076.92</v>
      </c>
      <c r="F69" s="31" t="n">
        <f aca="false">愛知県!F69+名古屋市!F69</f>
        <v>0</v>
      </c>
      <c r="G69" s="32" t="n">
        <f aca="false">愛知県!G69+名古屋市!G69</f>
        <v>123076.92</v>
      </c>
      <c r="H69" s="30" t="n">
        <f aca="false">愛知県!H69+名古屋市!H69</f>
        <v>221950.86</v>
      </c>
      <c r="I69" s="31" t="n">
        <f aca="false">愛知県!I69+名古屋市!I69</f>
        <v>110672.94</v>
      </c>
      <c r="J69" s="32" t="n">
        <f aca="false">愛知県!J69+名古屋市!J69</f>
        <v>332623.8</v>
      </c>
      <c r="K69" s="32" t="n">
        <f aca="false">愛知県!K69+名古屋市!K69</f>
        <v>455700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20</v>
      </c>
      <c r="F70" s="14" t="n">
        <f aca="false">愛知県!F70+名古屋市!F70</f>
        <v>0</v>
      </c>
      <c r="G70" s="15" t="n">
        <f aca="false">愛知県!G70+名古屋市!G70</f>
        <v>20</v>
      </c>
      <c r="H70" s="13" t="n">
        <f aca="false">愛知県!H70+名古屋市!H70</f>
        <v>85</v>
      </c>
      <c r="I70" s="14" t="n">
        <f aca="false">愛知県!I70+名古屋市!I70</f>
        <v>14</v>
      </c>
      <c r="J70" s="15" t="n">
        <f aca="false">愛知県!J70+名古屋市!J70</f>
        <v>99</v>
      </c>
      <c r="K70" s="15" t="n">
        <f aca="false">愛知県!K70+名古屋市!K70</f>
        <v>1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392857.28</v>
      </c>
      <c r="F71" s="31" t="n">
        <f aca="false">愛知県!F71+名古屋市!F71</f>
        <v>0</v>
      </c>
      <c r="G71" s="32" t="n">
        <f aca="false">愛知県!G71+名古屋市!G71</f>
        <v>392857.28</v>
      </c>
      <c r="H71" s="30" t="n">
        <f aca="false">愛知県!H71+名古屋市!H71</f>
        <v>348928.89</v>
      </c>
      <c r="I71" s="31" t="n">
        <f aca="false">愛知県!I71+名古屋市!I71</f>
        <v>115800.18</v>
      </c>
      <c r="J71" s="32" t="n">
        <f aca="false">愛知県!J71+名古屋市!J71</f>
        <v>464729.07</v>
      </c>
      <c r="K71" s="32" t="n">
        <f aca="false">愛知県!K71+名古屋市!K71</f>
        <v>857586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35</v>
      </c>
      <c r="F72" s="14" t="n">
        <f aca="false">愛知県!F72+名古屋市!F72</f>
        <v>0</v>
      </c>
      <c r="G72" s="15" t="n">
        <f aca="false">愛知県!G72+名古屋市!G72</f>
        <v>35</v>
      </c>
      <c r="H72" s="13" t="n">
        <f aca="false">愛知県!H72+名古屋市!H72</f>
        <v>430</v>
      </c>
      <c r="I72" s="14" t="n">
        <f aca="false">愛知県!I72+名古屋市!I72</f>
        <v>5</v>
      </c>
      <c r="J72" s="15" t="n">
        <f aca="false">愛知県!J72+名古屋市!J72</f>
        <v>435</v>
      </c>
      <c r="K72" s="15" t="n">
        <f aca="false">愛知県!K72+名古屋市!K72</f>
        <v>4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734161.25</v>
      </c>
      <c r="F73" s="20" t="n">
        <f aca="false">愛知県!F73+名古屋市!F73</f>
        <v>0</v>
      </c>
      <c r="G73" s="21" t="n">
        <f aca="false">愛知県!G73+名古屋市!G73</f>
        <v>734161.25</v>
      </c>
      <c r="H73" s="19" t="n">
        <f aca="false">愛知県!H73+名古屋市!H73</f>
        <v>511443.51</v>
      </c>
      <c r="I73" s="20" t="n">
        <f aca="false">愛知県!I73+名古屋市!I73</f>
        <v>10538.03</v>
      </c>
      <c r="J73" s="21" t="n">
        <f aca="false">愛知県!J73+名古屋市!J73</f>
        <v>521981.54</v>
      </c>
      <c r="K73" s="21" t="n">
        <f aca="false">愛知県!K73+名古屋市!K73</f>
        <v>1256142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0</v>
      </c>
      <c r="G74" s="25" t="n">
        <f aca="false">愛知県!G74+名古屋市!G74</f>
        <v>1</v>
      </c>
      <c r="H74" s="23" t="n">
        <f aca="false">愛知県!H74+名古屋市!H74</f>
        <v>22</v>
      </c>
      <c r="I74" s="24" t="n">
        <f aca="false">愛知県!I74+名古屋市!I74</f>
        <v>1</v>
      </c>
      <c r="J74" s="25" t="n">
        <f aca="false">愛知県!J74+名古屋市!J74</f>
        <v>23</v>
      </c>
      <c r="K74" s="25" t="n">
        <f aca="false">愛知県!K74+名古屋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40165.31</v>
      </c>
      <c r="F75" s="20" t="n">
        <f aca="false">愛知県!F75+名古屋市!F75</f>
        <v>0</v>
      </c>
      <c r="G75" s="21" t="n">
        <f aca="false">愛知県!G75+名古屋市!G75</f>
        <v>40165.31</v>
      </c>
      <c r="H75" s="19" t="n">
        <f aca="false">愛知県!H75+名古屋市!H75</f>
        <v>16550.63</v>
      </c>
      <c r="I75" s="20" t="n">
        <f aca="false">愛知県!I75+名古屋市!I75</f>
        <v>5127.24</v>
      </c>
      <c r="J75" s="21" t="n">
        <f aca="false">愛知県!J75+名古屋市!J75</f>
        <v>21677.87</v>
      </c>
      <c r="K75" s="21" t="n">
        <f aca="false">愛知県!K75+名古屋市!K75</f>
        <v>61843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36</v>
      </c>
      <c r="F76" s="24" t="n">
        <f aca="false">愛知県!F76+名古屋市!F76</f>
        <v>0</v>
      </c>
      <c r="G76" s="25" t="n">
        <f aca="false">愛知県!G76+名古屋市!G76</f>
        <v>36</v>
      </c>
      <c r="H76" s="23" t="n">
        <f aca="false">愛知県!H76+名古屋市!H76</f>
        <v>452</v>
      </c>
      <c r="I76" s="24" t="n">
        <f aca="false">愛知県!I76+名古屋市!I76</f>
        <v>6</v>
      </c>
      <c r="J76" s="25" t="n">
        <f aca="false">愛知県!J76+名古屋市!J76</f>
        <v>458</v>
      </c>
      <c r="K76" s="25" t="n">
        <f aca="false">愛知県!K76+名古屋市!K76</f>
        <v>4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774326.56</v>
      </c>
      <c r="F77" s="31" t="n">
        <f aca="false">愛知県!F77+名古屋市!F77</f>
        <v>0</v>
      </c>
      <c r="G77" s="32" t="n">
        <f aca="false">愛知県!G77+名古屋市!G77</f>
        <v>774326.56</v>
      </c>
      <c r="H77" s="30" t="n">
        <f aca="false">愛知県!H77+名古屋市!H77</f>
        <v>527994.14</v>
      </c>
      <c r="I77" s="31" t="n">
        <f aca="false">愛知県!I77+名古屋市!I77</f>
        <v>15665.27</v>
      </c>
      <c r="J77" s="32" t="n">
        <f aca="false">愛知県!J77+名古屋市!J77</f>
        <v>543659.41</v>
      </c>
      <c r="K77" s="32" t="n">
        <f aca="false">愛知県!K77+名古屋市!K77</f>
        <v>1317985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18</v>
      </c>
      <c r="F78" s="14" t="n">
        <f aca="false">愛知県!F78+名古屋市!F78</f>
        <v>0</v>
      </c>
      <c r="G78" s="15" t="n">
        <f aca="false">愛知県!G78+名古屋市!G78</f>
        <v>18</v>
      </c>
      <c r="H78" s="13" t="n">
        <f aca="false">愛知県!H78+名古屋市!H78</f>
        <v>71</v>
      </c>
      <c r="I78" s="14" t="n">
        <f aca="false">愛知県!I78+名古屋市!I78</f>
        <v>17</v>
      </c>
      <c r="J78" s="15" t="n">
        <f aca="false">愛知県!J78+名古屋市!J78</f>
        <v>88</v>
      </c>
      <c r="K78" s="15" t="n">
        <f aca="false">愛知県!K78+名古屋市!K78</f>
        <v>10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249654.44</v>
      </c>
      <c r="F79" s="20" t="n">
        <f aca="false">愛知県!F79+名古屋市!F79</f>
        <v>0</v>
      </c>
      <c r="G79" s="21" t="n">
        <f aca="false">愛知県!G79+名古屋市!G79</f>
        <v>249654.44</v>
      </c>
      <c r="H79" s="19" t="n">
        <f aca="false">愛知県!H79+名古屋市!H79</f>
        <v>601211.24</v>
      </c>
      <c r="I79" s="20" t="n">
        <f aca="false">愛知県!I79+名古屋市!I79</f>
        <v>135227.9</v>
      </c>
      <c r="J79" s="21" t="n">
        <f aca="false">愛知県!J79+名古屋市!J79</f>
        <v>736439.14</v>
      </c>
      <c r="K79" s="21" t="n">
        <f aca="false">愛知県!K79+名古屋市!K79</f>
        <v>986093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0</v>
      </c>
      <c r="G80" s="25" t="n">
        <f aca="false">愛知県!G80+名古屋市!G80</f>
        <v>2</v>
      </c>
      <c r="H80" s="23" t="n">
        <f aca="false">愛知県!H80+名古屋市!H80</f>
        <v>18</v>
      </c>
      <c r="I80" s="24" t="n">
        <f aca="false">愛知県!I80+名古屋市!I80</f>
        <v>24</v>
      </c>
      <c r="J80" s="25" t="n">
        <f aca="false">愛知県!J80+名古屋市!J80</f>
        <v>42</v>
      </c>
      <c r="K80" s="25" t="n">
        <f aca="false">愛知県!K80+名古屋市!K80</f>
        <v>4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37886.52</v>
      </c>
      <c r="F81" s="20" t="n">
        <f aca="false">愛知県!F81+名古屋市!F81</f>
        <v>0</v>
      </c>
      <c r="G81" s="21" t="n">
        <f aca="false">愛知県!G81+名古屋市!G81</f>
        <v>37886.52</v>
      </c>
      <c r="H81" s="19" t="n">
        <f aca="false">愛知県!H81+名古屋市!H81</f>
        <v>68735.97</v>
      </c>
      <c r="I81" s="20" t="n">
        <f aca="false">愛知県!I81+名古屋市!I81</f>
        <v>223104.47</v>
      </c>
      <c r="J81" s="21" t="n">
        <f aca="false">愛知県!J81+名古屋市!J81</f>
        <v>291840.44</v>
      </c>
      <c r="K81" s="21" t="n">
        <f aca="false">愛知県!K81+名古屋市!K81</f>
        <v>329726.9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20</v>
      </c>
      <c r="F82" s="24" t="n">
        <f aca="false">愛知県!F82+名古屋市!F82</f>
        <v>0</v>
      </c>
      <c r="G82" s="25" t="n">
        <f aca="false">愛知県!G82+名古屋市!G82</f>
        <v>20</v>
      </c>
      <c r="H82" s="23" t="n">
        <f aca="false">愛知県!H82+名古屋市!H82</f>
        <v>89</v>
      </c>
      <c r="I82" s="24" t="n">
        <f aca="false">愛知県!I82+名古屋市!I82</f>
        <v>41</v>
      </c>
      <c r="J82" s="25" t="n">
        <f aca="false">愛知県!J82+名古屋市!J82</f>
        <v>130</v>
      </c>
      <c r="K82" s="25" t="n">
        <f aca="false">愛知県!K82+名古屋市!K82</f>
        <v>1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287540.96</v>
      </c>
      <c r="F83" s="31" t="n">
        <f aca="false">愛知県!F83+名古屋市!F83</f>
        <v>0</v>
      </c>
      <c r="G83" s="32" t="n">
        <f aca="false">愛知県!G83+名古屋市!G83</f>
        <v>287540.96</v>
      </c>
      <c r="H83" s="30" t="n">
        <f aca="false">愛知県!H83+名古屋市!H83</f>
        <v>669947.21</v>
      </c>
      <c r="I83" s="31" t="n">
        <f aca="false">愛知県!I83+名古屋市!I83</f>
        <v>358332.37</v>
      </c>
      <c r="J83" s="32" t="n">
        <f aca="false">愛知県!J83+名古屋市!J83</f>
        <v>1028279.58</v>
      </c>
      <c r="K83" s="32" t="n">
        <f aca="false">愛知県!K83+名古屋市!K83</f>
        <v>1315820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56</v>
      </c>
      <c r="F84" s="14" t="n">
        <f aca="false">愛知県!F84+名古屋市!F84</f>
        <v>0</v>
      </c>
      <c r="G84" s="15" t="n">
        <f aca="false">愛知県!G84+名古屋市!G84</f>
        <v>56</v>
      </c>
      <c r="H84" s="13" t="n">
        <f aca="false">愛知県!H84+名古屋市!H84</f>
        <v>541</v>
      </c>
      <c r="I84" s="14" t="n">
        <f aca="false">愛知県!I84+名古屋市!I84</f>
        <v>47</v>
      </c>
      <c r="J84" s="15" t="n">
        <f aca="false">愛知県!J84+名古屋市!J84</f>
        <v>588</v>
      </c>
      <c r="K84" s="15" t="n">
        <f aca="false">愛知県!K84+名古屋市!K84</f>
        <v>6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1061867.52</v>
      </c>
      <c r="F85" s="31" t="n">
        <f aca="false">愛知県!F85+名古屋市!F85</f>
        <v>0</v>
      </c>
      <c r="G85" s="32" t="n">
        <f aca="false">愛知県!G85+名古屋市!G85</f>
        <v>1061867.52</v>
      </c>
      <c r="H85" s="30" t="n">
        <f aca="false">愛知県!H85+名古屋市!H85</f>
        <v>1197941.35</v>
      </c>
      <c r="I85" s="31" t="n">
        <f aca="false">愛知県!I85+名古屋市!I85</f>
        <v>373997.64</v>
      </c>
      <c r="J85" s="32" t="n">
        <f aca="false">愛知県!J85+名古屋市!J85</f>
        <v>1571938.99</v>
      </c>
      <c r="K85" s="32" t="n">
        <f aca="false">愛知県!K85+名古屋市!K85</f>
        <v>2633806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0</v>
      </c>
      <c r="G8" s="15" t="n">
        <f aca="false">京都府!G8+京都市!G8</f>
        <v>1</v>
      </c>
      <c r="H8" s="13" t="n">
        <f aca="false">京都府!H8+京都市!H8</f>
        <v>5</v>
      </c>
      <c r="I8" s="14" t="n">
        <f aca="false">京都府!I8+京都市!I8</f>
        <v>0</v>
      </c>
      <c r="J8" s="15" t="n">
        <f aca="false">京都府!J8+京都市!J8</f>
        <v>5</v>
      </c>
      <c r="K8" s="15" t="n">
        <f aca="false">京都府!K8+京都市!K8</f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7265</v>
      </c>
      <c r="F9" s="20" t="n">
        <f aca="false">京都府!F9+京都市!F9</f>
        <v>0</v>
      </c>
      <c r="G9" s="21" t="n">
        <f aca="false">京都府!G9+京都市!G9</f>
        <v>7265</v>
      </c>
      <c r="H9" s="19" t="n">
        <f aca="false">京都府!H9+京都市!H9</f>
        <v>81947</v>
      </c>
      <c r="I9" s="20" t="n">
        <f aca="false">京都府!I9+京都市!I9</f>
        <v>0</v>
      </c>
      <c r="J9" s="21" t="n">
        <f aca="false">京都府!J9+京都市!J9</f>
        <v>81947</v>
      </c>
      <c r="K9" s="21" t="n">
        <f aca="false">京都府!K9+京都市!K9</f>
        <v>8921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1</v>
      </c>
      <c r="G10" s="25" t="n">
        <f aca="false">京都府!G10+京都市!G10</f>
        <v>1</v>
      </c>
      <c r="H10" s="23" t="n">
        <f aca="false">京都府!H10+京都市!H10</f>
        <v>1</v>
      </c>
      <c r="I10" s="24" t="n">
        <f aca="false">京都府!I10+京都市!I10</f>
        <v>1</v>
      </c>
      <c r="J10" s="25" t="n">
        <f aca="false">京都府!J10+京都市!J10</f>
        <v>2</v>
      </c>
      <c r="K10" s="25" t="n">
        <f aca="false">京都府!K10+京都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94363</v>
      </c>
      <c r="G11" s="21" t="n">
        <f aca="false">京都府!G11+京都市!G11</f>
        <v>94363</v>
      </c>
      <c r="H11" s="19" t="n">
        <f aca="false">京都府!H11+京都市!H11</f>
        <v>5758.19</v>
      </c>
      <c r="I11" s="20" t="n">
        <f aca="false">京都府!I11+京都市!I11</f>
        <v>135</v>
      </c>
      <c r="J11" s="21" t="n">
        <f aca="false">京都府!J11+京都市!J11</f>
        <v>5893.19</v>
      </c>
      <c r="K11" s="21" t="n">
        <f aca="false">京都府!K11+京都市!K11</f>
        <v>100256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1</v>
      </c>
      <c r="G12" s="25" t="n">
        <f aca="false">京都府!G12+京都市!G12</f>
        <v>2</v>
      </c>
      <c r="H12" s="23" t="n">
        <f aca="false">京都府!H12+京都市!H12</f>
        <v>6</v>
      </c>
      <c r="I12" s="24" t="n">
        <f aca="false">京都府!I12+京都市!I12</f>
        <v>1</v>
      </c>
      <c r="J12" s="25" t="n">
        <f aca="false">京都府!J12+京都市!J12</f>
        <v>7</v>
      </c>
      <c r="K12" s="25" t="n">
        <f aca="false">京都府!K12+京都市!K12</f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7265</v>
      </c>
      <c r="F13" s="31" t="n">
        <f aca="false">京都府!F13+京都市!F13</f>
        <v>94363</v>
      </c>
      <c r="G13" s="32" t="n">
        <f aca="false">京都府!G13+京都市!G13</f>
        <v>101628</v>
      </c>
      <c r="H13" s="30" t="n">
        <f aca="false">京都府!H13+京都市!H13</f>
        <v>87705.19</v>
      </c>
      <c r="I13" s="31" t="n">
        <f aca="false">京都府!I13+京都市!I13</f>
        <v>135</v>
      </c>
      <c r="J13" s="32" t="n">
        <f aca="false">京都府!J13+京都市!J13</f>
        <v>87840.19</v>
      </c>
      <c r="K13" s="32" t="n">
        <f aca="false">京都府!K13+京都市!K13</f>
        <v>189468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4</v>
      </c>
      <c r="I14" s="14" t="n">
        <f aca="false">京都府!I14+京都市!I14</f>
        <v>1</v>
      </c>
      <c r="J14" s="15" t="n">
        <f aca="false">京都府!J14+京都市!J14</f>
        <v>5</v>
      </c>
      <c r="K14" s="15" t="n">
        <f aca="false">京都府!K14+京都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18654.2</v>
      </c>
      <c r="I15" s="20" t="n">
        <f aca="false">京都府!I15+京都市!I15</f>
        <v>3638.88</v>
      </c>
      <c r="J15" s="21" t="n">
        <f aca="false">京都府!J15+京都市!J15</f>
        <v>22293.08</v>
      </c>
      <c r="K15" s="21" t="n">
        <f aca="false">京都府!K15+京都市!K15</f>
        <v>22293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5</v>
      </c>
      <c r="I16" s="24" t="n">
        <f aca="false">京都府!I16+京都市!I16</f>
        <v>2</v>
      </c>
      <c r="J16" s="25" t="n">
        <f aca="false">京都府!J16+京都市!J16</f>
        <v>7</v>
      </c>
      <c r="K16" s="25" t="n">
        <f aca="false">京都府!K16+京都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81651.55</v>
      </c>
      <c r="I17" s="20" t="n">
        <f aca="false">京都府!I17+京都市!I17</f>
        <v>68430.52</v>
      </c>
      <c r="J17" s="21" t="n">
        <f aca="false">京都府!J17+京都市!J17</f>
        <v>150082.07</v>
      </c>
      <c r="K17" s="21" t="n">
        <f aca="false">京都府!K17+京都市!K17</f>
        <v>150082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9</v>
      </c>
      <c r="I18" s="24" t="n">
        <f aca="false">京都府!I18+京都市!I18</f>
        <v>3</v>
      </c>
      <c r="J18" s="25" t="n">
        <f aca="false">京都府!J18+京都市!J18</f>
        <v>12</v>
      </c>
      <c r="K18" s="25" t="n">
        <f aca="false">京都府!K18+京都市!K18</f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100305.75</v>
      </c>
      <c r="I19" s="31" t="n">
        <f aca="false">京都府!I19+京都市!I19</f>
        <v>72069.4</v>
      </c>
      <c r="J19" s="32" t="n">
        <f aca="false">京都府!J19+京都市!J19</f>
        <v>172375.15</v>
      </c>
      <c r="K19" s="32" t="n">
        <f aca="false">京都府!K19+京都市!K19</f>
        <v>172375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1</v>
      </c>
      <c r="F20" s="14" t="n">
        <f aca="false">京都府!F20+京都市!F20</f>
        <v>1</v>
      </c>
      <c r="G20" s="15" t="n">
        <f aca="false">京都府!G20+京都市!G20</f>
        <v>2</v>
      </c>
      <c r="H20" s="13" t="n">
        <f aca="false">京都府!H20+京都市!H20</f>
        <v>15</v>
      </c>
      <c r="I20" s="14" t="n">
        <f aca="false">京都府!I20+京都市!I20</f>
        <v>4</v>
      </c>
      <c r="J20" s="15" t="n">
        <f aca="false">京都府!J20+京都市!J20</f>
        <v>19</v>
      </c>
      <c r="K20" s="15" t="n">
        <f aca="false">京都府!K20+京都市!K20</f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7265</v>
      </c>
      <c r="F21" s="31" t="n">
        <f aca="false">京都府!F21+京都市!F21</f>
        <v>94363</v>
      </c>
      <c r="G21" s="32" t="n">
        <f aca="false">京都府!G21+京都市!G21</f>
        <v>101628</v>
      </c>
      <c r="H21" s="30" t="n">
        <f aca="false">京都府!H21+京都市!H21</f>
        <v>188010.94</v>
      </c>
      <c r="I21" s="31" t="n">
        <f aca="false">京都府!I21+京都市!I21</f>
        <v>72204.4</v>
      </c>
      <c r="J21" s="32" t="n">
        <f aca="false">京都府!J21+京都市!J21</f>
        <v>260215.34</v>
      </c>
      <c r="K21" s="32" t="n">
        <f aca="false">京都府!K21+京都市!K21</f>
        <v>361843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0</v>
      </c>
      <c r="F22" s="14" t="n">
        <f aca="false">京都府!F22+京都市!F22</f>
        <v>0</v>
      </c>
      <c r="G22" s="15" t="n">
        <f aca="false">京都府!G22+京都市!G22</f>
        <v>0</v>
      </c>
      <c r="H22" s="13" t="n">
        <f aca="false">京都府!H22+京都市!H22</f>
        <v>7</v>
      </c>
      <c r="I22" s="14" t="n">
        <f aca="false">京都府!I22+京都市!I22</f>
        <v>2</v>
      </c>
      <c r="J22" s="15" t="n">
        <f aca="false">京都府!J22+京都市!J22</f>
        <v>9</v>
      </c>
      <c r="K22" s="15" t="n">
        <f aca="false">京都府!K22+京都市!K22</f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0</v>
      </c>
      <c r="F23" s="20" t="n">
        <f aca="false">京都府!F23+京都市!F23</f>
        <v>0</v>
      </c>
      <c r="G23" s="21" t="n">
        <f aca="false">京都府!G23+京都市!G23</f>
        <v>0</v>
      </c>
      <c r="H23" s="19" t="n">
        <f aca="false">京都府!H23+京都市!H23</f>
        <v>26820.15</v>
      </c>
      <c r="I23" s="20" t="n">
        <f aca="false">京都府!I23+京都市!I23</f>
        <v>135343.69</v>
      </c>
      <c r="J23" s="21" t="n">
        <f aca="false">京都府!J23+京都市!J23</f>
        <v>162163.84</v>
      </c>
      <c r="K23" s="21" t="n">
        <f aca="false">京都府!K23+京都市!K23</f>
        <v>162163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0</v>
      </c>
      <c r="F24" s="24" t="n">
        <f aca="false">京都府!F24+京都市!F24</f>
        <v>1</v>
      </c>
      <c r="G24" s="25" t="n">
        <f aca="false">京都府!G24+京都市!G24</f>
        <v>1</v>
      </c>
      <c r="H24" s="23" t="n">
        <f aca="false">京都府!H24+京都市!H24</f>
        <v>1</v>
      </c>
      <c r="I24" s="24" t="n">
        <f aca="false">京都府!I24+京都市!I24</f>
        <v>0</v>
      </c>
      <c r="J24" s="25" t="n">
        <f aca="false">京都府!J24+京都市!J24</f>
        <v>1</v>
      </c>
      <c r="K24" s="25" t="n">
        <f aca="false">京都府!K24+京都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0</v>
      </c>
      <c r="F25" s="20" t="n">
        <f aca="false">京都府!F25+京都市!F25</f>
        <v>5490</v>
      </c>
      <c r="G25" s="21" t="n">
        <f aca="false">京都府!G25+京都市!G25</f>
        <v>5490</v>
      </c>
      <c r="H25" s="19" t="n">
        <f aca="false">京都府!H25+京都市!H25</f>
        <v>62105</v>
      </c>
      <c r="I25" s="20" t="n">
        <f aca="false">京都府!I25+京都市!I25</f>
        <v>0</v>
      </c>
      <c r="J25" s="21" t="n">
        <f aca="false">京都府!J25+京都市!J25</f>
        <v>62105</v>
      </c>
      <c r="K25" s="21" t="n">
        <f aca="false">京都府!K25+京都市!K25</f>
        <v>675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0</v>
      </c>
      <c r="F26" s="24" t="n">
        <f aca="false">京都府!F26+京都市!F26</f>
        <v>1</v>
      </c>
      <c r="G26" s="25" t="n">
        <f aca="false">京都府!G26+京都市!G26</f>
        <v>1</v>
      </c>
      <c r="H26" s="23" t="n">
        <f aca="false">京都府!H26+京都市!H26</f>
        <v>8</v>
      </c>
      <c r="I26" s="24" t="n">
        <f aca="false">京都府!I26+京都市!I26</f>
        <v>2</v>
      </c>
      <c r="J26" s="25" t="n">
        <f aca="false">京都府!J26+京都市!J26</f>
        <v>10</v>
      </c>
      <c r="K26" s="25" t="n">
        <f aca="false">京都府!K26+京都市!K26</f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0</v>
      </c>
      <c r="F27" s="31" t="n">
        <f aca="false">京都府!F27+京都市!F27</f>
        <v>5490</v>
      </c>
      <c r="G27" s="32" t="n">
        <f aca="false">京都府!G27+京都市!G27</f>
        <v>5490</v>
      </c>
      <c r="H27" s="30" t="n">
        <f aca="false">京都府!H27+京都市!H27</f>
        <v>88925.15</v>
      </c>
      <c r="I27" s="31" t="n">
        <f aca="false">京都府!I27+京都市!I27</f>
        <v>135343.69</v>
      </c>
      <c r="J27" s="32" t="n">
        <f aca="false">京都府!J27+京都市!J27</f>
        <v>224268.84</v>
      </c>
      <c r="K27" s="32" t="n">
        <f aca="false">京都府!K27+京都市!K27</f>
        <v>229758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5</v>
      </c>
      <c r="I28" s="14" t="n">
        <f aca="false">京都府!I28+京都市!I28</f>
        <v>0</v>
      </c>
      <c r="J28" s="15" t="n">
        <f aca="false">京都府!J28+京都市!J28</f>
        <v>5</v>
      </c>
      <c r="K28" s="15" t="n">
        <f aca="false">京都府!K28+京都市!K28</f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11954.11</v>
      </c>
      <c r="I29" s="20" t="n">
        <f aca="false">京都府!I29+京都市!I29</f>
        <v>0</v>
      </c>
      <c r="J29" s="21" t="n">
        <f aca="false">京都府!J29+京都市!J29</f>
        <v>11954.11</v>
      </c>
      <c r="K29" s="21" t="n">
        <f aca="false">京都府!K29+京都市!K29</f>
        <v>11954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1</v>
      </c>
      <c r="G30" s="25" t="n">
        <f aca="false">京都府!G30+京都市!G30</f>
        <v>1</v>
      </c>
      <c r="H30" s="23" t="n">
        <f aca="false">京都府!H30+京都市!H30</f>
        <v>4</v>
      </c>
      <c r="I30" s="24" t="n">
        <f aca="false">京都府!I30+京都市!I30</f>
        <v>2</v>
      </c>
      <c r="J30" s="25" t="n">
        <f aca="false">京都府!J30+京都市!J30</f>
        <v>6</v>
      </c>
      <c r="K30" s="25" t="n">
        <f aca="false">京都府!K30+京都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5490</v>
      </c>
      <c r="G31" s="21" t="n">
        <f aca="false">京都府!G31+京都市!G31</f>
        <v>5490</v>
      </c>
      <c r="H31" s="19" t="n">
        <f aca="false">京都府!H31+京都市!H31</f>
        <v>29387</v>
      </c>
      <c r="I31" s="20" t="n">
        <f aca="false">京都府!I31+京都市!I31</f>
        <v>15918.67</v>
      </c>
      <c r="J31" s="21" t="n">
        <f aca="false">京都府!J31+京都市!J31</f>
        <v>45305.67</v>
      </c>
      <c r="K31" s="21" t="n">
        <f aca="false">京都府!K31+京都市!K31</f>
        <v>50795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1</v>
      </c>
      <c r="G32" s="25" t="n">
        <f aca="false">京都府!G32+京都市!G32</f>
        <v>1</v>
      </c>
      <c r="H32" s="23" t="n">
        <f aca="false">京都府!H32+京都市!H32</f>
        <v>9</v>
      </c>
      <c r="I32" s="24" t="n">
        <f aca="false">京都府!I32+京都市!I32</f>
        <v>2</v>
      </c>
      <c r="J32" s="25" t="n">
        <f aca="false">京都府!J32+京都市!J32</f>
        <v>11</v>
      </c>
      <c r="K32" s="25" t="n">
        <f aca="false">京都府!K32+京都市!K32</f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5490</v>
      </c>
      <c r="G33" s="32" t="n">
        <f aca="false">京都府!G33+京都市!G33</f>
        <v>5490</v>
      </c>
      <c r="H33" s="30" t="n">
        <f aca="false">京都府!H33+京都市!H33</f>
        <v>41341.11</v>
      </c>
      <c r="I33" s="31" t="n">
        <f aca="false">京都府!I33+京都市!I33</f>
        <v>15918.67</v>
      </c>
      <c r="J33" s="32" t="n">
        <f aca="false">京都府!J33+京都市!J33</f>
        <v>57259.78</v>
      </c>
      <c r="K33" s="32" t="n">
        <f aca="false">京都府!K33+京都市!K33</f>
        <v>62749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0</v>
      </c>
      <c r="F34" s="14" t="n">
        <f aca="false">京都府!F34+京都市!F34</f>
        <v>2</v>
      </c>
      <c r="G34" s="15" t="n">
        <f aca="false">京都府!G34+京都市!G34</f>
        <v>2</v>
      </c>
      <c r="H34" s="13" t="n">
        <f aca="false">京都府!H34+京都市!H34</f>
        <v>17</v>
      </c>
      <c r="I34" s="14" t="n">
        <f aca="false">京都府!I34+京都市!I34</f>
        <v>4</v>
      </c>
      <c r="J34" s="15" t="n">
        <f aca="false">京都府!J34+京都市!J34</f>
        <v>21</v>
      </c>
      <c r="K34" s="15" t="n">
        <f aca="false">京都府!K34+京都市!K34</f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0</v>
      </c>
      <c r="F35" s="31" t="n">
        <f aca="false">京都府!F35+京都市!F35</f>
        <v>10980</v>
      </c>
      <c r="G35" s="32" t="n">
        <f aca="false">京都府!G35+京都市!G35</f>
        <v>10980</v>
      </c>
      <c r="H35" s="30" t="n">
        <f aca="false">京都府!H35+京都市!H35</f>
        <v>130266.26</v>
      </c>
      <c r="I35" s="31" t="n">
        <f aca="false">京都府!I35+京都市!I35</f>
        <v>151262.36</v>
      </c>
      <c r="J35" s="32" t="n">
        <f aca="false">京都府!J35+京都市!J35</f>
        <v>281528.62</v>
      </c>
      <c r="K35" s="32" t="n">
        <f aca="false">京都府!K35+京都市!K35</f>
        <v>292508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0</v>
      </c>
      <c r="G36" s="15" t="n">
        <f aca="false">京都府!G36+京都市!G36</f>
        <v>0</v>
      </c>
      <c r="H36" s="13" t="n">
        <f aca="false">京都府!H36+京都市!H36</f>
        <v>4</v>
      </c>
      <c r="I36" s="14" t="n">
        <f aca="false">京都府!I36+京都市!I36</f>
        <v>0</v>
      </c>
      <c r="J36" s="15" t="n">
        <f aca="false">京都府!J36+京都市!J36</f>
        <v>4</v>
      </c>
      <c r="K36" s="15" t="n">
        <f aca="false">京都府!K36+京都市!K36</f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0</v>
      </c>
      <c r="G37" s="21" t="n">
        <f aca="false">京都府!G37+京都市!G37</f>
        <v>0</v>
      </c>
      <c r="H37" s="19" t="n">
        <f aca="false">京都府!H37+京都市!H37</f>
        <v>47623.52</v>
      </c>
      <c r="I37" s="20" t="n">
        <f aca="false">京都府!I37+京都市!I37</f>
        <v>0</v>
      </c>
      <c r="J37" s="21" t="n">
        <f aca="false">京都府!J37+京都市!J37</f>
        <v>47623.52</v>
      </c>
      <c r="K37" s="21" t="n">
        <f aca="false">京都府!K37+京都市!K37</f>
        <v>47623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0</v>
      </c>
      <c r="I38" s="24" t="n">
        <f aca="false">京都府!I38+京都市!I38</f>
        <v>0</v>
      </c>
      <c r="J38" s="25" t="n">
        <f aca="false">京都府!J38+京都市!J38</f>
        <v>0</v>
      </c>
      <c r="K38" s="25" t="n">
        <f aca="false">京都府!K38+京都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0</v>
      </c>
      <c r="I39" s="20" t="n">
        <f aca="false">京都府!I39+京都市!I39</f>
        <v>0</v>
      </c>
      <c r="J39" s="21" t="n">
        <f aca="false">京都府!J39+京都市!J39</f>
        <v>0</v>
      </c>
      <c r="K39" s="21" t="n">
        <f aca="false">京都府!K39+京都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0</v>
      </c>
      <c r="G40" s="25" t="n">
        <f aca="false">京都府!G40+京都市!G40</f>
        <v>0</v>
      </c>
      <c r="H40" s="23" t="n">
        <f aca="false">京都府!H40+京都市!H40</f>
        <v>4</v>
      </c>
      <c r="I40" s="24" t="n">
        <f aca="false">京都府!I40+京都市!I40</f>
        <v>0</v>
      </c>
      <c r="J40" s="25" t="n">
        <f aca="false">京都府!J40+京都市!J40</f>
        <v>4</v>
      </c>
      <c r="K40" s="25" t="n">
        <f aca="false">京都府!K40+京都市!K40</f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0</v>
      </c>
      <c r="G41" s="32" t="n">
        <f aca="false">京都府!G41+京都市!G41</f>
        <v>0</v>
      </c>
      <c r="H41" s="30" t="n">
        <f aca="false">京都府!H41+京都市!H41</f>
        <v>47623.52</v>
      </c>
      <c r="I41" s="31" t="n">
        <f aca="false">京都府!I41+京都市!I41</f>
        <v>0</v>
      </c>
      <c r="J41" s="32" t="n">
        <f aca="false">京都府!J41+京都市!J41</f>
        <v>47623.52</v>
      </c>
      <c r="K41" s="32" t="n">
        <f aca="false">京都府!K41+京都市!K41</f>
        <v>47623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1</v>
      </c>
      <c r="G42" s="15" t="n">
        <f aca="false">京都府!G42+京都市!G42</f>
        <v>1</v>
      </c>
      <c r="H42" s="13" t="n">
        <f aca="false">京都府!H42+京都市!H42</f>
        <v>5</v>
      </c>
      <c r="I42" s="14" t="n">
        <f aca="false">京都府!I42+京都市!I42</f>
        <v>4</v>
      </c>
      <c r="J42" s="15" t="n">
        <f aca="false">京都府!J42+京都市!J42</f>
        <v>9</v>
      </c>
      <c r="K42" s="15" t="n">
        <f aca="false">京都府!K42+京都市!K42</f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38879</v>
      </c>
      <c r="G43" s="21" t="n">
        <f aca="false">京都府!G43+京都市!G43</f>
        <v>38879</v>
      </c>
      <c r="H43" s="19" t="n">
        <f aca="false">京都府!H43+京都市!H43</f>
        <v>21479.53</v>
      </c>
      <c r="I43" s="20" t="n">
        <f aca="false">京都府!I43+京都市!I43</f>
        <v>11074.53</v>
      </c>
      <c r="J43" s="21" t="n">
        <f aca="false">京都府!J43+京都市!J43</f>
        <v>32554.06</v>
      </c>
      <c r="K43" s="21" t="n">
        <f aca="false">京都府!K43+京都市!K43</f>
        <v>71433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6</v>
      </c>
      <c r="I44" s="24" t="n">
        <f aca="false">京都府!I44+京都市!I44</f>
        <v>1</v>
      </c>
      <c r="J44" s="25" t="n">
        <f aca="false">京都府!J44+京都市!J44</f>
        <v>7</v>
      </c>
      <c r="K44" s="25" t="n">
        <f aca="false">京都府!K44+京都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162921.27</v>
      </c>
      <c r="I45" s="20" t="n">
        <f aca="false">京都府!I45+京都市!I45</f>
        <v>3263.03</v>
      </c>
      <c r="J45" s="21" t="n">
        <f aca="false">京都府!J45+京都市!J45</f>
        <v>166184.3</v>
      </c>
      <c r="K45" s="21" t="n">
        <f aca="false">京都府!K45+京都市!K45</f>
        <v>166184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1</v>
      </c>
      <c r="G46" s="25" t="n">
        <f aca="false">京都府!G46+京都市!G46</f>
        <v>1</v>
      </c>
      <c r="H46" s="23" t="n">
        <f aca="false">京都府!H46+京都市!H46</f>
        <v>11</v>
      </c>
      <c r="I46" s="24" t="n">
        <f aca="false">京都府!I46+京都市!I46</f>
        <v>5</v>
      </c>
      <c r="J46" s="25" t="n">
        <f aca="false">京都府!J46+京都市!J46</f>
        <v>16</v>
      </c>
      <c r="K46" s="25" t="n">
        <f aca="false">京都府!K46+京都市!K46</f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38879</v>
      </c>
      <c r="G47" s="32" t="n">
        <f aca="false">京都府!G47+京都市!G47</f>
        <v>38879</v>
      </c>
      <c r="H47" s="30" t="n">
        <f aca="false">京都府!H47+京都市!H47</f>
        <v>184400.8</v>
      </c>
      <c r="I47" s="31" t="n">
        <f aca="false">京都府!I47+京都市!I47</f>
        <v>14337.56</v>
      </c>
      <c r="J47" s="32" t="n">
        <f aca="false">京都府!J47+京都市!J47</f>
        <v>198738.36</v>
      </c>
      <c r="K47" s="32" t="n">
        <f aca="false">京都府!K47+京都市!K47</f>
        <v>237617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0</v>
      </c>
      <c r="F48" s="14" t="n">
        <f aca="false">京都府!F48+京都市!F48</f>
        <v>1</v>
      </c>
      <c r="G48" s="15" t="n">
        <f aca="false">京都府!G48+京都市!G48</f>
        <v>1</v>
      </c>
      <c r="H48" s="13" t="n">
        <f aca="false">京都府!H48+京都市!H48</f>
        <v>15</v>
      </c>
      <c r="I48" s="14" t="n">
        <f aca="false">京都府!I48+京都市!I48</f>
        <v>5</v>
      </c>
      <c r="J48" s="15" t="n">
        <f aca="false">京都府!J48+京都市!J48</f>
        <v>20</v>
      </c>
      <c r="K48" s="15" t="n">
        <f aca="false">京都府!K48+京都市!K48</f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0</v>
      </c>
      <c r="F49" s="31" t="n">
        <f aca="false">京都府!F49+京都市!F49</f>
        <v>38879</v>
      </c>
      <c r="G49" s="32" t="n">
        <f aca="false">京都府!G49+京都市!G49</f>
        <v>38879</v>
      </c>
      <c r="H49" s="30" t="n">
        <f aca="false">京都府!H49+京都市!H49</f>
        <v>232024.32</v>
      </c>
      <c r="I49" s="31" t="n">
        <f aca="false">京都府!I49+京都市!I49</f>
        <v>14337.56</v>
      </c>
      <c r="J49" s="32" t="n">
        <f aca="false">京都府!J49+京都市!J49</f>
        <v>246361.88</v>
      </c>
      <c r="K49" s="32" t="n">
        <f aca="false">京都府!K49+京都市!K49</f>
        <v>285240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4</v>
      </c>
      <c r="F58" s="14" t="n">
        <f aca="false">京都府!F58+京都市!F58</f>
        <v>0</v>
      </c>
      <c r="G58" s="15" t="n">
        <f aca="false">京都府!G58+京都市!G58</f>
        <v>4</v>
      </c>
      <c r="H58" s="13" t="n">
        <f aca="false">京都府!H58+京都市!H58</f>
        <v>3</v>
      </c>
      <c r="I58" s="14" t="n">
        <f aca="false">京都府!I58+京都市!I58</f>
        <v>0</v>
      </c>
      <c r="J58" s="15" t="n">
        <f aca="false">京都府!J58+京都市!J58</f>
        <v>3</v>
      </c>
      <c r="K58" s="15" t="n">
        <f aca="false">京都府!K58+京都市!K58</f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33218.06</v>
      </c>
      <c r="F59" s="20" t="n">
        <f aca="false">京都府!F59+京都市!F59</f>
        <v>0</v>
      </c>
      <c r="G59" s="21" t="n">
        <f aca="false">京都府!G59+京都市!G59</f>
        <v>33218.06</v>
      </c>
      <c r="H59" s="19" t="n">
        <f aca="false">京都府!H59+京都市!H59</f>
        <v>11625.33</v>
      </c>
      <c r="I59" s="20" t="n">
        <f aca="false">京都府!I59+京都市!I59</f>
        <v>0</v>
      </c>
      <c r="J59" s="21" t="n">
        <f aca="false">京都府!J59+京都市!J59</f>
        <v>11625.33</v>
      </c>
      <c r="K59" s="21" t="n">
        <f aca="false">京都府!K59+京都市!K59</f>
        <v>44843.3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2</v>
      </c>
      <c r="F60" s="24" t="n">
        <f aca="false">京都府!F60+京都市!F60</f>
        <v>0</v>
      </c>
      <c r="G60" s="25" t="n">
        <f aca="false">京都府!G60+京都市!G60</f>
        <v>2</v>
      </c>
      <c r="H60" s="23" t="n">
        <f aca="false">京都府!H60+京都市!H60</f>
        <v>2</v>
      </c>
      <c r="I60" s="24" t="n">
        <f aca="false">京都府!I60+京都市!I60</f>
        <v>0</v>
      </c>
      <c r="J60" s="25" t="n">
        <f aca="false">京都府!J60+京都市!J60</f>
        <v>2</v>
      </c>
      <c r="K60" s="25" t="n">
        <f aca="false">京都府!K60+京都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33398.1</v>
      </c>
      <c r="F61" s="20" t="n">
        <f aca="false">京都府!F61+京都市!F61</f>
        <v>0</v>
      </c>
      <c r="G61" s="21" t="n">
        <f aca="false">京都府!G61+京都市!G61</f>
        <v>33398.1</v>
      </c>
      <c r="H61" s="19" t="n">
        <f aca="false">京都府!H61+京都市!H61</f>
        <v>17623.38</v>
      </c>
      <c r="I61" s="20" t="n">
        <f aca="false">京都府!I61+京都市!I61</f>
        <v>0</v>
      </c>
      <c r="J61" s="21" t="n">
        <f aca="false">京都府!J61+京都市!J61</f>
        <v>17623.38</v>
      </c>
      <c r="K61" s="21" t="n">
        <f aca="false">京都府!K61+京都市!K61</f>
        <v>51021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6</v>
      </c>
      <c r="F62" s="24" t="n">
        <f aca="false">京都府!F62+京都市!F62</f>
        <v>0</v>
      </c>
      <c r="G62" s="25" t="n">
        <f aca="false">京都府!G62+京都市!G62</f>
        <v>6</v>
      </c>
      <c r="H62" s="23" t="n">
        <f aca="false">京都府!H62+京都市!H62</f>
        <v>5</v>
      </c>
      <c r="I62" s="24" t="n">
        <f aca="false">京都府!I62+京都市!I62</f>
        <v>0</v>
      </c>
      <c r="J62" s="25" t="n">
        <f aca="false">京都府!J62+京都市!J62</f>
        <v>5</v>
      </c>
      <c r="K62" s="25" t="n">
        <f aca="false">京都府!K62+京都市!K62</f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66616.16</v>
      </c>
      <c r="F63" s="31" t="n">
        <f aca="false">京都府!F63+京都市!F63</f>
        <v>0</v>
      </c>
      <c r="G63" s="32" t="n">
        <f aca="false">京都府!G63+京都市!G63</f>
        <v>66616.16</v>
      </c>
      <c r="H63" s="30" t="n">
        <f aca="false">京都府!H63+京都市!H63</f>
        <v>29248.71</v>
      </c>
      <c r="I63" s="31" t="n">
        <f aca="false">京都府!I63+京都市!I63</f>
        <v>0</v>
      </c>
      <c r="J63" s="32" t="n">
        <f aca="false">京都府!J63+京都市!J63</f>
        <v>29248.71</v>
      </c>
      <c r="K63" s="32" t="n">
        <f aca="false">京都府!K63+京都市!K63</f>
        <v>95864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0</v>
      </c>
      <c r="F64" s="14" t="n">
        <f aca="false">京都府!F64+京都市!F64</f>
        <v>1</v>
      </c>
      <c r="G64" s="15" t="n">
        <f aca="false">京都府!G64+京都市!G64</f>
        <v>1</v>
      </c>
      <c r="H64" s="13" t="n">
        <f aca="false">京都府!H64+京都市!H64</f>
        <v>4</v>
      </c>
      <c r="I64" s="14" t="n">
        <f aca="false">京都府!I64+京都市!I64</f>
        <v>0</v>
      </c>
      <c r="J64" s="15" t="n">
        <f aca="false">京都府!J64+京都市!J64</f>
        <v>4</v>
      </c>
      <c r="K64" s="15" t="n">
        <f aca="false">京都府!K64+京都市!K64</f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0</v>
      </c>
      <c r="F65" s="20" t="n">
        <f aca="false">京都府!F65+京都市!F65</f>
        <v>2862</v>
      </c>
      <c r="G65" s="21" t="n">
        <f aca="false">京都府!G65+京都市!G65</f>
        <v>2862</v>
      </c>
      <c r="H65" s="19" t="n">
        <f aca="false">京都府!H65+京都市!H65</f>
        <v>42274.19</v>
      </c>
      <c r="I65" s="20" t="n">
        <f aca="false">京都府!I65+京都市!I65</f>
        <v>0</v>
      </c>
      <c r="J65" s="21" t="n">
        <f aca="false">京都府!J65+京都市!J65</f>
        <v>42274.19</v>
      </c>
      <c r="K65" s="21" t="n">
        <f aca="false">京都府!K65+京都市!K65</f>
        <v>45136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3</v>
      </c>
      <c r="I66" s="24" t="n">
        <f aca="false">京都府!I66+京都市!I66</f>
        <v>6</v>
      </c>
      <c r="J66" s="25" t="n">
        <f aca="false">京都府!J66+京都市!J66</f>
        <v>9</v>
      </c>
      <c r="K66" s="25" t="n">
        <f aca="false">京都府!K66+京都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26124.05</v>
      </c>
      <c r="I67" s="20" t="n">
        <f aca="false">京都府!I67+京都市!I67</f>
        <v>65378.08</v>
      </c>
      <c r="J67" s="21" t="n">
        <f aca="false">京都府!J67+京都市!J67</f>
        <v>91502.13</v>
      </c>
      <c r="K67" s="21" t="n">
        <f aca="false">京都府!K67+京都市!K67</f>
        <v>91502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0</v>
      </c>
      <c r="F68" s="24" t="n">
        <f aca="false">京都府!F68+京都市!F68</f>
        <v>1</v>
      </c>
      <c r="G68" s="25" t="n">
        <f aca="false">京都府!G68+京都市!G68</f>
        <v>1</v>
      </c>
      <c r="H68" s="23" t="n">
        <f aca="false">京都府!H68+京都市!H68</f>
        <v>7</v>
      </c>
      <c r="I68" s="24" t="n">
        <f aca="false">京都府!I68+京都市!I68</f>
        <v>6</v>
      </c>
      <c r="J68" s="25" t="n">
        <f aca="false">京都府!J68+京都市!J68</f>
        <v>13</v>
      </c>
      <c r="K68" s="25" t="n">
        <f aca="false">京都府!K68+京都市!K68</f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0</v>
      </c>
      <c r="F69" s="31" t="n">
        <f aca="false">京都府!F69+京都市!F69</f>
        <v>2862</v>
      </c>
      <c r="G69" s="32" t="n">
        <f aca="false">京都府!G69+京都市!G69</f>
        <v>2862</v>
      </c>
      <c r="H69" s="30" t="n">
        <f aca="false">京都府!H69+京都市!H69</f>
        <v>68398.24</v>
      </c>
      <c r="I69" s="31" t="n">
        <f aca="false">京都府!I69+京都市!I69</f>
        <v>65378.08</v>
      </c>
      <c r="J69" s="32" t="n">
        <f aca="false">京都府!J69+京都市!J69</f>
        <v>133776.32</v>
      </c>
      <c r="K69" s="32" t="n">
        <f aca="false">京都府!K69+京都市!K69</f>
        <v>136638.3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6</v>
      </c>
      <c r="F70" s="14" t="n">
        <f aca="false">京都府!F70+京都市!F70</f>
        <v>1</v>
      </c>
      <c r="G70" s="15" t="n">
        <f aca="false">京都府!G70+京都市!G70</f>
        <v>7</v>
      </c>
      <c r="H70" s="13" t="n">
        <f aca="false">京都府!H70+京都市!H70</f>
        <v>12</v>
      </c>
      <c r="I70" s="14" t="n">
        <f aca="false">京都府!I70+京都市!I70</f>
        <v>6</v>
      </c>
      <c r="J70" s="15" t="n">
        <f aca="false">京都府!J70+京都市!J70</f>
        <v>18</v>
      </c>
      <c r="K70" s="15" t="n">
        <f aca="false">京都府!K70+京都市!K70</f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66616.16</v>
      </c>
      <c r="F71" s="31" t="n">
        <f aca="false">京都府!F71+京都市!F71</f>
        <v>2862</v>
      </c>
      <c r="G71" s="32" t="n">
        <f aca="false">京都府!G71+京都市!G71</f>
        <v>69478.16</v>
      </c>
      <c r="H71" s="30" t="n">
        <f aca="false">京都府!H71+京都市!H71</f>
        <v>97646.95</v>
      </c>
      <c r="I71" s="31" t="n">
        <f aca="false">京都府!I71+京都市!I71</f>
        <v>65378.08</v>
      </c>
      <c r="J71" s="32" t="n">
        <f aca="false">京都府!J71+京都市!J71</f>
        <v>163025.03</v>
      </c>
      <c r="K71" s="32" t="n">
        <f aca="false">京都府!K71+京都市!K71</f>
        <v>232503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5</v>
      </c>
      <c r="F72" s="14" t="n">
        <f aca="false">京都府!F72+京都市!F72</f>
        <v>0</v>
      </c>
      <c r="G72" s="15" t="n">
        <f aca="false">京都府!G72+京都市!G72</f>
        <v>5</v>
      </c>
      <c r="H72" s="13" t="n">
        <f aca="false">京都府!H72+京都市!H72</f>
        <v>19</v>
      </c>
      <c r="I72" s="14" t="n">
        <f aca="false">京都府!I72+京都市!I72</f>
        <v>2</v>
      </c>
      <c r="J72" s="15" t="n">
        <f aca="false">京都府!J72+京都市!J72</f>
        <v>21</v>
      </c>
      <c r="K72" s="15" t="n">
        <f aca="false">京都府!K72+京都市!K72</f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40483.06</v>
      </c>
      <c r="F73" s="20" t="n">
        <f aca="false">京都府!F73+京都市!F73</f>
        <v>0</v>
      </c>
      <c r="G73" s="21" t="n">
        <f aca="false">京都府!G73+京都市!G73</f>
        <v>40483.06</v>
      </c>
      <c r="H73" s="19" t="n">
        <f aca="false">京都府!H73+京都市!H73</f>
        <v>168016</v>
      </c>
      <c r="I73" s="20" t="n">
        <f aca="false">京都府!I73+京都市!I73</f>
        <v>135343.69</v>
      </c>
      <c r="J73" s="21" t="n">
        <f aca="false">京都府!J73+京都市!J73</f>
        <v>303359.69</v>
      </c>
      <c r="K73" s="21" t="n">
        <f aca="false">京都府!K73+京都市!K73</f>
        <v>343842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2</v>
      </c>
      <c r="F74" s="24" t="n">
        <f aca="false">京都府!F74+京都市!F74</f>
        <v>2</v>
      </c>
      <c r="G74" s="25" t="n">
        <f aca="false">京都府!G74+京都市!G74</f>
        <v>4</v>
      </c>
      <c r="H74" s="23" t="n">
        <f aca="false">京都府!H74+京都市!H74</f>
        <v>4</v>
      </c>
      <c r="I74" s="24" t="n">
        <f aca="false">京都府!I74+京都市!I74</f>
        <v>1</v>
      </c>
      <c r="J74" s="25" t="n">
        <f aca="false">京都府!J74+京都市!J74</f>
        <v>5</v>
      </c>
      <c r="K74" s="25" t="n">
        <f aca="false">京都府!K74+京都市!K74</f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33398.1</v>
      </c>
      <c r="F75" s="20" t="n">
        <f aca="false">京都府!F75+京都市!F75</f>
        <v>99853</v>
      </c>
      <c r="G75" s="21" t="n">
        <f aca="false">京都府!G75+京都市!G75</f>
        <v>133251.1</v>
      </c>
      <c r="H75" s="19" t="n">
        <f aca="false">京都府!H75+京都市!H75</f>
        <v>85486.57</v>
      </c>
      <c r="I75" s="20" t="n">
        <f aca="false">京都府!I75+京都市!I75</f>
        <v>135</v>
      </c>
      <c r="J75" s="21" t="n">
        <f aca="false">京都府!J75+京都市!J75</f>
        <v>85621.57</v>
      </c>
      <c r="K75" s="21" t="n">
        <f aca="false">京都府!K75+京都市!K75</f>
        <v>218872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7</v>
      </c>
      <c r="F76" s="24" t="n">
        <f aca="false">京都府!F76+京都市!F76</f>
        <v>2</v>
      </c>
      <c r="G76" s="25" t="n">
        <f aca="false">京都府!G76+京都市!G76</f>
        <v>9</v>
      </c>
      <c r="H76" s="23" t="n">
        <f aca="false">京都府!H76+京都市!H76</f>
        <v>23</v>
      </c>
      <c r="I76" s="24" t="n">
        <f aca="false">京都府!I76+京都市!I76</f>
        <v>3</v>
      </c>
      <c r="J76" s="25" t="n">
        <f aca="false">京都府!J76+京都市!J76</f>
        <v>26</v>
      </c>
      <c r="K76" s="25" t="n">
        <f aca="false">京都府!K76+京都市!K76</f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73881.16</v>
      </c>
      <c r="F77" s="31" t="n">
        <f aca="false">京都府!F77+京都市!F77</f>
        <v>99853</v>
      </c>
      <c r="G77" s="32" t="n">
        <f aca="false">京都府!G77+京都市!G77</f>
        <v>173734.16</v>
      </c>
      <c r="H77" s="30" t="n">
        <f aca="false">京都府!H77+京都市!H77</f>
        <v>253502.57</v>
      </c>
      <c r="I77" s="31" t="n">
        <f aca="false">京都府!I77+京都市!I77</f>
        <v>135478.69</v>
      </c>
      <c r="J77" s="32" t="n">
        <f aca="false">京都府!J77+京都市!J77</f>
        <v>388981.26</v>
      </c>
      <c r="K77" s="32" t="n">
        <f aca="false">京都府!K77+京都市!K77</f>
        <v>562715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0</v>
      </c>
      <c r="F78" s="14" t="n">
        <f aca="false">京都府!F78+京都市!F78</f>
        <v>2</v>
      </c>
      <c r="G78" s="15" t="n">
        <f aca="false">京都府!G78+京都市!G78</f>
        <v>2</v>
      </c>
      <c r="H78" s="13" t="n">
        <f aca="false">京都府!H78+京都市!H78</f>
        <v>18</v>
      </c>
      <c r="I78" s="14" t="n">
        <f aca="false">京都府!I78+京都市!I78</f>
        <v>5</v>
      </c>
      <c r="J78" s="15" t="n">
        <f aca="false">京都府!J78+京都市!J78</f>
        <v>23</v>
      </c>
      <c r="K78" s="15" t="n">
        <f aca="false">京都府!K78+京都市!K78</f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0</v>
      </c>
      <c r="F79" s="20" t="n">
        <f aca="false">京都府!F79+京都市!F79</f>
        <v>41741</v>
      </c>
      <c r="G79" s="21" t="n">
        <f aca="false">京都府!G79+京都市!G79</f>
        <v>41741</v>
      </c>
      <c r="H79" s="19" t="n">
        <f aca="false">京都府!H79+京都市!H79</f>
        <v>94362.03</v>
      </c>
      <c r="I79" s="20" t="n">
        <f aca="false">京都府!I79+京都市!I79</f>
        <v>14713.41</v>
      </c>
      <c r="J79" s="21" t="n">
        <f aca="false">京都府!J79+京都市!J79</f>
        <v>109075.44</v>
      </c>
      <c r="K79" s="21" t="n">
        <f aca="false">京都府!K79+京都市!K79</f>
        <v>150816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1</v>
      </c>
      <c r="G80" s="25" t="n">
        <f aca="false">京都府!G80+京都市!G80</f>
        <v>1</v>
      </c>
      <c r="H80" s="23" t="n">
        <f aca="false">京都府!H80+京都市!H80</f>
        <v>18</v>
      </c>
      <c r="I80" s="24" t="n">
        <f aca="false">京都府!I80+京都市!I80</f>
        <v>11</v>
      </c>
      <c r="J80" s="25" t="n">
        <f aca="false">京都府!J80+京都市!J80</f>
        <v>29</v>
      </c>
      <c r="K80" s="25" t="n">
        <f aca="false">京都府!K80+京都市!K80</f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5490</v>
      </c>
      <c r="G81" s="21" t="n">
        <f aca="false">京都府!G81+京都市!G81</f>
        <v>5490</v>
      </c>
      <c r="H81" s="19" t="n">
        <f aca="false">京都府!H81+京都市!H81</f>
        <v>300083.87</v>
      </c>
      <c r="I81" s="20" t="n">
        <f aca="false">京都府!I81+京都市!I81</f>
        <v>152990.3</v>
      </c>
      <c r="J81" s="21" t="n">
        <f aca="false">京都府!J81+京都市!J81</f>
        <v>453074.17</v>
      </c>
      <c r="K81" s="21" t="n">
        <f aca="false">京都府!K81+京都市!K81</f>
        <v>458564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0</v>
      </c>
      <c r="F82" s="24" t="n">
        <f aca="false">京都府!F82+京都市!F82</f>
        <v>3</v>
      </c>
      <c r="G82" s="25" t="n">
        <f aca="false">京都府!G82+京都市!G82</f>
        <v>3</v>
      </c>
      <c r="H82" s="23" t="n">
        <f aca="false">京都府!H82+京都市!H82</f>
        <v>36</v>
      </c>
      <c r="I82" s="24" t="n">
        <f aca="false">京都府!I82+京都市!I82</f>
        <v>16</v>
      </c>
      <c r="J82" s="25" t="n">
        <f aca="false">京都府!J82+京都市!J82</f>
        <v>52</v>
      </c>
      <c r="K82" s="25" t="n">
        <f aca="false">京都府!K82+京都市!K82</f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0</v>
      </c>
      <c r="F83" s="31" t="n">
        <f aca="false">京都府!F83+京都市!F83</f>
        <v>47231</v>
      </c>
      <c r="G83" s="32" t="n">
        <f aca="false">京都府!G83+京都市!G83</f>
        <v>47231</v>
      </c>
      <c r="H83" s="30" t="n">
        <f aca="false">京都府!H83+京都市!H83</f>
        <v>394445.9</v>
      </c>
      <c r="I83" s="31" t="n">
        <f aca="false">京都府!I83+京都市!I83</f>
        <v>167703.71</v>
      </c>
      <c r="J83" s="32" t="n">
        <f aca="false">京都府!J83+京都市!J83</f>
        <v>562149.61</v>
      </c>
      <c r="K83" s="32" t="n">
        <f aca="false">京都府!K83+京都市!K83</f>
        <v>609380.6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7</v>
      </c>
      <c r="F84" s="14" t="n">
        <f aca="false">京都府!F84+京都市!F84</f>
        <v>5</v>
      </c>
      <c r="G84" s="15" t="n">
        <f aca="false">京都府!G84+京都市!G84</f>
        <v>12</v>
      </c>
      <c r="H84" s="13" t="n">
        <f aca="false">京都府!H84+京都市!H84</f>
        <v>59</v>
      </c>
      <c r="I84" s="14" t="n">
        <f aca="false">京都府!I84+京都市!I84</f>
        <v>19</v>
      </c>
      <c r="J84" s="15" t="n">
        <f aca="false">京都府!J84+京都市!J84</f>
        <v>78</v>
      </c>
      <c r="K84" s="15" t="n">
        <f aca="false">京都府!K84+京都市!K84</f>
        <v>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73881.16</v>
      </c>
      <c r="F85" s="31" t="n">
        <f aca="false">京都府!F85+京都市!F85</f>
        <v>147084</v>
      </c>
      <c r="G85" s="32" t="n">
        <f aca="false">京都府!G85+京都市!G85</f>
        <v>220965.16</v>
      </c>
      <c r="H85" s="30" t="n">
        <f aca="false">京都府!H85+京都市!H85</f>
        <v>647948.47</v>
      </c>
      <c r="I85" s="31" t="n">
        <f aca="false">京都府!I85+京都市!I85</f>
        <v>303182.4</v>
      </c>
      <c r="J85" s="32" t="n">
        <f aca="false">京都府!J85+京都市!J85</f>
        <v>951130.87</v>
      </c>
      <c r="K85" s="32" t="n">
        <f aca="false">京都府!K85+京都市!K85</f>
        <v>1172096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12</v>
      </c>
      <c r="I8" s="14" t="n">
        <f aca="false">大阪府!I8+大阪市!I8+堺市!I8</f>
        <v>0</v>
      </c>
      <c r="J8" s="15" t="n">
        <f aca="false">大阪府!J8+大阪市!J8+堺市!J8</f>
        <v>12</v>
      </c>
      <c r="K8" s="15" t="n">
        <f aca="false">大阪府!K8+大阪市!K8+堺市!K8</f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81543.92</v>
      </c>
      <c r="I9" s="20" t="n">
        <f aca="false">大阪府!I9+大阪市!I9+堺市!I9</f>
        <v>0</v>
      </c>
      <c r="J9" s="21" t="n">
        <f aca="false">大阪府!J9+大阪市!J9+堺市!J9</f>
        <v>81543.92</v>
      </c>
      <c r="K9" s="21" t="n">
        <f aca="false">大阪府!K9+大阪市!K9+堺市!K9</f>
        <v>81543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0</v>
      </c>
      <c r="I10" s="24" t="n">
        <f aca="false">大阪府!I10+大阪市!I10+堺市!I10</f>
        <v>0</v>
      </c>
      <c r="J10" s="25" t="n">
        <f aca="false">大阪府!J10+大阪市!J10+堺市!J10</f>
        <v>0</v>
      </c>
      <c r="K10" s="25" t="n">
        <f aca="false">大阪府!K10+大阪市!K10+堺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0</v>
      </c>
      <c r="I11" s="20" t="n">
        <f aca="false">大阪府!I11+大阪市!I11+堺市!I11</f>
        <v>0</v>
      </c>
      <c r="J11" s="21" t="n">
        <f aca="false">大阪府!J11+大阪市!J11+堺市!J11</f>
        <v>0</v>
      </c>
      <c r="K11" s="21" t="n">
        <f aca="false">大阪府!K11+大阪市!K11+堺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12</v>
      </c>
      <c r="I12" s="24" t="n">
        <f aca="false">大阪府!I12+大阪市!I12+堺市!I12</f>
        <v>0</v>
      </c>
      <c r="J12" s="25" t="n">
        <f aca="false">大阪府!J12+大阪市!J12+堺市!J12</f>
        <v>12</v>
      </c>
      <c r="K12" s="25" t="n">
        <f aca="false">大阪府!K12+大阪市!K12+堺市!K12</f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81543.92</v>
      </c>
      <c r="I13" s="31" t="n">
        <f aca="false">大阪府!I13+大阪市!I13+堺市!I13</f>
        <v>0</v>
      </c>
      <c r="J13" s="32" t="n">
        <f aca="false">大阪府!J13+大阪市!J13+堺市!J13</f>
        <v>81543.92</v>
      </c>
      <c r="K13" s="32" t="n">
        <f aca="false">大阪府!K13+大阪市!K13+堺市!K13</f>
        <v>81543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0</v>
      </c>
      <c r="F14" s="14" t="n">
        <f aca="false">大阪府!F14+大阪市!F14+堺市!F14</f>
        <v>0</v>
      </c>
      <c r="G14" s="15" t="n">
        <f aca="false">大阪府!G14+大阪市!G14+堺市!G14</f>
        <v>0</v>
      </c>
      <c r="H14" s="13" t="n">
        <f aca="false">大阪府!H14+大阪市!H14+堺市!H14</f>
        <v>22</v>
      </c>
      <c r="I14" s="14" t="n">
        <f aca="false">大阪府!I14+大阪市!I14+堺市!I14</f>
        <v>5</v>
      </c>
      <c r="J14" s="15" t="n">
        <f aca="false">大阪府!J14+大阪市!J14+堺市!J14</f>
        <v>27</v>
      </c>
      <c r="K14" s="15" t="n">
        <f aca="false">大阪府!K14+大阪市!K14+堺市!K14</f>
        <v>2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0</v>
      </c>
      <c r="F15" s="20" t="n">
        <f aca="false">大阪府!F15+大阪市!F15+堺市!F15</f>
        <v>0</v>
      </c>
      <c r="G15" s="21" t="n">
        <f aca="false">大阪府!G15+大阪市!G15+堺市!G15</f>
        <v>0</v>
      </c>
      <c r="H15" s="19" t="n">
        <f aca="false">大阪府!H15+大阪市!H15+堺市!H15</f>
        <v>93540.46</v>
      </c>
      <c r="I15" s="20" t="n">
        <f aca="false">大阪府!I15+大阪市!I15+堺市!I15</f>
        <v>19323.47</v>
      </c>
      <c r="J15" s="21" t="n">
        <f aca="false">大阪府!J15+大阪市!J15+堺市!J15</f>
        <v>112863.93</v>
      </c>
      <c r="K15" s="21" t="n">
        <f aca="false">大阪府!K15+大阪市!K15+堺市!K15</f>
        <v>112863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1</v>
      </c>
      <c r="I16" s="24" t="n">
        <f aca="false">大阪府!I16+大阪市!I16+堺市!I16</f>
        <v>7</v>
      </c>
      <c r="J16" s="25" t="n">
        <f aca="false">大阪府!J16+大阪市!J16+堺市!J16</f>
        <v>18</v>
      </c>
      <c r="K16" s="25" t="n">
        <f aca="false">大阪府!K16+大阪市!K16+堺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37984.99</v>
      </c>
      <c r="I17" s="20" t="n">
        <f aca="false">大阪府!I17+大阪市!I17+堺市!I17</f>
        <v>90108.86</v>
      </c>
      <c r="J17" s="21" t="n">
        <f aca="false">大阪府!J17+大阪市!J17+堺市!J17</f>
        <v>128093.85</v>
      </c>
      <c r="K17" s="21" t="n">
        <f aca="false">大阪府!K17+大阪市!K17+堺市!K17</f>
        <v>128093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0</v>
      </c>
      <c r="F18" s="24" t="n">
        <f aca="false">大阪府!F18+大阪市!F18+堺市!F18</f>
        <v>0</v>
      </c>
      <c r="G18" s="25" t="n">
        <f aca="false">大阪府!G18+大阪市!G18+堺市!G18</f>
        <v>0</v>
      </c>
      <c r="H18" s="23" t="n">
        <f aca="false">大阪府!H18+大阪市!H18+堺市!H18</f>
        <v>33</v>
      </c>
      <c r="I18" s="24" t="n">
        <f aca="false">大阪府!I18+大阪市!I18+堺市!I18</f>
        <v>12</v>
      </c>
      <c r="J18" s="25" t="n">
        <f aca="false">大阪府!J18+大阪市!J18+堺市!J18</f>
        <v>45</v>
      </c>
      <c r="K18" s="25" t="n">
        <f aca="false">大阪府!K18+大阪市!K18+堺市!K18</f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0</v>
      </c>
      <c r="F19" s="31" t="n">
        <f aca="false">大阪府!F19+大阪市!F19+堺市!F19</f>
        <v>0</v>
      </c>
      <c r="G19" s="32" t="n">
        <f aca="false">大阪府!G19+大阪市!G19+堺市!G19</f>
        <v>0</v>
      </c>
      <c r="H19" s="30" t="n">
        <f aca="false">大阪府!H19+大阪市!H19+堺市!H19</f>
        <v>131525.45</v>
      </c>
      <c r="I19" s="31" t="n">
        <f aca="false">大阪府!I19+大阪市!I19+堺市!I19</f>
        <v>109432.33</v>
      </c>
      <c r="J19" s="32" t="n">
        <f aca="false">大阪府!J19+大阪市!J19+堺市!J19</f>
        <v>240957.78</v>
      </c>
      <c r="K19" s="32" t="n">
        <f aca="false">大阪府!K19+大阪市!K19+堺市!K19</f>
        <v>240957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0</v>
      </c>
      <c r="F20" s="14" t="n">
        <f aca="false">大阪府!F20+大阪市!F20+堺市!F20</f>
        <v>0</v>
      </c>
      <c r="G20" s="15" t="n">
        <f aca="false">大阪府!G20+大阪市!G20+堺市!G20</f>
        <v>0</v>
      </c>
      <c r="H20" s="13" t="n">
        <f aca="false">大阪府!H20+大阪市!H20+堺市!H20</f>
        <v>45</v>
      </c>
      <c r="I20" s="14" t="n">
        <f aca="false">大阪府!I20+大阪市!I20+堺市!I20</f>
        <v>12</v>
      </c>
      <c r="J20" s="15" t="n">
        <f aca="false">大阪府!J20+大阪市!J20+堺市!J20</f>
        <v>57</v>
      </c>
      <c r="K20" s="15" t="n">
        <f aca="false">大阪府!K20+大阪市!K20+堺市!K20</f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0</v>
      </c>
      <c r="F21" s="31" t="n">
        <f aca="false">大阪府!F21+大阪市!F21+堺市!F21</f>
        <v>0</v>
      </c>
      <c r="G21" s="32" t="n">
        <f aca="false">大阪府!G21+大阪市!G21+堺市!G21</f>
        <v>0</v>
      </c>
      <c r="H21" s="30" t="n">
        <f aca="false">大阪府!H21+大阪市!H21+堺市!H21</f>
        <v>213069.37</v>
      </c>
      <c r="I21" s="31" t="n">
        <f aca="false">大阪府!I21+大阪市!I21+堺市!I21</f>
        <v>109432.33</v>
      </c>
      <c r="J21" s="32" t="n">
        <f aca="false">大阪府!J21+大阪市!J21+堺市!J21</f>
        <v>322501.7</v>
      </c>
      <c r="K21" s="32" t="n">
        <f aca="false">大阪府!K21+大阪市!K21+堺市!K21</f>
        <v>322501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1</v>
      </c>
      <c r="F22" s="14" t="n">
        <f aca="false">大阪府!F22+大阪市!F22+堺市!F22</f>
        <v>0</v>
      </c>
      <c r="G22" s="15" t="n">
        <f aca="false">大阪府!G22+大阪市!G22+堺市!G22</f>
        <v>1</v>
      </c>
      <c r="H22" s="13" t="n">
        <f aca="false">大阪府!H22+大阪市!H22+堺市!H22</f>
        <v>21</v>
      </c>
      <c r="I22" s="14" t="n">
        <f aca="false">大阪府!I22+大阪市!I22+堺市!I22</f>
        <v>3</v>
      </c>
      <c r="J22" s="15" t="n">
        <f aca="false">大阪府!J22+大阪市!J22+堺市!J22</f>
        <v>24</v>
      </c>
      <c r="K22" s="15" t="n">
        <f aca="false">大阪府!K22+大阪市!K22+堺市!K22</f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2981</v>
      </c>
      <c r="F23" s="20" t="n">
        <f aca="false">大阪府!F23+大阪市!F23+堺市!F23</f>
        <v>0</v>
      </c>
      <c r="G23" s="21" t="n">
        <f aca="false">大阪府!G23+大阪市!G23+堺市!G23</f>
        <v>2981</v>
      </c>
      <c r="H23" s="19" t="n">
        <f aca="false">大阪府!H23+大阪市!H23+堺市!H23</f>
        <v>52443.88</v>
      </c>
      <c r="I23" s="20" t="n">
        <f aca="false">大阪府!I23+大阪市!I23+堺市!I23</f>
        <v>3085</v>
      </c>
      <c r="J23" s="21" t="n">
        <f aca="false">大阪府!J23+大阪市!J23+堺市!J23</f>
        <v>55528.88</v>
      </c>
      <c r="K23" s="21" t="n">
        <f aca="false">大阪府!K23+大阪市!K23+堺市!K23</f>
        <v>58509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1</v>
      </c>
      <c r="I24" s="24" t="n">
        <f aca="false">大阪府!I24+大阪市!I24+堺市!I24</f>
        <v>0</v>
      </c>
      <c r="J24" s="25" t="n">
        <f aca="false">大阪府!J24+大阪市!J24+堺市!J24</f>
        <v>1</v>
      </c>
      <c r="K24" s="25" t="n">
        <f aca="false">大阪府!K24+大阪市!K24+堺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1414</v>
      </c>
      <c r="I25" s="20" t="n">
        <f aca="false">大阪府!I25+大阪市!I25+堺市!I25</f>
        <v>0</v>
      </c>
      <c r="J25" s="21" t="n">
        <f aca="false">大阪府!J25+大阪市!J25+堺市!J25</f>
        <v>1414</v>
      </c>
      <c r="K25" s="21" t="n">
        <f aca="false">大阪府!K25+大阪市!K25+堺市!K25</f>
        <v>141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1</v>
      </c>
      <c r="F26" s="24" t="n">
        <f aca="false">大阪府!F26+大阪市!F26+堺市!F26</f>
        <v>0</v>
      </c>
      <c r="G26" s="25" t="n">
        <f aca="false">大阪府!G26+大阪市!G26+堺市!G26</f>
        <v>1</v>
      </c>
      <c r="H26" s="23" t="n">
        <f aca="false">大阪府!H26+大阪市!H26+堺市!H26</f>
        <v>22</v>
      </c>
      <c r="I26" s="24" t="n">
        <f aca="false">大阪府!I26+大阪市!I26+堺市!I26</f>
        <v>3</v>
      </c>
      <c r="J26" s="25" t="n">
        <f aca="false">大阪府!J26+大阪市!J26+堺市!J26</f>
        <v>25</v>
      </c>
      <c r="K26" s="25" t="n">
        <f aca="false">大阪府!K26+大阪市!K26+堺市!K26</f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2981</v>
      </c>
      <c r="F27" s="31" t="n">
        <f aca="false">大阪府!F27+大阪市!F27+堺市!F27</f>
        <v>0</v>
      </c>
      <c r="G27" s="32" t="n">
        <f aca="false">大阪府!G27+大阪市!G27+堺市!G27</f>
        <v>2981</v>
      </c>
      <c r="H27" s="30" t="n">
        <f aca="false">大阪府!H27+大阪市!H27+堺市!H27</f>
        <v>53857.88</v>
      </c>
      <c r="I27" s="31" t="n">
        <f aca="false">大阪府!I27+大阪市!I27+堺市!I27</f>
        <v>3085</v>
      </c>
      <c r="J27" s="32" t="n">
        <f aca="false">大阪府!J27+大阪市!J27+堺市!J27</f>
        <v>56942.88</v>
      </c>
      <c r="K27" s="32" t="n">
        <f aca="false">大阪府!K27+大阪市!K27+堺市!K27</f>
        <v>59923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0</v>
      </c>
      <c r="F28" s="14" t="n">
        <f aca="false">大阪府!F28+大阪市!F28+堺市!F28</f>
        <v>0</v>
      </c>
      <c r="G28" s="15" t="n">
        <f aca="false">大阪府!G28+大阪市!G28+堺市!G28</f>
        <v>0</v>
      </c>
      <c r="H28" s="13" t="n">
        <f aca="false">大阪府!H28+大阪市!H28+堺市!H28</f>
        <v>18</v>
      </c>
      <c r="I28" s="14" t="n">
        <f aca="false">大阪府!I28+大阪市!I28+堺市!I28</f>
        <v>6</v>
      </c>
      <c r="J28" s="15" t="n">
        <f aca="false">大阪府!J28+大阪市!J28+堺市!J28</f>
        <v>24</v>
      </c>
      <c r="K28" s="15" t="n">
        <f aca="false">大阪府!K28+大阪市!K28+堺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0</v>
      </c>
      <c r="F29" s="20" t="n">
        <f aca="false">大阪府!F29+大阪市!F29+堺市!F29</f>
        <v>0</v>
      </c>
      <c r="G29" s="21" t="n">
        <f aca="false">大阪府!G29+大阪市!G29+堺市!G29</f>
        <v>0</v>
      </c>
      <c r="H29" s="19" t="n">
        <f aca="false">大阪府!H29+大阪市!H29+堺市!H29</f>
        <v>90897.96</v>
      </c>
      <c r="I29" s="20" t="n">
        <f aca="false">大阪府!I29+大阪市!I29+堺市!I29</f>
        <v>68803.67</v>
      </c>
      <c r="J29" s="21" t="n">
        <f aca="false">大阪府!J29+大阪市!J29+堺市!J29</f>
        <v>159701.63</v>
      </c>
      <c r="K29" s="21" t="n">
        <f aca="false">大阪府!K29+大阪市!K29+堺市!K29</f>
        <v>159701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13</v>
      </c>
      <c r="I30" s="24" t="n">
        <f aca="false">大阪府!I30+大阪市!I30+堺市!I30</f>
        <v>3</v>
      </c>
      <c r="J30" s="25" t="n">
        <f aca="false">大阪府!J30+大阪市!J30+堺市!J30</f>
        <v>16</v>
      </c>
      <c r="K30" s="25" t="n">
        <f aca="false">大阪府!K30+大阪市!K30+堺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64560.48</v>
      </c>
      <c r="I31" s="20" t="n">
        <f aca="false">大阪府!I31+大阪市!I31+堺市!I31</f>
        <v>63592.06</v>
      </c>
      <c r="J31" s="21" t="n">
        <f aca="false">大阪府!J31+大阪市!J31+堺市!J31</f>
        <v>128152.54</v>
      </c>
      <c r="K31" s="21" t="n">
        <f aca="false">大阪府!K31+大阪市!K31+堺市!K31</f>
        <v>128152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0</v>
      </c>
      <c r="F32" s="24" t="n">
        <f aca="false">大阪府!F32+大阪市!F32+堺市!F32</f>
        <v>0</v>
      </c>
      <c r="G32" s="25" t="n">
        <f aca="false">大阪府!G32+大阪市!G32+堺市!G32</f>
        <v>0</v>
      </c>
      <c r="H32" s="23" t="n">
        <f aca="false">大阪府!H32+大阪市!H32+堺市!H32</f>
        <v>31</v>
      </c>
      <c r="I32" s="24" t="n">
        <f aca="false">大阪府!I32+大阪市!I32+堺市!I32</f>
        <v>9</v>
      </c>
      <c r="J32" s="25" t="n">
        <f aca="false">大阪府!J32+大阪市!J32+堺市!J32</f>
        <v>40</v>
      </c>
      <c r="K32" s="25" t="n">
        <f aca="false">大阪府!K32+大阪市!K32+堺市!K32</f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0</v>
      </c>
      <c r="F33" s="31" t="n">
        <f aca="false">大阪府!F33+大阪市!F33+堺市!F33</f>
        <v>0</v>
      </c>
      <c r="G33" s="32" t="n">
        <f aca="false">大阪府!G33+大阪市!G33+堺市!G33</f>
        <v>0</v>
      </c>
      <c r="H33" s="30" t="n">
        <f aca="false">大阪府!H33+大阪市!H33+堺市!H33</f>
        <v>155458.44</v>
      </c>
      <c r="I33" s="31" t="n">
        <f aca="false">大阪府!I33+大阪市!I33+堺市!I33</f>
        <v>132395.73</v>
      </c>
      <c r="J33" s="32" t="n">
        <f aca="false">大阪府!J33+大阪市!J33+堺市!J33</f>
        <v>287854.17</v>
      </c>
      <c r="K33" s="32" t="n">
        <f aca="false">大阪府!K33+大阪市!K33+堺市!K33</f>
        <v>287854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1</v>
      </c>
      <c r="F34" s="14" t="n">
        <f aca="false">大阪府!F34+大阪市!F34+堺市!F34</f>
        <v>0</v>
      </c>
      <c r="G34" s="15" t="n">
        <f aca="false">大阪府!G34+大阪市!G34+堺市!G34</f>
        <v>1</v>
      </c>
      <c r="H34" s="13" t="n">
        <f aca="false">大阪府!H34+大阪市!H34+堺市!H34</f>
        <v>53</v>
      </c>
      <c r="I34" s="14" t="n">
        <f aca="false">大阪府!I34+大阪市!I34+堺市!I34</f>
        <v>12</v>
      </c>
      <c r="J34" s="15" t="n">
        <f aca="false">大阪府!J34+大阪市!J34+堺市!J34</f>
        <v>65</v>
      </c>
      <c r="K34" s="15" t="n">
        <f aca="false">大阪府!K34+大阪市!K34+堺市!K34</f>
        <v>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2981</v>
      </c>
      <c r="F35" s="31" t="n">
        <f aca="false">大阪府!F35+大阪市!F35+堺市!F35</f>
        <v>0</v>
      </c>
      <c r="G35" s="32" t="n">
        <f aca="false">大阪府!G35+大阪市!G35+堺市!G35</f>
        <v>2981</v>
      </c>
      <c r="H35" s="30" t="n">
        <f aca="false">大阪府!H35+大阪市!H35+堺市!H35</f>
        <v>209316.32</v>
      </c>
      <c r="I35" s="31" t="n">
        <f aca="false">大阪府!I35+大阪市!I35+堺市!I35</f>
        <v>135480.73</v>
      </c>
      <c r="J35" s="32" t="n">
        <f aca="false">大阪府!J35+大阪市!J35+堺市!J35</f>
        <v>344797.05</v>
      </c>
      <c r="K35" s="32" t="n">
        <f aca="false">大阪府!K35+大阪市!K35+堺市!K35</f>
        <v>347778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2</v>
      </c>
      <c r="F36" s="14" t="n">
        <f aca="false">大阪府!F36+大阪市!F36+堺市!F36</f>
        <v>0</v>
      </c>
      <c r="G36" s="15" t="n">
        <f aca="false">大阪府!G36+大阪市!G36+堺市!G36</f>
        <v>2</v>
      </c>
      <c r="H36" s="13" t="n">
        <f aca="false">大阪府!H36+大阪市!H36+堺市!H36</f>
        <v>45</v>
      </c>
      <c r="I36" s="14" t="n">
        <f aca="false">大阪府!I36+大阪市!I36+堺市!I36</f>
        <v>1</v>
      </c>
      <c r="J36" s="15" t="n">
        <f aca="false">大阪府!J36+大阪市!J36+堺市!J36</f>
        <v>46</v>
      </c>
      <c r="K36" s="15" t="n">
        <f aca="false">大阪府!K36+大阪市!K36+堺市!K36</f>
        <v>4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8124.93</v>
      </c>
      <c r="F37" s="20" t="n">
        <f aca="false">大阪府!F37+大阪市!F37+堺市!F37</f>
        <v>0</v>
      </c>
      <c r="G37" s="21" t="n">
        <f aca="false">大阪府!G37+大阪市!G37+堺市!G37</f>
        <v>8124.93</v>
      </c>
      <c r="H37" s="19" t="n">
        <f aca="false">大阪府!H37+大阪市!H37+堺市!H37</f>
        <v>81840.58</v>
      </c>
      <c r="I37" s="20" t="n">
        <f aca="false">大阪府!I37+大阪市!I37+堺市!I37</f>
        <v>2378.02</v>
      </c>
      <c r="J37" s="21" t="n">
        <f aca="false">大阪府!J37+大阪市!J37+堺市!J37</f>
        <v>84218.6</v>
      </c>
      <c r="K37" s="21" t="n">
        <f aca="false">大阪府!K37+大阪市!K37+堺市!K37</f>
        <v>92343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0</v>
      </c>
      <c r="I38" s="24" t="n">
        <f aca="false">大阪府!I38+大阪市!I38+堺市!I38</f>
        <v>0</v>
      </c>
      <c r="J38" s="25" t="n">
        <f aca="false">大阪府!J38+大阪市!J38+堺市!J38</f>
        <v>0</v>
      </c>
      <c r="K38" s="25" t="n">
        <f aca="false">大阪府!K38+大阪市!K38+堺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0</v>
      </c>
      <c r="I39" s="20" t="n">
        <f aca="false">大阪府!I39+大阪市!I39+堺市!I39</f>
        <v>0</v>
      </c>
      <c r="J39" s="21" t="n">
        <f aca="false">大阪府!J39+大阪市!J39+堺市!J39</f>
        <v>0</v>
      </c>
      <c r="K39" s="21" t="n">
        <f aca="false">大阪府!K39+大阪市!K39+堺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2</v>
      </c>
      <c r="F40" s="24" t="n">
        <f aca="false">大阪府!F40+大阪市!F40+堺市!F40</f>
        <v>0</v>
      </c>
      <c r="G40" s="25" t="n">
        <f aca="false">大阪府!G40+大阪市!G40+堺市!G40</f>
        <v>2</v>
      </c>
      <c r="H40" s="23" t="n">
        <f aca="false">大阪府!H40+大阪市!H40+堺市!H40</f>
        <v>45</v>
      </c>
      <c r="I40" s="24" t="n">
        <f aca="false">大阪府!I40+大阪市!I40+堺市!I40</f>
        <v>1</v>
      </c>
      <c r="J40" s="25" t="n">
        <f aca="false">大阪府!J40+大阪市!J40+堺市!J40</f>
        <v>46</v>
      </c>
      <c r="K40" s="25" t="n">
        <f aca="false">大阪府!K40+大阪市!K40+堺市!K40</f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8124.93</v>
      </c>
      <c r="F41" s="31" t="n">
        <f aca="false">大阪府!F41+大阪市!F41+堺市!F41</f>
        <v>0</v>
      </c>
      <c r="G41" s="32" t="n">
        <f aca="false">大阪府!G41+大阪市!G41+堺市!G41</f>
        <v>8124.93</v>
      </c>
      <c r="H41" s="30" t="n">
        <f aca="false">大阪府!H41+大阪市!H41+堺市!H41</f>
        <v>81840.58</v>
      </c>
      <c r="I41" s="31" t="n">
        <f aca="false">大阪府!I41+大阪市!I41+堺市!I41</f>
        <v>2378.02</v>
      </c>
      <c r="J41" s="32" t="n">
        <f aca="false">大阪府!J41+大阪市!J41+堺市!J41</f>
        <v>84218.6</v>
      </c>
      <c r="K41" s="32" t="n">
        <f aca="false">大阪府!K41+大阪市!K41+堺市!K41</f>
        <v>92343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2</v>
      </c>
      <c r="F42" s="14" t="n">
        <f aca="false">大阪府!F42+大阪市!F42+堺市!F42</f>
        <v>1</v>
      </c>
      <c r="G42" s="15" t="n">
        <f aca="false">大阪府!G42+大阪市!G42+堺市!G42</f>
        <v>3</v>
      </c>
      <c r="H42" s="13" t="n">
        <f aca="false">大阪府!H42+大阪市!H42+堺市!H42</f>
        <v>31</v>
      </c>
      <c r="I42" s="14" t="n">
        <f aca="false">大阪府!I42+大阪市!I42+堺市!I42</f>
        <v>2</v>
      </c>
      <c r="J42" s="15" t="n">
        <f aca="false">大阪府!J42+大阪市!J42+堺市!J42</f>
        <v>33</v>
      </c>
      <c r="K42" s="15" t="n">
        <f aca="false">大阪府!K42+大阪市!K42+堺市!K42</f>
        <v>3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11145.53</v>
      </c>
      <c r="F43" s="20" t="n">
        <f aca="false">大阪府!F43+大阪市!F43+堺市!F43</f>
        <v>3479.4</v>
      </c>
      <c r="G43" s="21" t="n">
        <f aca="false">大阪府!G43+大阪市!G43+堺市!G43</f>
        <v>14624.93</v>
      </c>
      <c r="H43" s="19" t="n">
        <f aca="false">大阪府!H43+大阪市!H43+堺市!H43</f>
        <v>267184.49</v>
      </c>
      <c r="I43" s="20" t="n">
        <f aca="false">大阪府!I43+大阪市!I43+堺市!I43</f>
        <v>15809.17</v>
      </c>
      <c r="J43" s="21" t="n">
        <f aca="false">大阪府!J43+大阪市!J43+堺市!J43</f>
        <v>282993.66</v>
      </c>
      <c r="K43" s="21" t="n">
        <f aca="false">大阪府!K43+大阪市!K43+堺市!K43</f>
        <v>297618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8</v>
      </c>
      <c r="I44" s="24" t="n">
        <f aca="false">大阪府!I44+大阪市!I44+堺市!I44</f>
        <v>3</v>
      </c>
      <c r="J44" s="25" t="n">
        <f aca="false">大阪府!J44+大阪市!J44+堺市!J44</f>
        <v>11</v>
      </c>
      <c r="K44" s="25" t="n">
        <f aca="false">大阪府!K44+大阪市!K44+堺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85365.45</v>
      </c>
      <c r="I45" s="20" t="n">
        <f aca="false">大阪府!I45+大阪市!I45+堺市!I45</f>
        <v>8686.78</v>
      </c>
      <c r="J45" s="21" t="n">
        <f aca="false">大阪府!J45+大阪市!J45+堺市!J45</f>
        <v>94052.23</v>
      </c>
      <c r="K45" s="21" t="n">
        <f aca="false">大阪府!K45+大阪市!K45+堺市!K45</f>
        <v>94052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2</v>
      </c>
      <c r="F46" s="24" t="n">
        <f aca="false">大阪府!F46+大阪市!F46+堺市!F46</f>
        <v>1</v>
      </c>
      <c r="G46" s="25" t="n">
        <f aca="false">大阪府!G46+大阪市!G46+堺市!G46</f>
        <v>3</v>
      </c>
      <c r="H46" s="23" t="n">
        <f aca="false">大阪府!H46+大阪市!H46+堺市!H46</f>
        <v>39</v>
      </c>
      <c r="I46" s="24" t="n">
        <f aca="false">大阪府!I46+大阪市!I46+堺市!I46</f>
        <v>5</v>
      </c>
      <c r="J46" s="25" t="n">
        <f aca="false">大阪府!J46+大阪市!J46+堺市!J46</f>
        <v>44</v>
      </c>
      <c r="K46" s="25" t="n">
        <f aca="false">大阪府!K46+大阪市!K46+堺市!K46</f>
        <v>4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11145.53</v>
      </c>
      <c r="F47" s="31" t="n">
        <f aca="false">大阪府!F47+大阪市!F47+堺市!F47</f>
        <v>3479.4</v>
      </c>
      <c r="G47" s="32" t="n">
        <f aca="false">大阪府!G47+大阪市!G47+堺市!G47</f>
        <v>14624.93</v>
      </c>
      <c r="H47" s="30" t="n">
        <f aca="false">大阪府!H47+大阪市!H47+堺市!H47</f>
        <v>352549.94</v>
      </c>
      <c r="I47" s="31" t="n">
        <f aca="false">大阪府!I47+大阪市!I47+堺市!I47</f>
        <v>24495.95</v>
      </c>
      <c r="J47" s="32" t="n">
        <f aca="false">大阪府!J47+大阪市!J47+堺市!J47</f>
        <v>377045.89</v>
      </c>
      <c r="K47" s="32" t="n">
        <f aca="false">大阪府!K47+大阪市!K47+堺市!K47</f>
        <v>391670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4</v>
      </c>
      <c r="F48" s="14" t="n">
        <f aca="false">大阪府!F48+大阪市!F48+堺市!F48</f>
        <v>1</v>
      </c>
      <c r="G48" s="15" t="n">
        <f aca="false">大阪府!G48+大阪市!G48+堺市!G48</f>
        <v>5</v>
      </c>
      <c r="H48" s="13" t="n">
        <f aca="false">大阪府!H48+大阪市!H48+堺市!H48</f>
        <v>84</v>
      </c>
      <c r="I48" s="14" t="n">
        <f aca="false">大阪府!I48+大阪市!I48+堺市!I48</f>
        <v>6</v>
      </c>
      <c r="J48" s="15" t="n">
        <f aca="false">大阪府!J48+大阪市!J48+堺市!J48</f>
        <v>90</v>
      </c>
      <c r="K48" s="15" t="n">
        <f aca="false">大阪府!K48+大阪市!K48+堺市!K48</f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19270.46</v>
      </c>
      <c r="F49" s="31" t="n">
        <f aca="false">大阪府!F49+大阪市!F49+堺市!F49</f>
        <v>3479.4</v>
      </c>
      <c r="G49" s="32" t="n">
        <f aca="false">大阪府!G49+大阪市!G49+堺市!G49</f>
        <v>22749.86</v>
      </c>
      <c r="H49" s="30" t="n">
        <f aca="false">大阪府!H49+大阪市!H49+堺市!H49</f>
        <v>434390.52</v>
      </c>
      <c r="I49" s="31" t="n">
        <f aca="false">大阪府!I49+大阪市!I49+堺市!I49</f>
        <v>26873.97</v>
      </c>
      <c r="J49" s="32" t="n">
        <f aca="false">大阪府!J49+大阪市!J49+堺市!J49</f>
        <v>461264.49</v>
      </c>
      <c r="K49" s="32" t="n">
        <f aca="false">大阪府!K49+大阪市!K49+堺市!K49</f>
        <v>484014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0</v>
      </c>
      <c r="F58" s="14" t="n">
        <f aca="false">大阪府!F58+大阪市!F58+堺市!F58</f>
        <v>0</v>
      </c>
      <c r="G58" s="15" t="n">
        <f aca="false">大阪府!G58+大阪市!G58+堺市!G58</f>
        <v>0</v>
      </c>
      <c r="H58" s="13" t="n">
        <f aca="false">大阪府!H58+大阪市!H58+堺市!H58</f>
        <v>38</v>
      </c>
      <c r="I58" s="14" t="n">
        <f aca="false">大阪府!I58+大阪市!I58+堺市!I58</f>
        <v>1</v>
      </c>
      <c r="J58" s="15" t="n">
        <f aca="false">大阪府!J58+大阪市!J58+堺市!J58</f>
        <v>39</v>
      </c>
      <c r="K58" s="15" t="n">
        <f aca="false">大阪府!K58+大阪市!K58+堺市!K58</f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0</v>
      </c>
      <c r="F59" s="20" t="n">
        <f aca="false">大阪府!F59+大阪市!F59+堺市!F59</f>
        <v>0</v>
      </c>
      <c r="G59" s="21" t="n">
        <f aca="false">大阪府!G59+大阪市!G59+堺市!G59</f>
        <v>0</v>
      </c>
      <c r="H59" s="19" t="n">
        <f aca="false">大阪府!H59+大阪市!H59+堺市!H59</f>
        <v>128256.14</v>
      </c>
      <c r="I59" s="20" t="n">
        <f aca="false">大阪府!I59+大阪市!I59+堺市!I59</f>
        <v>2842</v>
      </c>
      <c r="J59" s="21" t="n">
        <f aca="false">大阪府!J59+大阪市!J59+堺市!J59</f>
        <v>131098.14</v>
      </c>
      <c r="K59" s="21" t="n">
        <f aca="false">大阪府!K59+大阪市!K59+堺市!K59</f>
        <v>131098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1</v>
      </c>
      <c r="F60" s="24" t="n">
        <f aca="false">大阪府!F60+大阪市!F60+堺市!F60</f>
        <v>0</v>
      </c>
      <c r="G60" s="25" t="n">
        <f aca="false">大阪府!G60+大阪市!G60+堺市!G60</f>
        <v>1</v>
      </c>
      <c r="H60" s="23" t="n">
        <f aca="false">大阪府!H60+大阪市!H60+堺市!H60</f>
        <v>2</v>
      </c>
      <c r="I60" s="24" t="n">
        <f aca="false">大阪府!I60+大阪市!I60+堺市!I60</f>
        <v>0</v>
      </c>
      <c r="J60" s="25" t="n">
        <f aca="false">大阪府!J60+大阪市!J60+堺市!J60</f>
        <v>2</v>
      </c>
      <c r="K60" s="25" t="n">
        <f aca="false">大阪府!K60+大阪市!K60+堺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2936.98</v>
      </c>
      <c r="F61" s="20" t="n">
        <f aca="false">大阪府!F61+大阪市!F61+堺市!F61</f>
        <v>0</v>
      </c>
      <c r="G61" s="21" t="n">
        <f aca="false">大阪府!G61+大阪市!G61+堺市!G61</f>
        <v>2936.98</v>
      </c>
      <c r="H61" s="19" t="n">
        <f aca="false">大阪府!H61+大阪市!H61+堺市!H61</f>
        <v>4219.36</v>
      </c>
      <c r="I61" s="20" t="n">
        <f aca="false">大阪府!I61+大阪市!I61+堺市!I61</f>
        <v>0</v>
      </c>
      <c r="J61" s="21" t="n">
        <f aca="false">大阪府!J61+大阪市!J61+堺市!J61</f>
        <v>4219.36</v>
      </c>
      <c r="K61" s="21" t="n">
        <f aca="false">大阪府!K61+大阪市!K61+堺市!K61</f>
        <v>7156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40</v>
      </c>
      <c r="I62" s="24" t="n">
        <f aca="false">大阪府!I62+大阪市!I62+堺市!I62</f>
        <v>1</v>
      </c>
      <c r="J62" s="25" t="n">
        <f aca="false">大阪府!J62+大阪市!J62+堺市!J62</f>
        <v>41</v>
      </c>
      <c r="K62" s="25" t="n">
        <f aca="false">大阪府!K62+大阪市!K62+堺市!K62</f>
        <v>4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2936.98</v>
      </c>
      <c r="F63" s="31" t="n">
        <f aca="false">大阪府!F63+大阪市!F63+堺市!F63</f>
        <v>0</v>
      </c>
      <c r="G63" s="32" t="n">
        <f aca="false">大阪府!G63+大阪市!G63+堺市!G63</f>
        <v>2936.98</v>
      </c>
      <c r="H63" s="30" t="n">
        <f aca="false">大阪府!H63+大阪市!H63+堺市!H63</f>
        <v>132475.5</v>
      </c>
      <c r="I63" s="31" t="n">
        <f aca="false">大阪府!I63+大阪市!I63+堺市!I63</f>
        <v>2842</v>
      </c>
      <c r="J63" s="32" t="n">
        <f aca="false">大阪府!J63+大阪市!J63+堺市!J63</f>
        <v>135317.5</v>
      </c>
      <c r="K63" s="32" t="n">
        <f aca="false">大阪府!K63+大阪市!K63+堺市!K63</f>
        <v>138254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2</v>
      </c>
      <c r="F64" s="14" t="n">
        <f aca="false">大阪府!F64+大阪市!F64+堺市!F64</f>
        <v>0</v>
      </c>
      <c r="G64" s="15" t="n">
        <f aca="false">大阪府!G64+大阪市!G64+堺市!G64</f>
        <v>2</v>
      </c>
      <c r="H64" s="13" t="n">
        <f aca="false">大阪府!H64+大阪市!H64+堺市!H64</f>
        <v>59</v>
      </c>
      <c r="I64" s="14" t="n">
        <f aca="false">大阪府!I64+大阪市!I64+堺市!I64</f>
        <v>5</v>
      </c>
      <c r="J64" s="15" t="n">
        <f aca="false">大阪府!J64+大阪市!J64+堺市!J64</f>
        <v>64</v>
      </c>
      <c r="K64" s="15" t="n">
        <f aca="false">大阪府!K64+大阪市!K64+堺市!K64</f>
        <v>6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3564.47</v>
      </c>
      <c r="F65" s="20" t="n">
        <f aca="false">大阪府!F65+大阪市!F65+堺市!F65</f>
        <v>0</v>
      </c>
      <c r="G65" s="21" t="n">
        <f aca="false">大阪府!G65+大阪市!G65+堺市!G65</f>
        <v>3564.47</v>
      </c>
      <c r="H65" s="19" t="n">
        <f aca="false">大阪府!H65+大阪市!H65+堺市!H65</f>
        <v>430308.71</v>
      </c>
      <c r="I65" s="20" t="n">
        <f aca="false">大阪府!I65+大阪市!I65+堺市!I65</f>
        <v>43412.27</v>
      </c>
      <c r="J65" s="21" t="n">
        <f aca="false">大阪府!J65+大阪市!J65+堺市!J65</f>
        <v>473720.98</v>
      </c>
      <c r="K65" s="21" t="n">
        <f aca="false">大阪府!K65+大阪市!K65+堺市!K65</f>
        <v>477285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1</v>
      </c>
      <c r="F66" s="24" t="n">
        <f aca="false">大阪府!F66+大阪市!F66+堺市!F66</f>
        <v>0</v>
      </c>
      <c r="G66" s="25" t="n">
        <f aca="false">大阪府!G66+大阪市!G66+堺市!G66</f>
        <v>1</v>
      </c>
      <c r="H66" s="23" t="n">
        <f aca="false">大阪府!H66+大阪市!H66+堺市!H66</f>
        <v>10</v>
      </c>
      <c r="I66" s="24" t="n">
        <f aca="false">大阪府!I66+大阪市!I66+堺市!I66</f>
        <v>2</v>
      </c>
      <c r="J66" s="25" t="n">
        <f aca="false">大阪府!J66+大阪市!J66+堺市!J66</f>
        <v>12</v>
      </c>
      <c r="K66" s="25" t="n">
        <f aca="false">大阪府!K66+大阪市!K66+堺市!K66</f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92356.7</v>
      </c>
      <c r="F67" s="20" t="n">
        <f aca="false">大阪府!F67+大阪市!F67+堺市!F67</f>
        <v>0</v>
      </c>
      <c r="G67" s="21" t="n">
        <f aca="false">大阪府!G67+大阪市!G67+堺市!G67</f>
        <v>92356.7</v>
      </c>
      <c r="H67" s="19" t="n">
        <f aca="false">大阪府!H67+大阪市!H67+堺市!H67</f>
        <v>63880.85</v>
      </c>
      <c r="I67" s="20" t="n">
        <f aca="false">大阪府!I67+大阪市!I67+堺市!I67</f>
        <v>34545.54</v>
      </c>
      <c r="J67" s="21" t="n">
        <f aca="false">大阪府!J67+大阪市!J67+堺市!J67</f>
        <v>98426.39</v>
      </c>
      <c r="K67" s="21" t="n">
        <f aca="false">大阪府!K67+大阪市!K67+堺市!K67</f>
        <v>190783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3</v>
      </c>
      <c r="F68" s="24" t="n">
        <f aca="false">大阪府!F68+大阪市!F68+堺市!F68</f>
        <v>0</v>
      </c>
      <c r="G68" s="25" t="n">
        <f aca="false">大阪府!G68+大阪市!G68+堺市!G68</f>
        <v>3</v>
      </c>
      <c r="H68" s="23" t="n">
        <f aca="false">大阪府!H68+大阪市!H68+堺市!H68</f>
        <v>69</v>
      </c>
      <c r="I68" s="24" t="n">
        <f aca="false">大阪府!I68+大阪市!I68+堺市!I68</f>
        <v>7</v>
      </c>
      <c r="J68" s="25" t="n">
        <f aca="false">大阪府!J68+大阪市!J68+堺市!J68</f>
        <v>76</v>
      </c>
      <c r="K68" s="25" t="n">
        <f aca="false">大阪府!K68+大阪市!K68+堺市!K68</f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95921.17</v>
      </c>
      <c r="F69" s="31" t="n">
        <f aca="false">大阪府!F69+大阪市!F69+堺市!F69</f>
        <v>0</v>
      </c>
      <c r="G69" s="32" t="n">
        <f aca="false">大阪府!G69+大阪市!G69+堺市!G69</f>
        <v>95921.17</v>
      </c>
      <c r="H69" s="30" t="n">
        <f aca="false">大阪府!H69+大阪市!H69+堺市!H69</f>
        <v>494189.56</v>
      </c>
      <c r="I69" s="31" t="n">
        <f aca="false">大阪府!I69+大阪市!I69+堺市!I69</f>
        <v>77957.81</v>
      </c>
      <c r="J69" s="32" t="n">
        <f aca="false">大阪府!J69+大阪市!J69+堺市!J69</f>
        <v>572147.37</v>
      </c>
      <c r="K69" s="32" t="n">
        <f aca="false">大阪府!K69+大阪市!K69+堺市!K69</f>
        <v>668068.5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4</v>
      </c>
      <c r="F70" s="14" t="n">
        <f aca="false">大阪府!F70+大阪市!F70+堺市!F70</f>
        <v>0</v>
      </c>
      <c r="G70" s="15" t="n">
        <f aca="false">大阪府!G70+大阪市!G70+堺市!G70</f>
        <v>4</v>
      </c>
      <c r="H70" s="13" t="n">
        <f aca="false">大阪府!H70+大阪市!H70+堺市!H70</f>
        <v>109</v>
      </c>
      <c r="I70" s="14" t="n">
        <f aca="false">大阪府!I70+大阪市!I70+堺市!I70</f>
        <v>8</v>
      </c>
      <c r="J70" s="15" t="n">
        <f aca="false">大阪府!J70+大阪市!J70+堺市!J70</f>
        <v>117</v>
      </c>
      <c r="K70" s="15" t="n">
        <f aca="false">大阪府!K70+大阪市!K70+堺市!K70</f>
        <v>1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98858.15</v>
      </c>
      <c r="F71" s="31" t="n">
        <f aca="false">大阪府!F71+大阪市!F71+堺市!F71</f>
        <v>0</v>
      </c>
      <c r="G71" s="32" t="n">
        <f aca="false">大阪府!G71+大阪市!G71+堺市!G71</f>
        <v>98858.15</v>
      </c>
      <c r="H71" s="30" t="n">
        <f aca="false">大阪府!H71+大阪市!H71+堺市!H71</f>
        <v>626665.06</v>
      </c>
      <c r="I71" s="31" t="n">
        <f aca="false">大阪府!I71+大阪市!I71+堺市!I71</f>
        <v>80799.81</v>
      </c>
      <c r="J71" s="32" t="n">
        <f aca="false">大阪府!J71+大阪市!J71+堺市!J71</f>
        <v>707464.87</v>
      </c>
      <c r="K71" s="32" t="n">
        <f aca="false">大阪府!K71+大阪市!K71+堺市!K71</f>
        <v>806323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3</v>
      </c>
      <c r="F72" s="14" t="n">
        <f aca="false">大阪府!F72+大阪市!F72+堺市!F72</f>
        <v>0</v>
      </c>
      <c r="G72" s="15" t="n">
        <f aca="false">大阪府!G72+大阪市!G72+堺市!G72</f>
        <v>3</v>
      </c>
      <c r="H72" s="13" t="n">
        <f aca="false">大阪府!H72+大阪市!H72+堺市!H72</f>
        <v>116</v>
      </c>
      <c r="I72" s="14" t="n">
        <f aca="false">大阪府!I72+大阪市!I72+堺市!I72</f>
        <v>5</v>
      </c>
      <c r="J72" s="15" t="n">
        <f aca="false">大阪府!J72+大阪市!J72+堺市!J72</f>
        <v>121</v>
      </c>
      <c r="K72" s="15" t="n">
        <f aca="false">大阪府!K72+大阪市!K72+堺市!K72</f>
        <v>1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11105.93</v>
      </c>
      <c r="F73" s="20" t="n">
        <f aca="false">大阪府!F73+大阪市!F73+堺市!F73</f>
        <v>0</v>
      </c>
      <c r="G73" s="21" t="n">
        <f aca="false">大阪府!G73+大阪市!G73+堺市!G73</f>
        <v>11105.93</v>
      </c>
      <c r="H73" s="19" t="n">
        <f aca="false">大阪府!H73+大阪市!H73+堺市!H73</f>
        <v>344084.52</v>
      </c>
      <c r="I73" s="20" t="n">
        <f aca="false">大阪府!I73+大阪市!I73+堺市!I73</f>
        <v>8305.02</v>
      </c>
      <c r="J73" s="21" t="n">
        <f aca="false">大阪府!J73+大阪市!J73+堺市!J73</f>
        <v>352389.54</v>
      </c>
      <c r="K73" s="21" t="n">
        <f aca="false">大阪府!K73+大阪市!K73+堺市!K73</f>
        <v>363495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1</v>
      </c>
      <c r="F74" s="24" t="n">
        <f aca="false">大阪府!F74+大阪市!F74+堺市!F74</f>
        <v>0</v>
      </c>
      <c r="G74" s="25" t="n">
        <f aca="false">大阪府!G74+大阪市!G74+堺市!G74</f>
        <v>1</v>
      </c>
      <c r="H74" s="23" t="n">
        <f aca="false">大阪府!H74+大阪市!H74+堺市!H74</f>
        <v>3</v>
      </c>
      <c r="I74" s="24" t="n">
        <f aca="false">大阪府!I74+大阪市!I74+堺市!I74</f>
        <v>0</v>
      </c>
      <c r="J74" s="25" t="n">
        <f aca="false">大阪府!J74+大阪市!J74+堺市!J74</f>
        <v>3</v>
      </c>
      <c r="K74" s="25" t="n">
        <f aca="false">大阪府!K74+大阪市!K74+堺市!K74</f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2936.98</v>
      </c>
      <c r="F75" s="20" t="n">
        <f aca="false">大阪府!F75+大阪市!F75+堺市!F75</f>
        <v>0</v>
      </c>
      <c r="G75" s="21" t="n">
        <f aca="false">大阪府!G75+大阪市!G75+堺市!G75</f>
        <v>2936.98</v>
      </c>
      <c r="H75" s="19" t="n">
        <f aca="false">大阪府!H75+大阪市!H75+堺市!H75</f>
        <v>5633.36</v>
      </c>
      <c r="I75" s="20" t="n">
        <f aca="false">大阪府!I75+大阪市!I75+堺市!I75</f>
        <v>0</v>
      </c>
      <c r="J75" s="21" t="n">
        <f aca="false">大阪府!J75+大阪市!J75+堺市!J75</f>
        <v>5633.36</v>
      </c>
      <c r="K75" s="21" t="n">
        <f aca="false">大阪府!K75+大阪市!K75+堺市!K75</f>
        <v>8570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4</v>
      </c>
      <c r="F76" s="24" t="n">
        <f aca="false">大阪府!F76+大阪市!F76+堺市!F76</f>
        <v>0</v>
      </c>
      <c r="G76" s="25" t="n">
        <f aca="false">大阪府!G76+大阪市!G76+堺市!G76</f>
        <v>4</v>
      </c>
      <c r="H76" s="23" t="n">
        <f aca="false">大阪府!H76+大阪市!H76+堺市!H76</f>
        <v>119</v>
      </c>
      <c r="I76" s="24" t="n">
        <f aca="false">大阪府!I76+大阪市!I76+堺市!I76</f>
        <v>5</v>
      </c>
      <c r="J76" s="25" t="n">
        <f aca="false">大阪府!J76+大阪市!J76+堺市!J76</f>
        <v>124</v>
      </c>
      <c r="K76" s="25" t="n">
        <f aca="false">大阪府!K76+大阪市!K76+堺市!K76</f>
        <v>1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14042.91</v>
      </c>
      <c r="F77" s="31" t="n">
        <f aca="false">大阪府!F77+大阪市!F77+堺市!F77</f>
        <v>0</v>
      </c>
      <c r="G77" s="32" t="n">
        <f aca="false">大阪府!G77+大阪市!G77+堺市!G77</f>
        <v>14042.91</v>
      </c>
      <c r="H77" s="30" t="n">
        <f aca="false">大阪府!H77+大阪市!H77+堺市!H77</f>
        <v>349717.88</v>
      </c>
      <c r="I77" s="31" t="n">
        <f aca="false">大阪府!I77+大阪市!I77+堺市!I77</f>
        <v>8305.02</v>
      </c>
      <c r="J77" s="32" t="n">
        <f aca="false">大阪府!J77+大阪市!J77+堺市!J77</f>
        <v>358022.9</v>
      </c>
      <c r="K77" s="32" t="n">
        <f aca="false">大阪府!K77+大阪市!K77+堺市!K77</f>
        <v>372065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4</v>
      </c>
      <c r="F78" s="14" t="n">
        <f aca="false">大阪府!F78+大阪市!F78+堺市!F78</f>
        <v>1</v>
      </c>
      <c r="G78" s="15" t="n">
        <f aca="false">大阪府!G78+大阪市!G78+堺市!G78</f>
        <v>5</v>
      </c>
      <c r="H78" s="13" t="n">
        <f aca="false">大阪府!H78+大阪市!H78+堺市!H78</f>
        <v>130</v>
      </c>
      <c r="I78" s="14" t="n">
        <f aca="false">大阪府!I78+大阪市!I78+堺市!I78</f>
        <v>18</v>
      </c>
      <c r="J78" s="15" t="n">
        <f aca="false">大阪府!J78+大阪市!J78+堺市!J78</f>
        <v>148</v>
      </c>
      <c r="K78" s="15" t="n">
        <f aca="false">大阪府!K78+大阪市!K78+堺市!K78</f>
        <v>15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4710</v>
      </c>
      <c r="F79" s="20" t="n">
        <f aca="false">大阪府!F79+大阪市!F79+堺市!F79</f>
        <v>3479.4</v>
      </c>
      <c r="G79" s="21" t="n">
        <f aca="false">大阪府!G79+大阪市!G79+堺市!G79</f>
        <v>18189.4</v>
      </c>
      <c r="H79" s="19" t="n">
        <f aca="false">大阪府!H79+大阪市!H79+堺市!H79</f>
        <v>881931.62</v>
      </c>
      <c r="I79" s="20" t="n">
        <f aca="false">大阪府!I79+大阪市!I79+堺市!I79</f>
        <v>147348.58</v>
      </c>
      <c r="J79" s="21" t="n">
        <f aca="false">大阪府!J79+大阪市!J79+堺市!J79</f>
        <v>1029280.2</v>
      </c>
      <c r="K79" s="21" t="n">
        <f aca="false">大阪府!K79+大阪市!K79+堺市!K79</f>
        <v>1047469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42</v>
      </c>
      <c r="I80" s="24" t="n">
        <f aca="false">大阪府!I80+大阪市!I80+堺市!I80</f>
        <v>15</v>
      </c>
      <c r="J80" s="25" t="n">
        <f aca="false">大阪府!J80+大阪市!J80+堺市!J80</f>
        <v>57</v>
      </c>
      <c r="K80" s="25" t="n">
        <f aca="false">大阪府!K80+大阪市!K80+堺市!K80</f>
        <v>5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92356.7</v>
      </c>
      <c r="F81" s="20" t="n">
        <f aca="false">大阪府!F81+大阪市!F81+堺市!F81</f>
        <v>0</v>
      </c>
      <c r="G81" s="21" t="n">
        <f aca="false">大阪府!G81+大阪市!G81+堺市!G81</f>
        <v>92356.7</v>
      </c>
      <c r="H81" s="19" t="n">
        <f aca="false">大阪府!H81+大阪市!H81+堺市!H81</f>
        <v>251791.77</v>
      </c>
      <c r="I81" s="20" t="n">
        <f aca="false">大阪府!I81+大阪市!I81+堺市!I81</f>
        <v>196933.24</v>
      </c>
      <c r="J81" s="21" t="n">
        <f aca="false">大阪府!J81+大阪市!J81+堺市!J81</f>
        <v>448725.01</v>
      </c>
      <c r="K81" s="21" t="n">
        <f aca="false">大阪府!K81+大阪市!K81+堺市!K81</f>
        <v>541081.7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5</v>
      </c>
      <c r="F82" s="24" t="n">
        <f aca="false">大阪府!F82+大阪市!F82+堺市!F82</f>
        <v>1</v>
      </c>
      <c r="G82" s="25" t="n">
        <f aca="false">大阪府!G82+大阪市!G82+堺市!G82</f>
        <v>6</v>
      </c>
      <c r="H82" s="23" t="n">
        <f aca="false">大阪府!H82+大阪市!H82+堺市!H82</f>
        <v>172</v>
      </c>
      <c r="I82" s="24" t="n">
        <f aca="false">大阪府!I82+大阪市!I82+堺市!I82</f>
        <v>33</v>
      </c>
      <c r="J82" s="25" t="n">
        <f aca="false">大阪府!J82+大阪市!J82+堺市!J82</f>
        <v>205</v>
      </c>
      <c r="K82" s="25" t="n">
        <f aca="false">大阪府!K82+大阪市!K82+堺市!K82</f>
        <v>2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107066.7</v>
      </c>
      <c r="F83" s="31" t="n">
        <f aca="false">大阪府!F83+大阪市!F83+堺市!F83</f>
        <v>3479.4</v>
      </c>
      <c r="G83" s="32" t="n">
        <f aca="false">大阪府!G83+大阪市!G83+堺市!G83</f>
        <v>110546.1</v>
      </c>
      <c r="H83" s="30" t="n">
        <f aca="false">大阪府!H83+大阪市!H83+堺市!H83</f>
        <v>1133723.39</v>
      </c>
      <c r="I83" s="31" t="n">
        <f aca="false">大阪府!I83+大阪市!I83+堺市!I83</f>
        <v>344281.82</v>
      </c>
      <c r="J83" s="32" t="n">
        <f aca="false">大阪府!J83+大阪市!J83+堺市!J83</f>
        <v>1478005.21</v>
      </c>
      <c r="K83" s="32" t="n">
        <f aca="false">大阪府!K83+大阪市!K83+堺市!K83</f>
        <v>1588551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9</v>
      </c>
      <c r="F84" s="14" t="n">
        <f aca="false">大阪府!F84+大阪市!F84+堺市!F84</f>
        <v>1</v>
      </c>
      <c r="G84" s="15" t="n">
        <f aca="false">大阪府!G84+大阪市!G84+堺市!G84</f>
        <v>10</v>
      </c>
      <c r="H84" s="13" t="n">
        <f aca="false">大阪府!H84+大阪市!H84+堺市!H84</f>
        <v>291</v>
      </c>
      <c r="I84" s="14" t="n">
        <f aca="false">大阪府!I84+大阪市!I84+堺市!I84</f>
        <v>38</v>
      </c>
      <c r="J84" s="15" t="n">
        <f aca="false">大阪府!J84+大阪市!J84+堺市!J84</f>
        <v>329</v>
      </c>
      <c r="K84" s="15" t="n">
        <f aca="false">大阪府!K84+大阪市!K84+堺市!K84</f>
        <v>3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121109.61</v>
      </c>
      <c r="F85" s="31" t="n">
        <f aca="false">大阪府!F85+大阪市!F85+堺市!F85</f>
        <v>3479.4</v>
      </c>
      <c r="G85" s="32" t="n">
        <f aca="false">大阪府!G85+大阪市!G85+堺市!G85</f>
        <v>124589.01</v>
      </c>
      <c r="H85" s="30" t="n">
        <f aca="false">大阪府!H85+大阪市!H85+堺市!H85</f>
        <v>1483441.27</v>
      </c>
      <c r="I85" s="31" t="n">
        <f aca="false">大阪府!I85+大阪市!I85+堺市!I85</f>
        <v>352586.84</v>
      </c>
      <c r="J85" s="32" t="n">
        <f aca="false">大阪府!J85+大阪市!J85+堺市!J85</f>
        <v>1836028.11</v>
      </c>
      <c r="K85" s="32" t="n">
        <f aca="false">大阪府!K85+大阪市!K85+堺市!K85</f>
        <v>1960617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3</v>
      </c>
      <c r="G8" s="15" t="n">
        <v>19</v>
      </c>
      <c r="H8" s="13" t="n">
        <v>287</v>
      </c>
      <c r="I8" s="14" t="n">
        <v>19</v>
      </c>
      <c r="J8" s="15" t="n">
        <v>306</v>
      </c>
      <c r="K8" s="15" t="n">
        <v>3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0884.61</v>
      </c>
      <c r="F9" s="20" t="n">
        <v>1936950</v>
      </c>
      <c r="G9" s="21" t="n">
        <v>2387834.61</v>
      </c>
      <c r="H9" s="19" t="n">
        <v>747781.67</v>
      </c>
      <c r="I9" s="20" t="n">
        <v>54984.95</v>
      </c>
      <c r="J9" s="21" t="n">
        <v>802766.62</v>
      </c>
      <c r="K9" s="21" t="n">
        <v>3190601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2</v>
      </c>
      <c r="G10" s="25" t="n">
        <v>7</v>
      </c>
      <c r="H10" s="23" t="n">
        <v>13</v>
      </c>
      <c r="I10" s="24" t="n">
        <v>3</v>
      </c>
      <c r="J10" s="25" t="n">
        <v>16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9369.55</v>
      </c>
      <c r="F11" s="20" t="n">
        <v>278127</v>
      </c>
      <c r="G11" s="21" t="n">
        <v>547496.55</v>
      </c>
      <c r="H11" s="19" t="n">
        <v>93662.77</v>
      </c>
      <c r="I11" s="20" t="n">
        <v>115336</v>
      </c>
      <c r="J11" s="21" t="n">
        <v>208998.77</v>
      </c>
      <c r="K11" s="21" t="n">
        <v>756495.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1</v>
      </c>
      <c r="F12" s="24" t="n">
        <v>5</v>
      </c>
      <c r="G12" s="25" t="n">
        <v>26</v>
      </c>
      <c r="H12" s="23" t="n">
        <v>300</v>
      </c>
      <c r="I12" s="24" t="n">
        <v>22</v>
      </c>
      <c r="J12" s="25" t="n">
        <v>322</v>
      </c>
      <c r="K12" s="25" t="n">
        <v>3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20254.16</v>
      </c>
      <c r="F13" s="31" t="n">
        <v>2215077</v>
      </c>
      <c r="G13" s="32" t="n">
        <v>2935331.16</v>
      </c>
      <c r="H13" s="30" t="n">
        <v>841444.44</v>
      </c>
      <c r="I13" s="31" t="n">
        <v>170320.95</v>
      </c>
      <c r="J13" s="32" t="n">
        <v>1011765.39</v>
      </c>
      <c r="K13" s="32" t="n">
        <v>3947096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2</v>
      </c>
      <c r="G14" s="15" t="n">
        <v>10</v>
      </c>
      <c r="H14" s="13" t="n">
        <v>57</v>
      </c>
      <c r="I14" s="14" t="n">
        <v>16</v>
      </c>
      <c r="J14" s="15" t="n">
        <v>73</v>
      </c>
      <c r="K14" s="15" t="n">
        <v>8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9622.95</v>
      </c>
      <c r="F15" s="20" t="n">
        <v>67151</v>
      </c>
      <c r="G15" s="21" t="n">
        <v>186773.95</v>
      </c>
      <c r="H15" s="19" t="n">
        <v>1013572.45</v>
      </c>
      <c r="I15" s="20" t="n">
        <v>296749.87</v>
      </c>
      <c r="J15" s="21" t="n">
        <v>1310322.32</v>
      </c>
      <c r="K15" s="21" t="n">
        <v>1497096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5</v>
      </c>
      <c r="G16" s="25" t="n">
        <v>7</v>
      </c>
      <c r="H16" s="23" t="n">
        <v>20</v>
      </c>
      <c r="I16" s="24" t="n">
        <v>24</v>
      </c>
      <c r="J16" s="25" t="n">
        <v>44</v>
      </c>
      <c r="K16" s="25" t="n">
        <v>5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098.44</v>
      </c>
      <c r="F17" s="20" t="n">
        <v>331769.42</v>
      </c>
      <c r="G17" s="21" t="n">
        <v>361867.86</v>
      </c>
      <c r="H17" s="19" t="n">
        <v>230329.05</v>
      </c>
      <c r="I17" s="20" t="n">
        <v>936596.37</v>
      </c>
      <c r="J17" s="21" t="n">
        <v>1166925.42</v>
      </c>
      <c r="K17" s="21" t="n">
        <v>1528793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7</v>
      </c>
      <c r="G18" s="25" t="n">
        <v>17</v>
      </c>
      <c r="H18" s="23" t="n">
        <v>77</v>
      </c>
      <c r="I18" s="24" t="n">
        <v>40</v>
      </c>
      <c r="J18" s="25" t="n">
        <v>117</v>
      </c>
      <c r="K18" s="25" t="n">
        <v>1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9721.39</v>
      </c>
      <c r="F19" s="31" t="n">
        <v>398920.42</v>
      </c>
      <c r="G19" s="32" t="n">
        <v>548641.81</v>
      </c>
      <c r="H19" s="30" t="n">
        <v>1243901.5</v>
      </c>
      <c r="I19" s="31" t="n">
        <v>1233346.24</v>
      </c>
      <c r="J19" s="32" t="n">
        <v>2477247.74</v>
      </c>
      <c r="K19" s="32" t="n">
        <v>3025889.5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1</v>
      </c>
      <c r="F20" s="14" t="n">
        <v>12</v>
      </c>
      <c r="G20" s="15" t="n">
        <v>43</v>
      </c>
      <c r="H20" s="13" t="n">
        <v>377</v>
      </c>
      <c r="I20" s="14" t="n">
        <v>62</v>
      </c>
      <c r="J20" s="15" t="n">
        <v>439</v>
      </c>
      <c r="K20" s="15" t="n">
        <v>4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9975.55</v>
      </c>
      <c r="F21" s="31" t="n">
        <v>2613997.42</v>
      </c>
      <c r="G21" s="32" t="n">
        <v>3483972.97</v>
      </c>
      <c r="H21" s="30" t="n">
        <v>2085345.94</v>
      </c>
      <c r="I21" s="31" t="n">
        <v>1403667.19</v>
      </c>
      <c r="J21" s="32" t="n">
        <v>3489013.13</v>
      </c>
      <c r="K21" s="32" t="n">
        <v>6972986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4</v>
      </c>
      <c r="G22" s="15" t="n">
        <v>23</v>
      </c>
      <c r="H22" s="13" t="n">
        <v>178</v>
      </c>
      <c r="I22" s="14" t="n">
        <v>39</v>
      </c>
      <c r="J22" s="15" t="n">
        <v>217</v>
      </c>
      <c r="K22" s="15" t="n">
        <v>2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0636.55</v>
      </c>
      <c r="F23" s="20" t="n">
        <v>63214.32</v>
      </c>
      <c r="G23" s="21" t="n">
        <v>363850.87</v>
      </c>
      <c r="H23" s="19" t="n">
        <v>792173.71</v>
      </c>
      <c r="I23" s="20" t="n">
        <v>299618.33</v>
      </c>
      <c r="J23" s="21" t="n">
        <v>1091792.04</v>
      </c>
      <c r="K23" s="21" t="n">
        <v>1455642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9</v>
      </c>
      <c r="I24" s="24" t="n">
        <v>5</v>
      </c>
      <c r="J24" s="25" t="n">
        <v>14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5851</v>
      </c>
      <c r="G25" s="21" t="n">
        <v>25851</v>
      </c>
      <c r="H25" s="19" t="n">
        <v>177642.38</v>
      </c>
      <c r="I25" s="20" t="n">
        <v>23252.7</v>
      </c>
      <c r="J25" s="21" t="n">
        <v>200895.08</v>
      </c>
      <c r="K25" s="21" t="n">
        <v>226746.0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5</v>
      </c>
      <c r="G26" s="25" t="n">
        <v>24</v>
      </c>
      <c r="H26" s="23" t="n">
        <v>187</v>
      </c>
      <c r="I26" s="24" t="n">
        <v>44</v>
      </c>
      <c r="J26" s="25" t="n">
        <v>231</v>
      </c>
      <c r="K26" s="25" t="n">
        <v>2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0636.55</v>
      </c>
      <c r="F27" s="31" t="n">
        <v>89065.32</v>
      </c>
      <c r="G27" s="32" t="n">
        <v>389701.87</v>
      </c>
      <c r="H27" s="30" t="n">
        <v>969816.09</v>
      </c>
      <c r="I27" s="31" t="n">
        <v>322871.03</v>
      </c>
      <c r="J27" s="32" t="n">
        <v>1292687.12</v>
      </c>
      <c r="K27" s="32" t="n">
        <v>1682388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41</v>
      </c>
      <c r="I28" s="14" t="n">
        <v>16</v>
      </c>
      <c r="J28" s="15" t="n">
        <v>57</v>
      </c>
      <c r="K28" s="15" t="n">
        <v>6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8730.7</v>
      </c>
      <c r="F29" s="20" t="n">
        <v>12224</v>
      </c>
      <c r="G29" s="21" t="n">
        <v>190954.7</v>
      </c>
      <c r="H29" s="19" t="n">
        <v>881535.4</v>
      </c>
      <c r="I29" s="20" t="n">
        <v>118022.26</v>
      </c>
      <c r="J29" s="21" t="n">
        <v>999557.66</v>
      </c>
      <c r="K29" s="21" t="n">
        <v>1190512.3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2</v>
      </c>
      <c r="G30" s="25" t="n">
        <v>5</v>
      </c>
      <c r="H30" s="23" t="n">
        <v>18</v>
      </c>
      <c r="I30" s="24" t="n">
        <v>25</v>
      </c>
      <c r="J30" s="25" t="n">
        <v>43</v>
      </c>
      <c r="K30" s="25" t="n"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0838.5</v>
      </c>
      <c r="F31" s="20" t="n">
        <v>5154.26</v>
      </c>
      <c r="G31" s="21" t="n">
        <v>25992.76</v>
      </c>
      <c r="H31" s="19" t="n">
        <v>216205.75</v>
      </c>
      <c r="I31" s="20" t="n">
        <v>1139923.75</v>
      </c>
      <c r="J31" s="21" t="n">
        <v>1356129.5</v>
      </c>
      <c r="K31" s="21" t="n">
        <v>1382122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3</v>
      </c>
      <c r="F32" s="24" t="n">
        <v>3</v>
      </c>
      <c r="G32" s="25" t="n">
        <v>16</v>
      </c>
      <c r="H32" s="23" t="n">
        <v>59</v>
      </c>
      <c r="I32" s="24" t="n">
        <v>41</v>
      </c>
      <c r="J32" s="25" t="n">
        <v>100</v>
      </c>
      <c r="K32" s="25" t="n">
        <v>1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9569.2</v>
      </c>
      <c r="F33" s="31" t="n">
        <v>17378.26</v>
      </c>
      <c r="G33" s="32" t="n">
        <v>216947.46</v>
      </c>
      <c r="H33" s="30" t="n">
        <v>1097741.15</v>
      </c>
      <c r="I33" s="31" t="n">
        <v>1257946.01</v>
      </c>
      <c r="J33" s="32" t="n">
        <v>2355687.16</v>
      </c>
      <c r="K33" s="32" t="n">
        <v>2572634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</v>
      </c>
      <c r="F34" s="14" t="n">
        <v>8</v>
      </c>
      <c r="G34" s="15" t="n">
        <v>40</v>
      </c>
      <c r="H34" s="13" t="n">
        <v>246</v>
      </c>
      <c r="I34" s="14" t="n">
        <v>85</v>
      </c>
      <c r="J34" s="15" t="n">
        <v>331</v>
      </c>
      <c r="K34" s="15" t="n">
        <v>3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0205.75</v>
      </c>
      <c r="F35" s="31" t="n">
        <v>106443.58</v>
      </c>
      <c r="G35" s="32" t="n">
        <v>606649.33</v>
      </c>
      <c r="H35" s="30" t="n">
        <v>2067557.24</v>
      </c>
      <c r="I35" s="31" t="n">
        <v>1580817.04</v>
      </c>
      <c r="J35" s="32" t="n">
        <v>3648374.28</v>
      </c>
      <c r="K35" s="32" t="n">
        <v>4255023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5</v>
      </c>
      <c r="G36" s="15" t="n">
        <v>32</v>
      </c>
      <c r="H36" s="13" t="n">
        <v>238</v>
      </c>
      <c r="I36" s="14" t="n">
        <v>16</v>
      </c>
      <c r="J36" s="15" t="n">
        <v>254</v>
      </c>
      <c r="K36" s="15" t="n">
        <v>28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50277.65</v>
      </c>
      <c r="F37" s="20" t="n">
        <v>87074.45</v>
      </c>
      <c r="G37" s="21" t="n">
        <v>937352.1</v>
      </c>
      <c r="H37" s="19" t="n">
        <v>834795.56</v>
      </c>
      <c r="I37" s="20" t="n">
        <v>63674.01</v>
      </c>
      <c r="J37" s="21" t="n">
        <v>898469.57</v>
      </c>
      <c r="K37" s="21" t="n">
        <v>1835821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2</v>
      </c>
      <c r="G38" s="25" t="n">
        <v>9</v>
      </c>
      <c r="H38" s="23" t="n">
        <v>16</v>
      </c>
      <c r="I38" s="24" t="n">
        <v>2</v>
      </c>
      <c r="J38" s="25" t="n">
        <v>18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5432.61</v>
      </c>
      <c r="F39" s="20" t="n">
        <v>146576</v>
      </c>
      <c r="G39" s="21" t="n">
        <v>302008.61</v>
      </c>
      <c r="H39" s="19" t="n">
        <v>300889.59</v>
      </c>
      <c r="I39" s="20" t="n">
        <v>239502.53</v>
      </c>
      <c r="J39" s="21" t="n">
        <v>540392.12</v>
      </c>
      <c r="K39" s="21" t="n">
        <v>842400.7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4</v>
      </c>
      <c r="F40" s="24" t="n">
        <v>7</v>
      </c>
      <c r="G40" s="25" t="n">
        <v>41</v>
      </c>
      <c r="H40" s="23" t="n">
        <v>254</v>
      </c>
      <c r="I40" s="24" t="n">
        <v>18</v>
      </c>
      <c r="J40" s="25" t="n">
        <v>272</v>
      </c>
      <c r="K40" s="25" t="n">
        <v>3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5710.26</v>
      </c>
      <c r="F41" s="31" t="n">
        <v>233650.45</v>
      </c>
      <c r="G41" s="32" t="n">
        <v>1239360.71</v>
      </c>
      <c r="H41" s="30" t="n">
        <v>1135685.15</v>
      </c>
      <c r="I41" s="31" t="n">
        <v>303176.54</v>
      </c>
      <c r="J41" s="32" t="n">
        <v>1438861.69</v>
      </c>
      <c r="K41" s="32" t="n">
        <v>2678222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1</v>
      </c>
      <c r="F42" s="14" t="n">
        <v>1</v>
      </c>
      <c r="G42" s="15" t="n">
        <v>12</v>
      </c>
      <c r="H42" s="13" t="n">
        <v>48</v>
      </c>
      <c r="I42" s="14" t="n">
        <v>10</v>
      </c>
      <c r="J42" s="15" t="n">
        <v>58</v>
      </c>
      <c r="K42" s="15" t="n">
        <v>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5248.07</v>
      </c>
      <c r="F43" s="20" t="n">
        <v>29752</v>
      </c>
      <c r="G43" s="21" t="n">
        <v>195000.07</v>
      </c>
      <c r="H43" s="19" t="n">
        <v>761004.12</v>
      </c>
      <c r="I43" s="20" t="n">
        <v>780449.28</v>
      </c>
      <c r="J43" s="21" t="n">
        <v>1541453.4</v>
      </c>
      <c r="K43" s="21" t="n">
        <v>1736453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25</v>
      </c>
      <c r="I44" s="24" t="n">
        <v>18</v>
      </c>
      <c r="J44" s="25" t="n">
        <v>43</v>
      </c>
      <c r="K44" s="25" t="n">
        <v>4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474</v>
      </c>
      <c r="F45" s="20" t="n">
        <v>272933</v>
      </c>
      <c r="G45" s="21" t="n">
        <v>278407</v>
      </c>
      <c r="H45" s="19" t="n">
        <v>234605.24</v>
      </c>
      <c r="I45" s="20" t="n">
        <v>260024.21</v>
      </c>
      <c r="J45" s="21" t="n">
        <v>494629.45</v>
      </c>
      <c r="K45" s="21" t="n">
        <v>773036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</v>
      </c>
      <c r="F46" s="24" t="n">
        <v>3</v>
      </c>
      <c r="G46" s="25" t="n">
        <v>15</v>
      </c>
      <c r="H46" s="23" t="n">
        <v>73</v>
      </c>
      <c r="I46" s="24" t="n">
        <v>28</v>
      </c>
      <c r="J46" s="25" t="n">
        <v>101</v>
      </c>
      <c r="K46" s="25" t="n">
        <v>1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0722.07</v>
      </c>
      <c r="F47" s="31" t="n">
        <v>302685</v>
      </c>
      <c r="G47" s="32" t="n">
        <v>473407.07</v>
      </c>
      <c r="H47" s="30" t="n">
        <v>995609.36</v>
      </c>
      <c r="I47" s="31" t="n">
        <v>1040473.49</v>
      </c>
      <c r="J47" s="32" t="n">
        <v>2036082.85</v>
      </c>
      <c r="K47" s="32" t="n">
        <v>2509489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6</v>
      </c>
      <c r="F48" s="14" t="n">
        <v>10</v>
      </c>
      <c r="G48" s="15" t="n">
        <v>56</v>
      </c>
      <c r="H48" s="13" t="n">
        <v>327</v>
      </c>
      <c r="I48" s="14" t="n">
        <v>46</v>
      </c>
      <c r="J48" s="15" t="n">
        <v>373</v>
      </c>
      <c r="K48" s="15" t="n">
        <v>4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6432.33</v>
      </c>
      <c r="F49" s="31" t="n">
        <v>536335.45</v>
      </c>
      <c r="G49" s="32" t="n">
        <v>1712767.78</v>
      </c>
      <c r="H49" s="30" t="n">
        <v>2131294.51</v>
      </c>
      <c r="I49" s="31" t="n">
        <v>1343650.03</v>
      </c>
      <c r="J49" s="32" t="n">
        <v>3474944.54</v>
      </c>
      <c r="K49" s="32" t="n">
        <v>5187712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1</v>
      </c>
      <c r="F58" s="14" t="n">
        <v>3</v>
      </c>
      <c r="G58" s="15" t="n">
        <v>34</v>
      </c>
      <c r="H58" s="13" t="n">
        <v>168</v>
      </c>
      <c r="I58" s="14" t="n">
        <v>46</v>
      </c>
      <c r="J58" s="15" t="n">
        <v>214</v>
      </c>
      <c r="K58" s="15" t="n">
        <v>24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4983.94</v>
      </c>
      <c r="F59" s="20" t="n">
        <v>298260.93</v>
      </c>
      <c r="G59" s="21" t="n">
        <v>903244.87</v>
      </c>
      <c r="H59" s="19" t="n">
        <v>1001944.19</v>
      </c>
      <c r="I59" s="20" t="n">
        <v>1339356.81</v>
      </c>
      <c r="J59" s="21" t="n">
        <v>2341301</v>
      </c>
      <c r="K59" s="21" t="n">
        <v>3244545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11</v>
      </c>
      <c r="I60" s="24" t="n">
        <v>7</v>
      </c>
      <c r="J60" s="25" t="n">
        <v>18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4882</v>
      </c>
      <c r="F61" s="20" t="n">
        <v>47740.94</v>
      </c>
      <c r="G61" s="21" t="n">
        <v>82622.94</v>
      </c>
      <c r="H61" s="19" t="n">
        <v>33795.34</v>
      </c>
      <c r="I61" s="20" t="n">
        <v>152196.18</v>
      </c>
      <c r="J61" s="21" t="n">
        <v>185991.52</v>
      </c>
      <c r="K61" s="21" t="n">
        <v>268614.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3</v>
      </c>
      <c r="F62" s="24" t="n">
        <v>5</v>
      </c>
      <c r="G62" s="25" t="n">
        <v>38</v>
      </c>
      <c r="H62" s="23" t="n">
        <v>179</v>
      </c>
      <c r="I62" s="24" t="n">
        <v>53</v>
      </c>
      <c r="J62" s="25" t="n">
        <v>232</v>
      </c>
      <c r="K62" s="25" t="n">
        <v>27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39865.94</v>
      </c>
      <c r="F63" s="31" t="n">
        <v>346001.87</v>
      </c>
      <c r="G63" s="32" t="n">
        <v>985867.81</v>
      </c>
      <c r="H63" s="30" t="n">
        <v>1035739.53</v>
      </c>
      <c r="I63" s="31" t="n">
        <v>1491552.99</v>
      </c>
      <c r="J63" s="32" t="n">
        <v>2527292.52</v>
      </c>
      <c r="K63" s="32" t="n">
        <v>3513160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0</v>
      </c>
      <c r="F64" s="14" t="n">
        <v>3</v>
      </c>
      <c r="G64" s="15" t="n">
        <v>13</v>
      </c>
      <c r="H64" s="13" t="n">
        <v>47</v>
      </c>
      <c r="I64" s="14" t="n">
        <v>16</v>
      </c>
      <c r="J64" s="15" t="n">
        <v>63</v>
      </c>
      <c r="K64" s="15" t="n">
        <v>7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96167.51</v>
      </c>
      <c r="F65" s="20" t="n">
        <v>26638.55</v>
      </c>
      <c r="G65" s="21" t="n">
        <v>1922806.06</v>
      </c>
      <c r="H65" s="19" t="n">
        <v>1107652.83</v>
      </c>
      <c r="I65" s="20" t="n">
        <v>827534.91</v>
      </c>
      <c r="J65" s="21" t="n">
        <v>1935187.74</v>
      </c>
      <c r="K65" s="21" t="n">
        <v>3857993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7</v>
      </c>
      <c r="G66" s="25" t="n">
        <v>7</v>
      </c>
      <c r="H66" s="23" t="n">
        <v>17</v>
      </c>
      <c r="I66" s="24" t="n">
        <v>24</v>
      </c>
      <c r="J66" s="25" t="n">
        <v>41</v>
      </c>
      <c r="K66" s="25" t="n"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925309.16</v>
      </c>
      <c r="G67" s="21" t="n">
        <v>925309.16</v>
      </c>
      <c r="H67" s="19" t="n">
        <v>178892.34</v>
      </c>
      <c r="I67" s="20" t="n">
        <v>415677.57</v>
      </c>
      <c r="J67" s="21" t="n">
        <v>594569.91</v>
      </c>
      <c r="K67" s="21" t="n">
        <v>1519879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10</v>
      </c>
      <c r="G68" s="25" t="n">
        <v>20</v>
      </c>
      <c r="H68" s="23" t="n">
        <v>64</v>
      </c>
      <c r="I68" s="24" t="n">
        <v>40</v>
      </c>
      <c r="J68" s="25" t="n">
        <v>104</v>
      </c>
      <c r="K68" s="25" t="n">
        <v>1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96167.51</v>
      </c>
      <c r="F69" s="31" t="n">
        <v>951947.71</v>
      </c>
      <c r="G69" s="32" t="n">
        <v>2848115.22</v>
      </c>
      <c r="H69" s="30" t="n">
        <v>1286545.17</v>
      </c>
      <c r="I69" s="31" t="n">
        <v>1243212.48</v>
      </c>
      <c r="J69" s="32" t="n">
        <v>2529757.65</v>
      </c>
      <c r="K69" s="32" t="n">
        <v>5377872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3</v>
      </c>
      <c r="F70" s="14" t="n">
        <v>15</v>
      </c>
      <c r="G70" s="15" t="n">
        <v>58</v>
      </c>
      <c r="H70" s="13" t="n">
        <v>243</v>
      </c>
      <c r="I70" s="14" t="n">
        <v>93</v>
      </c>
      <c r="J70" s="15" t="n">
        <v>336</v>
      </c>
      <c r="K70" s="15" t="n">
        <v>3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36033.45</v>
      </c>
      <c r="F71" s="31" t="n">
        <v>1297949.58</v>
      </c>
      <c r="G71" s="32" t="n">
        <v>3833983.03</v>
      </c>
      <c r="H71" s="30" t="n">
        <v>2322284.7</v>
      </c>
      <c r="I71" s="31" t="n">
        <v>2734765.47</v>
      </c>
      <c r="J71" s="32" t="n">
        <v>5057050.17</v>
      </c>
      <c r="K71" s="32" t="n">
        <v>8891033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3</v>
      </c>
      <c r="F72" s="14" t="n">
        <v>15</v>
      </c>
      <c r="G72" s="15" t="n">
        <v>108</v>
      </c>
      <c r="H72" s="13" t="n">
        <v>871</v>
      </c>
      <c r="I72" s="14" t="n">
        <v>120</v>
      </c>
      <c r="J72" s="15" t="n">
        <v>991</v>
      </c>
      <c r="K72" s="15" t="n">
        <v>109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06782.75</v>
      </c>
      <c r="F73" s="20" t="n">
        <v>2385499.7</v>
      </c>
      <c r="G73" s="21" t="n">
        <v>4592282.45</v>
      </c>
      <c r="H73" s="19" t="n">
        <v>3376695.13</v>
      </c>
      <c r="I73" s="20" t="n">
        <v>1757634.1</v>
      </c>
      <c r="J73" s="21" t="n">
        <v>5134329.23</v>
      </c>
      <c r="K73" s="21" t="n">
        <v>9726611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7</v>
      </c>
      <c r="G74" s="25" t="n">
        <v>21</v>
      </c>
      <c r="H74" s="23" t="n">
        <v>49</v>
      </c>
      <c r="I74" s="24" t="n">
        <v>17</v>
      </c>
      <c r="J74" s="25" t="n">
        <v>66</v>
      </c>
      <c r="K74" s="25" t="n">
        <v>8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9684.16</v>
      </c>
      <c r="F75" s="20" t="n">
        <v>498294.94</v>
      </c>
      <c r="G75" s="21" t="n">
        <v>957979.1</v>
      </c>
      <c r="H75" s="19" t="n">
        <v>605990.08</v>
      </c>
      <c r="I75" s="20" t="n">
        <v>530287.41</v>
      </c>
      <c r="J75" s="21" t="n">
        <v>1136277.49</v>
      </c>
      <c r="K75" s="21" t="n">
        <v>2094256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7</v>
      </c>
      <c r="F76" s="24" t="n">
        <v>22</v>
      </c>
      <c r="G76" s="25" t="n">
        <v>129</v>
      </c>
      <c r="H76" s="23" t="n">
        <v>920</v>
      </c>
      <c r="I76" s="24" t="n">
        <v>137</v>
      </c>
      <c r="J76" s="25" t="n">
        <v>1057</v>
      </c>
      <c r="K76" s="25" t="n">
        <v>1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66466.91</v>
      </c>
      <c r="F77" s="31" t="n">
        <v>2883794.64</v>
      </c>
      <c r="G77" s="32" t="n">
        <v>5550261.55</v>
      </c>
      <c r="H77" s="30" t="n">
        <v>3982685.21</v>
      </c>
      <c r="I77" s="31" t="n">
        <v>2287921.51</v>
      </c>
      <c r="J77" s="32" t="n">
        <v>6270606.72</v>
      </c>
      <c r="K77" s="32" t="n">
        <v>11820868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7</v>
      </c>
      <c r="G78" s="15" t="n">
        <v>46</v>
      </c>
      <c r="H78" s="13" t="n">
        <v>193</v>
      </c>
      <c r="I78" s="14" t="n">
        <v>58</v>
      </c>
      <c r="J78" s="15" t="n">
        <v>251</v>
      </c>
      <c r="K78" s="15" t="n">
        <v>2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59769.23</v>
      </c>
      <c r="F79" s="20" t="n">
        <v>135765.55</v>
      </c>
      <c r="G79" s="21" t="n">
        <v>2495534.78</v>
      </c>
      <c r="H79" s="19" t="n">
        <v>3763764.8</v>
      </c>
      <c r="I79" s="20" t="n">
        <v>2022756.32</v>
      </c>
      <c r="J79" s="21" t="n">
        <v>5786521.12</v>
      </c>
      <c r="K79" s="21" t="n">
        <v>8282055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16</v>
      </c>
      <c r="G80" s="25" t="n">
        <v>22</v>
      </c>
      <c r="H80" s="23" t="n">
        <v>80</v>
      </c>
      <c r="I80" s="24" t="n">
        <v>91</v>
      </c>
      <c r="J80" s="25" t="n">
        <v>171</v>
      </c>
      <c r="K80" s="25" t="n">
        <v>19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6410.94</v>
      </c>
      <c r="F81" s="20" t="n">
        <v>1535165.84</v>
      </c>
      <c r="G81" s="21" t="n">
        <v>1591576.78</v>
      </c>
      <c r="H81" s="19" t="n">
        <v>860032.38</v>
      </c>
      <c r="I81" s="20" t="n">
        <v>2752221.9</v>
      </c>
      <c r="J81" s="21" t="n">
        <v>3612254.28</v>
      </c>
      <c r="K81" s="21" t="n">
        <v>5203831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5</v>
      </c>
      <c r="F82" s="24" t="n">
        <v>23</v>
      </c>
      <c r="G82" s="25" t="n">
        <v>68</v>
      </c>
      <c r="H82" s="23" t="n">
        <v>273</v>
      </c>
      <c r="I82" s="24" t="n">
        <v>149</v>
      </c>
      <c r="J82" s="25" t="n">
        <v>422</v>
      </c>
      <c r="K82" s="25" t="n">
        <v>4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16180.17</v>
      </c>
      <c r="F83" s="31" t="n">
        <v>1670931.39</v>
      </c>
      <c r="G83" s="32" t="n">
        <v>4087111.56</v>
      </c>
      <c r="H83" s="30" t="n">
        <v>4623797.18</v>
      </c>
      <c r="I83" s="31" t="n">
        <v>4774978.22</v>
      </c>
      <c r="J83" s="32" t="n">
        <v>9398775.4</v>
      </c>
      <c r="K83" s="32" t="n">
        <v>13485886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2</v>
      </c>
      <c r="F84" s="14" t="n">
        <v>45</v>
      </c>
      <c r="G84" s="15" t="n">
        <v>197</v>
      </c>
      <c r="H84" s="13" t="n">
        <v>1193</v>
      </c>
      <c r="I84" s="14" t="n">
        <v>286</v>
      </c>
      <c r="J84" s="15" t="n">
        <v>1479</v>
      </c>
      <c r="K84" s="15" t="n">
        <v>16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82647.08</v>
      </c>
      <c r="F85" s="31" t="n">
        <v>4554726.03</v>
      </c>
      <c r="G85" s="32" t="n">
        <v>9637373.11</v>
      </c>
      <c r="H85" s="30" t="n">
        <v>8606482.39</v>
      </c>
      <c r="I85" s="31" t="n">
        <v>7062899.73</v>
      </c>
      <c r="J85" s="32" t="n">
        <v>15669382.12</v>
      </c>
      <c r="K85" s="32" t="n">
        <v>25306755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3</v>
      </c>
      <c r="F8" s="14" t="n">
        <f aca="false">兵庫県!F8+神戸市!F8</f>
        <v>0</v>
      </c>
      <c r="G8" s="15" t="n">
        <f aca="false">兵庫県!G8+神戸市!G8</f>
        <v>3</v>
      </c>
      <c r="H8" s="13" t="n">
        <f aca="false">兵庫県!H8+神戸市!H8</f>
        <v>31</v>
      </c>
      <c r="I8" s="14" t="n">
        <f aca="false">兵庫県!I8+神戸市!I8</f>
        <v>1</v>
      </c>
      <c r="J8" s="15" t="n">
        <f aca="false">兵庫県!J8+神戸市!J8</f>
        <v>32</v>
      </c>
      <c r="K8" s="15" t="n">
        <f aca="false">兵庫県!K8+神戸市!K8</f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44559</v>
      </c>
      <c r="F9" s="20" t="n">
        <f aca="false">兵庫県!F9+神戸市!F9</f>
        <v>0</v>
      </c>
      <c r="G9" s="21" t="n">
        <f aca="false">兵庫県!G9+神戸市!G9</f>
        <v>44559</v>
      </c>
      <c r="H9" s="19" t="n">
        <f aca="false">兵庫県!H9+神戸市!H9</f>
        <v>46544.75</v>
      </c>
      <c r="I9" s="20" t="n">
        <f aca="false">兵庫県!I9+神戸市!I9</f>
        <v>4020.55</v>
      </c>
      <c r="J9" s="21" t="n">
        <f aca="false">兵庫県!J9+神戸市!J9</f>
        <v>50565.3</v>
      </c>
      <c r="K9" s="21" t="n">
        <f aca="false">兵庫県!K9+神戸市!K9</f>
        <v>95124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0</v>
      </c>
      <c r="G10" s="25" t="n">
        <f aca="false">兵庫県!G10+神戸市!G10</f>
        <v>1</v>
      </c>
      <c r="H10" s="23" t="n">
        <f aca="false">兵庫県!H10+神戸市!H10</f>
        <v>1</v>
      </c>
      <c r="I10" s="24" t="n">
        <f aca="false">兵庫県!I10+神戸市!I10</f>
        <v>0</v>
      </c>
      <c r="J10" s="25" t="n">
        <f aca="false">兵庫県!J10+神戸市!J10</f>
        <v>1</v>
      </c>
      <c r="K10" s="25" t="n">
        <f aca="false">兵庫県!K10+神戸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8626</v>
      </c>
      <c r="F11" s="20" t="n">
        <f aca="false">兵庫県!F11+神戸市!F11</f>
        <v>0</v>
      </c>
      <c r="G11" s="21" t="n">
        <f aca="false">兵庫県!G11+神戸市!G11</f>
        <v>8626</v>
      </c>
      <c r="H11" s="19" t="n">
        <f aca="false">兵庫県!H11+神戸市!H11</f>
        <v>466.74</v>
      </c>
      <c r="I11" s="20" t="n">
        <f aca="false">兵庫県!I11+神戸市!I11</f>
        <v>0</v>
      </c>
      <c r="J11" s="21" t="n">
        <f aca="false">兵庫県!J11+神戸市!J11</f>
        <v>466.74</v>
      </c>
      <c r="K11" s="21" t="n">
        <f aca="false">兵庫県!K11+神戸市!K11</f>
        <v>9092.7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4</v>
      </c>
      <c r="F12" s="24" t="n">
        <f aca="false">兵庫県!F12+神戸市!F12</f>
        <v>0</v>
      </c>
      <c r="G12" s="25" t="n">
        <f aca="false">兵庫県!G12+神戸市!G12</f>
        <v>4</v>
      </c>
      <c r="H12" s="23" t="n">
        <f aca="false">兵庫県!H12+神戸市!H12</f>
        <v>32</v>
      </c>
      <c r="I12" s="24" t="n">
        <f aca="false">兵庫県!I12+神戸市!I12</f>
        <v>1</v>
      </c>
      <c r="J12" s="25" t="n">
        <f aca="false">兵庫県!J12+神戸市!J12</f>
        <v>33</v>
      </c>
      <c r="K12" s="25" t="n">
        <f aca="false">兵庫県!K12+神戸市!K12</f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53185</v>
      </c>
      <c r="F13" s="31" t="n">
        <f aca="false">兵庫県!F13+神戸市!F13</f>
        <v>0</v>
      </c>
      <c r="G13" s="32" t="n">
        <f aca="false">兵庫県!G13+神戸市!G13</f>
        <v>53185</v>
      </c>
      <c r="H13" s="30" t="n">
        <f aca="false">兵庫県!H13+神戸市!H13</f>
        <v>47011.49</v>
      </c>
      <c r="I13" s="31" t="n">
        <f aca="false">兵庫県!I13+神戸市!I13</f>
        <v>4020.55</v>
      </c>
      <c r="J13" s="32" t="n">
        <f aca="false">兵庫県!J13+神戸市!J13</f>
        <v>51032.04</v>
      </c>
      <c r="K13" s="32" t="n">
        <f aca="false">兵庫県!K13+神戸市!K13</f>
        <v>104217.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3</v>
      </c>
      <c r="F14" s="14" t="n">
        <f aca="false">兵庫県!F14+神戸市!F14</f>
        <v>0</v>
      </c>
      <c r="G14" s="15" t="n">
        <f aca="false">兵庫県!G14+神戸市!G14</f>
        <v>3</v>
      </c>
      <c r="H14" s="13" t="n">
        <f aca="false">兵庫県!H14+神戸市!H14</f>
        <v>6</v>
      </c>
      <c r="I14" s="14" t="n">
        <f aca="false">兵庫県!I14+神戸市!I14</f>
        <v>2</v>
      </c>
      <c r="J14" s="15" t="n">
        <f aca="false">兵庫県!J14+神戸市!J14</f>
        <v>8</v>
      </c>
      <c r="K14" s="15" t="n">
        <f aca="false">兵庫県!K14+神戸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37802.08</v>
      </c>
      <c r="F15" s="20" t="n">
        <f aca="false">兵庫県!F15+神戸市!F15</f>
        <v>0</v>
      </c>
      <c r="G15" s="21" t="n">
        <f aca="false">兵庫県!G15+神戸市!G15</f>
        <v>37802.08</v>
      </c>
      <c r="H15" s="19" t="n">
        <f aca="false">兵庫県!H15+神戸市!H15</f>
        <v>42972.06</v>
      </c>
      <c r="I15" s="20" t="n">
        <f aca="false">兵庫県!I15+神戸市!I15</f>
        <v>23315.46</v>
      </c>
      <c r="J15" s="21" t="n">
        <f aca="false">兵庫県!J15+神戸市!J15</f>
        <v>66287.52</v>
      </c>
      <c r="K15" s="21" t="n">
        <f aca="false">兵庫県!K15+神戸市!K15</f>
        <v>104089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3</v>
      </c>
      <c r="I16" s="24" t="n">
        <f aca="false">兵庫県!I16+神戸市!I16</f>
        <v>7</v>
      </c>
      <c r="J16" s="25" t="n">
        <f aca="false">兵庫県!J16+神戸市!J16</f>
        <v>10</v>
      </c>
      <c r="K16" s="25" t="n">
        <f aca="false">兵庫県!K16+神戸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75860.43</v>
      </c>
      <c r="I17" s="20" t="n">
        <f aca="false">兵庫県!I17+神戸市!I17</f>
        <v>215953.98</v>
      </c>
      <c r="J17" s="21" t="n">
        <f aca="false">兵庫県!J17+神戸市!J17</f>
        <v>291814.41</v>
      </c>
      <c r="K17" s="21" t="n">
        <f aca="false">兵庫県!K17+神戸市!K17</f>
        <v>291814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0</v>
      </c>
      <c r="G18" s="25" t="n">
        <f aca="false">兵庫県!G18+神戸市!G18</f>
        <v>3</v>
      </c>
      <c r="H18" s="23" t="n">
        <f aca="false">兵庫県!H18+神戸市!H18</f>
        <v>9</v>
      </c>
      <c r="I18" s="24" t="n">
        <f aca="false">兵庫県!I18+神戸市!I18</f>
        <v>9</v>
      </c>
      <c r="J18" s="25" t="n">
        <f aca="false">兵庫県!J18+神戸市!J18</f>
        <v>18</v>
      </c>
      <c r="K18" s="25" t="n">
        <f aca="false">兵庫県!K18+神戸市!K18</f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37802.08</v>
      </c>
      <c r="F19" s="31" t="n">
        <f aca="false">兵庫県!F19+神戸市!F19</f>
        <v>0</v>
      </c>
      <c r="G19" s="32" t="n">
        <f aca="false">兵庫県!G19+神戸市!G19</f>
        <v>37802.08</v>
      </c>
      <c r="H19" s="30" t="n">
        <f aca="false">兵庫県!H19+神戸市!H19</f>
        <v>118832.49</v>
      </c>
      <c r="I19" s="31" t="n">
        <f aca="false">兵庫県!I19+神戸市!I19</f>
        <v>239269.44</v>
      </c>
      <c r="J19" s="32" t="n">
        <f aca="false">兵庫県!J19+神戸市!J19</f>
        <v>358101.93</v>
      </c>
      <c r="K19" s="32" t="n">
        <f aca="false">兵庫県!K19+神戸市!K19</f>
        <v>395904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7</v>
      </c>
      <c r="F20" s="14" t="n">
        <f aca="false">兵庫県!F20+神戸市!F20</f>
        <v>0</v>
      </c>
      <c r="G20" s="15" t="n">
        <f aca="false">兵庫県!G20+神戸市!G20</f>
        <v>7</v>
      </c>
      <c r="H20" s="13" t="n">
        <f aca="false">兵庫県!H20+神戸市!H20</f>
        <v>41</v>
      </c>
      <c r="I20" s="14" t="n">
        <f aca="false">兵庫県!I20+神戸市!I20</f>
        <v>10</v>
      </c>
      <c r="J20" s="15" t="n">
        <f aca="false">兵庫県!J20+神戸市!J20</f>
        <v>51</v>
      </c>
      <c r="K20" s="15" t="n">
        <f aca="false">兵庫県!K20+神戸市!K20</f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90987.08</v>
      </c>
      <c r="F21" s="31" t="n">
        <f aca="false">兵庫県!F21+神戸市!F21</f>
        <v>0</v>
      </c>
      <c r="G21" s="32" t="n">
        <f aca="false">兵庫県!G21+神戸市!G21</f>
        <v>90987.08</v>
      </c>
      <c r="H21" s="30" t="n">
        <f aca="false">兵庫県!H21+神戸市!H21</f>
        <v>165843.98</v>
      </c>
      <c r="I21" s="31" t="n">
        <f aca="false">兵庫県!I21+神戸市!I21</f>
        <v>243289.99</v>
      </c>
      <c r="J21" s="32" t="n">
        <f aca="false">兵庫県!J21+神戸市!J21</f>
        <v>409133.97</v>
      </c>
      <c r="K21" s="32" t="n">
        <f aca="false">兵庫県!K21+神戸市!K21</f>
        <v>500121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1</v>
      </c>
      <c r="F22" s="14" t="n">
        <f aca="false">兵庫県!F22+神戸市!F22</f>
        <v>0</v>
      </c>
      <c r="G22" s="15" t="n">
        <f aca="false">兵庫県!G22+神戸市!G22</f>
        <v>1</v>
      </c>
      <c r="H22" s="13" t="n">
        <f aca="false">兵庫県!H22+神戸市!H22</f>
        <v>31</v>
      </c>
      <c r="I22" s="14" t="n">
        <f aca="false">兵庫県!I22+神戸市!I22</f>
        <v>0</v>
      </c>
      <c r="J22" s="15" t="n">
        <f aca="false">兵庫県!J22+神戸市!J22</f>
        <v>31</v>
      </c>
      <c r="K22" s="15" t="n">
        <f aca="false">兵庫県!K22+神戸市!K22</f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4995</v>
      </c>
      <c r="F23" s="20" t="n">
        <f aca="false">兵庫県!F23+神戸市!F23</f>
        <v>0</v>
      </c>
      <c r="G23" s="21" t="n">
        <f aca="false">兵庫県!G23+神戸市!G23</f>
        <v>14995</v>
      </c>
      <c r="H23" s="19" t="n">
        <f aca="false">兵庫県!H23+神戸市!H23</f>
        <v>313765.5</v>
      </c>
      <c r="I23" s="20" t="n">
        <f aca="false">兵庫県!I23+神戸市!I23</f>
        <v>0</v>
      </c>
      <c r="J23" s="21" t="n">
        <f aca="false">兵庫県!J23+神戸市!J23</f>
        <v>313765.5</v>
      </c>
      <c r="K23" s="21" t="n">
        <f aca="false">兵庫県!K23+神戸市!K23</f>
        <v>328760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3</v>
      </c>
      <c r="I24" s="24" t="n">
        <f aca="false">兵庫県!I24+神戸市!I24</f>
        <v>0</v>
      </c>
      <c r="J24" s="25" t="n">
        <f aca="false">兵庫県!J24+神戸市!J24</f>
        <v>3</v>
      </c>
      <c r="K24" s="25" t="n">
        <f aca="false">兵庫県!K24+神戸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307323.52</v>
      </c>
      <c r="I25" s="20" t="n">
        <f aca="false">兵庫県!I25+神戸市!I25</f>
        <v>0</v>
      </c>
      <c r="J25" s="21" t="n">
        <f aca="false">兵庫県!J25+神戸市!J25</f>
        <v>307323.52</v>
      </c>
      <c r="K25" s="21" t="n">
        <f aca="false">兵庫県!K25+神戸市!K25</f>
        <v>307323.5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1</v>
      </c>
      <c r="F26" s="24" t="n">
        <f aca="false">兵庫県!F26+神戸市!F26</f>
        <v>0</v>
      </c>
      <c r="G26" s="25" t="n">
        <f aca="false">兵庫県!G26+神戸市!G26</f>
        <v>1</v>
      </c>
      <c r="H26" s="23" t="n">
        <f aca="false">兵庫県!H26+神戸市!H26</f>
        <v>34</v>
      </c>
      <c r="I26" s="24" t="n">
        <f aca="false">兵庫県!I26+神戸市!I26</f>
        <v>0</v>
      </c>
      <c r="J26" s="25" t="n">
        <f aca="false">兵庫県!J26+神戸市!J26</f>
        <v>34</v>
      </c>
      <c r="K26" s="25" t="n">
        <f aca="false">兵庫県!K26+神戸市!K26</f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4995</v>
      </c>
      <c r="F27" s="31" t="n">
        <f aca="false">兵庫県!F27+神戸市!F27</f>
        <v>0</v>
      </c>
      <c r="G27" s="32" t="n">
        <f aca="false">兵庫県!G27+神戸市!G27</f>
        <v>14995</v>
      </c>
      <c r="H27" s="30" t="n">
        <f aca="false">兵庫県!H27+神戸市!H27</f>
        <v>621089.02</v>
      </c>
      <c r="I27" s="31" t="n">
        <f aca="false">兵庫県!I27+神戸市!I27</f>
        <v>0</v>
      </c>
      <c r="J27" s="32" t="n">
        <f aca="false">兵庫県!J27+神戸市!J27</f>
        <v>621089.02</v>
      </c>
      <c r="K27" s="32" t="n">
        <f aca="false">兵庫県!K27+神戸市!K27</f>
        <v>636084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0</v>
      </c>
      <c r="F28" s="14" t="n">
        <f aca="false">兵庫県!F28+神戸市!F28</f>
        <v>0</v>
      </c>
      <c r="G28" s="15" t="n">
        <f aca="false">兵庫県!G28+神戸市!G28</f>
        <v>0</v>
      </c>
      <c r="H28" s="13" t="n">
        <f aca="false">兵庫県!H28+神戸市!H28</f>
        <v>9</v>
      </c>
      <c r="I28" s="14" t="n">
        <f aca="false">兵庫県!I28+神戸市!I28</f>
        <v>0</v>
      </c>
      <c r="J28" s="15" t="n">
        <f aca="false">兵庫県!J28+神戸市!J28</f>
        <v>9</v>
      </c>
      <c r="K28" s="15" t="n">
        <f aca="false">兵庫県!K28+神戸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0</v>
      </c>
      <c r="F29" s="20" t="n">
        <f aca="false">兵庫県!F29+神戸市!F29</f>
        <v>0</v>
      </c>
      <c r="G29" s="21" t="n">
        <f aca="false">兵庫県!G29+神戸市!G29</f>
        <v>0</v>
      </c>
      <c r="H29" s="19" t="n">
        <f aca="false">兵庫県!H29+神戸市!H29</f>
        <v>66938.94</v>
      </c>
      <c r="I29" s="20" t="n">
        <f aca="false">兵庫県!I29+神戸市!I29</f>
        <v>0</v>
      </c>
      <c r="J29" s="21" t="n">
        <f aca="false">兵庫県!J29+神戸市!J29</f>
        <v>66938.94</v>
      </c>
      <c r="K29" s="21" t="n">
        <f aca="false">兵庫県!K29+神戸市!K29</f>
        <v>66938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0</v>
      </c>
      <c r="G30" s="25" t="n">
        <f aca="false">兵庫県!G30+神戸市!G30</f>
        <v>0</v>
      </c>
      <c r="H30" s="23" t="n">
        <f aca="false">兵庫県!H30+神戸市!H30</f>
        <v>2</v>
      </c>
      <c r="I30" s="24" t="n">
        <f aca="false">兵庫県!I30+神戸市!I30</f>
        <v>14</v>
      </c>
      <c r="J30" s="25" t="n">
        <f aca="false">兵庫県!J30+神戸市!J30</f>
        <v>16</v>
      </c>
      <c r="K30" s="25" t="n">
        <f aca="false">兵庫県!K30+神戸市!K30</f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0</v>
      </c>
      <c r="G31" s="21" t="n">
        <f aca="false">兵庫県!G31+神戸市!G31</f>
        <v>0</v>
      </c>
      <c r="H31" s="19" t="n">
        <f aca="false">兵庫県!H31+神戸市!H31</f>
        <v>6343.5</v>
      </c>
      <c r="I31" s="20" t="n">
        <f aca="false">兵庫県!I31+神戸市!I31</f>
        <v>161445.08</v>
      </c>
      <c r="J31" s="21" t="n">
        <f aca="false">兵庫県!J31+神戸市!J31</f>
        <v>167788.58</v>
      </c>
      <c r="K31" s="21" t="n">
        <f aca="false">兵庫県!K31+神戸市!K31</f>
        <v>167788.5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0</v>
      </c>
      <c r="F32" s="24" t="n">
        <f aca="false">兵庫県!F32+神戸市!F32</f>
        <v>0</v>
      </c>
      <c r="G32" s="25" t="n">
        <f aca="false">兵庫県!G32+神戸市!G32</f>
        <v>0</v>
      </c>
      <c r="H32" s="23" t="n">
        <f aca="false">兵庫県!H32+神戸市!H32</f>
        <v>11</v>
      </c>
      <c r="I32" s="24" t="n">
        <f aca="false">兵庫県!I32+神戸市!I32</f>
        <v>14</v>
      </c>
      <c r="J32" s="25" t="n">
        <f aca="false">兵庫県!J32+神戸市!J32</f>
        <v>25</v>
      </c>
      <c r="K32" s="25" t="n">
        <f aca="false">兵庫県!K32+神戸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0</v>
      </c>
      <c r="F33" s="31" t="n">
        <f aca="false">兵庫県!F33+神戸市!F33</f>
        <v>0</v>
      </c>
      <c r="G33" s="32" t="n">
        <f aca="false">兵庫県!G33+神戸市!G33</f>
        <v>0</v>
      </c>
      <c r="H33" s="30" t="n">
        <f aca="false">兵庫県!H33+神戸市!H33</f>
        <v>73282.44</v>
      </c>
      <c r="I33" s="31" t="n">
        <f aca="false">兵庫県!I33+神戸市!I33</f>
        <v>161445.08</v>
      </c>
      <c r="J33" s="32" t="n">
        <f aca="false">兵庫県!J33+神戸市!J33</f>
        <v>234727.52</v>
      </c>
      <c r="K33" s="32" t="n">
        <f aca="false">兵庫県!K33+神戸市!K33</f>
        <v>234727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</v>
      </c>
      <c r="F34" s="14" t="n">
        <f aca="false">兵庫県!F34+神戸市!F34</f>
        <v>0</v>
      </c>
      <c r="G34" s="15" t="n">
        <f aca="false">兵庫県!G34+神戸市!G34</f>
        <v>1</v>
      </c>
      <c r="H34" s="13" t="n">
        <f aca="false">兵庫県!H34+神戸市!H34</f>
        <v>45</v>
      </c>
      <c r="I34" s="14" t="n">
        <f aca="false">兵庫県!I34+神戸市!I34</f>
        <v>14</v>
      </c>
      <c r="J34" s="15" t="n">
        <f aca="false">兵庫県!J34+神戸市!J34</f>
        <v>59</v>
      </c>
      <c r="K34" s="15" t="n">
        <f aca="false">兵庫県!K34+神戸市!K34</f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4995</v>
      </c>
      <c r="F35" s="31" t="n">
        <f aca="false">兵庫県!F35+神戸市!F35</f>
        <v>0</v>
      </c>
      <c r="G35" s="32" t="n">
        <f aca="false">兵庫県!G35+神戸市!G35</f>
        <v>14995</v>
      </c>
      <c r="H35" s="30" t="n">
        <f aca="false">兵庫県!H35+神戸市!H35</f>
        <v>694371.46</v>
      </c>
      <c r="I35" s="31" t="n">
        <f aca="false">兵庫県!I35+神戸市!I35</f>
        <v>161445.08</v>
      </c>
      <c r="J35" s="32" t="n">
        <f aca="false">兵庫県!J35+神戸市!J35</f>
        <v>855816.54</v>
      </c>
      <c r="K35" s="32" t="n">
        <f aca="false">兵庫県!K35+神戸市!K35</f>
        <v>870811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6</v>
      </c>
      <c r="F36" s="14" t="n">
        <f aca="false">兵庫県!F36+神戸市!F36</f>
        <v>0</v>
      </c>
      <c r="G36" s="15" t="n">
        <f aca="false">兵庫県!G36+神戸市!G36</f>
        <v>6</v>
      </c>
      <c r="H36" s="13" t="n">
        <f aca="false">兵庫県!H36+神戸市!H36</f>
        <v>55</v>
      </c>
      <c r="I36" s="14" t="n">
        <f aca="false">兵庫県!I36+神戸市!I36</f>
        <v>0</v>
      </c>
      <c r="J36" s="15" t="n">
        <f aca="false">兵庫県!J36+神戸市!J36</f>
        <v>55</v>
      </c>
      <c r="K36" s="15" t="n">
        <f aca="false">兵庫県!K36+神戸市!K36</f>
        <v>6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018028.83</v>
      </c>
      <c r="F37" s="20" t="n">
        <f aca="false">兵庫県!F37+神戸市!F37</f>
        <v>0</v>
      </c>
      <c r="G37" s="21" t="n">
        <f aca="false">兵庫県!G37+神戸市!G37</f>
        <v>1018028.83</v>
      </c>
      <c r="H37" s="19" t="n">
        <f aca="false">兵庫県!H37+神戸市!H37</f>
        <v>320689.46</v>
      </c>
      <c r="I37" s="20" t="n">
        <f aca="false">兵庫県!I37+神戸市!I37</f>
        <v>0</v>
      </c>
      <c r="J37" s="21" t="n">
        <f aca="false">兵庫県!J37+神戸市!J37</f>
        <v>320689.46</v>
      </c>
      <c r="K37" s="21" t="n">
        <f aca="false">兵庫県!K37+神戸市!K37</f>
        <v>1338718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2</v>
      </c>
      <c r="F38" s="24" t="n">
        <f aca="false">兵庫県!F38+神戸市!F38</f>
        <v>0</v>
      </c>
      <c r="G38" s="25" t="n">
        <f aca="false">兵庫県!G38+神戸市!G38</f>
        <v>2</v>
      </c>
      <c r="H38" s="23" t="n">
        <f aca="false">兵庫県!H38+神戸市!H38</f>
        <v>6</v>
      </c>
      <c r="I38" s="24" t="n">
        <f aca="false">兵庫県!I38+神戸市!I38</f>
        <v>1</v>
      </c>
      <c r="J38" s="25" t="n">
        <f aca="false">兵庫県!J38+神戸市!J38</f>
        <v>7</v>
      </c>
      <c r="K38" s="25" t="n">
        <f aca="false">兵庫県!K38+神戸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81379.09</v>
      </c>
      <c r="F39" s="20" t="n">
        <f aca="false">兵庫県!F39+神戸市!F39</f>
        <v>0</v>
      </c>
      <c r="G39" s="21" t="n">
        <f aca="false">兵庫県!G39+神戸市!G39</f>
        <v>81379.09</v>
      </c>
      <c r="H39" s="19" t="n">
        <f aca="false">兵庫県!H39+神戸市!H39</f>
        <v>5794.45</v>
      </c>
      <c r="I39" s="20" t="n">
        <f aca="false">兵庫県!I39+神戸市!I39</f>
        <v>81198</v>
      </c>
      <c r="J39" s="21" t="n">
        <f aca="false">兵庫県!J39+神戸市!J39</f>
        <v>86992.45</v>
      </c>
      <c r="K39" s="21" t="n">
        <f aca="false">兵庫県!K39+神戸市!K39</f>
        <v>168371.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8</v>
      </c>
      <c r="F40" s="24" t="n">
        <f aca="false">兵庫県!F40+神戸市!F40</f>
        <v>0</v>
      </c>
      <c r="G40" s="25" t="n">
        <f aca="false">兵庫県!G40+神戸市!G40</f>
        <v>8</v>
      </c>
      <c r="H40" s="23" t="n">
        <f aca="false">兵庫県!H40+神戸市!H40</f>
        <v>61</v>
      </c>
      <c r="I40" s="24" t="n">
        <f aca="false">兵庫県!I40+神戸市!I40</f>
        <v>1</v>
      </c>
      <c r="J40" s="25" t="n">
        <f aca="false">兵庫県!J40+神戸市!J40</f>
        <v>62</v>
      </c>
      <c r="K40" s="25" t="n">
        <f aca="false">兵庫県!K40+神戸市!K40</f>
        <v>7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099407.92</v>
      </c>
      <c r="F41" s="31" t="n">
        <f aca="false">兵庫県!F41+神戸市!F41</f>
        <v>0</v>
      </c>
      <c r="G41" s="32" t="n">
        <f aca="false">兵庫県!G41+神戸市!G41</f>
        <v>1099407.92</v>
      </c>
      <c r="H41" s="30" t="n">
        <f aca="false">兵庫県!H41+神戸市!H41</f>
        <v>326483.91</v>
      </c>
      <c r="I41" s="31" t="n">
        <f aca="false">兵庫県!I41+神戸市!I41</f>
        <v>81198</v>
      </c>
      <c r="J41" s="32" t="n">
        <f aca="false">兵庫県!J41+神戸市!J41</f>
        <v>407681.91</v>
      </c>
      <c r="K41" s="32" t="n">
        <f aca="false">兵庫県!K41+神戸市!K41</f>
        <v>1507089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4</v>
      </c>
      <c r="F42" s="14" t="n">
        <f aca="false">兵庫県!F42+神戸市!F42</f>
        <v>0</v>
      </c>
      <c r="G42" s="15" t="n">
        <f aca="false">兵庫県!G42+神戸市!G42</f>
        <v>4</v>
      </c>
      <c r="H42" s="13" t="n">
        <f aca="false">兵庫県!H42+神戸市!H42</f>
        <v>13</v>
      </c>
      <c r="I42" s="14" t="n">
        <f aca="false">兵庫県!I42+神戸市!I42</f>
        <v>2</v>
      </c>
      <c r="J42" s="15" t="n">
        <f aca="false">兵庫県!J42+神戸市!J42</f>
        <v>15</v>
      </c>
      <c r="K42" s="15" t="n">
        <f aca="false">兵庫県!K42+神戸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222671.64</v>
      </c>
      <c r="F43" s="20" t="n">
        <f aca="false">兵庫県!F43+神戸市!F43</f>
        <v>0</v>
      </c>
      <c r="G43" s="21" t="n">
        <f aca="false">兵庫県!G43+神戸市!G43</f>
        <v>222671.64</v>
      </c>
      <c r="H43" s="19" t="n">
        <f aca="false">兵庫県!H43+神戸市!H43</f>
        <v>170185.24</v>
      </c>
      <c r="I43" s="20" t="n">
        <f aca="false">兵庫県!I43+神戸市!I43</f>
        <v>6937.91</v>
      </c>
      <c r="J43" s="21" t="n">
        <f aca="false">兵庫県!J43+神戸市!J43</f>
        <v>177123.15</v>
      </c>
      <c r="K43" s="21" t="n">
        <f aca="false">兵庫県!K43+神戸市!K43</f>
        <v>399794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1</v>
      </c>
      <c r="F44" s="24" t="n">
        <f aca="false">兵庫県!F44+神戸市!F44</f>
        <v>0</v>
      </c>
      <c r="G44" s="25" t="n">
        <f aca="false">兵庫県!G44+神戸市!G44</f>
        <v>1</v>
      </c>
      <c r="H44" s="23" t="n">
        <f aca="false">兵庫県!H44+神戸市!H44</f>
        <v>7</v>
      </c>
      <c r="I44" s="24" t="n">
        <f aca="false">兵庫県!I44+神戸市!I44</f>
        <v>12</v>
      </c>
      <c r="J44" s="25" t="n">
        <f aca="false">兵庫県!J44+神戸市!J44</f>
        <v>19</v>
      </c>
      <c r="K44" s="25" t="n">
        <f aca="false">兵庫県!K44+神戸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12947</v>
      </c>
      <c r="F45" s="20" t="n">
        <f aca="false">兵庫県!F45+神戸市!F45</f>
        <v>0</v>
      </c>
      <c r="G45" s="21" t="n">
        <f aca="false">兵庫県!G45+神戸市!G45</f>
        <v>12947</v>
      </c>
      <c r="H45" s="19" t="n">
        <f aca="false">兵庫県!H45+神戸市!H45</f>
        <v>81014.17</v>
      </c>
      <c r="I45" s="20" t="n">
        <f aca="false">兵庫県!I45+神戸市!I45</f>
        <v>106854.56</v>
      </c>
      <c r="J45" s="21" t="n">
        <f aca="false">兵庫県!J45+神戸市!J45</f>
        <v>187868.73</v>
      </c>
      <c r="K45" s="21" t="n">
        <f aca="false">兵庫県!K45+神戸市!K45</f>
        <v>200815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5</v>
      </c>
      <c r="F46" s="24" t="n">
        <f aca="false">兵庫県!F46+神戸市!F46</f>
        <v>0</v>
      </c>
      <c r="G46" s="25" t="n">
        <f aca="false">兵庫県!G46+神戸市!G46</f>
        <v>5</v>
      </c>
      <c r="H46" s="23" t="n">
        <f aca="false">兵庫県!H46+神戸市!H46</f>
        <v>20</v>
      </c>
      <c r="I46" s="24" t="n">
        <f aca="false">兵庫県!I46+神戸市!I46</f>
        <v>14</v>
      </c>
      <c r="J46" s="25" t="n">
        <f aca="false">兵庫県!J46+神戸市!J46</f>
        <v>34</v>
      </c>
      <c r="K46" s="25" t="n">
        <f aca="false">兵庫県!K46+神戸市!K46</f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235618.64</v>
      </c>
      <c r="F47" s="31" t="n">
        <f aca="false">兵庫県!F47+神戸市!F47</f>
        <v>0</v>
      </c>
      <c r="G47" s="32" t="n">
        <f aca="false">兵庫県!G47+神戸市!G47</f>
        <v>235618.64</v>
      </c>
      <c r="H47" s="30" t="n">
        <f aca="false">兵庫県!H47+神戸市!H47</f>
        <v>251199.41</v>
      </c>
      <c r="I47" s="31" t="n">
        <f aca="false">兵庫県!I47+神戸市!I47</f>
        <v>113792.47</v>
      </c>
      <c r="J47" s="32" t="n">
        <f aca="false">兵庫県!J47+神戸市!J47</f>
        <v>364991.88</v>
      </c>
      <c r="K47" s="32" t="n">
        <f aca="false">兵庫県!K47+神戸市!K47</f>
        <v>600610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3</v>
      </c>
      <c r="F48" s="14" t="n">
        <f aca="false">兵庫県!F48+神戸市!F48</f>
        <v>0</v>
      </c>
      <c r="G48" s="15" t="n">
        <f aca="false">兵庫県!G48+神戸市!G48</f>
        <v>13</v>
      </c>
      <c r="H48" s="13" t="n">
        <f aca="false">兵庫県!H48+神戸市!H48</f>
        <v>81</v>
      </c>
      <c r="I48" s="14" t="n">
        <f aca="false">兵庫県!I48+神戸市!I48</f>
        <v>15</v>
      </c>
      <c r="J48" s="15" t="n">
        <f aca="false">兵庫県!J48+神戸市!J48</f>
        <v>96</v>
      </c>
      <c r="K48" s="15" t="n">
        <f aca="false">兵庫県!K48+神戸市!K48</f>
        <v>1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1335026.56</v>
      </c>
      <c r="F49" s="31" t="n">
        <f aca="false">兵庫県!F49+神戸市!F49</f>
        <v>0</v>
      </c>
      <c r="G49" s="32" t="n">
        <f aca="false">兵庫県!G49+神戸市!G49</f>
        <v>1335026.56</v>
      </c>
      <c r="H49" s="30" t="n">
        <f aca="false">兵庫県!H49+神戸市!H49</f>
        <v>577683.32</v>
      </c>
      <c r="I49" s="31" t="n">
        <f aca="false">兵庫県!I49+神戸市!I49</f>
        <v>194990.47</v>
      </c>
      <c r="J49" s="32" t="n">
        <f aca="false">兵庫県!J49+神戸市!J49</f>
        <v>772673.79</v>
      </c>
      <c r="K49" s="32" t="n">
        <f aca="false">兵庫県!K49+神戸市!K49</f>
        <v>2107700.3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2</v>
      </c>
      <c r="F58" s="14" t="n">
        <f aca="false">兵庫県!F58+神戸市!F58</f>
        <v>1</v>
      </c>
      <c r="G58" s="15" t="n">
        <f aca="false">兵庫県!G58+神戸市!G58</f>
        <v>3</v>
      </c>
      <c r="H58" s="13" t="n">
        <f aca="false">兵庫県!H58+神戸市!H58</f>
        <v>50</v>
      </c>
      <c r="I58" s="14" t="n">
        <f aca="false">兵庫県!I58+神戸市!I58</f>
        <v>5</v>
      </c>
      <c r="J58" s="15" t="n">
        <f aca="false">兵庫県!J58+神戸市!J58</f>
        <v>55</v>
      </c>
      <c r="K58" s="15" t="n">
        <f aca="false">兵庫県!K58+神戸市!K58</f>
        <v>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8153</v>
      </c>
      <c r="F59" s="20" t="n">
        <f aca="false">兵庫県!F59+神戸市!F59</f>
        <v>16367</v>
      </c>
      <c r="G59" s="21" t="n">
        <f aca="false">兵庫県!G59+神戸市!G59</f>
        <v>44520</v>
      </c>
      <c r="H59" s="19" t="n">
        <f aca="false">兵庫県!H59+神戸市!H59</f>
        <v>93249.89</v>
      </c>
      <c r="I59" s="20" t="n">
        <f aca="false">兵庫県!I59+神戸市!I59</f>
        <v>36985.67</v>
      </c>
      <c r="J59" s="21" t="n">
        <f aca="false">兵庫県!J59+神戸市!J59</f>
        <v>130235.56</v>
      </c>
      <c r="K59" s="21" t="n">
        <f aca="false">兵庫県!K59+神戸市!K59</f>
        <v>174755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1</v>
      </c>
      <c r="F60" s="24" t="n">
        <f aca="false">兵庫県!F60+神戸市!F60</f>
        <v>0</v>
      </c>
      <c r="G60" s="25" t="n">
        <f aca="false">兵庫県!G60+神戸市!G60</f>
        <v>1</v>
      </c>
      <c r="H60" s="23" t="n">
        <f aca="false">兵庫県!H60+神戸市!H60</f>
        <v>2</v>
      </c>
      <c r="I60" s="24" t="n">
        <f aca="false">兵庫県!I60+神戸市!I60</f>
        <v>1</v>
      </c>
      <c r="J60" s="25" t="n">
        <f aca="false">兵庫県!J60+神戸市!J60</f>
        <v>3</v>
      </c>
      <c r="K60" s="25" t="n">
        <f aca="false">兵庫県!K60+神戸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12137.18</v>
      </c>
      <c r="F61" s="20" t="n">
        <f aca="false">兵庫県!F61+神戸市!F61</f>
        <v>0</v>
      </c>
      <c r="G61" s="21" t="n">
        <f aca="false">兵庫県!G61+神戸市!G61</f>
        <v>12137.18</v>
      </c>
      <c r="H61" s="19" t="n">
        <f aca="false">兵庫県!H61+神戸市!H61</f>
        <v>77.34</v>
      </c>
      <c r="I61" s="20" t="n">
        <f aca="false">兵庫県!I61+神戸市!I61</f>
        <v>15902</v>
      </c>
      <c r="J61" s="21" t="n">
        <f aca="false">兵庫県!J61+神戸市!J61</f>
        <v>15979.34</v>
      </c>
      <c r="K61" s="21" t="n">
        <f aca="false">兵庫県!K61+神戸市!K61</f>
        <v>28116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3</v>
      </c>
      <c r="F62" s="24" t="n">
        <f aca="false">兵庫県!F62+神戸市!F62</f>
        <v>1</v>
      </c>
      <c r="G62" s="25" t="n">
        <f aca="false">兵庫県!G62+神戸市!G62</f>
        <v>4</v>
      </c>
      <c r="H62" s="23" t="n">
        <f aca="false">兵庫県!H62+神戸市!H62</f>
        <v>52</v>
      </c>
      <c r="I62" s="24" t="n">
        <f aca="false">兵庫県!I62+神戸市!I62</f>
        <v>6</v>
      </c>
      <c r="J62" s="25" t="n">
        <f aca="false">兵庫県!J62+神戸市!J62</f>
        <v>58</v>
      </c>
      <c r="K62" s="25" t="n">
        <f aca="false">兵庫県!K62+神戸市!K62</f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40290.18</v>
      </c>
      <c r="F63" s="31" t="n">
        <f aca="false">兵庫県!F63+神戸市!F63</f>
        <v>16367</v>
      </c>
      <c r="G63" s="32" t="n">
        <f aca="false">兵庫県!G63+神戸市!G63</f>
        <v>56657.18</v>
      </c>
      <c r="H63" s="30" t="n">
        <f aca="false">兵庫県!H63+神戸市!H63</f>
        <v>93327.23</v>
      </c>
      <c r="I63" s="31" t="n">
        <f aca="false">兵庫県!I63+神戸市!I63</f>
        <v>52887.67</v>
      </c>
      <c r="J63" s="32" t="n">
        <f aca="false">兵庫県!J63+神戸市!J63</f>
        <v>146214.9</v>
      </c>
      <c r="K63" s="32" t="n">
        <f aca="false">兵庫県!K63+神戸市!K63</f>
        <v>202872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1</v>
      </c>
      <c r="F64" s="14" t="n">
        <f aca="false">兵庫県!F64+神戸市!F64</f>
        <v>0</v>
      </c>
      <c r="G64" s="15" t="n">
        <f aca="false">兵庫県!G64+神戸市!G64</f>
        <v>1</v>
      </c>
      <c r="H64" s="13" t="n">
        <f aca="false">兵庫県!H64+神戸市!H64</f>
        <v>7</v>
      </c>
      <c r="I64" s="14" t="n">
        <f aca="false">兵庫県!I64+神戸市!I64</f>
        <v>4</v>
      </c>
      <c r="J64" s="15" t="n">
        <f aca="false">兵庫県!J64+神戸市!J64</f>
        <v>11</v>
      </c>
      <c r="K64" s="15" t="n">
        <f aca="false">兵庫県!K64+神戸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3960.53</v>
      </c>
      <c r="F65" s="20" t="n">
        <f aca="false">兵庫県!F65+神戸市!F65</f>
        <v>0</v>
      </c>
      <c r="G65" s="21" t="n">
        <f aca="false">兵庫県!G65+神戸市!G65</f>
        <v>13960.53</v>
      </c>
      <c r="H65" s="19" t="n">
        <f aca="false">兵庫県!H65+神戸市!H65</f>
        <v>27772.28</v>
      </c>
      <c r="I65" s="20" t="n">
        <f aca="false">兵庫県!I65+神戸市!I65</f>
        <v>32530.78</v>
      </c>
      <c r="J65" s="21" t="n">
        <f aca="false">兵庫県!J65+神戸市!J65</f>
        <v>60303.06</v>
      </c>
      <c r="K65" s="21" t="n">
        <f aca="false">兵庫県!K65+神戸市!K65</f>
        <v>74263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0</v>
      </c>
      <c r="G66" s="25" t="n">
        <f aca="false">兵庫県!G66+神戸市!G66</f>
        <v>1</v>
      </c>
      <c r="H66" s="23" t="n">
        <f aca="false">兵庫県!H66+神戸市!H66</f>
        <v>6</v>
      </c>
      <c r="I66" s="24" t="n">
        <f aca="false">兵庫県!I66+神戸市!I66</f>
        <v>12</v>
      </c>
      <c r="J66" s="25" t="n">
        <f aca="false">兵庫県!J66+神戸市!J66</f>
        <v>18</v>
      </c>
      <c r="K66" s="25" t="n">
        <f aca="false">兵庫県!K66+神戸市!K66</f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2163</v>
      </c>
      <c r="F67" s="20" t="n">
        <f aca="false">兵庫県!F67+神戸市!F67</f>
        <v>0</v>
      </c>
      <c r="G67" s="21" t="n">
        <f aca="false">兵庫県!G67+神戸市!G67</f>
        <v>2163</v>
      </c>
      <c r="H67" s="19" t="n">
        <f aca="false">兵庫県!H67+神戸市!H67</f>
        <v>23292.25</v>
      </c>
      <c r="I67" s="20" t="n">
        <f aca="false">兵庫県!I67+神戸市!I67</f>
        <v>2303813.92</v>
      </c>
      <c r="J67" s="21" t="n">
        <f aca="false">兵庫県!J67+神戸市!J67</f>
        <v>2327106.17</v>
      </c>
      <c r="K67" s="21" t="n">
        <f aca="false">兵庫県!K67+神戸市!K67</f>
        <v>2329269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2</v>
      </c>
      <c r="F68" s="24" t="n">
        <f aca="false">兵庫県!F68+神戸市!F68</f>
        <v>0</v>
      </c>
      <c r="G68" s="25" t="n">
        <f aca="false">兵庫県!G68+神戸市!G68</f>
        <v>2</v>
      </c>
      <c r="H68" s="23" t="n">
        <f aca="false">兵庫県!H68+神戸市!H68</f>
        <v>13</v>
      </c>
      <c r="I68" s="24" t="n">
        <f aca="false">兵庫県!I68+神戸市!I68</f>
        <v>16</v>
      </c>
      <c r="J68" s="25" t="n">
        <f aca="false">兵庫県!J68+神戸市!J68</f>
        <v>29</v>
      </c>
      <c r="K68" s="25" t="n">
        <f aca="false">兵庫県!K68+神戸市!K68</f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16123.53</v>
      </c>
      <c r="F69" s="31" t="n">
        <f aca="false">兵庫県!F69+神戸市!F69</f>
        <v>0</v>
      </c>
      <c r="G69" s="32" t="n">
        <f aca="false">兵庫県!G69+神戸市!G69</f>
        <v>16123.53</v>
      </c>
      <c r="H69" s="30" t="n">
        <f aca="false">兵庫県!H69+神戸市!H69</f>
        <v>51064.53</v>
      </c>
      <c r="I69" s="31" t="n">
        <f aca="false">兵庫県!I69+神戸市!I69</f>
        <v>2336344.7</v>
      </c>
      <c r="J69" s="32" t="n">
        <f aca="false">兵庫県!J69+神戸市!J69</f>
        <v>2387409.23</v>
      </c>
      <c r="K69" s="32" t="n">
        <f aca="false">兵庫県!K69+神戸市!K69</f>
        <v>2403532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5</v>
      </c>
      <c r="F70" s="14" t="n">
        <f aca="false">兵庫県!F70+神戸市!F70</f>
        <v>1</v>
      </c>
      <c r="G70" s="15" t="n">
        <f aca="false">兵庫県!G70+神戸市!G70</f>
        <v>6</v>
      </c>
      <c r="H70" s="13" t="n">
        <f aca="false">兵庫県!H70+神戸市!H70</f>
        <v>65</v>
      </c>
      <c r="I70" s="14" t="n">
        <f aca="false">兵庫県!I70+神戸市!I70</f>
        <v>22</v>
      </c>
      <c r="J70" s="15" t="n">
        <f aca="false">兵庫県!J70+神戸市!J70</f>
        <v>87</v>
      </c>
      <c r="K70" s="15" t="n">
        <f aca="false">兵庫県!K70+神戸市!K70</f>
        <v>9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56413.71</v>
      </c>
      <c r="F71" s="31" t="n">
        <f aca="false">兵庫県!F71+神戸市!F71</f>
        <v>16367</v>
      </c>
      <c r="G71" s="32" t="n">
        <f aca="false">兵庫県!G71+神戸市!G71</f>
        <v>72780.71</v>
      </c>
      <c r="H71" s="30" t="n">
        <f aca="false">兵庫県!H71+神戸市!H71</f>
        <v>144391.76</v>
      </c>
      <c r="I71" s="31" t="n">
        <f aca="false">兵庫県!I71+神戸市!I71</f>
        <v>2389232.37</v>
      </c>
      <c r="J71" s="32" t="n">
        <f aca="false">兵庫県!J71+神戸市!J71</f>
        <v>2533624.13</v>
      </c>
      <c r="K71" s="32" t="n">
        <f aca="false">兵庫県!K71+神戸市!K71</f>
        <v>2606404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2</v>
      </c>
      <c r="F72" s="14" t="n">
        <f aca="false">兵庫県!F72+神戸市!F72</f>
        <v>1</v>
      </c>
      <c r="G72" s="15" t="n">
        <f aca="false">兵庫県!G72+神戸市!G72</f>
        <v>13</v>
      </c>
      <c r="H72" s="13" t="n">
        <f aca="false">兵庫県!H72+神戸市!H72</f>
        <v>167</v>
      </c>
      <c r="I72" s="14" t="n">
        <f aca="false">兵庫県!I72+神戸市!I72</f>
        <v>6</v>
      </c>
      <c r="J72" s="15" t="n">
        <f aca="false">兵庫県!J72+神戸市!J72</f>
        <v>173</v>
      </c>
      <c r="K72" s="15" t="n">
        <f aca="false">兵庫県!K72+神戸市!K72</f>
        <v>1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1105735.83</v>
      </c>
      <c r="F73" s="20" t="n">
        <f aca="false">兵庫県!F73+神戸市!F73</f>
        <v>16367</v>
      </c>
      <c r="G73" s="21" t="n">
        <f aca="false">兵庫県!G73+神戸市!G73</f>
        <v>1122102.83</v>
      </c>
      <c r="H73" s="19" t="n">
        <f aca="false">兵庫県!H73+神戸市!H73</f>
        <v>774249.6</v>
      </c>
      <c r="I73" s="20" t="n">
        <f aca="false">兵庫県!I73+神戸市!I73</f>
        <v>41006.22</v>
      </c>
      <c r="J73" s="21" t="n">
        <f aca="false">兵庫県!J73+神戸市!J73</f>
        <v>815255.82</v>
      </c>
      <c r="K73" s="21" t="n">
        <f aca="false">兵庫県!K73+神戸市!K73</f>
        <v>1937358.6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0</v>
      </c>
      <c r="G74" s="25" t="n">
        <f aca="false">兵庫県!G74+神戸市!G74</f>
        <v>4</v>
      </c>
      <c r="H74" s="23" t="n">
        <f aca="false">兵庫県!H74+神戸市!H74</f>
        <v>12</v>
      </c>
      <c r="I74" s="24" t="n">
        <f aca="false">兵庫県!I74+神戸市!I74</f>
        <v>2</v>
      </c>
      <c r="J74" s="25" t="n">
        <f aca="false">兵庫県!J74+神戸市!J74</f>
        <v>14</v>
      </c>
      <c r="K74" s="25" t="n">
        <f aca="false">兵庫県!K74+神戸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02142.27</v>
      </c>
      <c r="F75" s="20" t="n">
        <f aca="false">兵庫県!F75+神戸市!F75</f>
        <v>0</v>
      </c>
      <c r="G75" s="21" t="n">
        <f aca="false">兵庫県!G75+神戸市!G75</f>
        <v>102142.27</v>
      </c>
      <c r="H75" s="19" t="n">
        <f aca="false">兵庫県!H75+神戸市!H75</f>
        <v>313662.05</v>
      </c>
      <c r="I75" s="20" t="n">
        <f aca="false">兵庫県!I75+神戸市!I75</f>
        <v>97100</v>
      </c>
      <c r="J75" s="21" t="n">
        <f aca="false">兵庫県!J75+神戸市!J75</f>
        <v>410762.05</v>
      </c>
      <c r="K75" s="21" t="n">
        <f aca="false">兵庫県!K75+神戸市!K75</f>
        <v>512904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16</v>
      </c>
      <c r="F76" s="24" t="n">
        <f aca="false">兵庫県!F76+神戸市!F76</f>
        <v>1</v>
      </c>
      <c r="G76" s="25" t="n">
        <f aca="false">兵庫県!G76+神戸市!G76</f>
        <v>17</v>
      </c>
      <c r="H76" s="23" t="n">
        <f aca="false">兵庫県!H76+神戸市!H76</f>
        <v>179</v>
      </c>
      <c r="I76" s="24" t="n">
        <f aca="false">兵庫県!I76+神戸市!I76</f>
        <v>8</v>
      </c>
      <c r="J76" s="25" t="n">
        <f aca="false">兵庫県!J76+神戸市!J76</f>
        <v>187</v>
      </c>
      <c r="K76" s="25" t="n">
        <f aca="false">兵庫県!K76+神戸市!K76</f>
        <v>2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207878.1</v>
      </c>
      <c r="F77" s="31" t="n">
        <f aca="false">兵庫県!F77+神戸市!F77</f>
        <v>16367</v>
      </c>
      <c r="G77" s="32" t="n">
        <f aca="false">兵庫県!G77+神戸市!G77</f>
        <v>1224245.1</v>
      </c>
      <c r="H77" s="30" t="n">
        <f aca="false">兵庫県!H77+神戸市!H77</f>
        <v>1087911.65</v>
      </c>
      <c r="I77" s="31" t="n">
        <f aca="false">兵庫県!I77+神戸市!I77</f>
        <v>138106.22</v>
      </c>
      <c r="J77" s="32" t="n">
        <f aca="false">兵庫県!J77+神戸市!J77</f>
        <v>1226017.87</v>
      </c>
      <c r="K77" s="32" t="n">
        <f aca="false">兵庫県!K77+神戸市!K77</f>
        <v>2450262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8</v>
      </c>
      <c r="F78" s="14" t="n">
        <f aca="false">兵庫県!F78+神戸市!F78</f>
        <v>0</v>
      </c>
      <c r="G78" s="15" t="n">
        <f aca="false">兵庫県!G78+神戸市!G78</f>
        <v>8</v>
      </c>
      <c r="H78" s="13" t="n">
        <f aca="false">兵庫県!H78+神戸市!H78</f>
        <v>35</v>
      </c>
      <c r="I78" s="14" t="n">
        <f aca="false">兵庫県!I78+神戸市!I78</f>
        <v>8</v>
      </c>
      <c r="J78" s="15" t="n">
        <f aca="false">兵庫県!J78+神戸市!J78</f>
        <v>43</v>
      </c>
      <c r="K78" s="15" t="n">
        <f aca="false">兵庫県!K78+神戸市!K78</f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274434.25</v>
      </c>
      <c r="F79" s="20" t="n">
        <f aca="false">兵庫県!F79+神戸市!F79</f>
        <v>0</v>
      </c>
      <c r="G79" s="21" t="n">
        <f aca="false">兵庫県!G79+神戸市!G79</f>
        <v>274434.25</v>
      </c>
      <c r="H79" s="19" t="n">
        <f aca="false">兵庫県!H79+神戸市!H79</f>
        <v>307868.52</v>
      </c>
      <c r="I79" s="20" t="n">
        <f aca="false">兵庫県!I79+神戸市!I79</f>
        <v>62784.15</v>
      </c>
      <c r="J79" s="21" t="n">
        <f aca="false">兵庫県!J79+神戸市!J79</f>
        <v>370652.67</v>
      </c>
      <c r="K79" s="21" t="n">
        <f aca="false">兵庫県!K79+神戸市!K79</f>
        <v>645086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2</v>
      </c>
      <c r="F80" s="24" t="n">
        <f aca="false">兵庫県!F80+神戸市!F80</f>
        <v>0</v>
      </c>
      <c r="G80" s="25" t="n">
        <f aca="false">兵庫県!G80+神戸市!G80</f>
        <v>2</v>
      </c>
      <c r="H80" s="23" t="n">
        <f aca="false">兵庫県!H80+神戸市!H80</f>
        <v>18</v>
      </c>
      <c r="I80" s="24" t="n">
        <f aca="false">兵庫県!I80+神戸市!I80</f>
        <v>45</v>
      </c>
      <c r="J80" s="25" t="n">
        <f aca="false">兵庫県!J80+神戸市!J80</f>
        <v>63</v>
      </c>
      <c r="K80" s="25" t="n">
        <f aca="false">兵庫県!K80+神戸市!K80</f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15110</v>
      </c>
      <c r="F81" s="20" t="n">
        <f aca="false">兵庫県!F81+神戸市!F81</f>
        <v>0</v>
      </c>
      <c r="G81" s="21" t="n">
        <f aca="false">兵庫県!G81+神戸市!G81</f>
        <v>15110</v>
      </c>
      <c r="H81" s="19" t="n">
        <f aca="false">兵庫県!H81+神戸市!H81</f>
        <v>186510.35</v>
      </c>
      <c r="I81" s="20" t="n">
        <f aca="false">兵庫県!I81+神戸市!I81</f>
        <v>2788067.54</v>
      </c>
      <c r="J81" s="21" t="n">
        <f aca="false">兵庫県!J81+神戸市!J81</f>
        <v>2974577.89</v>
      </c>
      <c r="K81" s="21" t="n">
        <f aca="false">兵庫県!K81+神戸市!K81</f>
        <v>2989687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0</v>
      </c>
      <c r="F82" s="24" t="n">
        <f aca="false">兵庫県!F82+神戸市!F82</f>
        <v>0</v>
      </c>
      <c r="G82" s="25" t="n">
        <f aca="false">兵庫県!G82+神戸市!G82</f>
        <v>10</v>
      </c>
      <c r="H82" s="23" t="n">
        <f aca="false">兵庫県!H82+神戸市!H82</f>
        <v>53</v>
      </c>
      <c r="I82" s="24" t="n">
        <f aca="false">兵庫県!I82+神戸市!I82</f>
        <v>53</v>
      </c>
      <c r="J82" s="25" t="n">
        <f aca="false">兵庫県!J82+神戸市!J82</f>
        <v>106</v>
      </c>
      <c r="K82" s="25" t="n">
        <f aca="false">兵庫県!K82+神戸市!K82</f>
        <v>1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289544.25</v>
      </c>
      <c r="F83" s="31" t="n">
        <f aca="false">兵庫県!F83+神戸市!F83</f>
        <v>0</v>
      </c>
      <c r="G83" s="32" t="n">
        <f aca="false">兵庫県!G83+神戸市!G83</f>
        <v>289544.25</v>
      </c>
      <c r="H83" s="30" t="n">
        <f aca="false">兵庫県!H83+神戸市!H83</f>
        <v>494378.87</v>
      </c>
      <c r="I83" s="31" t="n">
        <f aca="false">兵庫県!I83+神戸市!I83</f>
        <v>2850851.69</v>
      </c>
      <c r="J83" s="32" t="n">
        <f aca="false">兵庫県!J83+神戸市!J83</f>
        <v>3345230.56</v>
      </c>
      <c r="K83" s="32" t="n">
        <f aca="false">兵庫県!K83+神戸市!K83</f>
        <v>3634774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26</v>
      </c>
      <c r="F84" s="14" t="n">
        <f aca="false">兵庫県!F84+神戸市!F84</f>
        <v>1</v>
      </c>
      <c r="G84" s="15" t="n">
        <f aca="false">兵庫県!G84+神戸市!G84</f>
        <v>27</v>
      </c>
      <c r="H84" s="13" t="n">
        <f aca="false">兵庫県!H84+神戸市!H84</f>
        <v>232</v>
      </c>
      <c r="I84" s="14" t="n">
        <f aca="false">兵庫県!I84+神戸市!I84</f>
        <v>61</v>
      </c>
      <c r="J84" s="15" t="n">
        <f aca="false">兵庫県!J84+神戸市!J84</f>
        <v>293</v>
      </c>
      <c r="K84" s="15" t="n">
        <f aca="false">兵庫県!K84+神戸市!K84</f>
        <v>3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497422.35</v>
      </c>
      <c r="F85" s="31" t="n">
        <f aca="false">兵庫県!F85+神戸市!F85</f>
        <v>16367</v>
      </c>
      <c r="G85" s="32" t="n">
        <f aca="false">兵庫県!G85+神戸市!G85</f>
        <v>1513789.35</v>
      </c>
      <c r="H85" s="30" t="n">
        <f aca="false">兵庫県!H85+神戸市!H85</f>
        <v>1582290.52</v>
      </c>
      <c r="I85" s="31" t="n">
        <f aca="false">兵庫県!I85+神戸市!I85</f>
        <v>2988957.91</v>
      </c>
      <c r="J85" s="32" t="n">
        <f aca="false">兵庫県!J85+神戸市!J85</f>
        <v>4571248.43</v>
      </c>
      <c r="K85" s="32" t="n">
        <f aca="false">兵庫県!K85+神戸市!K85</f>
        <v>6085037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1</v>
      </c>
      <c r="F8" s="14" t="n">
        <f aca="false">岡山県!F8+岡山市!F8</f>
        <v>0</v>
      </c>
      <c r="G8" s="15" t="n">
        <f aca="false">岡山県!G8+岡山市!G8</f>
        <v>1</v>
      </c>
      <c r="H8" s="13" t="n">
        <f aca="false">岡山県!H8+岡山市!H8</f>
        <v>5</v>
      </c>
      <c r="I8" s="14" t="n">
        <f aca="false">岡山県!I8+岡山市!I8</f>
        <v>19</v>
      </c>
      <c r="J8" s="15" t="n">
        <f aca="false">岡山県!J8+岡山市!J8</f>
        <v>24</v>
      </c>
      <c r="K8" s="15" t="n">
        <f aca="false">岡山県!K8+岡山市!K8</f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10098</v>
      </c>
      <c r="F9" s="20" t="n">
        <f aca="false">岡山県!F9+岡山市!F9</f>
        <v>0</v>
      </c>
      <c r="G9" s="21" t="n">
        <f aca="false">岡山県!G9+岡山市!G9</f>
        <v>10098</v>
      </c>
      <c r="H9" s="19" t="n">
        <f aca="false">岡山県!H9+岡山市!H9</f>
        <v>179673.29</v>
      </c>
      <c r="I9" s="20" t="n">
        <f aca="false">岡山県!I9+岡山市!I9</f>
        <v>11405.87</v>
      </c>
      <c r="J9" s="21" t="n">
        <f aca="false">岡山県!J9+岡山市!J9</f>
        <v>191079.16</v>
      </c>
      <c r="K9" s="21" t="n">
        <f aca="false">岡山県!K9+岡山市!K9</f>
        <v>201177.1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2</v>
      </c>
      <c r="G10" s="25" t="n">
        <f aca="false">岡山県!G10+岡山市!G10</f>
        <v>3</v>
      </c>
      <c r="H10" s="23" t="n">
        <f aca="false">岡山県!H10+岡山市!H10</f>
        <v>2</v>
      </c>
      <c r="I10" s="24" t="n">
        <f aca="false">岡山県!I10+岡山市!I10</f>
        <v>3</v>
      </c>
      <c r="J10" s="25" t="n">
        <f aca="false">岡山県!J10+岡山市!J10</f>
        <v>5</v>
      </c>
      <c r="K10" s="25" t="n">
        <f aca="false">岡山県!K10+岡山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12542.94</v>
      </c>
      <c r="F11" s="20" t="n">
        <f aca="false">岡山県!F11+岡山市!F11</f>
        <v>28386.66</v>
      </c>
      <c r="G11" s="21" t="n">
        <f aca="false">岡山県!G11+岡山市!G11</f>
        <v>40929.6</v>
      </c>
      <c r="H11" s="19" t="n">
        <f aca="false">岡山県!H11+岡山市!H11</f>
        <v>37732.82</v>
      </c>
      <c r="I11" s="20" t="n">
        <f aca="false">岡山県!I11+岡山市!I11</f>
        <v>1298</v>
      </c>
      <c r="J11" s="21" t="n">
        <f aca="false">岡山県!J11+岡山市!J11</f>
        <v>39030.82</v>
      </c>
      <c r="K11" s="21" t="n">
        <f aca="false">岡山県!K11+岡山市!K11</f>
        <v>79960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2</v>
      </c>
      <c r="F12" s="24" t="n">
        <f aca="false">岡山県!F12+岡山市!F12</f>
        <v>2</v>
      </c>
      <c r="G12" s="25" t="n">
        <f aca="false">岡山県!G12+岡山市!G12</f>
        <v>4</v>
      </c>
      <c r="H12" s="23" t="n">
        <f aca="false">岡山県!H12+岡山市!H12</f>
        <v>7</v>
      </c>
      <c r="I12" s="24" t="n">
        <f aca="false">岡山県!I12+岡山市!I12</f>
        <v>22</v>
      </c>
      <c r="J12" s="25" t="n">
        <f aca="false">岡山県!J12+岡山市!J12</f>
        <v>29</v>
      </c>
      <c r="K12" s="25" t="n">
        <f aca="false">岡山県!K12+岡山市!K12</f>
        <v>3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22640.94</v>
      </c>
      <c r="F13" s="31" t="n">
        <f aca="false">岡山県!F13+岡山市!F13</f>
        <v>28386.66</v>
      </c>
      <c r="G13" s="32" t="n">
        <f aca="false">岡山県!G13+岡山市!G13</f>
        <v>51027.6</v>
      </c>
      <c r="H13" s="30" t="n">
        <f aca="false">岡山県!H13+岡山市!H13</f>
        <v>217406.11</v>
      </c>
      <c r="I13" s="31" t="n">
        <f aca="false">岡山県!I13+岡山市!I13</f>
        <v>12703.87</v>
      </c>
      <c r="J13" s="32" t="n">
        <f aca="false">岡山県!J13+岡山市!J13</f>
        <v>230109.98</v>
      </c>
      <c r="K13" s="32" t="n">
        <f aca="false">岡山県!K13+岡山市!K13</f>
        <v>281137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1</v>
      </c>
      <c r="G14" s="15" t="n">
        <f aca="false">岡山県!G14+岡山市!G14</f>
        <v>1</v>
      </c>
      <c r="H14" s="13" t="n">
        <f aca="false">岡山県!H14+岡山市!H14</f>
        <v>3</v>
      </c>
      <c r="I14" s="14" t="n">
        <f aca="false">岡山県!I14+岡山市!I14</f>
        <v>2</v>
      </c>
      <c r="J14" s="15" t="n">
        <f aca="false">岡山県!J14+岡山市!J14</f>
        <v>5</v>
      </c>
      <c r="K14" s="15" t="n">
        <f aca="false">岡山県!K14+岡山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17743</v>
      </c>
      <c r="G15" s="21" t="n">
        <f aca="false">岡山県!G15+岡山市!G15</f>
        <v>17743</v>
      </c>
      <c r="H15" s="19" t="n">
        <f aca="false">岡山県!H15+岡山市!H15</f>
        <v>59433.68</v>
      </c>
      <c r="I15" s="20" t="n">
        <f aca="false">岡山県!I15+岡山市!I15</f>
        <v>21415.93</v>
      </c>
      <c r="J15" s="21" t="n">
        <f aca="false">岡山県!J15+岡山市!J15</f>
        <v>80849.61</v>
      </c>
      <c r="K15" s="21" t="n">
        <f aca="false">岡山県!K15+岡山市!K15</f>
        <v>98592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1</v>
      </c>
      <c r="F16" s="24" t="n">
        <f aca="false">岡山県!F16+岡山市!F16</f>
        <v>2</v>
      </c>
      <c r="G16" s="25" t="n">
        <f aca="false">岡山県!G16+岡山市!G16</f>
        <v>3</v>
      </c>
      <c r="H16" s="23" t="n">
        <f aca="false">岡山県!H16+岡山市!H16</f>
        <v>6</v>
      </c>
      <c r="I16" s="24" t="n">
        <f aca="false">岡山県!I16+岡山市!I16</f>
        <v>1</v>
      </c>
      <c r="J16" s="25" t="n">
        <f aca="false">岡山県!J16+岡山市!J16</f>
        <v>7</v>
      </c>
      <c r="K16" s="25" t="n">
        <f aca="false">岡山県!K16+岡山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750710.55</v>
      </c>
      <c r="F17" s="20" t="n">
        <f aca="false">岡山県!F17+岡山市!F17</f>
        <v>25160</v>
      </c>
      <c r="G17" s="21" t="n">
        <f aca="false">岡山県!G17+岡山市!G17</f>
        <v>775870.55</v>
      </c>
      <c r="H17" s="19" t="n">
        <f aca="false">岡山県!H17+岡山市!H17</f>
        <v>1079109.95</v>
      </c>
      <c r="I17" s="20" t="n">
        <f aca="false">岡山県!I17+岡山市!I17</f>
        <v>2905748</v>
      </c>
      <c r="J17" s="21" t="n">
        <f aca="false">岡山県!J17+岡山市!J17</f>
        <v>3984857.95</v>
      </c>
      <c r="K17" s="21" t="n">
        <f aca="false">岡山県!K17+岡山市!K17</f>
        <v>4760728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1</v>
      </c>
      <c r="F18" s="24" t="n">
        <f aca="false">岡山県!F18+岡山市!F18</f>
        <v>3</v>
      </c>
      <c r="G18" s="25" t="n">
        <f aca="false">岡山県!G18+岡山市!G18</f>
        <v>4</v>
      </c>
      <c r="H18" s="23" t="n">
        <f aca="false">岡山県!H18+岡山市!H18</f>
        <v>9</v>
      </c>
      <c r="I18" s="24" t="n">
        <f aca="false">岡山県!I18+岡山市!I18</f>
        <v>3</v>
      </c>
      <c r="J18" s="25" t="n">
        <f aca="false">岡山県!J18+岡山市!J18</f>
        <v>12</v>
      </c>
      <c r="K18" s="25" t="n">
        <f aca="false">岡山県!K18+岡山市!K18</f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750710.55</v>
      </c>
      <c r="F19" s="31" t="n">
        <f aca="false">岡山県!F19+岡山市!F19</f>
        <v>42903</v>
      </c>
      <c r="G19" s="32" t="n">
        <f aca="false">岡山県!G19+岡山市!G19</f>
        <v>793613.55</v>
      </c>
      <c r="H19" s="30" t="n">
        <f aca="false">岡山県!H19+岡山市!H19</f>
        <v>1138543.63</v>
      </c>
      <c r="I19" s="31" t="n">
        <f aca="false">岡山県!I19+岡山市!I19</f>
        <v>2927163.93</v>
      </c>
      <c r="J19" s="32" t="n">
        <f aca="false">岡山県!J19+岡山市!J19</f>
        <v>4065707.56</v>
      </c>
      <c r="K19" s="32" t="n">
        <f aca="false">岡山県!K19+岡山市!K19</f>
        <v>4859321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3</v>
      </c>
      <c r="F20" s="14" t="n">
        <f aca="false">岡山県!F20+岡山市!F20</f>
        <v>5</v>
      </c>
      <c r="G20" s="15" t="n">
        <f aca="false">岡山県!G20+岡山市!G20</f>
        <v>8</v>
      </c>
      <c r="H20" s="13" t="n">
        <f aca="false">岡山県!H20+岡山市!H20</f>
        <v>16</v>
      </c>
      <c r="I20" s="14" t="n">
        <f aca="false">岡山県!I20+岡山市!I20</f>
        <v>25</v>
      </c>
      <c r="J20" s="15" t="n">
        <f aca="false">岡山県!J20+岡山市!J20</f>
        <v>41</v>
      </c>
      <c r="K20" s="15" t="n">
        <f aca="false">岡山県!K20+岡山市!K20</f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773351.49</v>
      </c>
      <c r="F21" s="31" t="n">
        <f aca="false">岡山県!F21+岡山市!F21</f>
        <v>71289.66</v>
      </c>
      <c r="G21" s="32" t="n">
        <f aca="false">岡山県!G21+岡山市!G21</f>
        <v>844641.15</v>
      </c>
      <c r="H21" s="30" t="n">
        <f aca="false">岡山県!H21+岡山市!H21</f>
        <v>1355949.74</v>
      </c>
      <c r="I21" s="31" t="n">
        <f aca="false">岡山県!I21+岡山市!I21</f>
        <v>2939867.8</v>
      </c>
      <c r="J21" s="32" t="n">
        <f aca="false">岡山県!J21+岡山市!J21</f>
        <v>4295817.54</v>
      </c>
      <c r="K21" s="32" t="n">
        <f aca="false">岡山県!K21+岡山市!K21</f>
        <v>5140458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7</v>
      </c>
      <c r="F22" s="14" t="n">
        <f aca="false">岡山県!F22+岡山市!F22</f>
        <v>2</v>
      </c>
      <c r="G22" s="15" t="n">
        <f aca="false">岡山県!G22+岡山市!G22</f>
        <v>9</v>
      </c>
      <c r="H22" s="13" t="n">
        <f aca="false">岡山県!H22+岡山市!H22</f>
        <v>4</v>
      </c>
      <c r="I22" s="14" t="n">
        <f aca="false">岡山県!I22+岡山市!I22</f>
        <v>0</v>
      </c>
      <c r="J22" s="15" t="n">
        <f aca="false">岡山県!J22+岡山市!J22</f>
        <v>4</v>
      </c>
      <c r="K22" s="15" t="n">
        <f aca="false">岡山県!K22+岡山市!K22</f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240228</v>
      </c>
      <c r="F23" s="20" t="n">
        <f aca="false">岡山県!F23+岡山市!F23</f>
        <v>39313</v>
      </c>
      <c r="G23" s="21" t="n">
        <f aca="false">岡山県!G23+岡山市!G23</f>
        <v>279541</v>
      </c>
      <c r="H23" s="19" t="n">
        <f aca="false">岡山県!H23+岡山市!H23</f>
        <v>61624.2</v>
      </c>
      <c r="I23" s="20" t="n">
        <f aca="false">岡山県!I23+岡山市!I23</f>
        <v>0</v>
      </c>
      <c r="J23" s="21" t="n">
        <f aca="false">岡山県!J23+岡山市!J23</f>
        <v>61624.2</v>
      </c>
      <c r="K23" s="21" t="n">
        <f aca="false">岡山県!K23+岡山市!K23</f>
        <v>341165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1</v>
      </c>
      <c r="G24" s="25" t="n">
        <f aca="false">岡山県!G24+岡山市!G24</f>
        <v>2</v>
      </c>
      <c r="H24" s="23" t="n">
        <f aca="false">岡山県!H24+岡山市!H24</f>
        <v>0</v>
      </c>
      <c r="I24" s="24" t="n">
        <f aca="false">岡山県!I24+岡山市!I24</f>
        <v>1</v>
      </c>
      <c r="J24" s="25" t="n">
        <f aca="false">岡山県!J24+岡山市!J24</f>
        <v>1</v>
      </c>
      <c r="K24" s="25" t="n">
        <f aca="false">岡山県!K24+岡山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9460</v>
      </c>
      <c r="F25" s="20" t="n">
        <f aca="false">岡山県!F25+岡山市!F25</f>
        <v>192369</v>
      </c>
      <c r="G25" s="21" t="n">
        <f aca="false">岡山県!G25+岡山市!G25</f>
        <v>201829</v>
      </c>
      <c r="H25" s="19" t="n">
        <f aca="false">岡山県!H25+岡山市!H25</f>
        <v>0</v>
      </c>
      <c r="I25" s="20" t="n">
        <f aca="false">岡山県!I25+岡山市!I25</f>
        <v>381</v>
      </c>
      <c r="J25" s="21" t="n">
        <f aca="false">岡山県!J25+岡山市!J25</f>
        <v>381</v>
      </c>
      <c r="K25" s="21" t="n">
        <f aca="false">岡山県!K25+岡山市!K25</f>
        <v>2022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8</v>
      </c>
      <c r="F26" s="24" t="n">
        <f aca="false">岡山県!F26+岡山市!F26</f>
        <v>3</v>
      </c>
      <c r="G26" s="25" t="n">
        <f aca="false">岡山県!G26+岡山市!G26</f>
        <v>11</v>
      </c>
      <c r="H26" s="23" t="n">
        <f aca="false">岡山県!H26+岡山市!H26</f>
        <v>4</v>
      </c>
      <c r="I26" s="24" t="n">
        <f aca="false">岡山県!I26+岡山市!I26</f>
        <v>1</v>
      </c>
      <c r="J26" s="25" t="n">
        <f aca="false">岡山県!J26+岡山市!J26</f>
        <v>5</v>
      </c>
      <c r="K26" s="25" t="n">
        <f aca="false">岡山県!K26+岡山市!K26</f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249688</v>
      </c>
      <c r="F27" s="31" t="n">
        <f aca="false">岡山県!F27+岡山市!F27</f>
        <v>231682</v>
      </c>
      <c r="G27" s="32" t="n">
        <f aca="false">岡山県!G27+岡山市!G27</f>
        <v>481370</v>
      </c>
      <c r="H27" s="30" t="n">
        <f aca="false">岡山県!H27+岡山市!H27</f>
        <v>61624.2</v>
      </c>
      <c r="I27" s="31" t="n">
        <f aca="false">岡山県!I27+岡山市!I27</f>
        <v>381</v>
      </c>
      <c r="J27" s="32" t="n">
        <f aca="false">岡山県!J27+岡山市!J27</f>
        <v>62005.2</v>
      </c>
      <c r="K27" s="32" t="n">
        <f aca="false">岡山県!K27+岡山市!K27</f>
        <v>543375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3</v>
      </c>
      <c r="F28" s="14" t="n">
        <f aca="false">岡山県!F28+岡山市!F28</f>
        <v>0</v>
      </c>
      <c r="G28" s="15" t="n">
        <f aca="false">岡山県!G28+岡山市!G28</f>
        <v>3</v>
      </c>
      <c r="H28" s="13" t="n">
        <f aca="false">岡山県!H28+岡山市!H28</f>
        <v>5</v>
      </c>
      <c r="I28" s="14" t="n">
        <f aca="false">岡山県!I28+岡山市!I28</f>
        <v>2</v>
      </c>
      <c r="J28" s="15" t="n">
        <f aca="false">岡山県!J28+岡山市!J28</f>
        <v>7</v>
      </c>
      <c r="K28" s="15" t="n">
        <f aca="false">岡山県!K28+岡山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69221</v>
      </c>
      <c r="F29" s="20" t="n">
        <f aca="false">岡山県!F29+岡山市!F29</f>
        <v>0</v>
      </c>
      <c r="G29" s="21" t="n">
        <f aca="false">岡山県!G29+岡山市!G29</f>
        <v>69221</v>
      </c>
      <c r="H29" s="19" t="n">
        <f aca="false">岡山県!H29+岡山市!H29</f>
        <v>15558.98</v>
      </c>
      <c r="I29" s="20" t="n">
        <f aca="false">岡山県!I29+岡山市!I29</f>
        <v>1829.56</v>
      </c>
      <c r="J29" s="21" t="n">
        <f aca="false">岡山県!J29+岡山市!J29</f>
        <v>17388.54</v>
      </c>
      <c r="K29" s="21" t="n">
        <f aca="false">岡山県!K29+岡山市!K29</f>
        <v>86609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1</v>
      </c>
      <c r="F30" s="24" t="n">
        <f aca="false">岡山県!F30+岡山市!F30</f>
        <v>0</v>
      </c>
      <c r="G30" s="25" t="n">
        <f aca="false">岡山県!G30+岡山市!G30</f>
        <v>1</v>
      </c>
      <c r="H30" s="23" t="n">
        <f aca="false">岡山県!H30+岡山市!H30</f>
        <v>3</v>
      </c>
      <c r="I30" s="24" t="n">
        <f aca="false">岡山県!I30+岡山市!I30</f>
        <v>3</v>
      </c>
      <c r="J30" s="25" t="n">
        <f aca="false">岡山県!J30+岡山市!J30</f>
        <v>6</v>
      </c>
      <c r="K30" s="25" t="n">
        <f aca="false">岡山県!K30+岡山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50083</v>
      </c>
      <c r="F31" s="20" t="n">
        <f aca="false">岡山県!F31+岡山市!F31</f>
        <v>0</v>
      </c>
      <c r="G31" s="21" t="n">
        <f aca="false">岡山県!G31+岡山市!G31</f>
        <v>50083</v>
      </c>
      <c r="H31" s="19" t="n">
        <f aca="false">岡山県!H31+岡山市!H31</f>
        <v>11636.53</v>
      </c>
      <c r="I31" s="20" t="n">
        <f aca="false">岡山県!I31+岡山市!I31</f>
        <v>29068.49</v>
      </c>
      <c r="J31" s="21" t="n">
        <f aca="false">岡山県!J31+岡山市!J31</f>
        <v>40705.02</v>
      </c>
      <c r="K31" s="21" t="n">
        <f aca="false">岡山県!K31+岡山市!K31</f>
        <v>90788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4</v>
      </c>
      <c r="F32" s="24" t="n">
        <f aca="false">岡山県!F32+岡山市!F32</f>
        <v>0</v>
      </c>
      <c r="G32" s="25" t="n">
        <f aca="false">岡山県!G32+岡山市!G32</f>
        <v>4</v>
      </c>
      <c r="H32" s="23" t="n">
        <f aca="false">岡山県!H32+岡山市!H32</f>
        <v>8</v>
      </c>
      <c r="I32" s="24" t="n">
        <f aca="false">岡山県!I32+岡山市!I32</f>
        <v>5</v>
      </c>
      <c r="J32" s="25" t="n">
        <f aca="false">岡山県!J32+岡山市!J32</f>
        <v>13</v>
      </c>
      <c r="K32" s="25" t="n">
        <f aca="false">岡山県!K32+岡山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119304</v>
      </c>
      <c r="F33" s="31" t="n">
        <f aca="false">岡山県!F33+岡山市!F33</f>
        <v>0</v>
      </c>
      <c r="G33" s="32" t="n">
        <f aca="false">岡山県!G33+岡山市!G33</f>
        <v>119304</v>
      </c>
      <c r="H33" s="30" t="n">
        <f aca="false">岡山県!H33+岡山市!H33</f>
        <v>27195.51</v>
      </c>
      <c r="I33" s="31" t="n">
        <f aca="false">岡山県!I33+岡山市!I33</f>
        <v>30898.05</v>
      </c>
      <c r="J33" s="32" t="n">
        <f aca="false">岡山県!J33+岡山市!J33</f>
        <v>58093.56</v>
      </c>
      <c r="K33" s="32" t="n">
        <f aca="false">岡山県!K33+岡山市!K33</f>
        <v>177397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2</v>
      </c>
      <c r="F34" s="14" t="n">
        <f aca="false">岡山県!F34+岡山市!F34</f>
        <v>3</v>
      </c>
      <c r="G34" s="15" t="n">
        <f aca="false">岡山県!G34+岡山市!G34</f>
        <v>15</v>
      </c>
      <c r="H34" s="13" t="n">
        <f aca="false">岡山県!H34+岡山市!H34</f>
        <v>12</v>
      </c>
      <c r="I34" s="14" t="n">
        <f aca="false">岡山県!I34+岡山市!I34</f>
        <v>6</v>
      </c>
      <c r="J34" s="15" t="n">
        <f aca="false">岡山県!J34+岡山市!J34</f>
        <v>18</v>
      </c>
      <c r="K34" s="15" t="n">
        <f aca="false">岡山県!K34+岡山市!K34</f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368992</v>
      </c>
      <c r="F35" s="31" t="n">
        <f aca="false">岡山県!F35+岡山市!F35</f>
        <v>231682</v>
      </c>
      <c r="G35" s="32" t="n">
        <f aca="false">岡山県!G35+岡山市!G35</f>
        <v>600674</v>
      </c>
      <c r="H35" s="30" t="n">
        <f aca="false">岡山県!H35+岡山市!H35</f>
        <v>88819.71</v>
      </c>
      <c r="I35" s="31" t="n">
        <f aca="false">岡山県!I35+岡山市!I35</f>
        <v>31279.05</v>
      </c>
      <c r="J35" s="32" t="n">
        <f aca="false">岡山県!J35+岡山市!J35</f>
        <v>120098.76</v>
      </c>
      <c r="K35" s="32" t="n">
        <f aca="false">岡山県!K35+岡山市!K35</f>
        <v>720772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5</v>
      </c>
      <c r="F36" s="14" t="n">
        <f aca="false">岡山県!F36+岡山市!F36</f>
        <v>0</v>
      </c>
      <c r="G36" s="15" t="n">
        <f aca="false">岡山県!G36+岡山市!G36</f>
        <v>5</v>
      </c>
      <c r="H36" s="13" t="n">
        <f aca="false">岡山県!H36+岡山市!H36</f>
        <v>20</v>
      </c>
      <c r="I36" s="14" t="n">
        <f aca="false">岡山県!I36+岡山市!I36</f>
        <v>1</v>
      </c>
      <c r="J36" s="15" t="n">
        <f aca="false">岡山県!J36+岡山市!J36</f>
        <v>21</v>
      </c>
      <c r="K36" s="15" t="n">
        <f aca="false">岡山県!K36+岡山市!K36</f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91332</v>
      </c>
      <c r="F37" s="20" t="n">
        <f aca="false">岡山県!F37+岡山市!F37</f>
        <v>0</v>
      </c>
      <c r="G37" s="21" t="n">
        <f aca="false">岡山県!G37+岡山市!G37</f>
        <v>91332</v>
      </c>
      <c r="H37" s="19" t="n">
        <f aca="false">岡山県!H37+岡山市!H37</f>
        <v>218807.54</v>
      </c>
      <c r="I37" s="20" t="n">
        <f aca="false">岡山県!I37+岡山市!I37</f>
        <v>2313</v>
      </c>
      <c r="J37" s="21" t="n">
        <f aca="false">岡山県!J37+岡山市!J37</f>
        <v>221120.54</v>
      </c>
      <c r="K37" s="21" t="n">
        <f aca="false">岡山県!K37+岡山市!K37</f>
        <v>312452.5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3</v>
      </c>
      <c r="G38" s="25" t="n">
        <f aca="false">岡山県!G38+岡山市!G38</f>
        <v>3</v>
      </c>
      <c r="H38" s="23" t="n">
        <f aca="false">岡山県!H38+岡山市!H38</f>
        <v>0</v>
      </c>
      <c r="I38" s="24" t="n">
        <f aca="false">岡山県!I38+岡山市!I38</f>
        <v>0</v>
      </c>
      <c r="J38" s="25" t="n">
        <f aca="false">岡山県!J38+岡山市!J38</f>
        <v>0</v>
      </c>
      <c r="K38" s="25" t="n">
        <f aca="false">岡山県!K38+岡山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48466</v>
      </c>
      <c r="G39" s="21" t="n">
        <f aca="false">岡山県!G39+岡山市!G39</f>
        <v>48466</v>
      </c>
      <c r="H39" s="19" t="n">
        <f aca="false">岡山県!H39+岡山市!H39</f>
        <v>0</v>
      </c>
      <c r="I39" s="20" t="n">
        <f aca="false">岡山県!I39+岡山市!I39</f>
        <v>0</v>
      </c>
      <c r="J39" s="21" t="n">
        <f aca="false">岡山県!J39+岡山市!J39</f>
        <v>0</v>
      </c>
      <c r="K39" s="21" t="n">
        <f aca="false">岡山県!K39+岡山市!K39</f>
        <v>484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5</v>
      </c>
      <c r="F40" s="24" t="n">
        <f aca="false">岡山県!F40+岡山市!F40</f>
        <v>3</v>
      </c>
      <c r="G40" s="25" t="n">
        <f aca="false">岡山県!G40+岡山市!G40</f>
        <v>8</v>
      </c>
      <c r="H40" s="23" t="n">
        <f aca="false">岡山県!H40+岡山市!H40</f>
        <v>20</v>
      </c>
      <c r="I40" s="24" t="n">
        <f aca="false">岡山県!I40+岡山市!I40</f>
        <v>1</v>
      </c>
      <c r="J40" s="25" t="n">
        <f aca="false">岡山県!J40+岡山市!J40</f>
        <v>21</v>
      </c>
      <c r="K40" s="25" t="n">
        <f aca="false">岡山県!K40+岡山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91332</v>
      </c>
      <c r="F41" s="31" t="n">
        <f aca="false">岡山県!F41+岡山市!F41</f>
        <v>48466</v>
      </c>
      <c r="G41" s="32" t="n">
        <f aca="false">岡山県!G41+岡山市!G41</f>
        <v>139798</v>
      </c>
      <c r="H41" s="30" t="n">
        <f aca="false">岡山県!H41+岡山市!H41</f>
        <v>218807.54</v>
      </c>
      <c r="I41" s="31" t="n">
        <f aca="false">岡山県!I41+岡山市!I41</f>
        <v>2313</v>
      </c>
      <c r="J41" s="32" t="n">
        <f aca="false">岡山県!J41+岡山市!J41</f>
        <v>221120.54</v>
      </c>
      <c r="K41" s="32" t="n">
        <f aca="false">岡山県!K41+岡山市!K41</f>
        <v>360918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1</v>
      </c>
      <c r="G42" s="15" t="n">
        <f aca="false">岡山県!G42+岡山市!G42</f>
        <v>2</v>
      </c>
      <c r="H42" s="13" t="n">
        <f aca="false">岡山県!H42+岡山市!H42</f>
        <v>4</v>
      </c>
      <c r="I42" s="14" t="n">
        <f aca="false">岡山県!I42+岡山市!I42</f>
        <v>2</v>
      </c>
      <c r="J42" s="15" t="n">
        <f aca="false">岡山県!J42+岡山市!J42</f>
        <v>6</v>
      </c>
      <c r="K42" s="15" t="n">
        <f aca="false">岡山県!K42+岡山市!K42</f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7166</v>
      </c>
      <c r="F43" s="20" t="n">
        <f aca="false">岡山県!F43+岡山市!F43</f>
        <v>14881</v>
      </c>
      <c r="G43" s="21" t="n">
        <f aca="false">岡山県!G43+岡山市!G43</f>
        <v>22047</v>
      </c>
      <c r="H43" s="19" t="n">
        <f aca="false">岡山県!H43+岡山市!H43</f>
        <v>13975.81</v>
      </c>
      <c r="I43" s="20" t="n">
        <f aca="false">岡山県!I43+岡山市!I43</f>
        <v>8885.45</v>
      </c>
      <c r="J43" s="21" t="n">
        <f aca="false">岡山県!J43+岡山市!J43</f>
        <v>22861.26</v>
      </c>
      <c r="K43" s="21" t="n">
        <f aca="false">岡山県!K43+岡山市!K43</f>
        <v>44908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0</v>
      </c>
      <c r="I44" s="24" t="n">
        <f aca="false">岡山県!I44+岡山市!I44</f>
        <v>3</v>
      </c>
      <c r="J44" s="25" t="n">
        <f aca="false">岡山県!J44+岡山市!J44</f>
        <v>3</v>
      </c>
      <c r="K44" s="25" t="n">
        <f aca="false">岡山県!K44+岡山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0</v>
      </c>
      <c r="I45" s="20" t="n">
        <f aca="false">岡山県!I45+岡山市!I45</f>
        <v>330156</v>
      </c>
      <c r="J45" s="21" t="n">
        <f aca="false">岡山県!J45+岡山市!J45</f>
        <v>330156</v>
      </c>
      <c r="K45" s="21" t="n">
        <f aca="false">岡山県!K45+岡山市!K45</f>
        <v>3301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1</v>
      </c>
      <c r="F46" s="24" t="n">
        <f aca="false">岡山県!F46+岡山市!F46</f>
        <v>1</v>
      </c>
      <c r="G46" s="25" t="n">
        <f aca="false">岡山県!G46+岡山市!G46</f>
        <v>2</v>
      </c>
      <c r="H46" s="23" t="n">
        <f aca="false">岡山県!H46+岡山市!H46</f>
        <v>4</v>
      </c>
      <c r="I46" s="24" t="n">
        <f aca="false">岡山県!I46+岡山市!I46</f>
        <v>5</v>
      </c>
      <c r="J46" s="25" t="n">
        <f aca="false">岡山県!J46+岡山市!J46</f>
        <v>9</v>
      </c>
      <c r="K46" s="25" t="n">
        <f aca="false">岡山県!K46+岡山市!K46</f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7166</v>
      </c>
      <c r="F47" s="31" t="n">
        <f aca="false">岡山県!F47+岡山市!F47</f>
        <v>14881</v>
      </c>
      <c r="G47" s="32" t="n">
        <f aca="false">岡山県!G47+岡山市!G47</f>
        <v>22047</v>
      </c>
      <c r="H47" s="30" t="n">
        <f aca="false">岡山県!H47+岡山市!H47</f>
        <v>13975.81</v>
      </c>
      <c r="I47" s="31" t="n">
        <f aca="false">岡山県!I47+岡山市!I47</f>
        <v>339041.45</v>
      </c>
      <c r="J47" s="32" t="n">
        <f aca="false">岡山県!J47+岡山市!J47</f>
        <v>353017.26</v>
      </c>
      <c r="K47" s="32" t="n">
        <f aca="false">岡山県!K47+岡山市!K47</f>
        <v>375064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6</v>
      </c>
      <c r="F48" s="14" t="n">
        <f aca="false">岡山県!F48+岡山市!F48</f>
        <v>4</v>
      </c>
      <c r="G48" s="15" t="n">
        <f aca="false">岡山県!G48+岡山市!G48</f>
        <v>10</v>
      </c>
      <c r="H48" s="13" t="n">
        <f aca="false">岡山県!H48+岡山市!H48</f>
        <v>24</v>
      </c>
      <c r="I48" s="14" t="n">
        <f aca="false">岡山県!I48+岡山市!I48</f>
        <v>6</v>
      </c>
      <c r="J48" s="15" t="n">
        <f aca="false">岡山県!J48+岡山市!J48</f>
        <v>30</v>
      </c>
      <c r="K48" s="15" t="n">
        <f aca="false">岡山県!K48+岡山市!K48</f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98498</v>
      </c>
      <c r="F49" s="31" t="n">
        <f aca="false">岡山県!F49+岡山市!F49</f>
        <v>63347</v>
      </c>
      <c r="G49" s="32" t="n">
        <f aca="false">岡山県!G49+岡山市!G49</f>
        <v>161845</v>
      </c>
      <c r="H49" s="30" t="n">
        <f aca="false">岡山県!H49+岡山市!H49</f>
        <v>232783.35</v>
      </c>
      <c r="I49" s="31" t="n">
        <f aca="false">岡山県!I49+岡山市!I49</f>
        <v>341354.45</v>
      </c>
      <c r="J49" s="32" t="n">
        <f aca="false">岡山県!J49+岡山市!J49</f>
        <v>574137.8</v>
      </c>
      <c r="K49" s="32" t="n">
        <f aca="false">岡山県!K49+岡山市!K49</f>
        <v>735982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13</v>
      </c>
      <c r="F58" s="14" t="n">
        <f aca="false">岡山県!F58+岡山市!F58</f>
        <v>0</v>
      </c>
      <c r="G58" s="15" t="n">
        <f aca="false">岡山県!G58+岡山市!G58</f>
        <v>13</v>
      </c>
      <c r="H58" s="13" t="n">
        <f aca="false">岡山県!H58+岡山市!H58</f>
        <v>3</v>
      </c>
      <c r="I58" s="14" t="n">
        <f aca="false">岡山県!I58+岡山市!I58</f>
        <v>0</v>
      </c>
      <c r="J58" s="15" t="n">
        <f aca="false">岡山県!J58+岡山市!J58</f>
        <v>3</v>
      </c>
      <c r="K58" s="15" t="n">
        <f aca="false">岡山県!K58+岡山市!K58</f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266437</v>
      </c>
      <c r="F59" s="20" t="n">
        <f aca="false">岡山県!F59+岡山市!F59</f>
        <v>0</v>
      </c>
      <c r="G59" s="21" t="n">
        <f aca="false">岡山県!G59+岡山市!G59</f>
        <v>266437</v>
      </c>
      <c r="H59" s="19" t="n">
        <f aca="false">岡山県!H59+岡山市!H59</f>
        <v>69579.93</v>
      </c>
      <c r="I59" s="20" t="n">
        <f aca="false">岡山県!I59+岡山市!I59</f>
        <v>0</v>
      </c>
      <c r="J59" s="21" t="n">
        <f aca="false">岡山県!J59+岡山市!J59</f>
        <v>69579.93</v>
      </c>
      <c r="K59" s="21" t="n">
        <f aca="false">岡山県!K59+岡山市!K59</f>
        <v>336016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1</v>
      </c>
      <c r="G60" s="25" t="n">
        <f aca="false">岡山県!G60+岡山市!G60</f>
        <v>2</v>
      </c>
      <c r="H60" s="23" t="n">
        <f aca="false">岡山県!H60+岡山市!H60</f>
        <v>0</v>
      </c>
      <c r="I60" s="24" t="n">
        <f aca="false">岡山県!I60+岡山市!I60</f>
        <v>0</v>
      </c>
      <c r="J60" s="25" t="n">
        <f aca="false">岡山県!J60+岡山市!J60</f>
        <v>0</v>
      </c>
      <c r="K60" s="25" t="n">
        <f aca="false">岡山県!K60+岡山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17050</v>
      </c>
      <c r="F61" s="20" t="n">
        <f aca="false">岡山県!F61+岡山市!F61</f>
        <v>50610</v>
      </c>
      <c r="G61" s="21" t="n">
        <f aca="false">岡山県!G61+岡山市!G61</f>
        <v>67660</v>
      </c>
      <c r="H61" s="19" t="n">
        <f aca="false">岡山県!H61+岡山市!H61</f>
        <v>0</v>
      </c>
      <c r="I61" s="20" t="n">
        <f aca="false">岡山県!I61+岡山市!I61</f>
        <v>0</v>
      </c>
      <c r="J61" s="21" t="n">
        <f aca="false">岡山県!J61+岡山市!J61</f>
        <v>0</v>
      </c>
      <c r="K61" s="21" t="n">
        <f aca="false">岡山県!K61+岡山市!K61</f>
        <v>676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14</v>
      </c>
      <c r="F62" s="24" t="n">
        <f aca="false">岡山県!F62+岡山市!F62</f>
        <v>1</v>
      </c>
      <c r="G62" s="25" t="n">
        <f aca="false">岡山県!G62+岡山市!G62</f>
        <v>15</v>
      </c>
      <c r="H62" s="23" t="n">
        <f aca="false">岡山県!H62+岡山市!H62</f>
        <v>3</v>
      </c>
      <c r="I62" s="24" t="n">
        <f aca="false">岡山県!I62+岡山市!I62</f>
        <v>0</v>
      </c>
      <c r="J62" s="25" t="n">
        <f aca="false">岡山県!J62+岡山市!J62</f>
        <v>3</v>
      </c>
      <c r="K62" s="25" t="n">
        <f aca="false">岡山県!K62+岡山市!K62</f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283487</v>
      </c>
      <c r="F63" s="31" t="n">
        <f aca="false">岡山県!F63+岡山市!F63</f>
        <v>50610</v>
      </c>
      <c r="G63" s="32" t="n">
        <f aca="false">岡山県!G63+岡山市!G63</f>
        <v>334097</v>
      </c>
      <c r="H63" s="30" t="n">
        <f aca="false">岡山県!H63+岡山市!H63</f>
        <v>69579.93</v>
      </c>
      <c r="I63" s="31" t="n">
        <f aca="false">岡山県!I63+岡山市!I63</f>
        <v>0</v>
      </c>
      <c r="J63" s="32" t="n">
        <f aca="false">岡山県!J63+岡山市!J63</f>
        <v>69579.93</v>
      </c>
      <c r="K63" s="32" t="n">
        <f aca="false">岡山県!K63+岡山市!K63</f>
        <v>403676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2</v>
      </c>
      <c r="G64" s="15" t="n">
        <f aca="false">岡山県!G64+岡山市!G64</f>
        <v>3</v>
      </c>
      <c r="H64" s="13" t="n">
        <f aca="false">岡山県!H64+岡山市!H64</f>
        <v>4</v>
      </c>
      <c r="I64" s="14" t="n">
        <f aca="false">岡山県!I64+岡山市!I64</f>
        <v>3</v>
      </c>
      <c r="J64" s="15" t="n">
        <f aca="false">岡山県!J64+岡山市!J64</f>
        <v>7</v>
      </c>
      <c r="K64" s="15" t="n">
        <f aca="false">岡山県!K64+岡山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7528</v>
      </c>
      <c r="F65" s="20" t="n">
        <f aca="false">岡山県!F65+岡山市!F65</f>
        <v>28014</v>
      </c>
      <c r="G65" s="21" t="n">
        <f aca="false">岡山県!G65+岡山市!G65</f>
        <v>35542</v>
      </c>
      <c r="H65" s="19" t="n">
        <f aca="false">岡山県!H65+岡山市!H65</f>
        <v>98330.36</v>
      </c>
      <c r="I65" s="20" t="n">
        <f aca="false">岡山県!I65+岡山市!I65</f>
        <v>80703.33</v>
      </c>
      <c r="J65" s="21" t="n">
        <f aca="false">岡山県!J65+岡山市!J65</f>
        <v>179033.69</v>
      </c>
      <c r="K65" s="21" t="n">
        <f aca="false">岡山県!K65+岡山市!K65</f>
        <v>214575.6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1</v>
      </c>
      <c r="F66" s="24" t="n">
        <f aca="false">岡山県!F66+岡山市!F66</f>
        <v>0</v>
      </c>
      <c r="G66" s="25" t="n">
        <f aca="false">岡山県!G66+岡山市!G66</f>
        <v>1</v>
      </c>
      <c r="H66" s="23" t="n">
        <f aca="false">岡山県!H66+岡山市!H66</f>
        <v>2</v>
      </c>
      <c r="I66" s="24" t="n">
        <f aca="false">岡山県!I66+岡山市!I66</f>
        <v>3</v>
      </c>
      <c r="J66" s="25" t="n">
        <f aca="false">岡山県!J66+岡山市!J66</f>
        <v>5</v>
      </c>
      <c r="K66" s="25" t="n">
        <f aca="false">岡山県!K66+岡山市!K66</f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2045.82</v>
      </c>
      <c r="F67" s="20" t="n">
        <f aca="false">岡山県!F67+岡山市!F67</f>
        <v>0</v>
      </c>
      <c r="G67" s="21" t="n">
        <f aca="false">岡山県!G67+岡山市!G67</f>
        <v>2045.82</v>
      </c>
      <c r="H67" s="19" t="n">
        <f aca="false">岡山県!H67+岡山市!H67</f>
        <v>252852</v>
      </c>
      <c r="I67" s="20" t="n">
        <f aca="false">岡山県!I67+岡山市!I67</f>
        <v>33667.47</v>
      </c>
      <c r="J67" s="21" t="n">
        <f aca="false">岡山県!J67+岡山市!J67</f>
        <v>286519.47</v>
      </c>
      <c r="K67" s="21" t="n">
        <f aca="false">岡山県!K67+岡山市!K67</f>
        <v>288565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2</v>
      </c>
      <c r="F68" s="24" t="n">
        <f aca="false">岡山県!F68+岡山市!F68</f>
        <v>2</v>
      </c>
      <c r="G68" s="25" t="n">
        <f aca="false">岡山県!G68+岡山市!G68</f>
        <v>4</v>
      </c>
      <c r="H68" s="23" t="n">
        <f aca="false">岡山県!H68+岡山市!H68</f>
        <v>6</v>
      </c>
      <c r="I68" s="24" t="n">
        <f aca="false">岡山県!I68+岡山市!I68</f>
        <v>6</v>
      </c>
      <c r="J68" s="25" t="n">
        <f aca="false">岡山県!J68+岡山市!J68</f>
        <v>12</v>
      </c>
      <c r="K68" s="25" t="n">
        <f aca="false">岡山県!K68+岡山市!K68</f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9573.82</v>
      </c>
      <c r="F69" s="31" t="n">
        <f aca="false">岡山県!F69+岡山市!F69</f>
        <v>28014</v>
      </c>
      <c r="G69" s="32" t="n">
        <f aca="false">岡山県!G69+岡山市!G69</f>
        <v>37587.82</v>
      </c>
      <c r="H69" s="30" t="n">
        <f aca="false">岡山県!H69+岡山市!H69</f>
        <v>351182.36</v>
      </c>
      <c r="I69" s="31" t="n">
        <f aca="false">岡山県!I69+岡山市!I69</f>
        <v>114370.8</v>
      </c>
      <c r="J69" s="32" t="n">
        <f aca="false">岡山県!J69+岡山市!J69</f>
        <v>465553.16</v>
      </c>
      <c r="K69" s="32" t="n">
        <f aca="false">岡山県!K69+岡山市!K69</f>
        <v>503140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6</v>
      </c>
      <c r="F70" s="14" t="n">
        <f aca="false">岡山県!F70+岡山市!F70</f>
        <v>3</v>
      </c>
      <c r="G70" s="15" t="n">
        <f aca="false">岡山県!G70+岡山市!G70</f>
        <v>19</v>
      </c>
      <c r="H70" s="13" t="n">
        <f aca="false">岡山県!H70+岡山市!H70</f>
        <v>9</v>
      </c>
      <c r="I70" s="14" t="n">
        <f aca="false">岡山県!I70+岡山市!I70</f>
        <v>6</v>
      </c>
      <c r="J70" s="15" t="n">
        <f aca="false">岡山県!J70+岡山市!J70</f>
        <v>15</v>
      </c>
      <c r="K70" s="15" t="n">
        <f aca="false">岡山県!K70+岡山市!K70</f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293060.82</v>
      </c>
      <c r="F71" s="31" t="n">
        <f aca="false">岡山県!F71+岡山市!F71</f>
        <v>78624</v>
      </c>
      <c r="G71" s="32" t="n">
        <f aca="false">岡山県!G71+岡山市!G71</f>
        <v>371684.82</v>
      </c>
      <c r="H71" s="30" t="n">
        <f aca="false">岡山県!H71+岡山市!H71</f>
        <v>420762.29</v>
      </c>
      <c r="I71" s="31" t="n">
        <f aca="false">岡山県!I71+岡山市!I71</f>
        <v>114370.8</v>
      </c>
      <c r="J71" s="32" t="n">
        <f aca="false">岡山県!J71+岡山市!J71</f>
        <v>535133.09</v>
      </c>
      <c r="K71" s="32" t="n">
        <f aca="false">岡山県!K71+岡山市!K71</f>
        <v>906817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6</v>
      </c>
      <c r="F72" s="14" t="n">
        <f aca="false">岡山県!F72+岡山市!F72</f>
        <v>2</v>
      </c>
      <c r="G72" s="15" t="n">
        <f aca="false">岡山県!G72+岡山市!G72</f>
        <v>28</v>
      </c>
      <c r="H72" s="13" t="n">
        <f aca="false">岡山県!H72+岡山市!H72</f>
        <v>32</v>
      </c>
      <c r="I72" s="14" t="n">
        <f aca="false">岡山県!I72+岡山市!I72</f>
        <v>20</v>
      </c>
      <c r="J72" s="15" t="n">
        <f aca="false">岡山県!J72+岡山市!J72</f>
        <v>52</v>
      </c>
      <c r="K72" s="15" t="n">
        <f aca="false">岡山県!K72+岡山市!K72</f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608095</v>
      </c>
      <c r="F73" s="20" t="n">
        <f aca="false">岡山県!F73+岡山市!F73</f>
        <v>39313</v>
      </c>
      <c r="G73" s="21" t="n">
        <f aca="false">岡山県!G73+岡山市!G73</f>
        <v>647408</v>
      </c>
      <c r="H73" s="19" t="n">
        <f aca="false">岡山県!H73+岡山市!H73</f>
        <v>529684.96</v>
      </c>
      <c r="I73" s="20" t="n">
        <f aca="false">岡山県!I73+岡山市!I73</f>
        <v>13718.87</v>
      </c>
      <c r="J73" s="21" t="n">
        <f aca="false">岡山県!J73+岡山市!J73</f>
        <v>543403.83</v>
      </c>
      <c r="K73" s="21" t="n">
        <f aca="false">岡山県!K73+岡山市!K73</f>
        <v>1190811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3</v>
      </c>
      <c r="F74" s="24" t="n">
        <f aca="false">岡山県!F74+岡山市!F74</f>
        <v>7</v>
      </c>
      <c r="G74" s="25" t="n">
        <f aca="false">岡山県!G74+岡山市!G74</f>
        <v>10</v>
      </c>
      <c r="H74" s="23" t="n">
        <f aca="false">岡山県!H74+岡山市!H74</f>
        <v>2</v>
      </c>
      <c r="I74" s="24" t="n">
        <f aca="false">岡山県!I74+岡山市!I74</f>
        <v>4</v>
      </c>
      <c r="J74" s="25" t="n">
        <f aca="false">岡山県!J74+岡山市!J74</f>
        <v>6</v>
      </c>
      <c r="K74" s="25" t="n">
        <f aca="false">岡山県!K74+岡山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39052.94</v>
      </c>
      <c r="F75" s="20" t="n">
        <f aca="false">岡山県!F75+岡山市!F75</f>
        <v>319831.66</v>
      </c>
      <c r="G75" s="21" t="n">
        <f aca="false">岡山県!G75+岡山市!G75</f>
        <v>358884.6</v>
      </c>
      <c r="H75" s="19" t="n">
        <f aca="false">岡山県!H75+岡山市!H75</f>
        <v>37732.82</v>
      </c>
      <c r="I75" s="20" t="n">
        <f aca="false">岡山県!I75+岡山市!I75</f>
        <v>1679</v>
      </c>
      <c r="J75" s="21" t="n">
        <f aca="false">岡山県!J75+岡山市!J75</f>
        <v>39411.82</v>
      </c>
      <c r="K75" s="21" t="n">
        <f aca="false">岡山県!K75+岡山市!K75</f>
        <v>398296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9</v>
      </c>
      <c r="F76" s="24" t="n">
        <f aca="false">岡山県!F76+岡山市!F76</f>
        <v>9</v>
      </c>
      <c r="G76" s="25" t="n">
        <f aca="false">岡山県!G76+岡山市!G76</f>
        <v>38</v>
      </c>
      <c r="H76" s="23" t="n">
        <f aca="false">岡山県!H76+岡山市!H76</f>
        <v>34</v>
      </c>
      <c r="I76" s="24" t="n">
        <f aca="false">岡山県!I76+岡山市!I76</f>
        <v>24</v>
      </c>
      <c r="J76" s="25" t="n">
        <f aca="false">岡山県!J76+岡山市!J76</f>
        <v>58</v>
      </c>
      <c r="K76" s="25" t="n">
        <f aca="false">岡山県!K76+岡山市!K76</f>
        <v>9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647147.94</v>
      </c>
      <c r="F77" s="31" t="n">
        <f aca="false">岡山県!F77+岡山市!F77</f>
        <v>359144.66</v>
      </c>
      <c r="G77" s="32" t="n">
        <f aca="false">岡山県!G77+岡山市!G77</f>
        <v>1006292.6</v>
      </c>
      <c r="H77" s="30" t="n">
        <f aca="false">岡山県!H77+岡山市!H77</f>
        <v>567417.78</v>
      </c>
      <c r="I77" s="31" t="n">
        <f aca="false">岡山県!I77+岡山市!I77</f>
        <v>15397.87</v>
      </c>
      <c r="J77" s="32" t="n">
        <f aca="false">岡山県!J77+岡山市!J77</f>
        <v>582815.65</v>
      </c>
      <c r="K77" s="32" t="n">
        <f aca="false">岡山県!K77+岡山市!K77</f>
        <v>1589108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5</v>
      </c>
      <c r="F78" s="14" t="n">
        <f aca="false">岡山県!F78+岡山市!F78</f>
        <v>4</v>
      </c>
      <c r="G78" s="15" t="n">
        <f aca="false">岡山県!G78+岡山市!G78</f>
        <v>9</v>
      </c>
      <c r="H78" s="13" t="n">
        <f aca="false">岡山県!H78+岡山市!H78</f>
        <v>16</v>
      </c>
      <c r="I78" s="14" t="n">
        <f aca="false">岡山県!I78+岡山市!I78</f>
        <v>9</v>
      </c>
      <c r="J78" s="15" t="n">
        <f aca="false">岡山県!J78+岡山市!J78</f>
        <v>25</v>
      </c>
      <c r="K78" s="15" t="n">
        <f aca="false">岡山県!K78+岡山市!K78</f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83915</v>
      </c>
      <c r="F79" s="20" t="n">
        <f aca="false">岡山県!F79+岡山市!F79</f>
        <v>60638</v>
      </c>
      <c r="G79" s="21" t="n">
        <f aca="false">岡山県!G79+岡山市!G79</f>
        <v>144553</v>
      </c>
      <c r="H79" s="19" t="n">
        <f aca="false">岡山県!H79+岡山市!H79</f>
        <v>187298.83</v>
      </c>
      <c r="I79" s="20" t="n">
        <f aca="false">岡山県!I79+岡山市!I79</f>
        <v>112834.27</v>
      </c>
      <c r="J79" s="21" t="n">
        <f aca="false">岡山県!J79+岡山市!J79</f>
        <v>300133.1</v>
      </c>
      <c r="K79" s="21" t="n">
        <f aca="false">岡山県!K79+岡山市!K79</f>
        <v>444686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2</v>
      </c>
      <c r="G80" s="25" t="n">
        <f aca="false">岡山県!G80+岡山市!G80</f>
        <v>5</v>
      </c>
      <c r="H80" s="23" t="n">
        <f aca="false">岡山県!H80+岡山市!H80</f>
        <v>11</v>
      </c>
      <c r="I80" s="24" t="n">
        <f aca="false">岡山県!I80+岡山市!I80</f>
        <v>10</v>
      </c>
      <c r="J80" s="25" t="n">
        <f aca="false">岡山県!J80+岡山市!J80</f>
        <v>21</v>
      </c>
      <c r="K80" s="25" t="n">
        <f aca="false">岡山県!K80+岡山市!K80</f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802839.37</v>
      </c>
      <c r="F81" s="20" t="n">
        <f aca="false">岡山県!F81+岡山市!F81</f>
        <v>25160</v>
      </c>
      <c r="G81" s="21" t="n">
        <f aca="false">岡山県!G81+岡山市!G81</f>
        <v>827999.37</v>
      </c>
      <c r="H81" s="19" t="n">
        <f aca="false">岡山県!H81+岡山市!H81</f>
        <v>1343598.48</v>
      </c>
      <c r="I81" s="20" t="n">
        <f aca="false">岡山県!I81+岡山市!I81</f>
        <v>3298639.96</v>
      </c>
      <c r="J81" s="21" t="n">
        <f aca="false">岡山県!J81+岡山市!J81</f>
        <v>4642238.44</v>
      </c>
      <c r="K81" s="21" t="n">
        <f aca="false">岡山県!K81+岡山市!K81</f>
        <v>5470237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8</v>
      </c>
      <c r="F82" s="24" t="n">
        <f aca="false">岡山県!F82+岡山市!F82</f>
        <v>6</v>
      </c>
      <c r="G82" s="25" t="n">
        <f aca="false">岡山県!G82+岡山市!G82</f>
        <v>14</v>
      </c>
      <c r="H82" s="23" t="n">
        <f aca="false">岡山県!H82+岡山市!H82</f>
        <v>27</v>
      </c>
      <c r="I82" s="24" t="n">
        <f aca="false">岡山県!I82+岡山市!I82</f>
        <v>19</v>
      </c>
      <c r="J82" s="25" t="n">
        <f aca="false">岡山県!J82+岡山市!J82</f>
        <v>46</v>
      </c>
      <c r="K82" s="25" t="n">
        <f aca="false">岡山県!K82+岡山市!K82</f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886754.37</v>
      </c>
      <c r="F83" s="31" t="n">
        <f aca="false">岡山県!F83+岡山市!F83</f>
        <v>85798</v>
      </c>
      <c r="G83" s="32" t="n">
        <f aca="false">岡山県!G83+岡山市!G83</f>
        <v>972552.37</v>
      </c>
      <c r="H83" s="30" t="n">
        <f aca="false">岡山県!H83+岡山市!H83</f>
        <v>1530897.31</v>
      </c>
      <c r="I83" s="31" t="n">
        <f aca="false">岡山県!I83+岡山市!I83</f>
        <v>3411474.23</v>
      </c>
      <c r="J83" s="32" t="n">
        <f aca="false">岡山県!J83+岡山市!J83</f>
        <v>4942371.54</v>
      </c>
      <c r="K83" s="32" t="n">
        <f aca="false">岡山県!K83+岡山市!K83</f>
        <v>5914923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37</v>
      </c>
      <c r="F84" s="14" t="n">
        <f aca="false">岡山県!F84+岡山市!F84</f>
        <v>15</v>
      </c>
      <c r="G84" s="15" t="n">
        <f aca="false">岡山県!G84+岡山市!G84</f>
        <v>52</v>
      </c>
      <c r="H84" s="13" t="n">
        <f aca="false">岡山県!H84+岡山市!H84</f>
        <v>61</v>
      </c>
      <c r="I84" s="14" t="n">
        <f aca="false">岡山県!I84+岡山市!I84</f>
        <v>43</v>
      </c>
      <c r="J84" s="15" t="n">
        <f aca="false">岡山県!J84+岡山市!J84</f>
        <v>104</v>
      </c>
      <c r="K84" s="15" t="n">
        <f aca="false">岡山県!K84+岡山市!K84</f>
        <v>1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533902.31</v>
      </c>
      <c r="F85" s="31" t="n">
        <f aca="false">岡山県!F85+岡山市!F85</f>
        <v>444942.66</v>
      </c>
      <c r="G85" s="32" t="n">
        <f aca="false">岡山県!G85+岡山市!G85</f>
        <v>1978844.97</v>
      </c>
      <c r="H85" s="30" t="n">
        <f aca="false">岡山県!H85+岡山市!H85</f>
        <v>2098315.09</v>
      </c>
      <c r="I85" s="31" t="n">
        <f aca="false">岡山県!I85+岡山市!I85</f>
        <v>3426872.1</v>
      </c>
      <c r="J85" s="32" t="n">
        <f aca="false">岡山県!J85+岡山市!J85</f>
        <v>5525187.19</v>
      </c>
      <c r="K85" s="32" t="n">
        <f aca="false">岡山県!K85+岡山市!K85</f>
        <v>7504032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1</v>
      </c>
      <c r="F8" s="14" t="n">
        <f aca="false">広島県!F8+広島市!F8</f>
        <v>1</v>
      </c>
      <c r="G8" s="15" t="n">
        <f aca="false">広島県!G8+広島市!G8</f>
        <v>2</v>
      </c>
      <c r="H8" s="13" t="n">
        <f aca="false">広島県!H8+広島市!H8</f>
        <v>4</v>
      </c>
      <c r="I8" s="14" t="n">
        <f aca="false">広島県!I8+広島市!I8</f>
        <v>1</v>
      </c>
      <c r="J8" s="15" t="n">
        <f aca="false">広島県!J8+広島市!J8</f>
        <v>5</v>
      </c>
      <c r="K8" s="15" t="n">
        <f aca="false">広島県!K8+広島市!K8</f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9370</v>
      </c>
      <c r="F9" s="20" t="n">
        <f aca="false">広島県!F9+広島市!F9</f>
        <v>2544</v>
      </c>
      <c r="G9" s="21" t="n">
        <f aca="false">広島県!G9+広島市!G9</f>
        <v>21914</v>
      </c>
      <c r="H9" s="19" t="n">
        <f aca="false">広島県!H9+広島市!H9</f>
        <v>4794</v>
      </c>
      <c r="I9" s="20" t="n">
        <f aca="false">広島県!I9+広島市!I9</f>
        <v>2025.37</v>
      </c>
      <c r="J9" s="21" t="n">
        <f aca="false">広島県!J9+広島市!J9</f>
        <v>6819.37</v>
      </c>
      <c r="K9" s="21" t="n">
        <f aca="false">広島県!K9+広島市!K9</f>
        <v>28733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1</v>
      </c>
      <c r="F12" s="24" t="n">
        <f aca="false">広島県!F12+広島市!F12</f>
        <v>1</v>
      </c>
      <c r="G12" s="25" t="n">
        <f aca="false">広島県!G12+広島市!G12</f>
        <v>2</v>
      </c>
      <c r="H12" s="23" t="n">
        <f aca="false">広島県!H12+広島市!H12</f>
        <v>4</v>
      </c>
      <c r="I12" s="24" t="n">
        <f aca="false">広島県!I12+広島市!I12</f>
        <v>1</v>
      </c>
      <c r="J12" s="25" t="n">
        <f aca="false">広島県!J12+広島市!J12</f>
        <v>5</v>
      </c>
      <c r="K12" s="25" t="n">
        <f aca="false">広島県!K12+広島市!K12</f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9370</v>
      </c>
      <c r="F13" s="31" t="n">
        <f aca="false">広島県!F13+広島市!F13</f>
        <v>2544</v>
      </c>
      <c r="G13" s="32" t="n">
        <f aca="false">広島県!G13+広島市!G13</f>
        <v>21914</v>
      </c>
      <c r="H13" s="30" t="n">
        <f aca="false">広島県!H13+広島市!H13</f>
        <v>4794</v>
      </c>
      <c r="I13" s="31" t="n">
        <f aca="false">広島県!I13+広島市!I13</f>
        <v>2025.37</v>
      </c>
      <c r="J13" s="32" t="n">
        <f aca="false">広島県!J13+広島市!J13</f>
        <v>6819.37</v>
      </c>
      <c r="K13" s="32" t="n">
        <f aca="false">広島県!K13+広島市!K13</f>
        <v>28733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0</v>
      </c>
      <c r="F14" s="14" t="n">
        <f aca="false">広島県!F14+広島市!F14</f>
        <v>0</v>
      </c>
      <c r="G14" s="15" t="n">
        <f aca="false">広島県!G14+広島市!G14</f>
        <v>0</v>
      </c>
      <c r="H14" s="13" t="n">
        <f aca="false">広島県!H14+広島市!H14</f>
        <v>10</v>
      </c>
      <c r="I14" s="14" t="n">
        <f aca="false">広島県!I14+広島市!I14</f>
        <v>2</v>
      </c>
      <c r="J14" s="15" t="n">
        <f aca="false">広島県!J14+広島市!J14</f>
        <v>12</v>
      </c>
      <c r="K14" s="15" t="n">
        <f aca="false">広島県!K14+広島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0</v>
      </c>
      <c r="F15" s="20" t="n">
        <f aca="false">広島県!F15+広島市!F15</f>
        <v>0</v>
      </c>
      <c r="G15" s="21" t="n">
        <f aca="false">広島県!G15+広島市!G15</f>
        <v>0</v>
      </c>
      <c r="H15" s="19" t="n">
        <f aca="false">広島県!H15+広島市!H15</f>
        <v>30861.23</v>
      </c>
      <c r="I15" s="20" t="n">
        <f aca="false">広島県!I15+広島市!I15</f>
        <v>4644.49</v>
      </c>
      <c r="J15" s="21" t="n">
        <f aca="false">広島県!J15+広島市!J15</f>
        <v>35505.72</v>
      </c>
      <c r="K15" s="21" t="n">
        <f aca="false">広島県!K15+広島市!K15</f>
        <v>35505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2</v>
      </c>
      <c r="I16" s="24" t="n">
        <f aca="false">広島県!I16+広島市!I16</f>
        <v>4</v>
      </c>
      <c r="J16" s="25" t="n">
        <f aca="false">広島県!J16+広島市!J16</f>
        <v>6</v>
      </c>
      <c r="K16" s="25" t="n">
        <f aca="false">広島県!K16+広島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23962.69</v>
      </c>
      <c r="I17" s="20" t="n">
        <f aca="false">広島県!I17+広島市!I17</f>
        <v>438536.68</v>
      </c>
      <c r="J17" s="21" t="n">
        <f aca="false">広島県!J17+広島市!J17</f>
        <v>462499.37</v>
      </c>
      <c r="K17" s="21" t="n">
        <f aca="false">広島県!K17+広島市!K17</f>
        <v>462499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0</v>
      </c>
      <c r="F18" s="24" t="n">
        <f aca="false">広島県!F18+広島市!F18</f>
        <v>0</v>
      </c>
      <c r="G18" s="25" t="n">
        <f aca="false">広島県!G18+広島市!G18</f>
        <v>0</v>
      </c>
      <c r="H18" s="23" t="n">
        <f aca="false">広島県!H18+広島市!H18</f>
        <v>12</v>
      </c>
      <c r="I18" s="24" t="n">
        <f aca="false">広島県!I18+広島市!I18</f>
        <v>6</v>
      </c>
      <c r="J18" s="25" t="n">
        <f aca="false">広島県!J18+広島市!J18</f>
        <v>18</v>
      </c>
      <c r="K18" s="25" t="n">
        <f aca="false">広島県!K18+広島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0</v>
      </c>
      <c r="F19" s="31" t="n">
        <f aca="false">広島県!F19+広島市!F19</f>
        <v>0</v>
      </c>
      <c r="G19" s="32" t="n">
        <f aca="false">広島県!G19+広島市!G19</f>
        <v>0</v>
      </c>
      <c r="H19" s="30" t="n">
        <f aca="false">広島県!H19+広島市!H19</f>
        <v>54823.92</v>
      </c>
      <c r="I19" s="31" t="n">
        <f aca="false">広島県!I19+広島市!I19</f>
        <v>443181.17</v>
      </c>
      <c r="J19" s="32" t="n">
        <f aca="false">広島県!J19+広島市!J19</f>
        <v>498005.09</v>
      </c>
      <c r="K19" s="32" t="n">
        <f aca="false">広島県!K19+広島市!K19</f>
        <v>498005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</v>
      </c>
      <c r="F20" s="14" t="n">
        <f aca="false">広島県!F20+広島市!F20</f>
        <v>1</v>
      </c>
      <c r="G20" s="15" t="n">
        <f aca="false">広島県!G20+広島市!G20</f>
        <v>2</v>
      </c>
      <c r="H20" s="13" t="n">
        <f aca="false">広島県!H20+広島市!H20</f>
        <v>16</v>
      </c>
      <c r="I20" s="14" t="n">
        <f aca="false">広島県!I20+広島市!I20</f>
        <v>7</v>
      </c>
      <c r="J20" s="15" t="n">
        <f aca="false">広島県!J20+広島市!J20</f>
        <v>23</v>
      </c>
      <c r="K20" s="15" t="n">
        <f aca="false">広島県!K20+広島市!K20</f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9370</v>
      </c>
      <c r="F21" s="31" t="n">
        <f aca="false">広島県!F21+広島市!F21</f>
        <v>2544</v>
      </c>
      <c r="G21" s="32" t="n">
        <f aca="false">広島県!G21+広島市!G21</f>
        <v>21914</v>
      </c>
      <c r="H21" s="30" t="n">
        <f aca="false">広島県!H21+広島市!H21</f>
        <v>59617.92</v>
      </c>
      <c r="I21" s="31" t="n">
        <f aca="false">広島県!I21+広島市!I21</f>
        <v>445206.54</v>
      </c>
      <c r="J21" s="32" t="n">
        <f aca="false">広島県!J21+広島市!J21</f>
        <v>504824.46</v>
      </c>
      <c r="K21" s="32" t="n">
        <f aca="false">広島県!K21+広島市!K21</f>
        <v>526738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3</v>
      </c>
      <c r="F22" s="14" t="n">
        <f aca="false">広島県!F22+広島市!F22</f>
        <v>2</v>
      </c>
      <c r="G22" s="15" t="n">
        <f aca="false">広島県!G22+広島市!G22</f>
        <v>5</v>
      </c>
      <c r="H22" s="13" t="n">
        <f aca="false">広島県!H22+広島市!H22</f>
        <v>5</v>
      </c>
      <c r="I22" s="14" t="n">
        <f aca="false">広島県!I22+広島市!I22</f>
        <v>0</v>
      </c>
      <c r="J22" s="15" t="n">
        <f aca="false">広島県!J22+広島市!J22</f>
        <v>5</v>
      </c>
      <c r="K22" s="15" t="n">
        <f aca="false">広島県!K22+広島市!K22</f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31883.22</v>
      </c>
      <c r="F23" s="20" t="n">
        <f aca="false">広島県!F23+広島市!F23</f>
        <v>85705</v>
      </c>
      <c r="G23" s="21" t="n">
        <f aca="false">広島県!G23+広島市!G23</f>
        <v>117588.22</v>
      </c>
      <c r="H23" s="19" t="n">
        <f aca="false">広島県!H23+広島市!H23</f>
        <v>29412.07</v>
      </c>
      <c r="I23" s="20" t="n">
        <f aca="false">広島県!I23+広島市!I23</f>
        <v>0</v>
      </c>
      <c r="J23" s="21" t="n">
        <f aca="false">広島県!J23+広島市!J23</f>
        <v>29412.07</v>
      </c>
      <c r="K23" s="21" t="n">
        <f aca="false">広島県!K23+広島市!K23</f>
        <v>147000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1</v>
      </c>
      <c r="I24" s="24" t="n">
        <f aca="false">広島県!I24+広島市!I24</f>
        <v>0</v>
      </c>
      <c r="J24" s="25" t="n">
        <f aca="false">広島県!J24+広島市!J24</f>
        <v>1</v>
      </c>
      <c r="K24" s="25" t="n">
        <f aca="false">広島県!K24+広島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21706</v>
      </c>
      <c r="F25" s="20" t="n">
        <f aca="false">広島県!F25+広島市!F25</f>
        <v>0</v>
      </c>
      <c r="G25" s="21" t="n">
        <f aca="false">広島県!G25+広島市!G25</f>
        <v>21706</v>
      </c>
      <c r="H25" s="19" t="n">
        <f aca="false">広島県!H25+広島市!H25</f>
        <v>18649</v>
      </c>
      <c r="I25" s="20" t="n">
        <f aca="false">広島県!I25+広島市!I25</f>
        <v>0</v>
      </c>
      <c r="J25" s="21" t="n">
        <f aca="false">広島県!J25+広島市!J25</f>
        <v>18649</v>
      </c>
      <c r="K25" s="21" t="n">
        <f aca="false">広島県!K25+広島市!K25</f>
        <v>4035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4</v>
      </c>
      <c r="F26" s="24" t="n">
        <f aca="false">広島県!F26+広島市!F26</f>
        <v>2</v>
      </c>
      <c r="G26" s="25" t="n">
        <f aca="false">広島県!G26+広島市!G26</f>
        <v>6</v>
      </c>
      <c r="H26" s="23" t="n">
        <f aca="false">広島県!H26+広島市!H26</f>
        <v>6</v>
      </c>
      <c r="I26" s="24" t="n">
        <f aca="false">広島県!I26+広島市!I26</f>
        <v>0</v>
      </c>
      <c r="J26" s="25" t="n">
        <f aca="false">広島県!J26+広島市!J26</f>
        <v>6</v>
      </c>
      <c r="K26" s="25" t="n">
        <f aca="false">広島県!K26+広島市!K26</f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53589.22</v>
      </c>
      <c r="F27" s="31" t="n">
        <f aca="false">広島県!F27+広島市!F27</f>
        <v>85705</v>
      </c>
      <c r="G27" s="32" t="n">
        <f aca="false">広島県!G27+広島市!G27</f>
        <v>139294.22</v>
      </c>
      <c r="H27" s="30" t="n">
        <f aca="false">広島県!H27+広島市!H27</f>
        <v>48061.07</v>
      </c>
      <c r="I27" s="31" t="n">
        <f aca="false">広島県!I27+広島市!I27</f>
        <v>0</v>
      </c>
      <c r="J27" s="32" t="n">
        <f aca="false">広島県!J27+広島市!J27</f>
        <v>48061.07</v>
      </c>
      <c r="K27" s="32" t="n">
        <f aca="false">広島県!K27+広島市!K27</f>
        <v>187355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1</v>
      </c>
      <c r="F28" s="14" t="n">
        <f aca="false">広島県!F28+広島市!F28</f>
        <v>0</v>
      </c>
      <c r="G28" s="15" t="n">
        <f aca="false">広島県!G28+広島市!G28</f>
        <v>1</v>
      </c>
      <c r="H28" s="13" t="n">
        <f aca="false">広島県!H28+広島市!H28</f>
        <v>8</v>
      </c>
      <c r="I28" s="14" t="n">
        <f aca="false">広島県!I28+広島市!I28</f>
        <v>1</v>
      </c>
      <c r="J28" s="15" t="n">
        <f aca="false">広島県!J28+広島市!J28</f>
        <v>9</v>
      </c>
      <c r="K28" s="15" t="n">
        <f aca="false">広島県!K28+広島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148986</v>
      </c>
      <c r="F29" s="20" t="n">
        <f aca="false">広島県!F29+広島市!F29</f>
        <v>0</v>
      </c>
      <c r="G29" s="21" t="n">
        <f aca="false">広島県!G29+広島市!G29</f>
        <v>148986</v>
      </c>
      <c r="H29" s="19" t="n">
        <f aca="false">広島県!H29+広島市!H29</f>
        <v>65652.61</v>
      </c>
      <c r="I29" s="20" t="n">
        <f aca="false">広島県!I29+広島市!I29</f>
        <v>2584.03</v>
      </c>
      <c r="J29" s="21" t="n">
        <f aca="false">広島県!J29+広島市!J29</f>
        <v>68236.64</v>
      </c>
      <c r="K29" s="21" t="n">
        <f aca="false">広島県!K29+広島市!K29</f>
        <v>217222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4</v>
      </c>
      <c r="I30" s="24" t="n">
        <f aca="false">広島県!I30+広島市!I30</f>
        <v>2</v>
      </c>
      <c r="J30" s="25" t="n">
        <f aca="false">広島県!J30+広島市!J30</f>
        <v>6</v>
      </c>
      <c r="K30" s="25" t="n">
        <f aca="false">広島県!K30+広島市!K30</f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1806411.65</v>
      </c>
      <c r="I31" s="20" t="n">
        <f aca="false">広島県!I31+広島市!I31</f>
        <v>24340.92</v>
      </c>
      <c r="J31" s="21" t="n">
        <f aca="false">広島県!J31+広島市!J31</f>
        <v>1830752.57</v>
      </c>
      <c r="K31" s="21" t="n">
        <f aca="false">広島県!K31+広島市!K31</f>
        <v>1830752.5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0</v>
      </c>
      <c r="G32" s="25" t="n">
        <f aca="false">広島県!G32+広島市!G32</f>
        <v>1</v>
      </c>
      <c r="H32" s="23" t="n">
        <f aca="false">広島県!H32+広島市!H32</f>
        <v>12</v>
      </c>
      <c r="I32" s="24" t="n">
        <f aca="false">広島県!I32+広島市!I32</f>
        <v>3</v>
      </c>
      <c r="J32" s="25" t="n">
        <f aca="false">広島県!J32+広島市!J32</f>
        <v>15</v>
      </c>
      <c r="K32" s="25" t="n">
        <f aca="false">広島県!K32+広島市!K32</f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48986</v>
      </c>
      <c r="F33" s="31" t="n">
        <f aca="false">広島県!F33+広島市!F33</f>
        <v>0</v>
      </c>
      <c r="G33" s="32" t="n">
        <f aca="false">広島県!G33+広島市!G33</f>
        <v>148986</v>
      </c>
      <c r="H33" s="30" t="n">
        <f aca="false">広島県!H33+広島市!H33</f>
        <v>1872064.26</v>
      </c>
      <c r="I33" s="31" t="n">
        <f aca="false">広島県!I33+広島市!I33</f>
        <v>26924.95</v>
      </c>
      <c r="J33" s="32" t="n">
        <f aca="false">広島県!J33+広島市!J33</f>
        <v>1898989.21</v>
      </c>
      <c r="K33" s="32" t="n">
        <f aca="false">広島県!K33+広島市!K33</f>
        <v>2047975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5</v>
      </c>
      <c r="F34" s="14" t="n">
        <f aca="false">広島県!F34+広島市!F34</f>
        <v>2</v>
      </c>
      <c r="G34" s="15" t="n">
        <f aca="false">広島県!G34+広島市!G34</f>
        <v>7</v>
      </c>
      <c r="H34" s="13" t="n">
        <f aca="false">広島県!H34+広島市!H34</f>
        <v>18</v>
      </c>
      <c r="I34" s="14" t="n">
        <f aca="false">広島県!I34+広島市!I34</f>
        <v>3</v>
      </c>
      <c r="J34" s="15" t="n">
        <f aca="false">広島県!J34+広島市!J34</f>
        <v>21</v>
      </c>
      <c r="K34" s="15" t="n">
        <f aca="false">広島県!K34+広島市!K34</f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202575.22</v>
      </c>
      <c r="F35" s="31" t="n">
        <f aca="false">広島県!F35+広島市!F35</f>
        <v>85705</v>
      </c>
      <c r="G35" s="32" t="n">
        <f aca="false">広島県!G35+広島市!G35</f>
        <v>288280.22</v>
      </c>
      <c r="H35" s="30" t="n">
        <f aca="false">広島県!H35+広島市!H35</f>
        <v>1920125.33</v>
      </c>
      <c r="I35" s="31" t="n">
        <f aca="false">広島県!I35+広島市!I35</f>
        <v>26924.95</v>
      </c>
      <c r="J35" s="32" t="n">
        <f aca="false">広島県!J35+広島市!J35</f>
        <v>1947050.28</v>
      </c>
      <c r="K35" s="32" t="n">
        <f aca="false">広島県!K35+広島市!K35</f>
        <v>2235330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2</v>
      </c>
      <c r="F36" s="14" t="n">
        <f aca="false">広島県!F36+広島市!F36</f>
        <v>0</v>
      </c>
      <c r="G36" s="15" t="n">
        <f aca="false">広島県!G36+広島市!G36</f>
        <v>2</v>
      </c>
      <c r="H36" s="13" t="n">
        <f aca="false">広島県!H36+広島市!H36</f>
        <v>0</v>
      </c>
      <c r="I36" s="14" t="n">
        <f aca="false">広島県!I36+広島市!I36</f>
        <v>0</v>
      </c>
      <c r="J36" s="15" t="n">
        <f aca="false">広島県!J36+広島市!J36</f>
        <v>0</v>
      </c>
      <c r="K36" s="15" t="n">
        <f aca="false">広島県!K36+広島市!K36</f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03932</v>
      </c>
      <c r="F37" s="20" t="n">
        <f aca="false">広島県!F37+広島市!F37</f>
        <v>0</v>
      </c>
      <c r="G37" s="21" t="n">
        <f aca="false">広島県!G37+広島市!G37</f>
        <v>103932</v>
      </c>
      <c r="H37" s="19" t="n">
        <f aca="false">広島県!H37+広島市!H37</f>
        <v>0</v>
      </c>
      <c r="I37" s="20" t="n">
        <f aca="false">広島県!I37+広島市!I37</f>
        <v>0</v>
      </c>
      <c r="J37" s="21" t="n">
        <f aca="false">広島県!J37+広島市!J37</f>
        <v>0</v>
      </c>
      <c r="K37" s="21" t="n">
        <f aca="false">広島県!K37+広島市!K37</f>
        <v>1039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1</v>
      </c>
      <c r="F38" s="24" t="n">
        <f aca="false">広島県!F38+広島市!F38</f>
        <v>0</v>
      </c>
      <c r="G38" s="25" t="n">
        <f aca="false">広島県!G38+広島市!G38</f>
        <v>1</v>
      </c>
      <c r="H38" s="23" t="n">
        <f aca="false">広島県!H38+広島市!H38</f>
        <v>1</v>
      </c>
      <c r="I38" s="24" t="n">
        <f aca="false">広島県!I38+広島市!I38</f>
        <v>0</v>
      </c>
      <c r="J38" s="25" t="n">
        <f aca="false">広島県!J38+広島市!J38</f>
        <v>1</v>
      </c>
      <c r="K38" s="25" t="n">
        <f aca="false">広島県!K38+広島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17103.7</v>
      </c>
      <c r="F39" s="20" t="n">
        <f aca="false">広島県!F39+広島市!F39</f>
        <v>0</v>
      </c>
      <c r="G39" s="21" t="n">
        <f aca="false">広島県!G39+広島市!G39</f>
        <v>17103.7</v>
      </c>
      <c r="H39" s="19" t="n">
        <f aca="false">広島県!H39+広島市!H39</f>
        <v>8800.35</v>
      </c>
      <c r="I39" s="20" t="n">
        <f aca="false">広島県!I39+広島市!I39</f>
        <v>0</v>
      </c>
      <c r="J39" s="21" t="n">
        <f aca="false">広島県!J39+広島市!J39</f>
        <v>8800.35</v>
      </c>
      <c r="K39" s="21" t="n">
        <f aca="false">広島県!K39+広島市!K39</f>
        <v>25904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3</v>
      </c>
      <c r="F40" s="24" t="n">
        <f aca="false">広島県!F40+広島市!F40</f>
        <v>0</v>
      </c>
      <c r="G40" s="25" t="n">
        <f aca="false">広島県!G40+広島市!G40</f>
        <v>3</v>
      </c>
      <c r="H40" s="23" t="n">
        <f aca="false">広島県!H40+広島市!H40</f>
        <v>1</v>
      </c>
      <c r="I40" s="24" t="n">
        <f aca="false">広島県!I40+広島市!I40</f>
        <v>0</v>
      </c>
      <c r="J40" s="25" t="n">
        <f aca="false">広島県!J40+広島市!J40</f>
        <v>1</v>
      </c>
      <c r="K40" s="25" t="n">
        <f aca="false">広島県!K40+広島市!K40</f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21035.7</v>
      </c>
      <c r="F41" s="31" t="n">
        <f aca="false">広島県!F41+広島市!F41</f>
        <v>0</v>
      </c>
      <c r="G41" s="32" t="n">
        <f aca="false">広島県!G41+広島市!G41</f>
        <v>121035.7</v>
      </c>
      <c r="H41" s="30" t="n">
        <f aca="false">広島県!H41+広島市!H41</f>
        <v>8800.35</v>
      </c>
      <c r="I41" s="31" t="n">
        <f aca="false">広島県!I41+広島市!I41</f>
        <v>0</v>
      </c>
      <c r="J41" s="32" t="n">
        <f aca="false">広島県!J41+広島市!J41</f>
        <v>8800.35</v>
      </c>
      <c r="K41" s="32" t="n">
        <f aca="false">広島県!K41+広島市!K41</f>
        <v>129836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2</v>
      </c>
      <c r="F42" s="14" t="n">
        <f aca="false">広島県!F42+広島市!F42</f>
        <v>0</v>
      </c>
      <c r="G42" s="15" t="n">
        <f aca="false">広島県!G42+広島市!G42</f>
        <v>2</v>
      </c>
      <c r="H42" s="13" t="n">
        <f aca="false">広島県!H42+広島市!H42</f>
        <v>9</v>
      </c>
      <c r="I42" s="14" t="n">
        <f aca="false">広島県!I42+広島市!I42</f>
        <v>0</v>
      </c>
      <c r="J42" s="15" t="n">
        <f aca="false">広島県!J42+広島市!J42</f>
        <v>9</v>
      </c>
      <c r="K42" s="15" t="n">
        <f aca="false">広島県!K42+広島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60984</v>
      </c>
      <c r="F43" s="20" t="n">
        <f aca="false">広島県!F43+広島市!F43</f>
        <v>0</v>
      </c>
      <c r="G43" s="21" t="n">
        <f aca="false">広島県!G43+広島市!G43</f>
        <v>60984</v>
      </c>
      <c r="H43" s="19" t="n">
        <f aca="false">広島県!H43+広島市!H43</f>
        <v>187255.73</v>
      </c>
      <c r="I43" s="20" t="n">
        <f aca="false">広島県!I43+広島市!I43</f>
        <v>0</v>
      </c>
      <c r="J43" s="21" t="n">
        <f aca="false">広島県!J43+広島市!J43</f>
        <v>187255.73</v>
      </c>
      <c r="K43" s="21" t="n">
        <f aca="false">広島県!K43+広島市!K43</f>
        <v>248239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4</v>
      </c>
      <c r="J44" s="25" t="n">
        <f aca="false">広島県!J44+広島市!J44</f>
        <v>8</v>
      </c>
      <c r="K44" s="25" t="n">
        <f aca="false">広島県!K44+広島市!K44</f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44417.17</v>
      </c>
      <c r="I45" s="20" t="n">
        <f aca="false">広島県!I45+広島市!I45</f>
        <v>76697.83</v>
      </c>
      <c r="J45" s="21" t="n">
        <f aca="false">広島県!J45+広島市!J45</f>
        <v>121115</v>
      </c>
      <c r="K45" s="21" t="n">
        <f aca="false">広島県!K45+広島市!K45</f>
        <v>1211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0</v>
      </c>
      <c r="G46" s="25" t="n">
        <f aca="false">広島県!G46+広島市!G46</f>
        <v>2</v>
      </c>
      <c r="H46" s="23" t="n">
        <f aca="false">広島県!H46+広島市!H46</f>
        <v>13</v>
      </c>
      <c r="I46" s="24" t="n">
        <f aca="false">広島県!I46+広島市!I46</f>
        <v>4</v>
      </c>
      <c r="J46" s="25" t="n">
        <f aca="false">広島県!J46+広島市!J46</f>
        <v>17</v>
      </c>
      <c r="K46" s="25" t="n">
        <f aca="false">広島県!K46+広島市!K46</f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60984</v>
      </c>
      <c r="F47" s="31" t="n">
        <f aca="false">広島県!F47+広島市!F47</f>
        <v>0</v>
      </c>
      <c r="G47" s="32" t="n">
        <f aca="false">広島県!G47+広島市!G47</f>
        <v>60984</v>
      </c>
      <c r="H47" s="30" t="n">
        <f aca="false">広島県!H47+広島市!H47</f>
        <v>231672.9</v>
      </c>
      <c r="I47" s="31" t="n">
        <f aca="false">広島県!I47+広島市!I47</f>
        <v>76697.83</v>
      </c>
      <c r="J47" s="32" t="n">
        <f aca="false">広島県!J47+広島市!J47</f>
        <v>308370.73</v>
      </c>
      <c r="K47" s="32" t="n">
        <f aca="false">広島県!K47+広島市!K47</f>
        <v>369354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5</v>
      </c>
      <c r="F48" s="14" t="n">
        <f aca="false">広島県!F48+広島市!F48</f>
        <v>0</v>
      </c>
      <c r="G48" s="15" t="n">
        <f aca="false">広島県!G48+広島市!G48</f>
        <v>5</v>
      </c>
      <c r="H48" s="13" t="n">
        <f aca="false">広島県!H48+広島市!H48</f>
        <v>14</v>
      </c>
      <c r="I48" s="14" t="n">
        <f aca="false">広島県!I48+広島市!I48</f>
        <v>4</v>
      </c>
      <c r="J48" s="15" t="n">
        <f aca="false">広島県!J48+広島市!J48</f>
        <v>18</v>
      </c>
      <c r="K48" s="15" t="n">
        <f aca="false">広島県!K48+広島市!K48</f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82019.7</v>
      </c>
      <c r="F49" s="31" t="n">
        <f aca="false">広島県!F49+広島市!F49</f>
        <v>0</v>
      </c>
      <c r="G49" s="32" t="n">
        <f aca="false">広島県!G49+広島市!G49</f>
        <v>182019.7</v>
      </c>
      <c r="H49" s="30" t="n">
        <f aca="false">広島県!H49+広島市!H49</f>
        <v>240473.25</v>
      </c>
      <c r="I49" s="31" t="n">
        <f aca="false">広島県!I49+広島市!I49</f>
        <v>76697.83</v>
      </c>
      <c r="J49" s="32" t="n">
        <f aca="false">広島県!J49+広島市!J49</f>
        <v>317171.08</v>
      </c>
      <c r="K49" s="32" t="n">
        <f aca="false">広島県!K49+広島市!K49</f>
        <v>499190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6</v>
      </c>
      <c r="F58" s="14" t="n">
        <f aca="false">広島県!F58+広島市!F58</f>
        <v>0</v>
      </c>
      <c r="G58" s="15" t="n">
        <f aca="false">広島県!G58+広島市!G58</f>
        <v>6</v>
      </c>
      <c r="H58" s="13" t="n">
        <f aca="false">広島県!H58+広島市!H58</f>
        <v>6</v>
      </c>
      <c r="I58" s="14" t="n">
        <f aca="false">広島県!I58+広島市!I58</f>
        <v>1</v>
      </c>
      <c r="J58" s="15" t="n">
        <f aca="false">広島県!J58+広島市!J58</f>
        <v>7</v>
      </c>
      <c r="K58" s="15" t="n">
        <f aca="false">広島県!K58+広島市!K58</f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80967.14</v>
      </c>
      <c r="F59" s="20" t="n">
        <f aca="false">広島県!F59+広島市!F59</f>
        <v>0</v>
      </c>
      <c r="G59" s="21" t="n">
        <f aca="false">広島県!G59+広島市!G59</f>
        <v>180967.14</v>
      </c>
      <c r="H59" s="19" t="n">
        <f aca="false">広島県!H59+広島市!H59</f>
        <v>28913</v>
      </c>
      <c r="I59" s="20" t="n">
        <f aca="false">広島県!I59+広島市!I59</f>
        <v>3355</v>
      </c>
      <c r="J59" s="21" t="n">
        <f aca="false">広島県!J59+広島市!J59</f>
        <v>32268</v>
      </c>
      <c r="K59" s="21" t="n">
        <f aca="false">広島県!K59+広島市!K59</f>
        <v>213235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1</v>
      </c>
      <c r="F60" s="24" t="n">
        <f aca="false">広島県!F60+広島市!F60</f>
        <v>0</v>
      </c>
      <c r="G60" s="25" t="n">
        <f aca="false">広島県!G60+広島市!G60</f>
        <v>1</v>
      </c>
      <c r="H60" s="23" t="n">
        <f aca="false">広島県!H60+広島市!H60</f>
        <v>1</v>
      </c>
      <c r="I60" s="24" t="n">
        <f aca="false">広島県!I60+広島市!I60</f>
        <v>0</v>
      </c>
      <c r="J60" s="25" t="n">
        <f aca="false">広島県!J60+広島市!J60</f>
        <v>1</v>
      </c>
      <c r="K60" s="25" t="n">
        <f aca="false">広島県!K60+広島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15914</v>
      </c>
      <c r="F61" s="20" t="n">
        <f aca="false">広島県!F61+広島市!F61</f>
        <v>0</v>
      </c>
      <c r="G61" s="21" t="n">
        <f aca="false">広島県!G61+広島市!G61</f>
        <v>15914</v>
      </c>
      <c r="H61" s="19" t="n">
        <f aca="false">広島県!H61+広島市!H61</f>
        <v>1268</v>
      </c>
      <c r="I61" s="20" t="n">
        <f aca="false">広島県!I61+広島市!I61</f>
        <v>0</v>
      </c>
      <c r="J61" s="21" t="n">
        <f aca="false">広島県!J61+広島市!J61</f>
        <v>1268</v>
      </c>
      <c r="K61" s="21" t="n">
        <f aca="false">広島県!K61+広島市!K61</f>
        <v>171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0</v>
      </c>
      <c r="G62" s="25" t="n">
        <f aca="false">広島県!G62+広島市!G62</f>
        <v>7</v>
      </c>
      <c r="H62" s="23" t="n">
        <f aca="false">広島県!H62+広島市!H62</f>
        <v>7</v>
      </c>
      <c r="I62" s="24" t="n">
        <f aca="false">広島県!I62+広島市!I62</f>
        <v>1</v>
      </c>
      <c r="J62" s="25" t="n">
        <f aca="false">広島県!J62+広島市!J62</f>
        <v>8</v>
      </c>
      <c r="K62" s="25" t="n">
        <f aca="false">広島県!K62+広島市!K62</f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96881.14</v>
      </c>
      <c r="F63" s="31" t="n">
        <f aca="false">広島県!F63+広島市!F63</f>
        <v>0</v>
      </c>
      <c r="G63" s="32" t="n">
        <f aca="false">広島県!G63+広島市!G63</f>
        <v>196881.14</v>
      </c>
      <c r="H63" s="30" t="n">
        <f aca="false">広島県!H63+広島市!H63</f>
        <v>30181</v>
      </c>
      <c r="I63" s="31" t="n">
        <f aca="false">広島県!I63+広島市!I63</f>
        <v>3355</v>
      </c>
      <c r="J63" s="32" t="n">
        <f aca="false">広島県!J63+広島市!J63</f>
        <v>33536</v>
      </c>
      <c r="K63" s="32" t="n">
        <f aca="false">広島県!K63+広島市!K63</f>
        <v>230417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0</v>
      </c>
      <c r="F64" s="14" t="n">
        <f aca="false">広島県!F64+広島市!F64</f>
        <v>0</v>
      </c>
      <c r="G64" s="15" t="n">
        <f aca="false">広島県!G64+広島市!G64</f>
        <v>0</v>
      </c>
      <c r="H64" s="13" t="n">
        <f aca="false">広島県!H64+広島市!H64</f>
        <v>11</v>
      </c>
      <c r="I64" s="14" t="n">
        <f aca="false">広島県!I64+広島市!I64</f>
        <v>4</v>
      </c>
      <c r="J64" s="15" t="n">
        <f aca="false">広島県!J64+広島市!J64</f>
        <v>15</v>
      </c>
      <c r="K64" s="15" t="n">
        <f aca="false">広島県!K64+広島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0</v>
      </c>
      <c r="F65" s="20" t="n">
        <f aca="false">広島県!F65+広島市!F65</f>
        <v>0</v>
      </c>
      <c r="G65" s="21" t="n">
        <f aca="false">広島県!G65+広島市!G65</f>
        <v>0</v>
      </c>
      <c r="H65" s="19" t="n">
        <f aca="false">広島県!H65+広島市!H65</f>
        <v>1395171.36</v>
      </c>
      <c r="I65" s="20" t="n">
        <f aca="false">広島県!I65+広島市!I65</f>
        <v>21827.47</v>
      </c>
      <c r="J65" s="21" t="n">
        <f aca="false">広島県!J65+広島市!J65</f>
        <v>1416998.83</v>
      </c>
      <c r="K65" s="21" t="n">
        <f aca="false">広島県!K65+広島市!K65</f>
        <v>1416998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1</v>
      </c>
      <c r="F66" s="24" t="n">
        <f aca="false">広島県!F66+広島市!F66</f>
        <v>0</v>
      </c>
      <c r="G66" s="25" t="n">
        <f aca="false">広島県!G66+広島市!G66</f>
        <v>1</v>
      </c>
      <c r="H66" s="23" t="n">
        <f aca="false">広島県!H66+広島市!H66</f>
        <v>3</v>
      </c>
      <c r="I66" s="24" t="n">
        <f aca="false">広島県!I66+広島市!I66</f>
        <v>0</v>
      </c>
      <c r="J66" s="25" t="n">
        <f aca="false">広島県!J66+広島市!J66</f>
        <v>3</v>
      </c>
      <c r="K66" s="25" t="n">
        <f aca="false">広島県!K66+広島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2014.14</v>
      </c>
      <c r="F67" s="20" t="n">
        <f aca="false">広島県!F67+広島市!F67</f>
        <v>0</v>
      </c>
      <c r="G67" s="21" t="n">
        <f aca="false">広島県!G67+広島市!G67</f>
        <v>2014.14</v>
      </c>
      <c r="H67" s="19" t="n">
        <f aca="false">広島県!H67+広島市!H67</f>
        <v>57866.66</v>
      </c>
      <c r="I67" s="20" t="n">
        <f aca="false">広島県!I67+広島市!I67</f>
        <v>0</v>
      </c>
      <c r="J67" s="21" t="n">
        <f aca="false">広島県!J67+広島市!J67</f>
        <v>57866.66</v>
      </c>
      <c r="K67" s="21" t="n">
        <f aca="false">広島県!K67+広島市!K67</f>
        <v>59880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14</v>
      </c>
      <c r="I68" s="24" t="n">
        <f aca="false">広島県!I68+広島市!I68</f>
        <v>4</v>
      </c>
      <c r="J68" s="25" t="n">
        <f aca="false">広島県!J68+広島市!J68</f>
        <v>18</v>
      </c>
      <c r="K68" s="25" t="n">
        <f aca="false">広島県!K68+広島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2014.14</v>
      </c>
      <c r="F69" s="31" t="n">
        <f aca="false">広島県!F69+広島市!F69</f>
        <v>0</v>
      </c>
      <c r="G69" s="32" t="n">
        <f aca="false">広島県!G69+広島市!G69</f>
        <v>2014.14</v>
      </c>
      <c r="H69" s="30" t="n">
        <f aca="false">広島県!H69+広島市!H69</f>
        <v>1453038.02</v>
      </c>
      <c r="I69" s="31" t="n">
        <f aca="false">広島県!I69+広島市!I69</f>
        <v>21827.47</v>
      </c>
      <c r="J69" s="32" t="n">
        <f aca="false">広島県!J69+広島市!J69</f>
        <v>1474865.49</v>
      </c>
      <c r="K69" s="32" t="n">
        <f aca="false">広島県!K69+広島市!K69</f>
        <v>1476879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8</v>
      </c>
      <c r="F70" s="14" t="n">
        <f aca="false">広島県!F70+広島市!F70</f>
        <v>0</v>
      </c>
      <c r="G70" s="15" t="n">
        <f aca="false">広島県!G70+広島市!G70</f>
        <v>8</v>
      </c>
      <c r="H70" s="13" t="n">
        <f aca="false">広島県!H70+広島市!H70</f>
        <v>21</v>
      </c>
      <c r="I70" s="14" t="n">
        <f aca="false">広島県!I70+広島市!I70</f>
        <v>5</v>
      </c>
      <c r="J70" s="15" t="n">
        <f aca="false">広島県!J70+広島市!J70</f>
        <v>26</v>
      </c>
      <c r="K70" s="15" t="n">
        <f aca="false">広島県!K70+広島市!K70</f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198895.28</v>
      </c>
      <c r="F71" s="31" t="n">
        <f aca="false">広島県!F71+広島市!F71</f>
        <v>0</v>
      </c>
      <c r="G71" s="32" t="n">
        <f aca="false">広島県!G71+広島市!G71</f>
        <v>198895.28</v>
      </c>
      <c r="H71" s="30" t="n">
        <f aca="false">広島県!H71+広島市!H71</f>
        <v>1483219.02</v>
      </c>
      <c r="I71" s="31" t="n">
        <f aca="false">広島県!I71+広島市!I71</f>
        <v>25182.47</v>
      </c>
      <c r="J71" s="32" t="n">
        <f aca="false">広島県!J71+広島市!J71</f>
        <v>1508401.49</v>
      </c>
      <c r="K71" s="32" t="n">
        <f aca="false">広島県!K71+広島市!K71</f>
        <v>1707296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2</v>
      </c>
      <c r="F72" s="14" t="n">
        <f aca="false">広島県!F72+広島市!F72</f>
        <v>3</v>
      </c>
      <c r="G72" s="15" t="n">
        <f aca="false">広島県!G72+広島市!G72</f>
        <v>15</v>
      </c>
      <c r="H72" s="13" t="n">
        <f aca="false">広島県!H72+広島市!H72</f>
        <v>15</v>
      </c>
      <c r="I72" s="14" t="n">
        <f aca="false">広島県!I72+広島市!I72</f>
        <v>2</v>
      </c>
      <c r="J72" s="15" t="n">
        <f aca="false">広島県!J72+広島市!J72</f>
        <v>17</v>
      </c>
      <c r="K72" s="15" t="n">
        <f aca="false">広島県!K72+広島市!K72</f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336152.36</v>
      </c>
      <c r="F73" s="20" t="n">
        <f aca="false">広島県!F73+広島市!F73</f>
        <v>88249</v>
      </c>
      <c r="G73" s="21" t="n">
        <f aca="false">広島県!G73+広島市!G73</f>
        <v>424401.36</v>
      </c>
      <c r="H73" s="19" t="n">
        <f aca="false">広島県!H73+広島市!H73</f>
        <v>63119.07</v>
      </c>
      <c r="I73" s="20" t="n">
        <f aca="false">広島県!I73+広島市!I73</f>
        <v>5380.37</v>
      </c>
      <c r="J73" s="21" t="n">
        <f aca="false">広島県!J73+広島市!J73</f>
        <v>68499.44</v>
      </c>
      <c r="K73" s="21" t="n">
        <f aca="false">広島県!K73+広島市!K73</f>
        <v>492900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3</v>
      </c>
      <c r="F74" s="24" t="n">
        <f aca="false">広島県!F74+広島市!F74</f>
        <v>0</v>
      </c>
      <c r="G74" s="25" t="n">
        <f aca="false">広島県!G74+広島市!G74</f>
        <v>3</v>
      </c>
      <c r="H74" s="23" t="n">
        <f aca="false">広島県!H74+広島市!H74</f>
        <v>3</v>
      </c>
      <c r="I74" s="24" t="n">
        <f aca="false">広島県!I74+広島市!I74</f>
        <v>0</v>
      </c>
      <c r="J74" s="25" t="n">
        <f aca="false">広島県!J74+広島市!J74</f>
        <v>3</v>
      </c>
      <c r="K74" s="25" t="n">
        <f aca="false">広島県!K74+広島市!K74</f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54723.7</v>
      </c>
      <c r="F75" s="20" t="n">
        <f aca="false">広島県!F75+広島市!F75</f>
        <v>0</v>
      </c>
      <c r="G75" s="21" t="n">
        <f aca="false">広島県!G75+広島市!G75</f>
        <v>54723.7</v>
      </c>
      <c r="H75" s="19" t="n">
        <f aca="false">広島県!H75+広島市!H75</f>
        <v>28717.35</v>
      </c>
      <c r="I75" s="20" t="n">
        <f aca="false">広島県!I75+広島市!I75</f>
        <v>0</v>
      </c>
      <c r="J75" s="21" t="n">
        <f aca="false">広島県!J75+広島市!J75</f>
        <v>28717.35</v>
      </c>
      <c r="K75" s="21" t="n">
        <f aca="false">広島県!K75+広島市!K75</f>
        <v>83441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5</v>
      </c>
      <c r="F76" s="24" t="n">
        <f aca="false">広島県!F76+広島市!F76</f>
        <v>3</v>
      </c>
      <c r="G76" s="25" t="n">
        <f aca="false">広島県!G76+広島市!G76</f>
        <v>18</v>
      </c>
      <c r="H76" s="23" t="n">
        <f aca="false">広島県!H76+広島市!H76</f>
        <v>18</v>
      </c>
      <c r="I76" s="24" t="n">
        <f aca="false">広島県!I76+広島市!I76</f>
        <v>2</v>
      </c>
      <c r="J76" s="25" t="n">
        <f aca="false">広島県!J76+広島市!J76</f>
        <v>20</v>
      </c>
      <c r="K76" s="25" t="n">
        <f aca="false">広島県!K76+広島市!K76</f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390876.06</v>
      </c>
      <c r="F77" s="31" t="n">
        <f aca="false">広島県!F77+広島市!F77</f>
        <v>88249</v>
      </c>
      <c r="G77" s="32" t="n">
        <f aca="false">広島県!G77+広島市!G77</f>
        <v>479125.06</v>
      </c>
      <c r="H77" s="30" t="n">
        <f aca="false">広島県!H77+広島市!H77</f>
        <v>91836.42</v>
      </c>
      <c r="I77" s="31" t="n">
        <f aca="false">広島県!I77+広島市!I77</f>
        <v>5380.37</v>
      </c>
      <c r="J77" s="32" t="n">
        <f aca="false">広島県!J77+広島市!J77</f>
        <v>97216.79</v>
      </c>
      <c r="K77" s="32" t="n">
        <f aca="false">広島県!K77+広島市!K77</f>
        <v>576341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3</v>
      </c>
      <c r="F78" s="14" t="n">
        <f aca="false">広島県!F78+広島市!F78</f>
        <v>0</v>
      </c>
      <c r="G78" s="15" t="n">
        <f aca="false">広島県!G78+広島市!G78</f>
        <v>3</v>
      </c>
      <c r="H78" s="13" t="n">
        <f aca="false">広島県!H78+広島市!H78</f>
        <v>38</v>
      </c>
      <c r="I78" s="14" t="n">
        <f aca="false">広島県!I78+広島市!I78</f>
        <v>7</v>
      </c>
      <c r="J78" s="15" t="n">
        <f aca="false">広島県!J78+広島市!J78</f>
        <v>45</v>
      </c>
      <c r="K78" s="15" t="n">
        <f aca="false">広島県!K78+広島市!K78</f>
        <v>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09970</v>
      </c>
      <c r="F79" s="20" t="n">
        <f aca="false">広島県!F79+広島市!F79</f>
        <v>0</v>
      </c>
      <c r="G79" s="21" t="n">
        <f aca="false">広島県!G79+広島市!G79</f>
        <v>209970</v>
      </c>
      <c r="H79" s="19" t="n">
        <f aca="false">広島県!H79+広島市!H79</f>
        <v>1678940.93</v>
      </c>
      <c r="I79" s="20" t="n">
        <f aca="false">広島県!I79+広島市!I79</f>
        <v>29055.99</v>
      </c>
      <c r="J79" s="21" t="n">
        <f aca="false">広島県!J79+広島市!J79</f>
        <v>1707996.92</v>
      </c>
      <c r="K79" s="21" t="n">
        <f aca="false">広島県!K79+広島市!K79</f>
        <v>1917966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1</v>
      </c>
      <c r="F80" s="24" t="n">
        <f aca="false">広島県!F80+広島市!F80</f>
        <v>0</v>
      </c>
      <c r="G80" s="25" t="n">
        <f aca="false">広島県!G80+広島市!G80</f>
        <v>1</v>
      </c>
      <c r="H80" s="23" t="n">
        <f aca="false">広島県!H80+広島市!H80</f>
        <v>13</v>
      </c>
      <c r="I80" s="24" t="n">
        <f aca="false">広島県!I80+広島市!I80</f>
        <v>10</v>
      </c>
      <c r="J80" s="25" t="n">
        <f aca="false">広島県!J80+広島市!J80</f>
        <v>23</v>
      </c>
      <c r="K80" s="25" t="n">
        <f aca="false">広島県!K80+広島市!K80</f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2014.14</v>
      </c>
      <c r="F81" s="20" t="n">
        <f aca="false">広島県!F81+広島市!F81</f>
        <v>0</v>
      </c>
      <c r="G81" s="21" t="n">
        <f aca="false">広島県!G81+広島市!G81</f>
        <v>2014.14</v>
      </c>
      <c r="H81" s="19" t="n">
        <f aca="false">広島県!H81+広島市!H81</f>
        <v>1932658.17</v>
      </c>
      <c r="I81" s="20" t="n">
        <f aca="false">広島県!I81+広島市!I81</f>
        <v>539575.43</v>
      </c>
      <c r="J81" s="21" t="n">
        <f aca="false">広島県!J81+広島市!J81</f>
        <v>2472233.6</v>
      </c>
      <c r="K81" s="21" t="n">
        <f aca="false">広島県!K81+広島市!K81</f>
        <v>2474247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4</v>
      </c>
      <c r="F82" s="24" t="n">
        <f aca="false">広島県!F82+広島市!F82</f>
        <v>0</v>
      </c>
      <c r="G82" s="25" t="n">
        <f aca="false">広島県!G82+広島市!G82</f>
        <v>4</v>
      </c>
      <c r="H82" s="23" t="n">
        <f aca="false">広島県!H82+広島市!H82</f>
        <v>51</v>
      </c>
      <c r="I82" s="24" t="n">
        <f aca="false">広島県!I82+広島市!I82</f>
        <v>17</v>
      </c>
      <c r="J82" s="25" t="n">
        <f aca="false">広島県!J82+広島市!J82</f>
        <v>68</v>
      </c>
      <c r="K82" s="25" t="n">
        <f aca="false">広島県!K82+広島市!K82</f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211984.14</v>
      </c>
      <c r="F83" s="31" t="n">
        <f aca="false">広島県!F83+広島市!F83</f>
        <v>0</v>
      </c>
      <c r="G83" s="32" t="n">
        <f aca="false">広島県!G83+広島市!G83</f>
        <v>211984.14</v>
      </c>
      <c r="H83" s="30" t="n">
        <f aca="false">広島県!H83+広島市!H83</f>
        <v>3611599.1</v>
      </c>
      <c r="I83" s="31" t="n">
        <f aca="false">広島県!I83+広島市!I83</f>
        <v>568631.42</v>
      </c>
      <c r="J83" s="32" t="n">
        <f aca="false">広島県!J83+広島市!J83</f>
        <v>4180230.52</v>
      </c>
      <c r="K83" s="32" t="n">
        <f aca="false">広島県!K83+広島市!K83</f>
        <v>4392214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19</v>
      </c>
      <c r="F84" s="14" t="n">
        <f aca="false">広島県!F84+広島市!F84</f>
        <v>3</v>
      </c>
      <c r="G84" s="15" t="n">
        <f aca="false">広島県!G84+広島市!G84</f>
        <v>22</v>
      </c>
      <c r="H84" s="13" t="n">
        <f aca="false">広島県!H84+広島市!H84</f>
        <v>69</v>
      </c>
      <c r="I84" s="14" t="n">
        <f aca="false">広島県!I84+広島市!I84</f>
        <v>19</v>
      </c>
      <c r="J84" s="15" t="n">
        <f aca="false">広島県!J84+広島市!J84</f>
        <v>88</v>
      </c>
      <c r="K84" s="15" t="n">
        <f aca="false">広島県!K84+広島市!K84</f>
        <v>1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602860.2</v>
      </c>
      <c r="F85" s="31" t="n">
        <f aca="false">広島県!F85+広島市!F85</f>
        <v>88249</v>
      </c>
      <c r="G85" s="32" t="n">
        <f aca="false">広島県!G85+広島市!G85</f>
        <v>691109.2</v>
      </c>
      <c r="H85" s="30" t="n">
        <f aca="false">広島県!H85+広島市!H85</f>
        <v>3703435.52</v>
      </c>
      <c r="I85" s="31" t="n">
        <f aca="false">広島県!I85+広島市!I85</f>
        <v>574011.79</v>
      </c>
      <c r="J85" s="32" t="n">
        <f aca="false">広島県!J85+広島市!J85</f>
        <v>4277447.31</v>
      </c>
      <c r="K85" s="32" t="n">
        <f aca="false">広島県!K85+広島市!K85</f>
        <v>4968556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9</v>
      </c>
      <c r="F8" s="14" t="n">
        <f aca="false">福岡県!F8+北九州市!F8+福岡市!F8</f>
        <v>0</v>
      </c>
      <c r="G8" s="15" t="n">
        <f aca="false">福岡県!G8+北九州市!G8+福岡市!G8</f>
        <v>9</v>
      </c>
      <c r="H8" s="13" t="n">
        <f aca="false">福岡県!H8+北九州市!H8+福岡市!H8</f>
        <v>36</v>
      </c>
      <c r="I8" s="14" t="n">
        <f aca="false">福岡県!I8+北九州市!I8+福岡市!I8</f>
        <v>120</v>
      </c>
      <c r="J8" s="15" t="n">
        <f aca="false">福岡県!J8+北九州市!J8+福岡市!J8</f>
        <v>156</v>
      </c>
      <c r="K8" s="15" t="n">
        <f aca="false">福岡県!K8+北九州市!K8+福岡市!K8</f>
        <v>1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264884</v>
      </c>
      <c r="F9" s="20" t="n">
        <f aca="false">福岡県!F9+北九州市!F9+福岡市!F9</f>
        <v>0</v>
      </c>
      <c r="G9" s="21" t="n">
        <f aca="false">福岡県!G9+北九州市!G9+福岡市!G9</f>
        <v>264884</v>
      </c>
      <c r="H9" s="19" t="n">
        <f aca="false">福岡県!H9+北九州市!H9+福岡市!H9</f>
        <v>72694.98</v>
      </c>
      <c r="I9" s="20" t="n">
        <f aca="false">福岡県!I9+北九州市!I9+福岡市!I9</f>
        <v>172183.32</v>
      </c>
      <c r="J9" s="21" t="n">
        <f aca="false">福岡県!J9+北九州市!J9+福岡市!J9</f>
        <v>244878.3</v>
      </c>
      <c r="K9" s="21" t="n">
        <f aca="false">福岡県!K9+北九州市!K9+福岡市!K9</f>
        <v>509762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3</v>
      </c>
      <c r="I10" s="24" t="n">
        <f aca="false">福岡県!I10+北九州市!I10+福岡市!I10</f>
        <v>8</v>
      </c>
      <c r="J10" s="25" t="n">
        <f aca="false">福岡県!J10+北九州市!J10+福岡市!J10</f>
        <v>11</v>
      </c>
      <c r="K10" s="25" t="n">
        <f aca="false">福岡県!K10+北九州市!K10+福岡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19623</v>
      </c>
      <c r="F11" s="20" t="n">
        <f aca="false">福岡県!F11+北九州市!F11+福岡市!F11</f>
        <v>0</v>
      </c>
      <c r="G11" s="21" t="n">
        <f aca="false">福岡県!G11+北九州市!G11+福岡市!G11</f>
        <v>19623</v>
      </c>
      <c r="H11" s="19" t="n">
        <f aca="false">福岡県!H11+北九州市!H11+福岡市!H11</f>
        <v>1407.17</v>
      </c>
      <c r="I11" s="20" t="n">
        <f aca="false">福岡県!I11+北九州市!I11+福岡市!I11</f>
        <v>20257.65</v>
      </c>
      <c r="J11" s="21" t="n">
        <f aca="false">福岡県!J11+北九州市!J11+福岡市!J11</f>
        <v>21664.82</v>
      </c>
      <c r="K11" s="21" t="n">
        <f aca="false">福岡県!K11+北九州市!K11+福岡市!K11</f>
        <v>41287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0</v>
      </c>
      <c r="F12" s="24" t="n">
        <f aca="false">福岡県!F12+北九州市!F12+福岡市!F12</f>
        <v>0</v>
      </c>
      <c r="G12" s="25" t="n">
        <f aca="false">福岡県!G12+北九州市!G12+福岡市!G12</f>
        <v>10</v>
      </c>
      <c r="H12" s="23" t="n">
        <f aca="false">福岡県!H12+北九州市!H12+福岡市!H12</f>
        <v>39</v>
      </c>
      <c r="I12" s="24" t="n">
        <f aca="false">福岡県!I12+北九州市!I12+福岡市!I12</f>
        <v>128</v>
      </c>
      <c r="J12" s="25" t="n">
        <f aca="false">福岡県!J12+北九州市!J12+福岡市!J12</f>
        <v>167</v>
      </c>
      <c r="K12" s="25" t="n">
        <f aca="false">福岡県!K12+北九州市!K12+福岡市!K12</f>
        <v>17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84507</v>
      </c>
      <c r="F13" s="31" t="n">
        <f aca="false">福岡県!F13+北九州市!F13+福岡市!F13</f>
        <v>0</v>
      </c>
      <c r="G13" s="32" t="n">
        <f aca="false">福岡県!G13+北九州市!G13+福岡市!G13</f>
        <v>284507</v>
      </c>
      <c r="H13" s="30" t="n">
        <f aca="false">福岡県!H13+北九州市!H13+福岡市!H13</f>
        <v>74102.15</v>
      </c>
      <c r="I13" s="31" t="n">
        <f aca="false">福岡県!I13+北九州市!I13+福岡市!I13</f>
        <v>192440.97</v>
      </c>
      <c r="J13" s="32" t="n">
        <f aca="false">福岡県!J13+北九州市!J13+福岡市!J13</f>
        <v>266543.12</v>
      </c>
      <c r="K13" s="32" t="n">
        <f aca="false">福岡県!K13+北九州市!K13+福岡市!K13</f>
        <v>551050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0</v>
      </c>
      <c r="F14" s="14" t="n">
        <f aca="false">福岡県!F14+北九州市!F14+福岡市!F14</f>
        <v>0</v>
      </c>
      <c r="G14" s="15" t="n">
        <f aca="false">福岡県!G14+北九州市!G14+福岡市!G14</f>
        <v>0</v>
      </c>
      <c r="H14" s="13" t="n">
        <f aca="false">福岡県!H14+北九州市!H14+福岡市!H14</f>
        <v>12</v>
      </c>
      <c r="I14" s="14" t="n">
        <f aca="false">福岡県!I14+北九州市!I14+福岡市!I14</f>
        <v>13</v>
      </c>
      <c r="J14" s="15" t="n">
        <f aca="false">福岡県!J14+北九州市!J14+福岡市!J14</f>
        <v>25</v>
      </c>
      <c r="K14" s="15" t="n">
        <f aca="false">福岡県!K14+北九州市!K14+福岡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0</v>
      </c>
      <c r="F15" s="20" t="n">
        <f aca="false">福岡県!F15+北九州市!F15+福岡市!F15</f>
        <v>0</v>
      </c>
      <c r="G15" s="21" t="n">
        <f aca="false">福岡県!G15+北九州市!G15+福岡市!G15</f>
        <v>0</v>
      </c>
      <c r="H15" s="19" t="n">
        <f aca="false">福岡県!H15+北九州市!H15+福岡市!H15</f>
        <v>72630.32</v>
      </c>
      <c r="I15" s="20" t="n">
        <f aca="false">福岡県!I15+北九州市!I15+福岡市!I15</f>
        <v>78087.18</v>
      </c>
      <c r="J15" s="21" t="n">
        <f aca="false">福岡県!J15+北九州市!J15+福岡市!J15</f>
        <v>150717.5</v>
      </c>
      <c r="K15" s="21" t="n">
        <f aca="false">福岡県!K15+北九州市!K15+福岡市!K15</f>
        <v>150717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15</v>
      </c>
      <c r="I16" s="24" t="n">
        <f aca="false">福岡県!I16+北九州市!I16+福岡市!I16</f>
        <v>3</v>
      </c>
      <c r="J16" s="25" t="n">
        <f aca="false">福岡県!J16+北九州市!J16+福岡市!J16</f>
        <v>18</v>
      </c>
      <c r="K16" s="25" t="n">
        <f aca="false">福岡県!K16+北九州市!K16+福岡市!K16</f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21779</v>
      </c>
      <c r="F17" s="20" t="n">
        <f aca="false">福岡県!F17+北九州市!F17+福岡市!F17</f>
        <v>0</v>
      </c>
      <c r="G17" s="21" t="n">
        <f aca="false">福岡県!G17+北九州市!G17+福岡市!G17</f>
        <v>21779</v>
      </c>
      <c r="H17" s="19" t="n">
        <f aca="false">福岡県!H17+北九州市!H17+福岡市!H17</f>
        <v>60553.11</v>
      </c>
      <c r="I17" s="20" t="n">
        <f aca="false">福岡県!I17+北九州市!I17+福岡市!I17</f>
        <v>18228.89</v>
      </c>
      <c r="J17" s="21" t="n">
        <f aca="false">福岡県!J17+北九州市!J17+福岡市!J17</f>
        <v>78782</v>
      </c>
      <c r="K17" s="21" t="n">
        <f aca="false">福岡県!K17+北九州市!K17+福岡市!K17</f>
        <v>1005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1</v>
      </c>
      <c r="F18" s="24" t="n">
        <f aca="false">福岡県!F18+北九州市!F18+福岡市!F18</f>
        <v>0</v>
      </c>
      <c r="G18" s="25" t="n">
        <f aca="false">福岡県!G18+北九州市!G18+福岡市!G18</f>
        <v>1</v>
      </c>
      <c r="H18" s="23" t="n">
        <f aca="false">福岡県!H18+北九州市!H18+福岡市!H18</f>
        <v>27</v>
      </c>
      <c r="I18" s="24" t="n">
        <f aca="false">福岡県!I18+北九州市!I18+福岡市!I18</f>
        <v>16</v>
      </c>
      <c r="J18" s="25" t="n">
        <f aca="false">福岡県!J18+北九州市!J18+福岡市!J18</f>
        <v>43</v>
      </c>
      <c r="K18" s="25" t="n">
        <f aca="false">福岡県!K18+北九州市!K18+福岡市!K18</f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21779</v>
      </c>
      <c r="F19" s="31" t="n">
        <f aca="false">福岡県!F19+北九州市!F19+福岡市!F19</f>
        <v>0</v>
      </c>
      <c r="G19" s="32" t="n">
        <f aca="false">福岡県!G19+北九州市!G19+福岡市!G19</f>
        <v>21779</v>
      </c>
      <c r="H19" s="30" t="n">
        <f aca="false">福岡県!H19+北九州市!H19+福岡市!H19</f>
        <v>133183.43</v>
      </c>
      <c r="I19" s="31" t="n">
        <f aca="false">福岡県!I19+北九州市!I19+福岡市!I19</f>
        <v>96316.07</v>
      </c>
      <c r="J19" s="32" t="n">
        <f aca="false">福岡県!J19+北九州市!J19+福岡市!J19</f>
        <v>229499.5</v>
      </c>
      <c r="K19" s="32" t="n">
        <f aca="false">福岡県!K19+北九州市!K19+福岡市!K19</f>
        <v>251278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1</v>
      </c>
      <c r="F20" s="14" t="n">
        <f aca="false">福岡県!F20+北九州市!F20+福岡市!F20</f>
        <v>0</v>
      </c>
      <c r="G20" s="15" t="n">
        <f aca="false">福岡県!G20+北九州市!G20+福岡市!G20</f>
        <v>11</v>
      </c>
      <c r="H20" s="13" t="n">
        <f aca="false">福岡県!H20+北九州市!H20+福岡市!H20</f>
        <v>66</v>
      </c>
      <c r="I20" s="14" t="n">
        <f aca="false">福岡県!I20+北九州市!I20+福岡市!I20</f>
        <v>144</v>
      </c>
      <c r="J20" s="15" t="n">
        <f aca="false">福岡県!J20+北九州市!J20+福岡市!J20</f>
        <v>210</v>
      </c>
      <c r="K20" s="15" t="n">
        <f aca="false">福岡県!K20+北九州市!K20+福岡市!K20</f>
        <v>2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306286</v>
      </c>
      <c r="F21" s="31" t="n">
        <f aca="false">福岡県!F21+北九州市!F21+福岡市!F21</f>
        <v>0</v>
      </c>
      <c r="G21" s="32" t="n">
        <f aca="false">福岡県!G21+北九州市!G21+福岡市!G21</f>
        <v>306286</v>
      </c>
      <c r="H21" s="30" t="n">
        <f aca="false">福岡県!H21+北九州市!H21+福岡市!H21</f>
        <v>207285.58</v>
      </c>
      <c r="I21" s="31" t="n">
        <f aca="false">福岡県!I21+北九州市!I21+福岡市!I21</f>
        <v>288757.04</v>
      </c>
      <c r="J21" s="32" t="n">
        <f aca="false">福岡県!J21+北九州市!J21+福岡市!J21</f>
        <v>496042.62</v>
      </c>
      <c r="K21" s="32" t="n">
        <f aca="false">福岡県!K21+北九州市!K21+福岡市!K21</f>
        <v>802328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8</v>
      </c>
      <c r="F22" s="14" t="n">
        <f aca="false">福岡県!F22+北九州市!F22+福岡市!F22</f>
        <v>0</v>
      </c>
      <c r="G22" s="15" t="n">
        <f aca="false">福岡県!G22+北九州市!G22+福岡市!G22</f>
        <v>8</v>
      </c>
      <c r="H22" s="13" t="n">
        <f aca="false">福岡県!H22+北九州市!H22+福岡市!H22</f>
        <v>42</v>
      </c>
      <c r="I22" s="14" t="n">
        <f aca="false">福岡県!I22+北九州市!I22+福岡市!I22</f>
        <v>70</v>
      </c>
      <c r="J22" s="15" t="n">
        <f aca="false">福岡県!J22+北九州市!J22+福岡市!J22</f>
        <v>112</v>
      </c>
      <c r="K22" s="15" t="n">
        <f aca="false">福岡県!K22+北九州市!K22+福岡市!K22</f>
        <v>1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32107</v>
      </c>
      <c r="F23" s="20" t="n">
        <f aca="false">福岡県!F23+北九州市!F23+福岡市!F23</f>
        <v>0</v>
      </c>
      <c r="G23" s="21" t="n">
        <f aca="false">福岡県!G23+北九州市!G23+福岡市!G23</f>
        <v>132107</v>
      </c>
      <c r="H23" s="19" t="n">
        <f aca="false">福岡県!H23+北九州市!H23+福岡市!H23</f>
        <v>70044.87</v>
      </c>
      <c r="I23" s="20" t="n">
        <f aca="false">福岡県!I23+北九州市!I23+福岡市!I23</f>
        <v>99404.19</v>
      </c>
      <c r="J23" s="21" t="n">
        <f aca="false">福岡県!J23+北九州市!J23+福岡市!J23</f>
        <v>169449.06</v>
      </c>
      <c r="K23" s="21" t="n">
        <f aca="false">福岡県!K23+北九州市!K23+福岡市!K23</f>
        <v>301556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5</v>
      </c>
      <c r="F24" s="24" t="n">
        <f aca="false">福岡県!F24+北九州市!F24+福岡市!F24</f>
        <v>0</v>
      </c>
      <c r="G24" s="25" t="n">
        <f aca="false">福岡県!G24+北九州市!G24+福岡市!G24</f>
        <v>5</v>
      </c>
      <c r="H24" s="23" t="n">
        <f aca="false">福岡県!H24+北九州市!H24+福岡市!H24</f>
        <v>2</v>
      </c>
      <c r="I24" s="24" t="n">
        <f aca="false">福岡県!I24+北九州市!I24+福岡市!I24</f>
        <v>7</v>
      </c>
      <c r="J24" s="25" t="n">
        <f aca="false">福岡県!J24+北九州市!J24+福岡市!J24</f>
        <v>9</v>
      </c>
      <c r="K24" s="25" t="n">
        <f aca="false">福岡県!K24+北九州市!K24+福岡市!K24</f>
        <v>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55228.5</v>
      </c>
      <c r="F25" s="20" t="n">
        <f aca="false">福岡県!F25+北九州市!F25+福岡市!F25</f>
        <v>0</v>
      </c>
      <c r="G25" s="21" t="n">
        <f aca="false">福岡県!G25+北九州市!G25+福岡市!G25</f>
        <v>55228.5</v>
      </c>
      <c r="H25" s="19" t="n">
        <f aca="false">福岡県!H25+北九州市!H25+福岡市!H25</f>
        <v>1371.43</v>
      </c>
      <c r="I25" s="20" t="n">
        <f aca="false">福岡県!I25+北九州市!I25+福岡市!I25</f>
        <v>4264.66</v>
      </c>
      <c r="J25" s="21" t="n">
        <f aca="false">福岡県!J25+北九州市!J25+福岡市!J25</f>
        <v>5636.09</v>
      </c>
      <c r="K25" s="21" t="n">
        <f aca="false">福岡県!K25+北九州市!K25+福岡市!K25</f>
        <v>60864.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13</v>
      </c>
      <c r="F26" s="24" t="n">
        <f aca="false">福岡県!F26+北九州市!F26+福岡市!F26</f>
        <v>0</v>
      </c>
      <c r="G26" s="25" t="n">
        <f aca="false">福岡県!G26+北九州市!G26+福岡市!G26</f>
        <v>13</v>
      </c>
      <c r="H26" s="23" t="n">
        <f aca="false">福岡県!H26+北九州市!H26+福岡市!H26</f>
        <v>44</v>
      </c>
      <c r="I26" s="24" t="n">
        <f aca="false">福岡県!I26+北九州市!I26+福岡市!I26</f>
        <v>77</v>
      </c>
      <c r="J26" s="25" t="n">
        <f aca="false">福岡県!J26+北九州市!J26+福岡市!J26</f>
        <v>121</v>
      </c>
      <c r="K26" s="25" t="n">
        <f aca="false">福岡県!K26+北九州市!K26+福岡市!K26</f>
        <v>1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87335.5</v>
      </c>
      <c r="F27" s="31" t="n">
        <f aca="false">福岡県!F27+北九州市!F27+福岡市!F27</f>
        <v>0</v>
      </c>
      <c r="G27" s="32" t="n">
        <f aca="false">福岡県!G27+北九州市!G27+福岡市!G27</f>
        <v>187335.5</v>
      </c>
      <c r="H27" s="30" t="n">
        <f aca="false">福岡県!H27+北九州市!H27+福岡市!H27</f>
        <v>71416.3</v>
      </c>
      <c r="I27" s="31" t="n">
        <f aca="false">福岡県!I27+北九州市!I27+福岡市!I27</f>
        <v>103668.85</v>
      </c>
      <c r="J27" s="32" t="n">
        <f aca="false">福岡県!J27+北九州市!J27+福岡市!J27</f>
        <v>175085.15</v>
      </c>
      <c r="K27" s="32" t="n">
        <f aca="false">福岡県!K27+北九州市!K27+福岡市!K27</f>
        <v>362420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1</v>
      </c>
      <c r="I28" s="14" t="n">
        <f aca="false">福岡県!I28+北九州市!I28+福岡市!I28</f>
        <v>4</v>
      </c>
      <c r="J28" s="15" t="n">
        <f aca="false">福岡県!J28+北九州市!J28+福岡市!J28</f>
        <v>15</v>
      </c>
      <c r="K28" s="15" t="n">
        <f aca="false">福岡県!K28+北九州市!K28+福岡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15579</v>
      </c>
      <c r="F29" s="20" t="n">
        <f aca="false">福岡県!F29+北九州市!F29+福岡市!F29</f>
        <v>0</v>
      </c>
      <c r="G29" s="21" t="n">
        <f aca="false">福岡県!G29+北九州市!G29+福岡市!G29</f>
        <v>15579</v>
      </c>
      <c r="H29" s="19" t="n">
        <f aca="false">福岡県!H29+北九州市!H29+福岡市!H29</f>
        <v>37865.12</v>
      </c>
      <c r="I29" s="20" t="n">
        <f aca="false">福岡県!I29+北九州市!I29+福岡市!I29</f>
        <v>7837.42</v>
      </c>
      <c r="J29" s="21" t="n">
        <f aca="false">福岡県!J29+北九州市!J29+福岡市!J29</f>
        <v>45702.54</v>
      </c>
      <c r="K29" s="21" t="n">
        <f aca="false">福岡県!K29+北九州市!K29+福岡市!K29</f>
        <v>61281.5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1</v>
      </c>
      <c r="F30" s="24" t="n">
        <f aca="false">福岡県!F30+北九州市!F30+福岡市!F30</f>
        <v>0</v>
      </c>
      <c r="G30" s="25" t="n">
        <f aca="false">福岡県!G30+北九州市!G30+福岡市!G30</f>
        <v>1</v>
      </c>
      <c r="H30" s="23" t="n">
        <f aca="false">福岡県!H30+北九州市!H30+福岡市!H30</f>
        <v>11</v>
      </c>
      <c r="I30" s="24" t="n">
        <f aca="false">福岡県!I30+北九州市!I30+福岡市!I30</f>
        <v>7</v>
      </c>
      <c r="J30" s="25" t="n">
        <f aca="false">福岡県!J30+北九州市!J30+福岡市!J30</f>
        <v>18</v>
      </c>
      <c r="K30" s="25" t="n">
        <f aca="false">福岡県!K30+北九州市!K30+福岡市!K30</f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24887</v>
      </c>
      <c r="F31" s="20" t="n">
        <f aca="false">福岡県!F31+北九州市!F31+福岡市!F31</f>
        <v>0</v>
      </c>
      <c r="G31" s="21" t="n">
        <f aca="false">福岡県!G31+北九州市!G31+福岡市!G31</f>
        <v>24887</v>
      </c>
      <c r="H31" s="19" t="n">
        <f aca="false">福岡県!H31+北九州市!H31+福岡市!H31</f>
        <v>59107.42</v>
      </c>
      <c r="I31" s="20" t="n">
        <f aca="false">福岡県!I31+北九州市!I31+福岡市!I31</f>
        <v>54366.81</v>
      </c>
      <c r="J31" s="21" t="n">
        <f aca="false">福岡県!J31+北九州市!J31+福岡市!J31</f>
        <v>113474.23</v>
      </c>
      <c r="K31" s="21" t="n">
        <f aca="false">福岡県!K31+北九州市!K31+福岡市!K31</f>
        <v>138361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2</v>
      </c>
      <c r="F32" s="24" t="n">
        <f aca="false">福岡県!F32+北九州市!F32+福岡市!F32</f>
        <v>0</v>
      </c>
      <c r="G32" s="25" t="n">
        <f aca="false">福岡県!G32+北九州市!G32+福岡市!G32</f>
        <v>2</v>
      </c>
      <c r="H32" s="23" t="n">
        <f aca="false">福岡県!H32+北九州市!H32+福岡市!H32</f>
        <v>22</v>
      </c>
      <c r="I32" s="24" t="n">
        <f aca="false">福岡県!I32+北九州市!I32+福岡市!I32</f>
        <v>11</v>
      </c>
      <c r="J32" s="25" t="n">
        <f aca="false">福岡県!J32+北九州市!J32+福岡市!J32</f>
        <v>33</v>
      </c>
      <c r="K32" s="25" t="n">
        <f aca="false">福岡県!K32+北九州市!K32+福岡市!K32</f>
        <v>3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40466</v>
      </c>
      <c r="F33" s="31" t="n">
        <f aca="false">福岡県!F33+北九州市!F33+福岡市!F33</f>
        <v>0</v>
      </c>
      <c r="G33" s="32" t="n">
        <f aca="false">福岡県!G33+北九州市!G33+福岡市!G33</f>
        <v>40466</v>
      </c>
      <c r="H33" s="30" t="n">
        <f aca="false">福岡県!H33+北九州市!H33+福岡市!H33</f>
        <v>96972.54</v>
      </c>
      <c r="I33" s="31" t="n">
        <f aca="false">福岡県!I33+北九州市!I33+福岡市!I33</f>
        <v>62204.23</v>
      </c>
      <c r="J33" s="32" t="n">
        <f aca="false">福岡県!J33+北九州市!J33+福岡市!J33</f>
        <v>159176.77</v>
      </c>
      <c r="K33" s="32" t="n">
        <f aca="false">福岡県!K33+北九州市!K33+福岡市!K33</f>
        <v>199642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15</v>
      </c>
      <c r="F34" s="14" t="n">
        <f aca="false">福岡県!F34+北九州市!F34+福岡市!F34</f>
        <v>0</v>
      </c>
      <c r="G34" s="15" t="n">
        <f aca="false">福岡県!G34+北九州市!G34+福岡市!G34</f>
        <v>15</v>
      </c>
      <c r="H34" s="13" t="n">
        <f aca="false">福岡県!H34+北九州市!H34+福岡市!H34</f>
        <v>66</v>
      </c>
      <c r="I34" s="14" t="n">
        <f aca="false">福岡県!I34+北九州市!I34+福岡市!I34</f>
        <v>88</v>
      </c>
      <c r="J34" s="15" t="n">
        <f aca="false">福岡県!J34+北九州市!J34+福岡市!J34</f>
        <v>154</v>
      </c>
      <c r="K34" s="15" t="n">
        <f aca="false">福岡県!K34+北九州市!K34+福岡市!K34</f>
        <v>1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227801.5</v>
      </c>
      <c r="F35" s="31" t="n">
        <f aca="false">福岡県!F35+北九州市!F35+福岡市!F35</f>
        <v>0</v>
      </c>
      <c r="G35" s="32" t="n">
        <f aca="false">福岡県!G35+北九州市!G35+福岡市!G35</f>
        <v>227801.5</v>
      </c>
      <c r="H35" s="30" t="n">
        <f aca="false">福岡県!H35+北九州市!H35+福岡市!H35</f>
        <v>168388.84</v>
      </c>
      <c r="I35" s="31" t="n">
        <f aca="false">福岡県!I35+北九州市!I35+福岡市!I35</f>
        <v>165873.08</v>
      </c>
      <c r="J35" s="32" t="n">
        <f aca="false">福岡県!J35+北九州市!J35+福岡市!J35</f>
        <v>334261.92</v>
      </c>
      <c r="K35" s="32" t="n">
        <f aca="false">福岡県!K35+北九州市!K35+福岡市!K35</f>
        <v>562063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10</v>
      </c>
      <c r="F36" s="14" t="n">
        <f aca="false">福岡県!F36+北九州市!F36+福岡市!F36</f>
        <v>0</v>
      </c>
      <c r="G36" s="15" t="n">
        <f aca="false">福岡県!G36+北九州市!G36+福岡市!G36</f>
        <v>10</v>
      </c>
      <c r="H36" s="13" t="n">
        <f aca="false">福岡県!H36+北九州市!H36+福岡市!H36</f>
        <v>49</v>
      </c>
      <c r="I36" s="14" t="n">
        <f aca="false">福岡県!I36+北九州市!I36+福岡市!I36</f>
        <v>113</v>
      </c>
      <c r="J36" s="15" t="n">
        <f aca="false">福岡県!J36+北九州市!J36+福岡市!J36</f>
        <v>162</v>
      </c>
      <c r="K36" s="15" t="n">
        <f aca="false">福岡県!K36+北九州市!K36+福岡市!K36</f>
        <v>1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137498.89</v>
      </c>
      <c r="F37" s="20" t="n">
        <f aca="false">福岡県!F37+北九州市!F37+福岡市!F37</f>
        <v>0</v>
      </c>
      <c r="G37" s="21" t="n">
        <f aca="false">福岡県!G37+北九州市!G37+福岡市!G37</f>
        <v>137498.89</v>
      </c>
      <c r="H37" s="19" t="n">
        <f aca="false">福岡県!H37+北九州市!H37+福岡市!H37</f>
        <v>154259.61</v>
      </c>
      <c r="I37" s="20" t="n">
        <f aca="false">福岡県!I37+北九州市!I37+福岡市!I37</f>
        <v>217959.57</v>
      </c>
      <c r="J37" s="21" t="n">
        <f aca="false">福岡県!J37+北九州市!J37+福岡市!J37</f>
        <v>372219.18</v>
      </c>
      <c r="K37" s="21" t="n">
        <f aca="false">福岡県!K37+北九州市!K37+福岡市!K37</f>
        <v>509718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1</v>
      </c>
      <c r="G38" s="25" t="n">
        <f aca="false">福岡県!G38+北九州市!G38+福岡市!G38</f>
        <v>1</v>
      </c>
      <c r="H38" s="23" t="n">
        <f aca="false">福岡県!H38+北九州市!H38+福岡市!H38</f>
        <v>3</v>
      </c>
      <c r="I38" s="24" t="n">
        <f aca="false">福岡県!I38+北九州市!I38+福岡市!I38</f>
        <v>7</v>
      </c>
      <c r="J38" s="25" t="n">
        <f aca="false">福岡県!J38+北九州市!J38+福岡市!J38</f>
        <v>10</v>
      </c>
      <c r="K38" s="25" t="n">
        <f aca="false">福岡県!K38+北九州市!K38+福岡市!K38</f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122101</v>
      </c>
      <c r="G39" s="21" t="n">
        <f aca="false">福岡県!G39+北九州市!G39+福岡市!G39</f>
        <v>122101</v>
      </c>
      <c r="H39" s="19" t="n">
        <f aca="false">福岡県!H39+北九州市!H39+福岡市!H39</f>
        <v>1964.18</v>
      </c>
      <c r="I39" s="20" t="n">
        <f aca="false">福岡県!I39+北九州市!I39+福岡市!I39</f>
        <v>15119.06</v>
      </c>
      <c r="J39" s="21" t="n">
        <f aca="false">福岡県!J39+北九州市!J39+福岡市!J39</f>
        <v>17083.24</v>
      </c>
      <c r="K39" s="21" t="n">
        <f aca="false">福岡県!K39+北九州市!K39+福岡市!K39</f>
        <v>139184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0</v>
      </c>
      <c r="F40" s="24" t="n">
        <f aca="false">福岡県!F40+北九州市!F40+福岡市!F40</f>
        <v>1</v>
      </c>
      <c r="G40" s="25" t="n">
        <f aca="false">福岡県!G40+北九州市!G40+福岡市!G40</f>
        <v>11</v>
      </c>
      <c r="H40" s="23" t="n">
        <f aca="false">福岡県!H40+北九州市!H40+福岡市!H40</f>
        <v>52</v>
      </c>
      <c r="I40" s="24" t="n">
        <f aca="false">福岡県!I40+北九州市!I40+福岡市!I40</f>
        <v>120</v>
      </c>
      <c r="J40" s="25" t="n">
        <f aca="false">福岡県!J40+北九州市!J40+福岡市!J40</f>
        <v>172</v>
      </c>
      <c r="K40" s="25" t="n">
        <f aca="false">福岡県!K40+北九州市!K40+福岡市!K40</f>
        <v>18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137498.89</v>
      </c>
      <c r="F41" s="31" t="n">
        <f aca="false">福岡県!F41+北九州市!F41+福岡市!F41</f>
        <v>122101</v>
      </c>
      <c r="G41" s="32" t="n">
        <f aca="false">福岡県!G41+北九州市!G41+福岡市!G41</f>
        <v>259599.89</v>
      </c>
      <c r="H41" s="30" t="n">
        <f aca="false">福岡県!H41+北九州市!H41+福岡市!H41</f>
        <v>156223.79</v>
      </c>
      <c r="I41" s="31" t="n">
        <f aca="false">福岡県!I41+北九州市!I41+福岡市!I41</f>
        <v>233078.63</v>
      </c>
      <c r="J41" s="32" t="n">
        <f aca="false">福岡県!J41+北九州市!J41+福岡市!J41</f>
        <v>389302.42</v>
      </c>
      <c r="K41" s="32" t="n">
        <f aca="false">福岡県!K41+北九州市!K41+福岡市!K41</f>
        <v>648902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4</v>
      </c>
      <c r="F42" s="14" t="n">
        <f aca="false">福岡県!F42+北九州市!F42+福岡市!F42</f>
        <v>0</v>
      </c>
      <c r="G42" s="15" t="n">
        <f aca="false">福岡県!G42+北九州市!G42+福岡市!G42</f>
        <v>4</v>
      </c>
      <c r="H42" s="13" t="n">
        <f aca="false">福岡県!H42+北九州市!H42+福岡市!H42</f>
        <v>9</v>
      </c>
      <c r="I42" s="14" t="n">
        <f aca="false">福岡県!I42+北九州市!I42+福岡市!I42</f>
        <v>6</v>
      </c>
      <c r="J42" s="15" t="n">
        <f aca="false">福岡県!J42+北九州市!J42+福岡市!J42</f>
        <v>15</v>
      </c>
      <c r="K42" s="15" t="n">
        <f aca="false">福岡県!K42+北九州市!K42+福岡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19027.42</v>
      </c>
      <c r="F43" s="20" t="n">
        <f aca="false">福岡県!F43+北九州市!F43+福岡市!F43</f>
        <v>0</v>
      </c>
      <c r="G43" s="21" t="n">
        <f aca="false">福岡県!G43+北九州市!G43+福岡市!G43</f>
        <v>19027.42</v>
      </c>
      <c r="H43" s="19" t="n">
        <f aca="false">福岡県!H43+北九州市!H43+福岡市!H43</f>
        <v>76096.26</v>
      </c>
      <c r="I43" s="20" t="n">
        <f aca="false">福岡県!I43+北九州市!I43+福岡市!I43</f>
        <v>21643.57</v>
      </c>
      <c r="J43" s="21" t="n">
        <f aca="false">福岡県!J43+北九州市!J43+福岡市!J43</f>
        <v>97739.83</v>
      </c>
      <c r="K43" s="21" t="n">
        <f aca="false">福岡県!K43+北九州市!K43+福岡市!K43</f>
        <v>116767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6</v>
      </c>
      <c r="I44" s="24" t="n">
        <f aca="false">福岡県!I44+北九州市!I44+福岡市!I44</f>
        <v>2</v>
      </c>
      <c r="J44" s="25" t="n">
        <f aca="false">福岡県!J44+北九州市!J44+福岡市!J44</f>
        <v>8</v>
      </c>
      <c r="K44" s="25" t="n">
        <f aca="false">福岡県!K44+北九州市!K44+福岡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15752</v>
      </c>
      <c r="F45" s="20" t="n">
        <f aca="false">福岡県!F45+北九州市!F45+福岡市!F45</f>
        <v>0</v>
      </c>
      <c r="G45" s="21" t="n">
        <f aca="false">福岡県!G45+北九州市!G45+福岡市!G45</f>
        <v>15752</v>
      </c>
      <c r="H45" s="19" t="n">
        <f aca="false">福岡県!H45+北九州市!H45+福岡市!H45</f>
        <v>21191.03</v>
      </c>
      <c r="I45" s="20" t="n">
        <f aca="false">福岡県!I45+北九州市!I45+福岡市!I45</f>
        <v>13326.87</v>
      </c>
      <c r="J45" s="21" t="n">
        <f aca="false">福岡県!J45+北九州市!J45+福岡市!J45</f>
        <v>34517.9</v>
      </c>
      <c r="K45" s="21" t="n">
        <f aca="false">福岡県!K45+北九州市!K45+福岡市!K45</f>
        <v>50269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5</v>
      </c>
      <c r="F46" s="24" t="n">
        <f aca="false">福岡県!F46+北九州市!F46+福岡市!F46</f>
        <v>0</v>
      </c>
      <c r="G46" s="25" t="n">
        <f aca="false">福岡県!G46+北九州市!G46+福岡市!G46</f>
        <v>5</v>
      </c>
      <c r="H46" s="23" t="n">
        <f aca="false">福岡県!H46+北九州市!H46+福岡市!H46</f>
        <v>15</v>
      </c>
      <c r="I46" s="24" t="n">
        <f aca="false">福岡県!I46+北九州市!I46+福岡市!I46</f>
        <v>8</v>
      </c>
      <c r="J46" s="25" t="n">
        <f aca="false">福岡県!J46+北九州市!J46+福岡市!J46</f>
        <v>23</v>
      </c>
      <c r="K46" s="25" t="n">
        <f aca="false">福岡県!K46+北九州市!K46+福岡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4779.42</v>
      </c>
      <c r="F47" s="31" t="n">
        <f aca="false">福岡県!F47+北九州市!F47+福岡市!F47</f>
        <v>0</v>
      </c>
      <c r="G47" s="32" t="n">
        <f aca="false">福岡県!G47+北九州市!G47+福岡市!G47</f>
        <v>34779.42</v>
      </c>
      <c r="H47" s="30" t="n">
        <f aca="false">福岡県!H47+北九州市!H47+福岡市!H47</f>
        <v>97287.29</v>
      </c>
      <c r="I47" s="31" t="n">
        <f aca="false">福岡県!I47+北九州市!I47+福岡市!I47</f>
        <v>34970.44</v>
      </c>
      <c r="J47" s="32" t="n">
        <f aca="false">福岡県!J47+北九州市!J47+福岡市!J47</f>
        <v>132257.73</v>
      </c>
      <c r="K47" s="32" t="n">
        <f aca="false">福岡県!K47+北九州市!K47+福岡市!K47</f>
        <v>167037.1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5</v>
      </c>
      <c r="F48" s="14" t="n">
        <f aca="false">福岡県!F48+北九州市!F48+福岡市!F48</f>
        <v>1</v>
      </c>
      <c r="G48" s="15" t="n">
        <f aca="false">福岡県!G48+北九州市!G48+福岡市!G48</f>
        <v>16</v>
      </c>
      <c r="H48" s="13" t="n">
        <f aca="false">福岡県!H48+北九州市!H48+福岡市!H48</f>
        <v>67</v>
      </c>
      <c r="I48" s="14" t="n">
        <f aca="false">福岡県!I48+北九州市!I48+福岡市!I48</f>
        <v>128</v>
      </c>
      <c r="J48" s="15" t="n">
        <f aca="false">福岡県!J48+北九州市!J48+福岡市!J48</f>
        <v>195</v>
      </c>
      <c r="K48" s="15" t="n">
        <f aca="false">福岡県!K48+北九州市!K48+福岡市!K48</f>
        <v>2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172278.31</v>
      </c>
      <c r="F49" s="31" t="n">
        <f aca="false">福岡県!F49+北九州市!F49+福岡市!F49</f>
        <v>122101</v>
      </c>
      <c r="G49" s="32" t="n">
        <f aca="false">福岡県!G49+北九州市!G49+福岡市!G49</f>
        <v>294379.31</v>
      </c>
      <c r="H49" s="30" t="n">
        <f aca="false">福岡県!H49+北九州市!H49+福岡市!H49</f>
        <v>253511.08</v>
      </c>
      <c r="I49" s="31" t="n">
        <f aca="false">福岡県!I49+北九州市!I49+福岡市!I49</f>
        <v>268049.07</v>
      </c>
      <c r="J49" s="32" t="n">
        <f aca="false">福岡県!J49+北九州市!J49+福岡市!J49</f>
        <v>521560.15</v>
      </c>
      <c r="K49" s="32" t="n">
        <f aca="false">福岡県!K49+北九州市!K49+福岡市!K49</f>
        <v>815939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7</v>
      </c>
      <c r="F58" s="14" t="n">
        <f aca="false">福岡県!F58+北九州市!F58+福岡市!F58</f>
        <v>1</v>
      </c>
      <c r="G58" s="15" t="n">
        <f aca="false">福岡県!G58+北九州市!G58+福岡市!G58</f>
        <v>8</v>
      </c>
      <c r="H58" s="13" t="n">
        <f aca="false">福岡県!H58+北九州市!H58+福岡市!H58</f>
        <v>59</v>
      </c>
      <c r="I58" s="14" t="n">
        <f aca="false">福岡県!I58+北九州市!I58+福岡市!I58</f>
        <v>46</v>
      </c>
      <c r="J58" s="15" t="n">
        <f aca="false">福岡県!J58+北九州市!J58+福岡市!J58</f>
        <v>105</v>
      </c>
      <c r="K58" s="15" t="n">
        <f aca="false">福岡県!K58+北九州市!K58+福岡市!K58</f>
        <v>1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15251.99</v>
      </c>
      <c r="F59" s="20" t="n">
        <f aca="false">福岡県!F59+北九州市!F59+福岡市!F59</f>
        <v>30844</v>
      </c>
      <c r="G59" s="21" t="n">
        <f aca="false">福岡県!G59+北九州市!G59+福岡市!G59</f>
        <v>146095.99</v>
      </c>
      <c r="H59" s="19" t="n">
        <f aca="false">福岡県!H59+北九州市!H59+福岡市!H59</f>
        <v>108849.42</v>
      </c>
      <c r="I59" s="20" t="n">
        <f aca="false">福岡県!I59+北九州市!I59+福岡市!I59</f>
        <v>52146.67</v>
      </c>
      <c r="J59" s="21" t="n">
        <f aca="false">福岡県!J59+北九州市!J59+福岡市!J59</f>
        <v>160996.09</v>
      </c>
      <c r="K59" s="21" t="n">
        <f aca="false">福岡県!K59+北九州市!K59+福岡市!K59</f>
        <v>307092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2</v>
      </c>
      <c r="I60" s="24" t="n">
        <f aca="false">福岡県!I60+北九州市!I60+福岡市!I60</f>
        <v>1</v>
      </c>
      <c r="J60" s="25" t="n">
        <f aca="false">福岡県!J60+北九州市!J60+福岡市!J60</f>
        <v>3</v>
      </c>
      <c r="K60" s="25" t="n">
        <f aca="false">福岡県!K60+北九州市!K60+福岡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8065.8</v>
      </c>
      <c r="I61" s="20" t="n">
        <f aca="false">福岡県!I61+北九州市!I61+福岡市!I61</f>
        <v>1375.25</v>
      </c>
      <c r="J61" s="21" t="n">
        <f aca="false">福岡県!J61+北九州市!J61+福岡市!J61</f>
        <v>9441.05</v>
      </c>
      <c r="K61" s="21" t="n">
        <f aca="false">福岡県!K61+北九州市!K61+福岡市!K61</f>
        <v>9441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7</v>
      </c>
      <c r="F62" s="24" t="n">
        <f aca="false">福岡県!F62+北九州市!F62+福岡市!F62</f>
        <v>1</v>
      </c>
      <c r="G62" s="25" t="n">
        <f aca="false">福岡県!G62+北九州市!G62+福岡市!G62</f>
        <v>8</v>
      </c>
      <c r="H62" s="23" t="n">
        <f aca="false">福岡県!H62+北九州市!H62+福岡市!H62</f>
        <v>61</v>
      </c>
      <c r="I62" s="24" t="n">
        <f aca="false">福岡県!I62+北九州市!I62+福岡市!I62</f>
        <v>47</v>
      </c>
      <c r="J62" s="25" t="n">
        <f aca="false">福岡県!J62+北九州市!J62+福岡市!J62</f>
        <v>108</v>
      </c>
      <c r="K62" s="25" t="n">
        <f aca="false">福岡県!K62+北九州市!K62+福岡市!K62</f>
        <v>1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15251.99</v>
      </c>
      <c r="F63" s="31" t="n">
        <f aca="false">福岡県!F63+北九州市!F63+福岡市!F63</f>
        <v>30844</v>
      </c>
      <c r="G63" s="32" t="n">
        <f aca="false">福岡県!G63+北九州市!G63+福岡市!G63</f>
        <v>146095.99</v>
      </c>
      <c r="H63" s="30" t="n">
        <f aca="false">福岡県!H63+北九州市!H63+福岡市!H63</f>
        <v>116915.22</v>
      </c>
      <c r="I63" s="31" t="n">
        <f aca="false">福岡県!I63+北九州市!I63+福岡市!I63</f>
        <v>53521.92</v>
      </c>
      <c r="J63" s="32" t="n">
        <f aca="false">福岡県!J63+北九州市!J63+福岡市!J63</f>
        <v>170437.14</v>
      </c>
      <c r="K63" s="32" t="n">
        <f aca="false">福岡県!K63+北九州市!K63+福岡市!K63</f>
        <v>316533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2</v>
      </c>
      <c r="F64" s="14" t="n">
        <f aca="false">福岡県!F64+北九州市!F64+福岡市!F64</f>
        <v>0</v>
      </c>
      <c r="G64" s="15" t="n">
        <f aca="false">福岡県!G64+北九州市!G64+福岡市!G64</f>
        <v>2</v>
      </c>
      <c r="H64" s="13" t="n">
        <f aca="false">福岡県!H64+北九州市!H64+福岡市!H64</f>
        <v>19</v>
      </c>
      <c r="I64" s="14" t="n">
        <f aca="false">福岡県!I64+北九州市!I64+福岡市!I64</f>
        <v>4</v>
      </c>
      <c r="J64" s="15" t="n">
        <f aca="false">福岡県!J64+北九州市!J64+福岡市!J64</f>
        <v>23</v>
      </c>
      <c r="K64" s="15" t="n">
        <f aca="false">福岡県!K64+北九州市!K64+福岡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6801.62</v>
      </c>
      <c r="F65" s="20" t="n">
        <f aca="false">福岡県!F65+北九州市!F65+福岡市!F65</f>
        <v>0</v>
      </c>
      <c r="G65" s="21" t="n">
        <f aca="false">福岡県!G65+北九州市!G65+福岡市!G65</f>
        <v>6801.62</v>
      </c>
      <c r="H65" s="19" t="n">
        <f aca="false">福岡県!H65+北九州市!H65+福岡市!H65</f>
        <v>154223.16</v>
      </c>
      <c r="I65" s="20" t="n">
        <f aca="false">福岡県!I65+北九州市!I65+福岡市!I65</f>
        <v>12239.95</v>
      </c>
      <c r="J65" s="21" t="n">
        <f aca="false">福岡県!J65+北九州市!J65+福岡市!J65</f>
        <v>166463.11</v>
      </c>
      <c r="K65" s="21" t="n">
        <f aca="false">福岡県!K65+北九州市!K65+福岡市!K65</f>
        <v>173264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2</v>
      </c>
      <c r="F66" s="24" t="n">
        <f aca="false">福岡県!F66+北九州市!F66+福岡市!F66</f>
        <v>0</v>
      </c>
      <c r="G66" s="25" t="n">
        <f aca="false">福岡県!G66+北九州市!G66+福岡市!G66</f>
        <v>2</v>
      </c>
      <c r="H66" s="23" t="n">
        <f aca="false">福岡県!H66+北九州市!H66+福岡市!H66</f>
        <v>9</v>
      </c>
      <c r="I66" s="24" t="n">
        <f aca="false">福岡県!I66+北九州市!I66+福岡市!I66</f>
        <v>5</v>
      </c>
      <c r="J66" s="25" t="n">
        <f aca="false">福岡県!J66+北九州市!J66+福岡市!J66</f>
        <v>14</v>
      </c>
      <c r="K66" s="25" t="n">
        <f aca="false">福岡県!K66+北九州市!K66+福岡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176029</v>
      </c>
      <c r="F67" s="20" t="n">
        <f aca="false">福岡県!F67+北九州市!F67+福岡市!F67</f>
        <v>0</v>
      </c>
      <c r="G67" s="21" t="n">
        <f aca="false">福岡県!G67+北九州市!G67+福岡市!G67</f>
        <v>176029</v>
      </c>
      <c r="H67" s="19" t="n">
        <f aca="false">福岡県!H67+北九州市!H67+福岡市!H67</f>
        <v>127401.94</v>
      </c>
      <c r="I67" s="20" t="n">
        <f aca="false">福岡県!I67+北九州市!I67+福岡市!I67</f>
        <v>74626.37</v>
      </c>
      <c r="J67" s="21" t="n">
        <f aca="false">福岡県!J67+北九州市!J67+福岡市!J67</f>
        <v>202028.31</v>
      </c>
      <c r="K67" s="21" t="n">
        <f aca="false">福岡県!K67+北九州市!K67+福岡市!K67</f>
        <v>378057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4</v>
      </c>
      <c r="F68" s="24" t="n">
        <f aca="false">福岡県!F68+北九州市!F68+福岡市!F68</f>
        <v>0</v>
      </c>
      <c r="G68" s="25" t="n">
        <f aca="false">福岡県!G68+北九州市!G68+福岡市!G68</f>
        <v>4</v>
      </c>
      <c r="H68" s="23" t="n">
        <f aca="false">福岡県!H68+北九州市!H68+福岡市!H68</f>
        <v>28</v>
      </c>
      <c r="I68" s="24" t="n">
        <f aca="false">福岡県!I68+北九州市!I68+福岡市!I68</f>
        <v>9</v>
      </c>
      <c r="J68" s="25" t="n">
        <f aca="false">福岡県!J68+北九州市!J68+福岡市!J68</f>
        <v>37</v>
      </c>
      <c r="K68" s="25" t="n">
        <f aca="false">福岡県!K68+北九州市!K68+福岡市!K68</f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182830.62</v>
      </c>
      <c r="F69" s="31" t="n">
        <f aca="false">福岡県!F69+北九州市!F69+福岡市!F69</f>
        <v>0</v>
      </c>
      <c r="G69" s="32" t="n">
        <f aca="false">福岡県!G69+北九州市!G69+福岡市!G69</f>
        <v>182830.62</v>
      </c>
      <c r="H69" s="30" t="n">
        <f aca="false">福岡県!H69+北九州市!H69+福岡市!H69</f>
        <v>281625.1</v>
      </c>
      <c r="I69" s="31" t="n">
        <f aca="false">福岡県!I69+北九州市!I69+福岡市!I69</f>
        <v>86866.32</v>
      </c>
      <c r="J69" s="32" t="n">
        <f aca="false">福岡県!J69+北九州市!J69+福岡市!J69</f>
        <v>368491.42</v>
      </c>
      <c r="K69" s="32" t="n">
        <f aca="false">福岡県!K69+北九州市!K69+福岡市!K69</f>
        <v>551322.0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1</v>
      </c>
      <c r="F70" s="14" t="n">
        <f aca="false">福岡県!F70+北九州市!F70+福岡市!F70</f>
        <v>1</v>
      </c>
      <c r="G70" s="15" t="n">
        <f aca="false">福岡県!G70+北九州市!G70+福岡市!G70</f>
        <v>12</v>
      </c>
      <c r="H70" s="13" t="n">
        <f aca="false">福岡県!H70+北九州市!H70+福岡市!H70</f>
        <v>89</v>
      </c>
      <c r="I70" s="14" t="n">
        <f aca="false">福岡県!I70+北九州市!I70+福岡市!I70</f>
        <v>56</v>
      </c>
      <c r="J70" s="15" t="n">
        <f aca="false">福岡県!J70+北九州市!J70+福岡市!J70</f>
        <v>145</v>
      </c>
      <c r="K70" s="15" t="n">
        <f aca="false">福岡県!K70+北九州市!K70+福岡市!K70</f>
        <v>1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98082.61</v>
      </c>
      <c r="F71" s="31" t="n">
        <f aca="false">福岡県!F71+北九州市!F71+福岡市!F71</f>
        <v>30844</v>
      </c>
      <c r="G71" s="32" t="n">
        <f aca="false">福岡県!G71+北九州市!G71+福岡市!G71</f>
        <v>328926.61</v>
      </c>
      <c r="H71" s="30" t="n">
        <f aca="false">福岡県!H71+北九州市!H71+福岡市!H71</f>
        <v>398540.32</v>
      </c>
      <c r="I71" s="31" t="n">
        <f aca="false">福岡県!I71+北九州市!I71+福岡市!I71</f>
        <v>140388.24</v>
      </c>
      <c r="J71" s="32" t="n">
        <f aca="false">福岡県!J71+北九州市!J71+福岡市!J71</f>
        <v>538928.56</v>
      </c>
      <c r="K71" s="32" t="n">
        <f aca="false">福岡県!K71+北九州市!K71+福岡市!K71</f>
        <v>867855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4</v>
      </c>
      <c r="F72" s="14" t="n">
        <f aca="false">福岡県!F72+北九州市!F72+福岡市!F72</f>
        <v>1</v>
      </c>
      <c r="G72" s="15" t="n">
        <f aca="false">福岡県!G72+北九州市!G72+福岡市!G72</f>
        <v>35</v>
      </c>
      <c r="H72" s="13" t="n">
        <f aca="false">福岡県!H72+北九州市!H72+福岡市!H72</f>
        <v>186</v>
      </c>
      <c r="I72" s="14" t="n">
        <f aca="false">福岡県!I72+北九州市!I72+福岡市!I72</f>
        <v>349</v>
      </c>
      <c r="J72" s="15" t="n">
        <f aca="false">福岡県!J72+北九州市!J72+福岡市!J72</f>
        <v>535</v>
      </c>
      <c r="K72" s="15" t="n">
        <f aca="false">福岡県!K72+北九州市!K72+福岡市!K72</f>
        <v>5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649741.88</v>
      </c>
      <c r="F73" s="20" t="n">
        <f aca="false">福岡県!F73+北九州市!F73+福岡市!F73</f>
        <v>30844</v>
      </c>
      <c r="G73" s="21" t="n">
        <f aca="false">福岡県!G73+北九州市!G73+福岡市!G73</f>
        <v>680585.88</v>
      </c>
      <c r="H73" s="19" t="n">
        <f aca="false">福岡県!H73+北九州市!H73+福岡市!H73</f>
        <v>405848.88</v>
      </c>
      <c r="I73" s="20" t="n">
        <f aca="false">福岡県!I73+北九州市!I73+福岡市!I73</f>
        <v>541693.75</v>
      </c>
      <c r="J73" s="21" t="n">
        <f aca="false">福岡県!J73+北九州市!J73+福岡市!J73</f>
        <v>947542.63</v>
      </c>
      <c r="K73" s="21" t="n">
        <f aca="false">福岡県!K73+北九州市!K73+福岡市!K73</f>
        <v>1628128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6</v>
      </c>
      <c r="F74" s="24" t="n">
        <f aca="false">福岡県!F74+北九州市!F74+福岡市!F74</f>
        <v>1</v>
      </c>
      <c r="G74" s="25" t="n">
        <f aca="false">福岡県!G74+北九州市!G74+福岡市!G74</f>
        <v>7</v>
      </c>
      <c r="H74" s="23" t="n">
        <f aca="false">福岡県!H74+北九州市!H74+福岡市!H74</f>
        <v>10</v>
      </c>
      <c r="I74" s="24" t="n">
        <f aca="false">福岡県!I74+北九州市!I74+福岡市!I74</f>
        <v>23</v>
      </c>
      <c r="J74" s="25" t="n">
        <f aca="false">福岡県!J74+北九州市!J74+福岡市!J74</f>
        <v>33</v>
      </c>
      <c r="K74" s="25" t="n">
        <f aca="false">福岡県!K74+北九州市!K74+福岡市!K74</f>
        <v>4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74851.5</v>
      </c>
      <c r="F75" s="20" t="n">
        <f aca="false">福岡県!F75+北九州市!F75+福岡市!F75</f>
        <v>122101</v>
      </c>
      <c r="G75" s="21" t="n">
        <f aca="false">福岡県!G75+北九州市!G75+福岡市!G75</f>
        <v>196952.5</v>
      </c>
      <c r="H75" s="19" t="n">
        <f aca="false">福岡県!H75+北九州市!H75+福岡市!H75</f>
        <v>12808.58</v>
      </c>
      <c r="I75" s="20" t="n">
        <f aca="false">福岡県!I75+北九州市!I75+福岡市!I75</f>
        <v>41016.62</v>
      </c>
      <c r="J75" s="21" t="n">
        <f aca="false">福岡県!J75+北九州市!J75+福岡市!J75</f>
        <v>53825.2</v>
      </c>
      <c r="K75" s="21" t="n">
        <f aca="false">福岡県!K75+北九州市!K75+福岡市!K75</f>
        <v>250777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40</v>
      </c>
      <c r="F76" s="24" t="n">
        <f aca="false">福岡県!F76+北九州市!F76+福岡市!F76</f>
        <v>2</v>
      </c>
      <c r="G76" s="25" t="n">
        <f aca="false">福岡県!G76+北九州市!G76+福岡市!G76</f>
        <v>42</v>
      </c>
      <c r="H76" s="23" t="n">
        <f aca="false">福岡県!H76+北九州市!H76+福岡市!H76</f>
        <v>196</v>
      </c>
      <c r="I76" s="24" t="n">
        <f aca="false">福岡県!I76+北九州市!I76+福岡市!I76</f>
        <v>372</v>
      </c>
      <c r="J76" s="25" t="n">
        <f aca="false">福岡県!J76+北九州市!J76+福岡市!J76</f>
        <v>568</v>
      </c>
      <c r="K76" s="25" t="n">
        <f aca="false">福岡県!K76+北九州市!K76+福岡市!K76</f>
        <v>6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724593.38</v>
      </c>
      <c r="F77" s="31" t="n">
        <f aca="false">福岡県!F77+北九州市!F77+福岡市!F77</f>
        <v>152945</v>
      </c>
      <c r="G77" s="32" t="n">
        <f aca="false">福岡県!G77+北九州市!G77+福岡市!G77</f>
        <v>877538.38</v>
      </c>
      <c r="H77" s="30" t="n">
        <f aca="false">福岡県!H77+北九州市!H77+福岡市!H77</f>
        <v>418657.46</v>
      </c>
      <c r="I77" s="31" t="n">
        <f aca="false">福岡県!I77+北九州市!I77+福岡市!I77</f>
        <v>582710.37</v>
      </c>
      <c r="J77" s="32" t="n">
        <f aca="false">福岡県!J77+北九州市!J77+福岡市!J77</f>
        <v>1001367.83</v>
      </c>
      <c r="K77" s="32" t="n">
        <f aca="false">福岡県!K77+北九州市!K77+福岡市!K77</f>
        <v>1878906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7</v>
      </c>
      <c r="F78" s="14" t="n">
        <f aca="false">福岡県!F78+北九州市!F78+福岡市!F78</f>
        <v>0</v>
      </c>
      <c r="G78" s="15" t="n">
        <f aca="false">福岡県!G78+北九州市!G78+福岡市!G78</f>
        <v>7</v>
      </c>
      <c r="H78" s="13" t="n">
        <f aca="false">福岡県!H78+北九州市!H78+福岡市!H78</f>
        <v>51</v>
      </c>
      <c r="I78" s="14" t="n">
        <f aca="false">福岡県!I78+北九州市!I78+福岡市!I78</f>
        <v>27</v>
      </c>
      <c r="J78" s="15" t="n">
        <f aca="false">福岡県!J78+北九州市!J78+福岡市!J78</f>
        <v>78</v>
      </c>
      <c r="K78" s="15" t="n">
        <f aca="false">福岡県!K78+北九州市!K78+福岡市!K78</f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41408.04</v>
      </c>
      <c r="F79" s="20" t="n">
        <f aca="false">福岡県!F79+北九州市!F79+福岡市!F79</f>
        <v>0</v>
      </c>
      <c r="G79" s="21" t="n">
        <f aca="false">福岡県!G79+北九州市!G79+福岡市!G79</f>
        <v>41408.04</v>
      </c>
      <c r="H79" s="19" t="n">
        <f aca="false">福岡県!H79+北九州市!H79+福岡市!H79</f>
        <v>340814.86</v>
      </c>
      <c r="I79" s="20" t="n">
        <f aca="false">福岡県!I79+北九州市!I79+福岡市!I79</f>
        <v>119808.12</v>
      </c>
      <c r="J79" s="21" t="n">
        <f aca="false">福岡県!J79+北九州市!J79+福岡市!J79</f>
        <v>460622.98</v>
      </c>
      <c r="K79" s="21" t="n">
        <f aca="false">福岡県!K79+北九州市!K79+福岡市!K79</f>
        <v>502031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5</v>
      </c>
      <c r="F80" s="24" t="n">
        <f aca="false">福岡県!F80+北九州市!F80+福岡市!F80</f>
        <v>0</v>
      </c>
      <c r="G80" s="25" t="n">
        <f aca="false">福岡県!G80+北九州市!G80+福岡市!G80</f>
        <v>5</v>
      </c>
      <c r="H80" s="23" t="n">
        <f aca="false">福岡県!H80+北九州市!H80+福岡市!H80</f>
        <v>41</v>
      </c>
      <c r="I80" s="24" t="n">
        <f aca="false">福岡県!I80+北九州市!I80+福岡市!I80</f>
        <v>17</v>
      </c>
      <c r="J80" s="25" t="n">
        <f aca="false">福岡県!J80+北九州市!J80+福岡市!J80</f>
        <v>58</v>
      </c>
      <c r="K80" s="25" t="n">
        <f aca="false">福岡県!K80+北九州市!K80+福岡市!K80</f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238447</v>
      </c>
      <c r="F81" s="20" t="n">
        <f aca="false">福岡県!F81+北九州市!F81+福岡市!F81</f>
        <v>0</v>
      </c>
      <c r="G81" s="21" t="n">
        <f aca="false">福岡県!G81+北九州市!G81+福岡市!G81</f>
        <v>238447</v>
      </c>
      <c r="H81" s="19" t="n">
        <f aca="false">福岡県!H81+北九州市!H81+福岡市!H81</f>
        <v>268253.5</v>
      </c>
      <c r="I81" s="20" t="n">
        <f aca="false">福岡県!I81+北九州市!I81+福岡市!I81</f>
        <v>160548.94</v>
      </c>
      <c r="J81" s="21" t="n">
        <f aca="false">福岡県!J81+北九州市!J81+福岡市!J81</f>
        <v>428802.44</v>
      </c>
      <c r="K81" s="21" t="n">
        <f aca="false">福岡県!K81+北九州市!K81+福岡市!K81</f>
        <v>667249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2</v>
      </c>
      <c r="F82" s="24" t="n">
        <f aca="false">福岡県!F82+北九州市!F82+福岡市!F82</f>
        <v>0</v>
      </c>
      <c r="G82" s="25" t="n">
        <f aca="false">福岡県!G82+北九州市!G82+福岡市!G82</f>
        <v>12</v>
      </c>
      <c r="H82" s="23" t="n">
        <f aca="false">福岡県!H82+北九州市!H82+福岡市!H82</f>
        <v>92</v>
      </c>
      <c r="I82" s="24" t="n">
        <f aca="false">福岡県!I82+北九州市!I82+福岡市!I82</f>
        <v>44</v>
      </c>
      <c r="J82" s="25" t="n">
        <f aca="false">福岡県!J82+北九州市!J82+福岡市!J82</f>
        <v>136</v>
      </c>
      <c r="K82" s="25" t="n">
        <f aca="false">福岡県!K82+北九州市!K82+福岡市!K82</f>
        <v>1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279855.04</v>
      </c>
      <c r="F83" s="31" t="n">
        <f aca="false">福岡県!F83+北九州市!F83+福岡市!F83</f>
        <v>0</v>
      </c>
      <c r="G83" s="32" t="n">
        <f aca="false">福岡県!G83+北九州市!G83+福岡市!G83</f>
        <v>279855.04</v>
      </c>
      <c r="H83" s="30" t="n">
        <f aca="false">福岡県!H83+北九州市!H83+福岡市!H83</f>
        <v>609068.36</v>
      </c>
      <c r="I83" s="31" t="n">
        <f aca="false">福岡県!I83+北九州市!I83+福岡市!I83</f>
        <v>280357.06</v>
      </c>
      <c r="J83" s="32" t="n">
        <f aca="false">福岡県!J83+北九州市!J83+福岡市!J83</f>
        <v>889425.42</v>
      </c>
      <c r="K83" s="32" t="n">
        <f aca="false">福岡県!K83+北九州市!K83+福岡市!K83</f>
        <v>1169280.4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52</v>
      </c>
      <c r="F84" s="14" t="n">
        <f aca="false">福岡県!F84+北九州市!F84+福岡市!F84</f>
        <v>2</v>
      </c>
      <c r="G84" s="15" t="n">
        <f aca="false">福岡県!G84+北九州市!G84+福岡市!G84</f>
        <v>54</v>
      </c>
      <c r="H84" s="13" t="n">
        <f aca="false">福岡県!H84+北九州市!H84+福岡市!H84</f>
        <v>288</v>
      </c>
      <c r="I84" s="14" t="n">
        <f aca="false">福岡県!I84+北九州市!I84+福岡市!I84</f>
        <v>416</v>
      </c>
      <c r="J84" s="15" t="n">
        <f aca="false">福岡県!J84+北九州市!J84+福岡市!J84</f>
        <v>704</v>
      </c>
      <c r="K84" s="15" t="n">
        <f aca="false">福岡県!K84+北九州市!K84+福岡市!K84</f>
        <v>7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004448.42</v>
      </c>
      <c r="F85" s="31" t="n">
        <f aca="false">福岡県!F85+北九州市!F85+福岡市!F85</f>
        <v>152945</v>
      </c>
      <c r="G85" s="32" t="n">
        <f aca="false">福岡県!G85+北九州市!G85+福岡市!G85</f>
        <v>1157393.42</v>
      </c>
      <c r="H85" s="30" t="n">
        <f aca="false">福岡県!H85+北九州市!H85+福岡市!H85</f>
        <v>1027725.82</v>
      </c>
      <c r="I85" s="31" t="n">
        <f aca="false">福岡県!I85+北九州市!I85+福岡市!I85</f>
        <v>863067.43</v>
      </c>
      <c r="J85" s="32" t="n">
        <f aca="false">福岡県!J85+北九州市!J85+福岡市!J85</f>
        <v>1890793.25</v>
      </c>
      <c r="K85" s="32" t="n">
        <f aca="false">福岡県!K85+北九州市!K85+福岡市!K85</f>
        <v>3048186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9年01月～2009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9</v>
      </c>
      <c r="F8" s="14" t="n">
        <f aca="false">熊本県!F8+熊本市!F8</f>
        <v>0</v>
      </c>
      <c r="G8" s="15" t="n">
        <f aca="false">熊本県!G8+熊本市!G8</f>
        <v>9</v>
      </c>
      <c r="H8" s="13" t="n">
        <f aca="false">熊本県!H8+熊本市!H8</f>
        <v>19</v>
      </c>
      <c r="I8" s="14" t="n">
        <f aca="false">熊本県!I8+熊本市!I8</f>
        <v>2</v>
      </c>
      <c r="J8" s="15" t="n">
        <f aca="false">熊本県!J8+熊本市!J8</f>
        <v>21</v>
      </c>
      <c r="K8" s="15" t="n">
        <f aca="false">熊本県!K8+熊本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200668</v>
      </c>
      <c r="F9" s="20" t="n">
        <f aca="false">熊本県!F9+熊本市!F9</f>
        <v>0</v>
      </c>
      <c r="G9" s="21" t="n">
        <f aca="false">熊本県!G9+熊本市!G9</f>
        <v>200668</v>
      </c>
      <c r="H9" s="19" t="n">
        <f aca="false">熊本県!H9+熊本市!H9</f>
        <v>31699.44</v>
      </c>
      <c r="I9" s="20" t="n">
        <f aca="false">熊本県!I9+熊本市!I9</f>
        <v>11854</v>
      </c>
      <c r="J9" s="21" t="n">
        <f aca="false">熊本県!J9+熊本市!J9</f>
        <v>43553.44</v>
      </c>
      <c r="K9" s="21" t="n">
        <f aca="false">熊本県!K9+熊本市!K9</f>
        <v>244221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2</v>
      </c>
      <c r="I10" s="24" t="n">
        <f aca="false">熊本県!I10+熊本市!I10</f>
        <v>0</v>
      </c>
      <c r="J10" s="25" t="n">
        <f aca="false">熊本県!J10+熊本市!J10</f>
        <v>2</v>
      </c>
      <c r="K10" s="25" t="n">
        <f aca="false">熊本県!K10+熊本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72685.36</v>
      </c>
      <c r="I11" s="20" t="n">
        <f aca="false">熊本県!I11+熊本市!I11</f>
        <v>0</v>
      </c>
      <c r="J11" s="21" t="n">
        <f aca="false">熊本県!J11+熊本市!J11</f>
        <v>72685.36</v>
      </c>
      <c r="K11" s="21" t="n">
        <f aca="false">熊本県!K11+熊本市!K11</f>
        <v>72685.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9</v>
      </c>
      <c r="F12" s="24" t="n">
        <f aca="false">熊本県!F12+熊本市!F12</f>
        <v>0</v>
      </c>
      <c r="G12" s="25" t="n">
        <f aca="false">熊本県!G12+熊本市!G12</f>
        <v>9</v>
      </c>
      <c r="H12" s="23" t="n">
        <f aca="false">熊本県!H12+熊本市!H12</f>
        <v>21</v>
      </c>
      <c r="I12" s="24" t="n">
        <f aca="false">熊本県!I12+熊本市!I12</f>
        <v>2</v>
      </c>
      <c r="J12" s="25" t="n">
        <f aca="false">熊本県!J12+熊本市!J12</f>
        <v>23</v>
      </c>
      <c r="K12" s="25" t="n">
        <f aca="false">熊本県!K12+熊本市!K12</f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200668</v>
      </c>
      <c r="F13" s="31" t="n">
        <f aca="false">熊本県!F13+熊本市!F13</f>
        <v>0</v>
      </c>
      <c r="G13" s="32" t="n">
        <f aca="false">熊本県!G13+熊本市!G13</f>
        <v>200668</v>
      </c>
      <c r="H13" s="30" t="n">
        <f aca="false">熊本県!H13+熊本市!H13</f>
        <v>104384.8</v>
      </c>
      <c r="I13" s="31" t="n">
        <f aca="false">熊本県!I13+熊本市!I13</f>
        <v>11854</v>
      </c>
      <c r="J13" s="32" t="n">
        <f aca="false">熊本県!J13+熊本市!J13</f>
        <v>116238.8</v>
      </c>
      <c r="K13" s="32" t="n">
        <f aca="false">熊本県!K13+熊本市!K13</f>
        <v>316906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0</v>
      </c>
      <c r="G14" s="15" t="n">
        <f aca="false">熊本県!G14+熊本市!G14</f>
        <v>1</v>
      </c>
      <c r="H14" s="13" t="n">
        <f aca="false">熊本県!H14+熊本市!H14</f>
        <v>0</v>
      </c>
      <c r="I14" s="14" t="n">
        <f aca="false">熊本県!I14+熊本市!I14</f>
        <v>2</v>
      </c>
      <c r="J14" s="15" t="n">
        <f aca="false">熊本県!J14+熊本市!J14</f>
        <v>2</v>
      </c>
      <c r="K14" s="15" t="n">
        <f aca="false">熊本県!K14+熊本市!K14</f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12476</v>
      </c>
      <c r="F15" s="20" t="n">
        <f aca="false">熊本県!F15+熊本市!F15</f>
        <v>0</v>
      </c>
      <c r="G15" s="21" t="n">
        <f aca="false">熊本県!G15+熊本市!G15</f>
        <v>12476</v>
      </c>
      <c r="H15" s="19" t="n">
        <f aca="false">熊本県!H15+熊本市!H15</f>
        <v>0</v>
      </c>
      <c r="I15" s="20" t="n">
        <f aca="false">熊本県!I15+熊本市!I15</f>
        <v>44079.25</v>
      </c>
      <c r="J15" s="21" t="n">
        <f aca="false">熊本県!J15+熊本市!J15</f>
        <v>44079.25</v>
      </c>
      <c r="K15" s="21" t="n">
        <f aca="false">熊本県!K15+熊本市!K15</f>
        <v>56555.2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7</v>
      </c>
      <c r="I16" s="24" t="n">
        <f aca="false">熊本県!I16+熊本市!I16</f>
        <v>10</v>
      </c>
      <c r="J16" s="25" t="n">
        <f aca="false">熊本県!J16+熊本市!J16</f>
        <v>17</v>
      </c>
      <c r="K16" s="25" t="n">
        <f aca="false">熊本県!K16+熊本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394027.26</v>
      </c>
      <c r="I17" s="20" t="n">
        <f aca="false">熊本県!I17+熊本市!I17</f>
        <v>281864.83</v>
      </c>
      <c r="J17" s="21" t="n">
        <f aca="false">熊本県!J17+熊本市!J17</f>
        <v>675892.09</v>
      </c>
      <c r="K17" s="21" t="n">
        <f aca="false">熊本県!K17+熊本市!K17</f>
        <v>675892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7</v>
      </c>
      <c r="I18" s="24" t="n">
        <f aca="false">熊本県!I18+熊本市!I18</f>
        <v>12</v>
      </c>
      <c r="J18" s="25" t="n">
        <f aca="false">熊本県!J18+熊本市!J18</f>
        <v>19</v>
      </c>
      <c r="K18" s="25" t="n">
        <f aca="false">熊本県!K18+熊本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2476</v>
      </c>
      <c r="F19" s="31" t="n">
        <f aca="false">熊本県!F19+熊本市!F19</f>
        <v>0</v>
      </c>
      <c r="G19" s="32" t="n">
        <f aca="false">熊本県!G19+熊本市!G19</f>
        <v>12476</v>
      </c>
      <c r="H19" s="30" t="n">
        <f aca="false">熊本県!H19+熊本市!H19</f>
        <v>394027.26</v>
      </c>
      <c r="I19" s="31" t="n">
        <f aca="false">熊本県!I19+熊本市!I19</f>
        <v>325944.08</v>
      </c>
      <c r="J19" s="32" t="n">
        <f aca="false">熊本県!J19+熊本市!J19</f>
        <v>719971.34</v>
      </c>
      <c r="K19" s="32" t="n">
        <f aca="false">熊本県!K19+熊本市!K19</f>
        <v>732447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10</v>
      </c>
      <c r="F20" s="14" t="n">
        <f aca="false">熊本県!F20+熊本市!F20</f>
        <v>0</v>
      </c>
      <c r="G20" s="15" t="n">
        <f aca="false">熊本県!G20+熊本市!G20</f>
        <v>10</v>
      </c>
      <c r="H20" s="13" t="n">
        <f aca="false">熊本県!H20+熊本市!H20</f>
        <v>28</v>
      </c>
      <c r="I20" s="14" t="n">
        <f aca="false">熊本県!I20+熊本市!I20</f>
        <v>14</v>
      </c>
      <c r="J20" s="15" t="n">
        <f aca="false">熊本県!J20+熊本市!J20</f>
        <v>42</v>
      </c>
      <c r="K20" s="15" t="n">
        <f aca="false">熊本県!K20+熊本市!K20</f>
        <v>5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213144</v>
      </c>
      <c r="F21" s="31" t="n">
        <f aca="false">熊本県!F21+熊本市!F21</f>
        <v>0</v>
      </c>
      <c r="G21" s="32" t="n">
        <f aca="false">熊本県!G21+熊本市!G21</f>
        <v>213144</v>
      </c>
      <c r="H21" s="30" t="n">
        <f aca="false">熊本県!H21+熊本市!H21</f>
        <v>498412.06</v>
      </c>
      <c r="I21" s="31" t="n">
        <f aca="false">熊本県!I21+熊本市!I21</f>
        <v>337798.08</v>
      </c>
      <c r="J21" s="32" t="n">
        <f aca="false">熊本県!J21+熊本市!J21</f>
        <v>836210.14</v>
      </c>
      <c r="K21" s="32" t="n">
        <f aca="false">熊本県!K21+熊本市!K21</f>
        <v>1049354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8</v>
      </c>
      <c r="F22" s="14" t="n">
        <f aca="false">熊本県!F22+熊本市!F22</f>
        <v>6</v>
      </c>
      <c r="G22" s="15" t="n">
        <f aca="false">熊本県!G22+熊本市!G22</f>
        <v>14</v>
      </c>
      <c r="H22" s="13" t="n">
        <f aca="false">熊本県!H22+熊本市!H22</f>
        <v>21</v>
      </c>
      <c r="I22" s="14" t="n">
        <f aca="false">熊本県!I22+熊本市!I22</f>
        <v>0</v>
      </c>
      <c r="J22" s="15" t="n">
        <f aca="false">熊本県!J22+熊本市!J22</f>
        <v>21</v>
      </c>
      <c r="K22" s="15" t="n">
        <f aca="false">熊本県!K22+熊本市!K22</f>
        <v>3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09605.57</v>
      </c>
      <c r="F23" s="20" t="n">
        <f aca="false">熊本県!F23+熊本市!F23</f>
        <v>144518</v>
      </c>
      <c r="G23" s="21" t="n">
        <f aca="false">熊本県!G23+熊本市!G23</f>
        <v>254123.57</v>
      </c>
      <c r="H23" s="19" t="n">
        <f aca="false">熊本県!H23+熊本市!H23</f>
        <v>138208.46</v>
      </c>
      <c r="I23" s="20" t="n">
        <f aca="false">熊本県!I23+熊本市!I23</f>
        <v>0</v>
      </c>
      <c r="J23" s="21" t="n">
        <f aca="false">熊本県!J23+熊本市!J23</f>
        <v>138208.46</v>
      </c>
      <c r="K23" s="21" t="n">
        <f aca="false">熊本県!K23+熊本市!K23</f>
        <v>392332.0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1</v>
      </c>
      <c r="F24" s="24" t="n">
        <f aca="false">熊本県!F24+熊本市!F24</f>
        <v>0</v>
      </c>
      <c r="G24" s="25" t="n">
        <f aca="false">熊本県!G24+熊本市!G24</f>
        <v>1</v>
      </c>
      <c r="H24" s="23" t="n">
        <f aca="false">熊本県!H24+熊本市!H24</f>
        <v>1</v>
      </c>
      <c r="I24" s="24" t="n">
        <f aca="false">熊本県!I24+熊本市!I24</f>
        <v>1</v>
      </c>
      <c r="J24" s="25" t="n">
        <f aca="false">熊本県!J24+熊本市!J24</f>
        <v>2</v>
      </c>
      <c r="K24" s="25" t="n">
        <f aca="false">熊本県!K24+熊本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55176</v>
      </c>
      <c r="F25" s="20" t="n">
        <f aca="false">熊本県!F25+熊本市!F25</f>
        <v>0</v>
      </c>
      <c r="G25" s="21" t="n">
        <f aca="false">熊本県!G25+熊本市!G25</f>
        <v>55176</v>
      </c>
      <c r="H25" s="19" t="n">
        <f aca="false">熊本県!H25+熊本市!H25</f>
        <v>12396</v>
      </c>
      <c r="I25" s="20" t="n">
        <f aca="false">熊本県!I25+熊本市!I25</f>
        <v>90159</v>
      </c>
      <c r="J25" s="21" t="n">
        <f aca="false">熊本県!J25+熊本市!J25</f>
        <v>102555</v>
      </c>
      <c r="K25" s="21" t="n">
        <f aca="false">熊本県!K25+熊本市!K25</f>
        <v>1577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9</v>
      </c>
      <c r="F26" s="24" t="n">
        <f aca="false">熊本県!F26+熊本市!F26</f>
        <v>6</v>
      </c>
      <c r="G26" s="25" t="n">
        <f aca="false">熊本県!G26+熊本市!G26</f>
        <v>15</v>
      </c>
      <c r="H26" s="23" t="n">
        <f aca="false">熊本県!H26+熊本市!H26</f>
        <v>22</v>
      </c>
      <c r="I26" s="24" t="n">
        <f aca="false">熊本県!I26+熊本市!I26</f>
        <v>1</v>
      </c>
      <c r="J26" s="25" t="n">
        <f aca="false">熊本県!J26+熊本市!J26</f>
        <v>23</v>
      </c>
      <c r="K26" s="25" t="n">
        <f aca="false">熊本県!K26+熊本市!K26</f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64781.57</v>
      </c>
      <c r="F27" s="31" t="n">
        <f aca="false">熊本県!F27+熊本市!F27</f>
        <v>144518</v>
      </c>
      <c r="G27" s="32" t="n">
        <f aca="false">熊本県!G27+熊本市!G27</f>
        <v>309299.57</v>
      </c>
      <c r="H27" s="30" t="n">
        <f aca="false">熊本県!H27+熊本市!H27</f>
        <v>150604.46</v>
      </c>
      <c r="I27" s="31" t="n">
        <f aca="false">熊本県!I27+熊本市!I27</f>
        <v>90159</v>
      </c>
      <c r="J27" s="32" t="n">
        <f aca="false">熊本県!J27+熊本市!J27</f>
        <v>240763.46</v>
      </c>
      <c r="K27" s="32" t="n">
        <f aca="false">熊本県!K27+熊本市!K27</f>
        <v>550063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8</v>
      </c>
      <c r="I28" s="14" t="n">
        <f aca="false">熊本県!I28+熊本市!I28</f>
        <v>0</v>
      </c>
      <c r="J28" s="15" t="n">
        <f aca="false">熊本県!J28+熊本市!J28</f>
        <v>8</v>
      </c>
      <c r="K28" s="15" t="n">
        <f aca="false">熊本県!K28+熊本市!K28</f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51126.38</v>
      </c>
      <c r="I29" s="20" t="n">
        <f aca="false">熊本県!I29+熊本市!I29</f>
        <v>0</v>
      </c>
      <c r="J29" s="21" t="n">
        <f aca="false">熊本県!J29+熊本市!J29</f>
        <v>51126.38</v>
      </c>
      <c r="K29" s="21" t="n">
        <f aca="false">熊本県!K29+熊本市!K29</f>
        <v>51126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0</v>
      </c>
      <c r="G30" s="25" t="n">
        <f aca="false">熊本県!G30+熊本市!G30</f>
        <v>1</v>
      </c>
      <c r="H30" s="23" t="n">
        <f aca="false">熊本県!H30+熊本市!H30</f>
        <v>2</v>
      </c>
      <c r="I30" s="24" t="n">
        <f aca="false">熊本県!I30+熊本市!I30</f>
        <v>1</v>
      </c>
      <c r="J30" s="25" t="n">
        <f aca="false">熊本県!J30+熊本市!J30</f>
        <v>3</v>
      </c>
      <c r="K30" s="25" t="n">
        <f aca="false">熊本県!K30+熊本市!K30</f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13356</v>
      </c>
      <c r="F31" s="20" t="n">
        <f aca="false">熊本県!F31+熊本市!F31</f>
        <v>0</v>
      </c>
      <c r="G31" s="21" t="n">
        <f aca="false">熊本県!G31+熊本市!G31</f>
        <v>13356</v>
      </c>
      <c r="H31" s="19" t="n">
        <f aca="false">熊本県!H31+熊本市!H31</f>
        <v>8787.33</v>
      </c>
      <c r="I31" s="20" t="n">
        <f aca="false">熊本県!I31+熊本市!I31</f>
        <v>2456.16</v>
      </c>
      <c r="J31" s="21" t="n">
        <f aca="false">熊本県!J31+熊本市!J31</f>
        <v>11243.49</v>
      </c>
      <c r="K31" s="21" t="n">
        <f aca="false">熊本県!K31+熊本市!K31</f>
        <v>24599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10</v>
      </c>
      <c r="I32" s="24" t="n">
        <f aca="false">熊本県!I32+熊本市!I32</f>
        <v>1</v>
      </c>
      <c r="J32" s="25" t="n">
        <f aca="false">熊本県!J32+熊本市!J32</f>
        <v>11</v>
      </c>
      <c r="K32" s="25" t="n">
        <f aca="false">熊本県!K32+熊本市!K32</f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13356</v>
      </c>
      <c r="F33" s="31" t="n">
        <f aca="false">熊本県!F33+熊本市!F33</f>
        <v>0</v>
      </c>
      <c r="G33" s="32" t="n">
        <f aca="false">熊本県!G33+熊本市!G33</f>
        <v>13356</v>
      </c>
      <c r="H33" s="30" t="n">
        <f aca="false">熊本県!H33+熊本市!H33</f>
        <v>59913.71</v>
      </c>
      <c r="I33" s="31" t="n">
        <f aca="false">熊本県!I33+熊本市!I33</f>
        <v>2456.16</v>
      </c>
      <c r="J33" s="32" t="n">
        <f aca="false">熊本県!J33+熊本市!J33</f>
        <v>62369.87</v>
      </c>
      <c r="K33" s="32" t="n">
        <f aca="false">熊本県!K33+熊本市!K33</f>
        <v>75725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0</v>
      </c>
      <c r="F34" s="14" t="n">
        <f aca="false">熊本県!F34+熊本市!F34</f>
        <v>6</v>
      </c>
      <c r="G34" s="15" t="n">
        <f aca="false">熊本県!G34+熊本市!G34</f>
        <v>16</v>
      </c>
      <c r="H34" s="13" t="n">
        <f aca="false">熊本県!H34+熊本市!H34</f>
        <v>32</v>
      </c>
      <c r="I34" s="14" t="n">
        <f aca="false">熊本県!I34+熊本市!I34</f>
        <v>2</v>
      </c>
      <c r="J34" s="15" t="n">
        <f aca="false">熊本県!J34+熊本市!J34</f>
        <v>34</v>
      </c>
      <c r="K34" s="15" t="n">
        <f aca="false">熊本県!K34+熊本市!K34</f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78137.57</v>
      </c>
      <c r="F35" s="31" t="n">
        <f aca="false">熊本県!F35+熊本市!F35</f>
        <v>144518</v>
      </c>
      <c r="G35" s="32" t="n">
        <f aca="false">熊本県!G35+熊本市!G35</f>
        <v>322655.57</v>
      </c>
      <c r="H35" s="30" t="n">
        <f aca="false">熊本県!H35+熊本市!H35</f>
        <v>210518.17</v>
      </c>
      <c r="I35" s="31" t="n">
        <f aca="false">熊本県!I35+熊本市!I35</f>
        <v>92615.16</v>
      </c>
      <c r="J35" s="32" t="n">
        <f aca="false">熊本県!J35+熊本市!J35</f>
        <v>303133.33</v>
      </c>
      <c r="K35" s="32" t="n">
        <f aca="false">熊本県!K35+熊本市!K35</f>
        <v>625788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8</v>
      </c>
      <c r="F36" s="14" t="n">
        <f aca="false">熊本県!F36+熊本市!F36</f>
        <v>1</v>
      </c>
      <c r="G36" s="15" t="n">
        <f aca="false">熊本県!G36+熊本市!G36</f>
        <v>9</v>
      </c>
      <c r="H36" s="13" t="n">
        <f aca="false">熊本県!H36+熊本市!H36</f>
        <v>15</v>
      </c>
      <c r="I36" s="14" t="n">
        <f aca="false">熊本県!I36+熊本市!I36</f>
        <v>3</v>
      </c>
      <c r="J36" s="15" t="n">
        <f aca="false">熊本県!J36+熊本市!J36</f>
        <v>18</v>
      </c>
      <c r="K36" s="15" t="n">
        <f aca="false">熊本県!K36+熊本市!K36</f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318474.69</v>
      </c>
      <c r="F37" s="20" t="n">
        <f aca="false">熊本県!F37+熊本市!F37</f>
        <v>12744</v>
      </c>
      <c r="G37" s="21" t="n">
        <f aca="false">熊本県!G37+熊本市!G37</f>
        <v>331218.69</v>
      </c>
      <c r="H37" s="19" t="n">
        <f aca="false">熊本県!H37+熊本市!H37</f>
        <v>155270.04</v>
      </c>
      <c r="I37" s="20" t="n">
        <f aca="false">熊本県!I37+熊本市!I37</f>
        <v>7197.84</v>
      </c>
      <c r="J37" s="21" t="n">
        <f aca="false">熊本県!J37+熊本市!J37</f>
        <v>162467.88</v>
      </c>
      <c r="K37" s="21" t="n">
        <f aca="false">熊本県!K37+熊本市!K37</f>
        <v>493686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0</v>
      </c>
      <c r="G38" s="25" t="n">
        <f aca="false">熊本県!G38+熊本市!G38</f>
        <v>0</v>
      </c>
      <c r="H38" s="23" t="n">
        <f aca="false">熊本県!H38+熊本市!H38</f>
        <v>1</v>
      </c>
      <c r="I38" s="24" t="n">
        <f aca="false">熊本県!I38+熊本市!I38</f>
        <v>1</v>
      </c>
      <c r="J38" s="25" t="n">
        <f aca="false">熊本県!J38+熊本市!J38</f>
        <v>2</v>
      </c>
      <c r="K38" s="25" t="n">
        <f aca="false">熊本県!K38+熊本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0</v>
      </c>
      <c r="G39" s="21" t="n">
        <f aca="false">熊本県!G39+熊本市!G39</f>
        <v>0</v>
      </c>
      <c r="H39" s="19" t="n">
        <f aca="false">熊本県!H39+熊本市!H39</f>
        <v>220560</v>
      </c>
      <c r="I39" s="20" t="n">
        <f aca="false">熊本県!I39+熊本市!I39</f>
        <v>169882</v>
      </c>
      <c r="J39" s="21" t="n">
        <f aca="false">熊本県!J39+熊本市!J39</f>
        <v>390442</v>
      </c>
      <c r="K39" s="21" t="n">
        <f aca="false">熊本県!K39+熊本市!K39</f>
        <v>3904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8</v>
      </c>
      <c r="F40" s="24" t="n">
        <f aca="false">熊本県!F40+熊本市!F40</f>
        <v>1</v>
      </c>
      <c r="G40" s="25" t="n">
        <f aca="false">熊本県!G40+熊本市!G40</f>
        <v>9</v>
      </c>
      <c r="H40" s="23" t="n">
        <f aca="false">熊本県!H40+熊本市!H40</f>
        <v>16</v>
      </c>
      <c r="I40" s="24" t="n">
        <f aca="false">熊本県!I40+熊本市!I40</f>
        <v>4</v>
      </c>
      <c r="J40" s="25" t="n">
        <f aca="false">熊本県!J40+熊本市!J40</f>
        <v>20</v>
      </c>
      <c r="K40" s="25" t="n">
        <f aca="false">熊本県!K40+熊本市!K40</f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318474.69</v>
      </c>
      <c r="F41" s="31" t="n">
        <f aca="false">熊本県!F41+熊本市!F41</f>
        <v>12744</v>
      </c>
      <c r="G41" s="32" t="n">
        <f aca="false">熊本県!G41+熊本市!G41</f>
        <v>331218.69</v>
      </c>
      <c r="H41" s="30" t="n">
        <f aca="false">熊本県!H41+熊本市!H41</f>
        <v>375830.04</v>
      </c>
      <c r="I41" s="31" t="n">
        <f aca="false">熊本県!I41+熊本市!I41</f>
        <v>177079.84</v>
      </c>
      <c r="J41" s="32" t="n">
        <f aca="false">熊本県!J41+熊本市!J41</f>
        <v>552909.88</v>
      </c>
      <c r="K41" s="32" t="n">
        <f aca="false">熊本県!K41+熊本市!K41</f>
        <v>884128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2</v>
      </c>
      <c r="G42" s="15" t="n">
        <f aca="false">熊本県!G42+熊本市!G42</f>
        <v>3</v>
      </c>
      <c r="H42" s="13" t="n">
        <f aca="false">熊本県!H42+熊本市!H42</f>
        <v>3</v>
      </c>
      <c r="I42" s="14" t="n">
        <f aca="false">熊本県!I42+熊本市!I42</f>
        <v>1</v>
      </c>
      <c r="J42" s="15" t="n">
        <f aca="false">熊本県!J42+熊本市!J42</f>
        <v>4</v>
      </c>
      <c r="K42" s="15" t="n">
        <f aca="false">熊本県!K42+熊本市!K42</f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28774</v>
      </c>
      <c r="F43" s="20" t="n">
        <f aca="false">熊本県!F43+熊本市!F43</f>
        <v>406139</v>
      </c>
      <c r="G43" s="21" t="n">
        <f aca="false">熊本県!G43+熊本市!G43</f>
        <v>434913</v>
      </c>
      <c r="H43" s="19" t="n">
        <f aca="false">熊本県!H43+熊本市!H43</f>
        <v>11160.69</v>
      </c>
      <c r="I43" s="20" t="n">
        <f aca="false">熊本県!I43+熊本市!I43</f>
        <v>10088.13</v>
      </c>
      <c r="J43" s="21" t="n">
        <f aca="false">熊本県!J43+熊本市!J43</f>
        <v>21248.82</v>
      </c>
      <c r="K43" s="21" t="n">
        <f aca="false">熊本県!K43+熊本市!K43</f>
        <v>456161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1</v>
      </c>
      <c r="I44" s="24" t="n">
        <f aca="false">熊本県!I44+熊本市!I44</f>
        <v>4</v>
      </c>
      <c r="J44" s="25" t="n">
        <f aca="false">熊本県!J44+熊本市!J44</f>
        <v>5</v>
      </c>
      <c r="K44" s="25" t="n">
        <f aca="false">熊本県!K44+熊本市!K44</f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5460</v>
      </c>
      <c r="F45" s="20" t="n">
        <f aca="false">熊本県!F45+熊本市!F45</f>
        <v>0</v>
      </c>
      <c r="G45" s="21" t="n">
        <f aca="false">熊本県!G45+熊本市!G45</f>
        <v>5460</v>
      </c>
      <c r="H45" s="19" t="n">
        <f aca="false">熊本県!H45+熊本市!H45</f>
        <v>38892.14</v>
      </c>
      <c r="I45" s="20" t="n">
        <f aca="false">熊本県!I45+熊本市!I45</f>
        <v>3173013.14</v>
      </c>
      <c r="J45" s="21" t="n">
        <f aca="false">熊本県!J45+熊本市!J45</f>
        <v>3211905.28</v>
      </c>
      <c r="K45" s="21" t="n">
        <f aca="false">熊本県!K45+熊本市!K45</f>
        <v>3217365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2</v>
      </c>
      <c r="F46" s="24" t="n">
        <f aca="false">熊本県!F46+熊本市!F46</f>
        <v>2</v>
      </c>
      <c r="G46" s="25" t="n">
        <f aca="false">熊本県!G46+熊本市!G46</f>
        <v>4</v>
      </c>
      <c r="H46" s="23" t="n">
        <f aca="false">熊本県!H46+熊本市!H46</f>
        <v>4</v>
      </c>
      <c r="I46" s="24" t="n">
        <f aca="false">熊本県!I46+熊本市!I46</f>
        <v>5</v>
      </c>
      <c r="J46" s="25" t="n">
        <f aca="false">熊本県!J46+熊本市!J46</f>
        <v>9</v>
      </c>
      <c r="K46" s="25" t="n">
        <f aca="false">熊本県!K46+熊本市!K46</f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34234</v>
      </c>
      <c r="F47" s="31" t="n">
        <f aca="false">熊本県!F47+熊本市!F47</f>
        <v>406139</v>
      </c>
      <c r="G47" s="32" t="n">
        <f aca="false">熊本県!G47+熊本市!G47</f>
        <v>440373</v>
      </c>
      <c r="H47" s="30" t="n">
        <f aca="false">熊本県!H47+熊本市!H47</f>
        <v>50052.83</v>
      </c>
      <c r="I47" s="31" t="n">
        <f aca="false">熊本県!I47+熊本市!I47</f>
        <v>3183101.27</v>
      </c>
      <c r="J47" s="32" t="n">
        <f aca="false">熊本県!J47+熊本市!J47</f>
        <v>3233154.1</v>
      </c>
      <c r="K47" s="32" t="n">
        <f aca="false">熊本県!K47+熊本市!K47</f>
        <v>3673527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0</v>
      </c>
      <c r="F48" s="14" t="n">
        <f aca="false">熊本県!F48+熊本市!F48</f>
        <v>3</v>
      </c>
      <c r="G48" s="15" t="n">
        <f aca="false">熊本県!G48+熊本市!G48</f>
        <v>13</v>
      </c>
      <c r="H48" s="13" t="n">
        <f aca="false">熊本県!H48+熊本市!H48</f>
        <v>20</v>
      </c>
      <c r="I48" s="14" t="n">
        <f aca="false">熊本県!I48+熊本市!I48</f>
        <v>9</v>
      </c>
      <c r="J48" s="15" t="n">
        <f aca="false">熊本県!J48+熊本市!J48</f>
        <v>29</v>
      </c>
      <c r="K48" s="15" t="n">
        <f aca="false">熊本県!K48+熊本市!K48</f>
        <v>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352708.69</v>
      </c>
      <c r="F49" s="31" t="n">
        <f aca="false">熊本県!F49+熊本市!F49</f>
        <v>418883</v>
      </c>
      <c r="G49" s="32" t="n">
        <f aca="false">熊本県!G49+熊本市!G49</f>
        <v>771591.69</v>
      </c>
      <c r="H49" s="30" t="n">
        <f aca="false">熊本県!H49+熊本市!H49</f>
        <v>425882.87</v>
      </c>
      <c r="I49" s="31" t="n">
        <f aca="false">熊本県!I49+熊本市!I49</f>
        <v>3360181.11</v>
      </c>
      <c r="J49" s="32" t="n">
        <f aca="false">熊本県!J49+熊本市!J49</f>
        <v>3786063.98</v>
      </c>
      <c r="K49" s="32" t="n">
        <f aca="false">熊本県!K49+熊本市!K49</f>
        <v>4557655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9年01月～2009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4</v>
      </c>
      <c r="F58" s="14" t="n">
        <f aca="false">熊本県!F58+熊本市!F58</f>
        <v>0</v>
      </c>
      <c r="G58" s="15" t="n">
        <f aca="false">熊本県!G58+熊本市!G58</f>
        <v>4</v>
      </c>
      <c r="H58" s="13" t="n">
        <f aca="false">熊本県!H58+熊本市!H58</f>
        <v>37</v>
      </c>
      <c r="I58" s="14" t="n">
        <f aca="false">熊本県!I58+熊本市!I58</f>
        <v>3</v>
      </c>
      <c r="J58" s="15" t="n">
        <f aca="false">熊本県!J58+熊本市!J58</f>
        <v>40</v>
      </c>
      <c r="K58" s="15" t="n">
        <f aca="false">熊本県!K58+熊本市!K58</f>
        <v>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282261</v>
      </c>
      <c r="F59" s="20" t="n">
        <f aca="false">熊本県!F59+熊本市!F59</f>
        <v>0</v>
      </c>
      <c r="G59" s="21" t="n">
        <f aca="false">熊本県!G59+熊本市!G59</f>
        <v>282261</v>
      </c>
      <c r="H59" s="19" t="n">
        <f aca="false">熊本県!H59+熊本市!H59</f>
        <v>147582.5</v>
      </c>
      <c r="I59" s="20" t="n">
        <f aca="false">熊本県!I59+熊本市!I59</f>
        <v>138229.74</v>
      </c>
      <c r="J59" s="21" t="n">
        <f aca="false">熊本県!J59+熊本市!J59</f>
        <v>285812.24</v>
      </c>
      <c r="K59" s="21" t="n">
        <f aca="false">熊本県!K59+熊本市!K59</f>
        <v>568073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1</v>
      </c>
      <c r="F60" s="24" t="n">
        <f aca="false">熊本県!F60+熊本市!F60</f>
        <v>0</v>
      </c>
      <c r="G60" s="25" t="n">
        <f aca="false">熊本県!G60+熊本市!G60</f>
        <v>1</v>
      </c>
      <c r="H60" s="23" t="n">
        <f aca="false">熊本県!H60+熊本市!H60</f>
        <v>1</v>
      </c>
      <c r="I60" s="24" t="n">
        <f aca="false">熊本県!I60+熊本市!I60</f>
        <v>1</v>
      </c>
      <c r="J60" s="25" t="n">
        <f aca="false">熊本県!J60+熊本市!J60</f>
        <v>2</v>
      </c>
      <c r="K60" s="25" t="n">
        <f aca="false">熊本県!K60+熊本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39800</v>
      </c>
      <c r="F61" s="20" t="n">
        <f aca="false">熊本県!F61+熊本市!F61</f>
        <v>0</v>
      </c>
      <c r="G61" s="21" t="n">
        <f aca="false">熊本県!G61+熊本市!G61</f>
        <v>39800</v>
      </c>
      <c r="H61" s="19" t="n">
        <f aca="false">熊本県!H61+熊本市!H61</f>
        <v>3166.28</v>
      </c>
      <c r="I61" s="20" t="n">
        <f aca="false">熊本県!I61+熊本市!I61</f>
        <v>26989</v>
      </c>
      <c r="J61" s="21" t="n">
        <f aca="false">熊本県!J61+熊本市!J61</f>
        <v>30155.28</v>
      </c>
      <c r="K61" s="21" t="n">
        <f aca="false">熊本県!K61+熊本市!K61</f>
        <v>69955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5</v>
      </c>
      <c r="F62" s="24" t="n">
        <f aca="false">熊本県!F62+熊本市!F62</f>
        <v>0</v>
      </c>
      <c r="G62" s="25" t="n">
        <f aca="false">熊本県!G62+熊本市!G62</f>
        <v>5</v>
      </c>
      <c r="H62" s="23" t="n">
        <f aca="false">熊本県!H62+熊本市!H62</f>
        <v>38</v>
      </c>
      <c r="I62" s="24" t="n">
        <f aca="false">熊本県!I62+熊本市!I62</f>
        <v>4</v>
      </c>
      <c r="J62" s="25" t="n">
        <f aca="false">熊本県!J62+熊本市!J62</f>
        <v>42</v>
      </c>
      <c r="K62" s="25" t="n">
        <f aca="false">熊本県!K62+熊本市!K62</f>
        <v>4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322061</v>
      </c>
      <c r="F63" s="31" t="n">
        <f aca="false">熊本県!F63+熊本市!F63</f>
        <v>0</v>
      </c>
      <c r="G63" s="32" t="n">
        <f aca="false">熊本県!G63+熊本市!G63</f>
        <v>322061</v>
      </c>
      <c r="H63" s="30" t="n">
        <f aca="false">熊本県!H63+熊本市!H63</f>
        <v>150748.78</v>
      </c>
      <c r="I63" s="31" t="n">
        <f aca="false">熊本県!I63+熊本市!I63</f>
        <v>165218.74</v>
      </c>
      <c r="J63" s="32" t="n">
        <f aca="false">熊本県!J63+熊本市!J63</f>
        <v>315967.52</v>
      </c>
      <c r="K63" s="32" t="n">
        <f aca="false">熊本県!K63+熊本市!K63</f>
        <v>638028.5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7</v>
      </c>
      <c r="I64" s="14" t="n">
        <f aca="false">熊本県!I64+熊本市!I64</f>
        <v>3</v>
      </c>
      <c r="J64" s="15" t="n">
        <f aca="false">熊本県!J64+熊本市!J64</f>
        <v>10</v>
      </c>
      <c r="K64" s="15" t="n">
        <f aca="false">熊本県!K64+熊本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36834.7</v>
      </c>
      <c r="F65" s="20" t="n">
        <f aca="false">熊本県!F65+熊本市!F65</f>
        <v>0</v>
      </c>
      <c r="G65" s="21" t="n">
        <f aca="false">熊本県!G65+熊本市!G65</f>
        <v>36834.7</v>
      </c>
      <c r="H65" s="19" t="n">
        <f aca="false">熊本県!H65+熊本市!H65</f>
        <v>191071.64</v>
      </c>
      <c r="I65" s="20" t="n">
        <f aca="false">熊本県!I65+熊本市!I65</f>
        <v>32914.76</v>
      </c>
      <c r="J65" s="21" t="n">
        <f aca="false">熊本県!J65+熊本市!J65</f>
        <v>223986.4</v>
      </c>
      <c r="K65" s="21" t="n">
        <f aca="false">熊本県!K65+熊本市!K65</f>
        <v>260821.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3</v>
      </c>
      <c r="I66" s="24" t="n">
        <f aca="false">熊本県!I66+熊本市!I66</f>
        <v>0</v>
      </c>
      <c r="J66" s="25" t="n">
        <f aca="false">熊本県!J66+熊本市!J66</f>
        <v>3</v>
      </c>
      <c r="K66" s="25" t="n">
        <f aca="false">熊本県!K66+熊本市!K66</f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72801.78</v>
      </c>
      <c r="I67" s="20" t="n">
        <f aca="false">熊本県!I67+熊本市!I67</f>
        <v>0</v>
      </c>
      <c r="J67" s="21" t="n">
        <f aca="false">熊本県!J67+熊本市!J67</f>
        <v>72801.78</v>
      </c>
      <c r="K67" s="21" t="n">
        <f aca="false">熊本県!K67+熊本市!K67</f>
        <v>72801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1</v>
      </c>
      <c r="F68" s="24" t="n">
        <f aca="false">熊本県!F68+熊本市!F68</f>
        <v>0</v>
      </c>
      <c r="G68" s="25" t="n">
        <f aca="false">熊本県!G68+熊本市!G68</f>
        <v>1</v>
      </c>
      <c r="H68" s="23" t="n">
        <f aca="false">熊本県!H68+熊本市!H68</f>
        <v>10</v>
      </c>
      <c r="I68" s="24" t="n">
        <f aca="false">熊本県!I68+熊本市!I68</f>
        <v>3</v>
      </c>
      <c r="J68" s="25" t="n">
        <f aca="false">熊本県!J68+熊本市!J68</f>
        <v>13</v>
      </c>
      <c r="K68" s="25" t="n">
        <f aca="false">熊本県!K68+熊本市!K68</f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36834.7</v>
      </c>
      <c r="F69" s="31" t="n">
        <f aca="false">熊本県!F69+熊本市!F69</f>
        <v>0</v>
      </c>
      <c r="G69" s="32" t="n">
        <f aca="false">熊本県!G69+熊本市!G69</f>
        <v>36834.7</v>
      </c>
      <c r="H69" s="30" t="n">
        <f aca="false">熊本県!H69+熊本市!H69</f>
        <v>263873.42</v>
      </c>
      <c r="I69" s="31" t="n">
        <f aca="false">熊本県!I69+熊本市!I69</f>
        <v>32914.76</v>
      </c>
      <c r="J69" s="32" t="n">
        <f aca="false">熊本県!J69+熊本市!J69</f>
        <v>296788.18</v>
      </c>
      <c r="K69" s="32" t="n">
        <f aca="false">熊本県!K69+熊本市!K69</f>
        <v>333622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6</v>
      </c>
      <c r="F70" s="14" t="n">
        <f aca="false">熊本県!F70+熊本市!F70</f>
        <v>0</v>
      </c>
      <c r="G70" s="15" t="n">
        <f aca="false">熊本県!G70+熊本市!G70</f>
        <v>6</v>
      </c>
      <c r="H70" s="13" t="n">
        <f aca="false">熊本県!H70+熊本市!H70</f>
        <v>48</v>
      </c>
      <c r="I70" s="14" t="n">
        <f aca="false">熊本県!I70+熊本市!I70</f>
        <v>7</v>
      </c>
      <c r="J70" s="15" t="n">
        <f aca="false">熊本県!J70+熊本市!J70</f>
        <v>55</v>
      </c>
      <c r="K70" s="15" t="n">
        <f aca="false">熊本県!K70+熊本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358895.7</v>
      </c>
      <c r="F71" s="31" t="n">
        <f aca="false">熊本県!F71+熊本市!F71</f>
        <v>0</v>
      </c>
      <c r="G71" s="32" t="n">
        <f aca="false">熊本県!G71+熊本市!G71</f>
        <v>358895.7</v>
      </c>
      <c r="H71" s="30" t="n">
        <f aca="false">熊本県!H71+熊本市!H71</f>
        <v>414622.2</v>
      </c>
      <c r="I71" s="31" t="n">
        <f aca="false">熊本県!I71+熊本市!I71</f>
        <v>198133.5</v>
      </c>
      <c r="J71" s="32" t="n">
        <f aca="false">熊本県!J71+熊本市!J71</f>
        <v>612755.7</v>
      </c>
      <c r="K71" s="32" t="n">
        <f aca="false">熊本県!K71+熊本市!K71</f>
        <v>971651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9</v>
      </c>
      <c r="F72" s="14" t="n">
        <f aca="false">熊本県!F72+熊本市!F72</f>
        <v>7</v>
      </c>
      <c r="G72" s="15" t="n">
        <f aca="false">熊本県!G72+熊本市!G72</f>
        <v>36</v>
      </c>
      <c r="H72" s="13" t="n">
        <f aca="false">熊本県!H72+熊本市!H72</f>
        <v>92</v>
      </c>
      <c r="I72" s="14" t="n">
        <f aca="false">熊本県!I72+熊本市!I72</f>
        <v>8</v>
      </c>
      <c r="J72" s="15" t="n">
        <f aca="false">熊本県!J72+熊本市!J72</f>
        <v>100</v>
      </c>
      <c r="K72" s="15" t="n">
        <f aca="false">熊本県!K72+熊本市!K72</f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911009.26</v>
      </c>
      <c r="F73" s="20" t="n">
        <f aca="false">熊本県!F73+熊本市!F73</f>
        <v>157262</v>
      </c>
      <c r="G73" s="21" t="n">
        <f aca="false">熊本県!G73+熊本市!G73</f>
        <v>1068271.26</v>
      </c>
      <c r="H73" s="19" t="n">
        <f aca="false">熊本県!H73+熊本市!H73</f>
        <v>472760.44</v>
      </c>
      <c r="I73" s="20" t="n">
        <f aca="false">熊本県!I73+熊本市!I73</f>
        <v>157281.58</v>
      </c>
      <c r="J73" s="21" t="n">
        <f aca="false">熊本県!J73+熊本市!J73</f>
        <v>630042.02</v>
      </c>
      <c r="K73" s="21" t="n">
        <f aca="false">熊本県!K73+熊本市!K73</f>
        <v>1698313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2</v>
      </c>
      <c r="F74" s="24" t="n">
        <f aca="false">熊本県!F74+熊本市!F74</f>
        <v>0</v>
      </c>
      <c r="G74" s="25" t="n">
        <f aca="false">熊本県!G74+熊本市!G74</f>
        <v>2</v>
      </c>
      <c r="H74" s="23" t="n">
        <f aca="false">熊本県!H74+熊本市!H74</f>
        <v>5</v>
      </c>
      <c r="I74" s="24" t="n">
        <f aca="false">熊本県!I74+熊本市!I74</f>
        <v>3</v>
      </c>
      <c r="J74" s="25" t="n">
        <f aca="false">熊本県!J74+熊本市!J74</f>
        <v>8</v>
      </c>
      <c r="K74" s="25" t="n">
        <f aca="false">熊本県!K74+熊本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94976</v>
      </c>
      <c r="F75" s="20" t="n">
        <f aca="false">熊本県!F75+熊本市!F75</f>
        <v>0</v>
      </c>
      <c r="G75" s="21" t="n">
        <f aca="false">熊本県!G75+熊本市!G75</f>
        <v>94976</v>
      </c>
      <c r="H75" s="19" t="n">
        <f aca="false">熊本県!H75+熊本市!H75</f>
        <v>308807.64</v>
      </c>
      <c r="I75" s="20" t="n">
        <f aca="false">熊本県!I75+熊本市!I75</f>
        <v>287030</v>
      </c>
      <c r="J75" s="21" t="n">
        <f aca="false">熊本県!J75+熊本市!J75</f>
        <v>595837.64</v>
      </c>
      <c r="K75" s="21" t="n">
        <f aca="false">熊本県!K75+熊本市!K75</f>
        <v>690813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1</v>
      </c>
      <c r="F76" s="24" t="n">
        <f aca="false">熊本県!F76+熊本市!F76</f>
        <v>7</v>
      </c>
      <c r="G76" s="25" t="n">
        <f aca="false">熊本県!G76+熊本市!G76</f>
        <v>38</v>
      </c>
      <c r="H76" s="23" t="n">
        <f aca="false">熊本県!H76+熊本市!H76</f>
        <v>97</v>
      </c>
      <c r="I76" s="24" t="n">
        <f aca="false">熊本県!I76+熊本市!I76</f>
        <v>11</v>
      </c>
      <c r="J76" s="25" t="n">
        <f aca="false">熊本県!J76+熊本市!J76</f>
        <v>108</v>
      </c>
      <c r="K76" s="25" t="n">
        <f aca="false">熊本県!K76+熊本市!K76</f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005985.26</v>
      </c>
      <c r="F77" s="31" t="n">
        <f aca="false">熊本県!F77+熊本市!F77</f>
        <v>157262</v>
      </c>
      <c r="G77" s="32" t="n">
        <f aca="false">熊本県!G77+熊本市!G77</f>
        <v>1163247.26</v>
      </c>
      <c r="H77" s="30" t="n">
        <f aca="false">熊本県!H77+熊本市!H77</f>
        <v>781568.08</v>
      </c>
      <c r="I77" s="31" t="n">
        <f aca="false">熊本県!I77+熊本市!I77</f>
        <v>444311.58</v>
      </c>
      <c r="J77" s="32" t="n">
        <f aca="false">熊本県!J77+熊本市!J77</f>
        <v>1225879.66</v>
      </c>
      <c r="K77" s="32" t="n">
        <f aca="false">熊本県!K77+熊本市!K77</f>
        <v>2389126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3</v>
      </c>
      <c r="F78" s="14" t="n">
        <f aca="false">熊本県!F78+熊本市!F78</f>
        <v>2</v>
      </c>
      <c r="G78" s="15" t="n">
        <f aca="false">熊本県!G78+熊本市!G78</f>
        <v>5</v>
      </c>
      <c r="H78" s="13" t="n">
        <f aca="false">熊本県!H78+熊本市!H78</f>
        <v>18</v>
      </c>
      <c r="I78" s="14" t="n">
        <f aca="false">熊本県!I78+熊本市!I78</f>
        <v>6</v>
      </c>
      <c r="J78" s="15" t="n">
        <f aca="false">熊本県!J78+熊本市!J78</f>
        <v>24</v>
      </c>
      <c r="K78" s="15" t="n">
        <f aca="false">熊本県!K78+熊本市!K78</f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78084.7</v>
      </c>
      <c r="F79" s="20" t="n">
        <f aca="false">熊本県!F79+熊本市!F79</f>
        <v>406139</v>
      </c>
      <c r="G79" s="21" t="n">
        <f aca="false">熊本県!G79+熊本市!G79</f>
        <v>484223.7</v>
      </c>
      <c r="H79" s="19" t="n">
        <f aca="false">熊本県!H79+熊本市!H79</f>
        <v>253358.71</v>
      </c>
      <c r="I79" s="20" t="n">
        <f aca="false">熊本県!I79+熊本市!I79</f>
        <v>87082.14</v>
      </c>
      <c r="J79" s="21" t="n">
        <f aca="false">熊本県!J79+熊本市!J79</f>
        <v>340440.85</v>
      </c>
      <c r="K79" s="21" t="n">
        <f aca="false">熊本県!K79+熊本市!K79</f>
        <v>824664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2</v>
      </c>
      <c r="F80" s="24" t="n">
        <f aca="false">熊本県!F80+熊本市!F80</f>
        <v>0</v>
      </c>
      <c r="G80" s="25" t="n">
        <f aca="false">熊本県!G80+熊本市!G80</f>
        <v>2</v>
      </c>
      <c r="H80" s="23" t="n">
        <f aca="false">熊本県!H80+熊本市!H80</f>
        <v>13</v>
      </c>
      <c r="I80" s="24" t="n">
        <f aca="false">熊本県!I80+熊本市!I80</f>
        <v>15</v>
      </c>
      <c r="J80" s="25" t="n">
        <f aca="false">熊本県!J80+熊本市!J80</f>
        <v>28</v>
      </c>
      <c r="K80" s="25" t="n">
        <f aca="false">熊本県!K80+熊本市!K80</f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18816</v>
      </c>
      <c r="F81" s="20" t="n">
        <f aca="false">熊本県!F81+熊本市!F81</f>
        <v>0</v>
      </c>
      <c r="G81" s="21" t="n">
        <f aca="false">熊本県!G81+熊本市!G81</f>
        <v>18816</v>
      </c>
      <c r="H81" s="19" t="n">
        <f aca="false">熊本県!H81+熊本市!H81</f>
        <v>514508.51</v>
      </c>
      <c r="I81" s="20" t="n">
        <f aca="false">熊本県!I81+熊本市!I81</f>
        <v>3457334.13</v>
      </c>
      <c r="J81" s="21" t="n">
        <f aca="false">熊本県!J81+熊本市!J81</f>
        <v>3971842.64</v>
      </c>
      <c r="K81" s="21" t="n">
        <f aca="false">熊本県!K81+熊本市!K81</f>
        <v>3990658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2</v>
      </c>
      <c r="G82" s="25" t="n">
        <f aca="false">熊本県!G82+熊本市!G82</f>
        <v>7</v>
      </c>
      <c r="H82" s="23" t="n">
        <f aca="false">熊本県!H82+熊本市!H82</f>
        <v>31</v>
      </c>
      <c r="I82" s="24" t="n">
        <f aca="false">熊本県!I82+熊本市!I82</f>
        <v>21</v>
      </c>
      <c r="J82" s="25" t="n">
        <f aca="false">熊本県!J82+熊本市!J82</f>
        <v>52</v>
      </c>
      <c r="K82" s="25" t="n">
        <f aca="false">熊本県!K82+熊本市!K82</f>
        <v>5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96900.7</v>
      </c>
      <c r="F83" s="31" t="n">
        <f aca="false">熊本県!F83+熊本市!F83</f>
        <v>406139</v>
      </c>
      <c r="G83" s="32" t="n">
        <f aca="false">熊本県!G83+熊本市!G83</f>
        <v>503039.7</v>
      </c>
      <c r="H83" s="30" t="n">
        <f aca="false">熊本県!H83+熊本市!H83</f>
        <v>767867.22</v>
      </c>
      <c r="I83" s="31" t="n">
        <f aca="false">熊本県!I83+熊本市!I83</f>
        <v>3544416.27</v>
      </c>
      <c r="J83" s="32" t="n">
        <f aca="false">熊本県!J83+熊本市!J83</f>
        <v>4312283.49</v>
      </c>
      <c r="K83" s="32" t="n">
        <f aca="false">熊本県!K83+熊本市!K83</f>
        <v>4815323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36</v>
      </c>
      <c r="F84" s="14" t="n">
        <f aca="false">熊本県!F84+熊本市!F84</f>
        <v>9</v>
      </c>
      <c r="G84" s="15" t="n">
        <f aca="false">熊本県!G84+熊本市!G84</f>
        <v>45</v>
      </c>
      <c r="H84" s="13" t="n">
        <f aca="false">熊本県!H84+熊本市!H84</f>
        <v>128</v>
      </c>
      <c r="I84" s="14" t="n">
        <f aca="false">熊本県!I84+熊本市!I84</f>
        <v>32</v>
      </c>
      <c r="J84" s="15" t="n">
        <f aca="false">熊本県!J84+熊本市!J84</f>
        <v>160</v>
      </c>
      <c r="K84" s="15" t="n">
        <f aca="false">熊本県!K84+熊本市!K84</f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102885.96</v>
      </c>
      <c r="F85" s="31" t="n">
        <f aca="false">熊本県!F85+熊本市!F85</f>
        <v>563401</v>
      </c>
      <c r="G85" s="32" t="n">
        <f aca="false">熊本県!G85+熊本市!G85</f>
        <v>1666286.96</v>
      </c>
      <c r="H85" s="30" t="n">
        <f aca="false">熊本県!H85+熊本市!H85</f>
        <v>1549435.3</v>
      </c>
      <c r="I85" s="31" t="n">
        <f aca="false">熊本県!I85+熊本市!I85</f>
        <v>3988727.85</v>
      </c>
      <c r="J85" s="32" t="n">
        <f aca="false">熊本県!J85+熊本市!J85</f>
        <v>5538163.15</v>
      </c>
      <c r="K85" s="32" t="n">
        <f aca="false">熊本県!K85+熊本市!K85</f>
        <v>7204450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