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38</v>
      </c>
      <c r="F8" s="14" t="n">
        <v>33</v>
      </c>
      <c r="G8" s="15" t="n">
        <v>371</v>
      </c>
      <c r="H8" s="13" t="n">
        <v>1225</v>
      </c>
      <c r="I8" s="14" t="n">
        <v>228</v>
      </c>
      <c r="J8" s="15" t="n">
        <v>1453</v>
      </c>
      <c r="K8" s="15" t="n">
        <v>18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651211.48</v>
      </c>
      <c r="F9" s="20" t="n">
        <v>1287073.04</v>
      </c>
      <c r="G9" s="21" t="n">
        <v>12938284.52</v>
      </c>
      <c r="H9" s="19" t="n">
        <v>11331664.59</v>
      </c>
      <c r="I9" s="20" t="n">
        <v>6954816.78</v>
      </c>
      <c r="J9" s="21" t="n">
        <v>18286481.37</v>
      </c>
      <c r="K9" s="21" t="n">
        <v>31224765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0</v>
      </c>
      <c r="F10" s="24" t="n">
        <v>14</v>
      </c>
      <c r="G10" s="25" t="n">
        <v>44</v>
      </c>
      <c r="H10" s="23" t="n">
        <v>85</v>
      </c>
      <c r="I10" s="24" t="n">
        <v>37</v>
      </c>
      <c r="J10" s="25" t="n">
        <v>122</v>
      </c>
      <c r="K10" s="25" t="n">
        <v>16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06738.41</v>
      </c>
      <c r="F11" s="20" t="n">
        <v>609767.42</v>
      </c>
      <c r="G11" s="21" t="n">
        <v>2716505.83</v>
      </c>
      <c r="H11" s="19" t="n">
        <v>1162945.46</v>
      </c>
      <c r="I11" s="20" t="n">
        <v>584888.69</v>
      </c>
      <c r="J11" s="21" t="n">
        <v>1747834.15</v>
      </c>
      <c r="K11" s="21" t="n">
        <v>4464339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68</v>
      </c>
      <c r="F12" s="24" t="n">
        <v>47</v>
      </c>
      <c r="G12" s="25" t="n">
        <v>415</v>
      </c>
      <c r="H12" s="23" t="n">
        <v>1310</v>
      </c>
      <c r="I12" s="24" t="n">
        <v>265</v>
      </c>
      <c r="J12" s="25" t="n">
        <v>1575</v>
      </c>
      <c r="K12" s="25" t="n">
        <v>19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757949.89</v>
      </c>
      <c r="F13" s="31" t="n">
        <v>1896840.46</v>
      </c>
      <c r="G13" s="32" t="n">
        <v>15654790.35</v>
      </c>
      <c r="H13" s="30" t="n">
        <v>12494610.05</v>
      </c>
      <c r="I13" s="31" t="n">
        <v>7539705.47</v>
      </c>
      <c r="J13" s="32" t="n">
        <v>20034315.52</v>
      </c>
      <c r="K13" s="32" t="n">
        <v>35689105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6</v>
      </c>
      <c r="F14" s="14" t="n">
        <v>16</v>
      </c>
      <c r="G14" s="15" t="n">
        <v>82</v>
      </c>
      <c r="H14" s="13" t="n">
        <v>494</v>
      </c>
      <c r="I14" s="14" t="n">
        <v>204</v>
      </c>
      <c r="J14" s="15" t="n">
        <v>698</v>
      </c>
      <c r="K14" s="15" t="n">
        <v>78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83485.58</v>
      </c>
      <c r="F15" s="20" t="n">
        <v>6476765.94</v>
      </c>
      <c r="G15" s="21" t="n">
        <v>8160251.52</v>
      </c>
      <c r="H15" s="19" t="n">
        <v>22247410.69</v>
      </c>
      <c r="I15" s="20" t="n">
        <v>3748775.94</v>
      </c>
      <c r="J15" s="21" t="n">
        <v>25996186.63</v>
      </c>
      <c r="K15" s="21" t="n">
        <v>34156438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8</v>
      </c>
      <c r="F16" s="24" t="n">
        <v>14</v>
      </c>
      <c r="G16" s="25" t="n">
        <v>42</v>
      </c>
      <c r="H16" s="23" t="n">
        <v>225</v>
      </c>
      <c r="I16" s="24" t="n">
        <v>505</v>
      </c>
      <c r="J16" s="25" t="n">
        <v>730</v>
      </c>
      <c r="K16" s="25" t="n">
        <v>77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40513.42</v>
      </c>
      <c r="F17" s="20" t="n">
        <v>2657048.7</v>
      </c>
      <c r="G17" s="21" t="n">
        <v>4497562.12</v>
      </c>
      <c r="H17" s="19" t="n">
        <v>4399891.21</v>
      </c>
      <c r="I17" s="20" t="n">
        <v>18986986.57</v>
      </c>
      <c r="J17" s="21" t="n">
        <v>23386877.78</v>
      </c>
      <c r="K17" s="21" t="n">
        <v>27884439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4</v>
      </c>
      <c r="F18" s="24" t="n">
        <v>30</v>
      </c>
      <c r="G18" s="25" t="n">
        <v>124</v>
      </c>
      <c r="H18" s="23" t="n">
        <v>719</v>
      </c>
      <c r="I18" s="24" t="n">
        <v>709</v>
      </c>
      <c r="J18" s="25" t="n">
        <v>1428</v>
      </c>
      <c r="K18" s="25" t="n">
        <v>155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23999</v>
      </c>
      <c r="F19" s="31" t="n">
        <v>9133814.64</v>
      </c>
      <c r="G19" s="32" t="n">
        <v>12657813.64</v>
      </c>
      <c r="H19" s="30" t="n">
        <v>26647301.9</v>
      </c>
      <c r="I19" s="31" t="n">
        <v>22735762.51</v>
      </c>
      <c r="J19" s="32" t="n">
        <v>49383064.41</v>
      </c>
      <c r="K19" s="32" t="n">
        <v>62040878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62</v>
      </c>
      <c r="F20" s="14" t="n">
        <v>77</v>
      </c>
      <c r="G20" s="15" t="n">
        <v>539</v>
      </c>
      <c r="H20" s="13" t="n">
        <v>2029</v>
      </c>
      <c r="I20" s="14" t="n">
        <v>974</v>
      </c>
      <c r="J20" s="15" t="n">
        <v>3003</v>
      </c>
      <c r="K20" s="15" t="n">
        <v>35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281948.89</v>
      </c>
      <c r="F21" s="31" t="n">
        <v>11030655.1</v>
      </c>
      <c r="G21" s="32" t="n">
        <v>28312603.99</v>
      </c>
      <c r="H21" s="30" t="n">
        <v>39141911.95</v>
      </c>
      <c r="I21" s="31" t="n">
        <v>30275467.98</v>
      </c>
      <c r="J21" s="32" t="n">
        <v>69417379.93</v>
      </c>
      <c r="K21" s="32" t="n">
        <v>97729983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21</v>
      </c>
      <c r="F22" s="14" t="n">
        <v>23</v>
      </c>
      <c r="G22" s="15" t="n">
        <v>344</v>
      </c>
      <c r="H22" s="13" t="n">
        <v>1366</v>
      </c>
      <c r="I22" s="14" t="n">
        <v>241</v>
      </c>
      <c r="J22" s="15" t="n">
        <v>1607</v>
      </c>
      <c r="K22" s="15" t="n">
        <v>19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733882.94</v>
      </c>
      <c r="F23" s="20" t="n">
        <v>706874.8</v>
      </c>
      <c r="G23" s="21" t="n">
        <v>15440757.74</v>
      </c>
      <c r="H23" s="19" t="n">
        <v>13443563.21</v>
      </c>
      <c r="I23" s="20" t="n">
        <v>28488660.18</v>
      </c>
      <c r="J23" s="21" t="n">
        <v>41932223.39</v>
      </c>
      <c r="K23" s="21" t="n">
        <v>57372981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4</v>
      </c>
      <c r="F24" s="24" t="n">
        <v>8</v>
      </c>
      <c r="G24" s="25" t="n">
        <v>62</v>
      </c>
      <c r="H24" s="23" t="n">
        <v>97</v>
      </c>
      <c r="I24" s="24" t="n">
        <v>43</v>
      </c>
      <c r="J24" s="25" t="n">
        <v>140</v>
      </c>
      <c r="K24" s="25" t="n">
        <v>20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82149.11</v>
      </c>
      <c r="F25" s="20" t="n">
        <v>235846.67</v>
      </c>
      <c r="G25" s="21" t="n">
        <v>3517995.78</v>
      </c>
      <c r="H25" s="19" t="n">
        <v>617340.74</v>
      </c>
      <c r="I25" s="20" t="n">
        <v>885238.72</v>
      </c>
      <c r="J25" s="21" t="n">
        <v>1502579.46</v>
      </c>
      <c r="K25" s="21" t="n">
        <v>5020575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75</v>
      </c>
      <c r="F26" s="24" t="n">
        <v>31</v>
      </c>
      <c r="G26" s="25" t="n">
        <v>406</v>
      </c>
      <c r="H26" s="23" t="n">
        <v>1463</v>
      </c>
      <c r="I26" s="24" t="n">
        <v>284</v>
      </c>
      <c r="J26" s="25" t="n">
        <v>1747</v>
      </c>
      <c r="K26" s="25" t="n">
        <v>21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016032.05</v>
      </c>
      <c r="F27" s="31" t="n">
        <v>942721.47</v>
      </c>
      <c r="G27" s="32" t="n">
        <v>18958753.52</v>
      </c>
      <c r="H27" s="30" t="n">
        <v>14060903.95</v>
      </c>
      <c r="I27" s="31" t="n">
        <v>29373898.9</v>
      </c>
      <c r="J27" s="32" t="n">
        <v>43434802.85</v>
      </c>
      <c r="K27" s="32" t="n">
        <v>62393556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1</v>
      </c>
      <c r="F28" s="14" t="n">
        <v>21</v>
      </c>
      <c r="G28" s="15" t="n">
        <v>82</v>
      </c>
      <c r="H28" s="13" t="n">
        <v>466</v>
      </c>
      <c r="I28" s="14" t="n">
        <v>193</v>
      </c>
      <c r="J28" s="15" t="n">
        <v>659</v>
      </c>
      <c r="K28" s="15" t="n">
        <v>74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956969.66</v>
      </c>
      <c r="F29" s="20" t="n">
        <v>8436051.5</v>
      </c>
      <c r="G29" s="21" t="n">
        <v>13393021.16</v>
      </c>
      <c r="H29" s="19" t="n">
        <v>9982056.09000001</v>
      </c>
      <c r="I29" s="20" t="n">
        <v>4653689.86</v>
      </c>
      <c r="J29" s="21" t="n">
        <v>14635745.95</v>
      </c>
      <c r="K29" s="21" t="n">
        <v>28028767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2</v>
      </c>
      <c r="F30" s="24" t="n">
        <v>16</v>
      </c>
      <c r="G30" s="25" t="n">
        <v>48</v>
      </c>
      <c r="H30" s="23" t="n">
        <v>221</v>
      </c>
      <c r="I30" s="24" t="n">
        <v>299</v>
      </c>
      <c r="J30" s="25" t="n">
        <v>520</v>
      </c>
      <c r="K30" s="25" t="n">
        <v>56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30614.59</v>
      </c>
      <c r="F31" s="20" t="n">
        <v>496795.65</v>
      </c>
      <c r="G31" s="21" t="n">
        <v>1827410.24</v>
      </c>
      <c r="H31" s="19" t="n">
        <v>7529598.04</v>
      </c>
      <c r="I31" s="20" t="n">
        <v>64665975.71</v>
      </c>
      <c r="J31" s="21" t="n">
        <v>72195573.75</v>
      </c>
      <c r="K31" s="21" t="n">
        <v>74022983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3</v>
      </c>
      <c r="F32" s="24" t="n">
        <v>37</v>
      </c>
      <c r="G32" s="25" t="n">
        <v>130</v>
      </c>
      <c r="H32" s="23" t="n">
        <v>687</v>
      </c>
      <c r="I32" s="24" t="n">
        <v>492</v>
      </c>
      <c r="J32" s="25" t="n">
        <v>1179</v>
      </c>
      <c r="K32" s="25" t="n">
        <v>130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287584.25</v>
      </c>
      <c r="F33" s="31" t="n">
        <v>8932847.15</v>
      </c>
      <c r="G33" s="32" t="n">
        <v>15220431.4</v>
      </c>
      <c r="H33" s="30" t="n">
        <v>17511654.13</v>
      </c>
      <c r="I33" s="31" t="n">
        <v>69319665.57</v>
      </c>
      <c r="J33" s="32" t="n">
        <v>86831319.7</v>
      </c>
      <c r="K33" s="32" t="n">
        <v>102051751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68</v>
      </c>
      <c r="F34" s="14" t="n">
        <v>68</v>
      </c>
      <c r="G34" s="15" t="n">
        <v>536</v>
      </c>
      <c r="H34" s="13" t="n">
        <v>2150</v>
      </c>
      <c r="I34" s="14" t="n">
        <v>776</v>
      </c>
      <c r="J34" s="15" t="n">
        <v>2926</v>
      </c>
      <c r="K34" s="15" t="n">
        <v>34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303616.3</v>
      </c>
      <c r="F35" s="31" t="n">
        <v>9875568.62</v>
      </c>
      <c r="G35" s="32" t="n">
        <v>34179184.92</v>
      </c>
      <c r="H35" s="30" t="n">
        <v>31572558.08</v>
      </c>
      <c r="I35" s="31" t="n">
        <v>98693564.47</v>
      </c>
      <c r="J35" s="32" t="n">
        <v>130266122.55</v>
      </c>
      <c r="K35" s="32" t="n">
        <v>164445307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38</v>
      </c>
      <c r="F36" s="14" t="n">
        <v>23</v>
      </c>
      <c r="G36" s="15" t="n">
        <v>361</v>
      </c>
      <c r="H36" s="13" t="n">
        <v>1417</v>
      </c>
      <c r="I36" s="14" t="n">
        <v>267</v>
      </c>
      <c r="J36" s="15" t="n">
        <v>1684</v>
      </c>
      <c r="K36" s="15" t="n">
        <v>20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259462.25</v>
      </c>
      <c r="F37" s="20" t="n">
        <v>5242906.02</v>
      </c>
      <c r="G37" s="21" t="n">
        <v>29502368.27</v>
      </c>
      <c r="H37" s="19" t="n">
        <v>10231331.9</v>
      </c>
      <c r="I37" s="20" t="n">
        <v>27924041.22</v>
      </c>
      <c r="J37" s="21" t="n">
        <v>38155373.12</v>
      </c>
      <c r="K37" s="21" t="n">
        <v>67657741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4</v>
      </c>
      <c r="F38" s="24" t="n">
        <v>21</v>
      </c>
      <c r="G38" s="25" t="n">
        <v>75</v>
      </c>
      <c r="H38" s="23" t="n">
        <v>135</v>
      </c>
      <c r="I38" s="24" t="n">
        <v>36</v>
      </c>
      <c r="J38" s="25" t="n">
        <v>171</v>
      </c>
      <c r="K38" s="25" t="n">
        <v>24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44340.05</v>
      </c>
      <c r="F39" s="20" t="n">
        <v>1593651.41</v>
      </c>
      <c r="G39" s="21" t="n">
        <v>3637991.46</v>
      </c>
      <c r="H39" s="19" t="n">
        <v>1387980.25</v>
      </c>
      <c r="I39" s="20" t="n">
        <v>3446842.4</v>
      </c>
      <c r="J39" s="21" t="n">
        <v>4834822.65</v>
      </c>
      <c r="K39" s="21" t="n">
        <v>8472814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92</v>
      </c>
      <c r="F40" s="24" t="n">
        <v>44</v>
      </c>
      <c r="G40" s="25" t="n">
        <v>436</v>
      </c>
      <c r="H40" s="23" t="n">
        <v>1552</v>
      </c>
      <c r="I40" s="24" t="n">
        <v>303</v>
      </c>
      <c r="J40" s="25" t="n">
        <v>1855</v>
      </c>
      <c r="K40" s="25" t="n">
        <v>229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303802.3</v>
      </c>
      <c r="F41" s="31" t="n">
        <v>6836557.43</v>
      </c>
      <c r="G41" s="32" t="n">
        <v>33140359.73</v>
      </c>
      <c r="H41" s="30" t="n">
        <v>11619312.15</v>
      </c>
      <c r="I41" s="31" t="n">
        <v>31370883.62</v>
      </c>
      <c r="J41" s="32" t="n">
        <v>42990195.77</v>
      </c>
      <c r="K41" s="32" t="n">
        <v>76130555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6</v>
      </c>
      <c r="F42" s="14" t="n">
        <v>10</v>
      </c>
      <c r="G42" s="15" t="n">
        <v>76</v>
      </c>
      <c r="H42" s="13" t="n">
        <v>406</v>
      </c>
      <c r="I42" s="14" t="n">
        <v>169</v>
      </c>
      <c r="J42" s="15" t="n">
        <v>575</v>
      </c>
      <c r="K42" s="15" t="n">
        <v>65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754080.78</v>
      </c>
      <c r="F43" s="20" t="n">
        <v>3991603.42</v>
      </c>
      <c r="G43" s="21" t="n">
        <v>9745684.2</v>
      </c>
      <c r="H43" s="19" t="n">
        <v>10251275.98</v>
      </c>
      <c r="I43" s="20" t="n">
        <v>2005014.95</v>
      </c>
      <c r="J43" s="21" t="n">
        <v>12256290.93</v>
      </c>
      <c r="K43" s="21" t="n">
        <v>22001975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1</v>
      </c>
      <c r="F44" s="24" t="n">
        <v>9</v>
      </c>
      <c r="G44" s="25" t="n">
        <v>30</v>
      </c>
      <c r="H44" s="23" t="n">
        <v>182</v>
      </c>
      <c r="I44" s="24" t="n">
        <v>255</v>
      </c>
      <c r="J44" s="25" t="n">
        <v>437</v>
      </c>
      <c r="K44" s="25" t="n">
        <v>46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98726.33</v>
      </c>
      <c r="F45" s="20" t="n">
        <v>2217115.85</v>
      </c>
      <c r="G45" s="21" t="n">
        <v>3215842.18</v>
      </c>
      <c r="H45" s="19" t="n">
        <v>7644566.22</v>
      </c>
      <c r="I45" s="20" t="n">
        <v>10583800.27</v>
      </c>
      <c r="J45" s="21" t="n">
        <v>18228366.49</v>
      </c>
      <c r="K45" s="21" t="n">
        <v>21444208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7</v>
      </c>
      <c r="F46" s="24" t="n">
        <v>19</v>
      </c>
      <c r="G46" s="25" t="n">
        <v>106</v>
      </c>
      <c r="H46" s="23" t="n">
        <v>588</v>
      </c>
      <c r="I46" s="24" t="n">
        <v>424</v>
      </c>
      <c r="J46" s="25" t="n">
        <v>1012</v>
      </c>
      <c r="K46" s="25" t="n">
        <v>11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752807.11</v>
      </c>
      <c r="F47" s="31" t="n">
        <v>6208719.27</v>
      </c>
      <c r="G47" s="32" t="n">
        <v>12961526.38</v>
      </c>
      <c r="H47" s="30" t="n">
        <v>17895842.2</v>
      </c>
      <c r="I47" s="31" t="n">
        <v>12588815.22</v>
      </c>
      <c r="J47" s="32" t="n">
        <v>30484657.42</v>
      </c>
      <c r="K47" s="32" t="n">
        <v>43446183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79</v>
      </c>
      <c r="F48" s="14" t="n">
        <v>63</v>
      </c>
      <c r="G48" s="15" t="n">
        <v>542</v>
      </c>
      <c r="H48" s="13" t="n">
        <v>2140</v>
      </c>
      <c r="I48" s="14" t="n">
        <v>727</v>
      </c>
      <c r="J48" s="15" t="n">
        <v>2867</v>
      </c>
      <c r="K48" s="15" t="n">
        <v>340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056609.41</v>
      </c>
      <c r="F49" s="31" t="n">
        <v>13045276.7</v>
      </c>
      <c r="G49" s="32" t="n">
        <v>46101886.11</v>
      </c>
      <c r="H49" s="30" t="n">
        <v>29515154.35</v>
      </c>
      <c r="I49" s="31" t="n">
        <v>43959698.84</v>
      </c>
      <c r="J49" s="32" t="n">
        <v>73474853.19</v>
      </c>
      <c r="K49" s="32" t="n">
        <v>119576739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94</v>
      </c>
      <c r="F58" s="14" t="n">
        <v>27</v>
      </c>
      <c r="G58" s="15" t="n">
        <v>321</v>
      </c>
      <c r="H58" s="13" t="n">
        <v>1351</v>
      </c>
      <c r="I58" s="14" t="n">
        <v>258</v>
      </c>
      <c r="J58" s="15" t="n">
        <v>1609</v>
      </c>
      <c r="K58" s="15" t="n">
        <v>19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08031.24</v>
      </c>
      <c r="F59" s="20" t="n">
        <v>1941443.05</v>
      </c>
      <c r="G59" s="21" t="n">
        <v>14149474.29</v>
      </c>
      <c r="H59" s="19" t="n">
        <v>13552950.17</v>
      </c>
      <c r="I59" s="20" t="n">
        <v>2877570.56</v>
      </c>
      <c r="J59" s="21" t="n">
        <v>16430520.73</v>
      </c>
      <c r="K59" s="21" t="n">
        <v>30579995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8</v>
      </c>
      <c r="F60" s="24" t="n">
        <v>24</v>
      </c>
      <c r="G60" s="25" t="n">
        <v>72</v>
      </c>
      <c r="H60" s="23" t="n">
        <v>170</v>
      </c>
      <c r="I60" s="24" t="n">
        <v>40</v>
      </c>
      <c r="J60" s="25" t="n">
        <v>210</v>
      </c>
      <c r="K60" s="25" t="n">
        <v>28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70880.87</v>
      </c>
      <c r="F61" s="20" t="n">
        <v>1814806.53</v>
      </c>
      <c r="G61" s="21" t="n">
        <v>3785687.4</v>
      </c>
      <c r="H61" s="19" t="n">
        <v>3217707.45</v>
      </c>
      <c r="I61" s="20" t="n">
        <v>4288664.97</v>
      </c>
      <c r="J61" s="21" t="n">
        <v>7506372.42</v>
      </c>
      <c r="K61" s="21" t="n">
        <v>11292059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42</v>
      </c>
      <c r="F62" s="24" t="n">
        <v>51</v>
      </c>
      <c r="G62" s="25" t="n">
        <v>393</v>
      </c>
      <c r="H62" s="23" t="n">
        <v>1521</v>
      </c>
      <c r="I62" s="24" t="n">
        <v>298</v>
      </c>
      <c r="J62" s="25" t="n">
        <v>1819</v>
      </c>
      <c r="K62" s="25" t="n">
        <v>22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178912.11</v>
      </c>
      <c r="F63" s="31" t="n">
        <v>3756249.58</v>
      </c>
      <c r="G63" s="32" t="n">
        <v>17935161.69</v>
      </c>
      <c r="H63" s="30" t="n">
        <v>16770657.62</v>
      </c>
      <c r="I63" s="31" t="n">
        <v>7166235.53</v>
      </c>
      <c r="J63" s="32" t="n">
        <v>23936893.15</v>
      </c>
      <c r="K63" s="32" t="n">
        <v>41872054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1</v>
      </c>
      <c r="F64" s="14" t="n">
        <v>15</v>
      </c>
      <c r="G64" s="15" t="n">
        <v>86</v>
      </c>
      <c r="H64" s="13" t="n">
        <v>411</v>
      </c>
      <c r="I64" s="14" t="n">
        <v>165</v>
      </c>
      <c r="J64" s="15" t="n">
        <v>576</v>
      </c>
      <c r="K64" s="15" t="n">
        <v>66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23897.79</v>
      </c>
      <c r="F65" s="20" t="n">
        <v>3247192.27</v>
      </c>
      <c r="G65" s="21" t="n">
        <v>6371090.06</v>
      </c>
      <c r="H65" s="19" t="n">
        <v>17257624.36</v>
      </c>
      <c r="I65" s="20" t="n">
        <v>2344148.12</v>
      </c>
      <c r="J65" s="21" t="n">
        <v>19601772.48</v>
      </c>
      <c r="K65" s="21" t="n">
        <v>25972862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1</v>
      </c>
      <c r="F66" s="24" t="n">
        <v>19</v>
      </c>
      <c r="G66" s="25" t="n">
        <v>40</v>
      </c>
      <c r="H66" s="23" t="n">
        <v>253</v>
      </c>
      <c r="I66" s="24" t="n">
        <v>366</v>
      </c>
      <c r="J66" s="25" t="n">
        <v>619</v>
      </c>
      <c r="K66" s="25" t="n">
        <v>65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65057.45</v>
      </c>
      <c r="F67" s="20" t="n">
        <v>6889191.92</v>
      </c>
      <c r="G67" s="21" t="n">
        <v>8954249.37</v>
      </c>
      <c r="H67" s="19" t="n">
        <v>14369265.07</v>
      </c>
      <c r="I67" s="20" t="n">
        <v>14724092.71</v>
      </c>
      <c r="J67" s="21" t="n">
        <v>29093357.78</v>
      </c>
      <c r="K67" s="21" t="n">
        <v>38047607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2</v>
      </c>
      <c r="F68" s="24" t="n">
        <v>34</v>
      </c>
      <c r="G68" s="25" t="n">
        <v>126</v>
      </c>
      <c r="H68" s="23" t="n">
        <v>664</v>
      </c>
      <c r="I68" s="24" t="n">
        <v>531</v>
      </c>
      <c r="J68" s="25" t="n">
        <v>1195</v>
      </c>
      <c r="K68" s="25" t="n">
        <v>13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88955.24</v>
      </c>
      <c r="F69" s="31" t="n">
        <v>10136384.19</v>
      </c>
      <c r="G69" s="32" t="n">
        <v>15325339.43</v>
      </c>
      <c r="H69" s="30" t="n">
        <v>31626889.43</v>
      </c>
      <c r="I69" s="31" t="n">
        <v>17068240.83</v>
      </c>
      <c r="J69" s="32" t="n">
        <v>48695130.26</v>
      </c>
      <c r="K69" s="32" t="n">
        <v>64020469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34</v>
      </c>
      <c r="F70" s="14" t="n">
        <v>85</v>
      </c>
      <c r="G70" s="15" t="n">
        <v>519</v>
      </c>
      <c r="H70" s="13" t="n">
        <v>2185</v>
      </c>
      <c r="I70" s="14" t="n">
        <v>829</v>
      </c>
      <c r="J70" s="15" t="n">
        <v>3014</v>
      </c>
      <c r="K70" s="15" t="n">
        <v>35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367867.35</v>
      </c>
      <c r="F71" s="31" t="n">
        <v>13892633.77</v>
      </c>
      <c r="G71" s="32" t="n">
        <v>33260501.12</v>
      </c>
      <c r="H71" s="30" t="n">
        <v>48397547.05</v>
      </c>
      <c r="I71" s="31" t="n">
        <v>24234476.36</v>
      </c>
      <c r="J71" s="32" t="n">
        <v>72632023.4100001</v>
      </c>
      <c r="K71" s="32" t="n">
        <v>105892524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91</v>
      </c>
      <c r="F72" s="14" t="n">
        <v>106</v>
      </c>
      <c r="G72" s="15" t="n">
        <v>1397</v>
      </c>
      <c r="H72" s="13" t="n">
        <v>5359</v>
      </c>
      <c r="I72" s="14" t="n">
        <v>994</v>
      </c>
      <c r="J72" s="15" t="n">
        <v>6353</v>
      </c>
      <c r="K72" s="15" t="n">
        <v>77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2852587.91</v>
      </c>
      <c r="F73" s="20" t="n">
        <v>9178296.91</v>
      </c>
      <c r="G73" s="21" t="n">
        <v>72030884.82</v>
      </c>
      <c r="H73" s="19" t="n">
        <v>48559509.87</v>
      </c>
      <c r="I73" s="20" t="n">
        <v>66245088.74</v>
      </c>
      <c r="J73" s="21" t="n">
        <v>114804598.61</v>
      </c>
      <c r="K73" s="21" t="n">
        <v>186835483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6</v>
      </c>
      <c r="F74" s="24" t="n">
        <v>67</v>
      </c>
      <c r="G74" s="25" t="n">
        <v>253</v>
      </c>
      <c r="H74" s="23" t="n">
        <v>487</v>
      </c>
      <c r="I74" s="24" t="n">
        <v>156</v>
      </c>
      <c r="J74" s="25" t="n">
        <v>643</v>
      </c>
      <c r="K74" s="25" t="n">
        <v>89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404108.44</v>
      </c>
      <c r="F75" s="20" t="n">
        <v>4254072.03</v>
      </c>
      <c r="G75" s="21" t="n">
        <v>13658180.47</v>
      </c>
      <c r="H75" s="19" t="n">
        <v>6385973.9</v>
      </c>
      <c r="I75" s="20" t="n">
        <v>9205634.78</v>
      </c>
      <c r="J75" s="21" t="n">
        <v>15591608.68</v>
      </c>
      <c r="K75" s="21" t="n">
        <v>29249789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77</v>
      </c>
      <c r="F76" s="24" t="n">
        <v>173</v>
      </c>
      <c r="G76" s="25" t="n">
        <v>1650</v>
      </c>
      <c r="H76" s="23" t="n">
        <v>5846</v>
      </c>
      <c r="I76" s="24" t="n">
        <v>1150</v>
      </c>
      <c r="J76" s="25" t="n">
        <v>6996</v>
      </c>
      <c r="K76" s="25" t="n">
        <v>86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256696.35</v>
      </c>
      <c r="F77" s="31" t="n">
        <v>13432368.94</v>
      </c>
      <c r="G77" s="32" t="n">
        <v>85689065.29</v>
      </c>
      <c r="H77" s="30" t="n">
        <v>54945483.77</v>
      </c>
      <c r="I77" s="31" t="n">
        <v>75450723.52</v>
      </c>
      <c r="J77" s="32" t="n">
        <v>130396207.29</v>
      </c>
      <c r="K77" s="32" t="n">
        <v>216085272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4</v>
      </c>
      <c r="F78" s="14" t="n">
        <v>62</v>
      </c>
      <c r="G78" s="15" t="n">
        <v>326</v>
      </c>
      <c r="H78" s="13" t="n">
        <v>1777</v>
      </c>
      <c r="I78" s="14" t="n">
        <v>731</v>
      </c>
      <c r="J78" s="15" t="n">
        <v>2508</v>
      </c>
      <c r="K78" s="15" t="n">
        <v>28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518433.81</v>
      </c>
      <c r="F79" s="20" t="n">
        <v>22151613.13</v>
      </c>
      <c r="G79" s="21" t="n">
        <v>37670046.94</v>
      </c>
      <c r="H79" s="19" t="n">
        <v>59738367.12</v>
      </c>
      <c r="I79" s="20" t="n">
        <v>12751628.87</v>
      </c>
      <c r="J79" s="21" t="n">
        <v>72489995.99</v>
      </c>
      <c r="K79" s="21" t="n">
        <v>110160042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2</v>
      </c>
      <c r="F80" s="24" t="n">
        <v>58</v>
      </c>
      <c r="G80" s="25" t="n">
        <v>160</v>
      </c>
      <c r="H80" s="23" t="n">
        <v>881</v>
      </c>
      <c r="I80" s="24" t="n">
        <v>1425</v>
      </c>
      <c r="J80" s="25" t="n">
        <v>2306</v>
      </c>
      <c r="K80" s="25" t="n">
        <v>24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34911.79</v>
      </c>
      <c r="F81" s="20" t="n">
        <v>12260152.12</v>
      </c>
      <c r="G81" s="21" t="n">
        <v>18495063.91</v>
      </c>
      <c r="H81" s="19" t="n">
        <v>33943320.54</v>
      </c>
      <c r="I81" s="20" t="n">
        <v>108960855.26</v>
      </c>
      <c r="J81" s="21" t="n">
        <v>142904175.8</v>
      </c>
      <c r="K81" s="21" t="n">
        <v>161399239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6</v>
      </c>
      <c r="F82" s="24" t="n">
        <v>120</v>
      </c>
      <c r="G82" s="25" t="n">
        <v>486</v>
      </c>
      <c r="H82" s="23" t="n">
        <v>2658</v>
      </c>
      <c r="I82" s="24" t="n">
        <v>2156</v>
      </c>
      <c r="J82" s="25" t="n">
        <v>4814</v>
      </c>
      <c r="K82" s="25" t="n">
        <v>53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753345.6</v>
      </c>
      <c r="F83" s="31" t="n">
        <v>34411765.25</v>
      </c>
      <c r="G83" s="32" t="n">
        <v>56165110.85</v>
      </c>
      <c r="H83" s="30" t="n">
        <v>93681687.66</v>
      </c>
      <c r="I83" s="31" t="n">
        <v>121712484.13</v>
      </c>
      <c r="J83" s="32" t="n">
        <v>215394171.79</v>
      </c>
      <c r="K83" s="32" t="n">
        <v>271559282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43</v>
      </c>
      <c r="F84" s="14" t="n">
        <v>293</v>
      </c>
      <c r="G84" s="15" t="n">
        <v>2136</v>
      </c>
      <c r="H84" s="13" t="n">
        <v>8504</v>
      </c>
      <c r="I84" s="14" t="n">
        <v>3306</v>
      </c>
      <c r="J84" s="15" t="n">
        <v>11810</v>
      </c>
      <c r="K84" s="15" t="n">
        <v>139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4010041.95</v>
      </c>
      <c r="F85" s="31" t="n">
        <v>47844134.19</v>
      </c>
      <c r="G85" s="32" t="n">
        <v>141854176.14</v>
      </c>
      <c r="H85" s="30" t="n">
        <v>148627171.43</v>
      </c>
      <c r="I85" s="31" t="n">
        <v>197163207.65</v>
      </c>
      <c r="J85" s="32" t="n">
        <v>345790379.08</v>
      </c>
      <c r="K85" s="32" t="n">
        <v>487644555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2</v>
      </c>
      <c r="G8" s="15" t="n">
        <v>12</v>
      </c>
      <c r="H8" s="13" t="n">
        <v>129</v>
      </c>
      <c r="I8" s="14" t="n">
        <v>31</v>
      </c>
      <c r="J8" s="15" t="n">
        <v>160</v>
      </c>
      <c r="K8" s="15" t="n">
        <v>17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5530.28</v>
      </c>
      <c r="F9" s="20" t="n">
        <v>144233.69</v>
      </c>
      <c r="G9" s="21" t="n">
        <v>559763.97</v>
      </c>
      <c r="H9" s="19" t="n">
        <v>468449.34</v>
      </c>
      <c r="I9" s="20" t="n">
        <v>87629.51</v>
      </c>
      <c r="J9" s="21" t="n">
        <v>556078.85</v>
      </c>
      <c r="K9" s="21" t="n">
        <v>1115842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8</v>
      </c>
      <c r="I10" s="24" t="n">
        <v>4</v>
      </c>
      <c r="J10" s="25" t="n">
        <v>12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480.67</v>
      </c>
      <c r="F11" s="20" t="n">
        <v>0</v>
      </c>
      <c r="G11" s="21" t="n">
        <v>4480.67</v>
      </c>
      <c r="H11" s="19" t="n">
        <v>21245.66</v>
      </c>
      <c r="I11" s="20" t="n">
        <v>249804.33</v>
      </c>
      <c r="J11" s="21" t="n">
        <v>271049.99</v>
      </c>
      <c r="K11" s="21" t="n">
        <v>275530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2</v>
      </c>
      <c r="G12" s="25" t="n">
        <v>13</v>
      </c>
      <c r="H12" s="23" t="n">
        <v>137</v>
      </c>
      <c r="I12" s="24" t="n">
        <v>35</v>
      </c>
      <c r="J12" s="25" t="n">
        <v>172</v>
      </c>
      <c r="K12" s="25" t="n">
        <v>18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0010.95</v>
      </c>
      <c r="F13" s="31" t="n">
        <v>144233.69</v>
      </c>
      <c r="G13" s="32" t="n">
        <v>564244.64</v>
      </c>
      <c r="H13" s="30" t="n">
        <v>489695</v>
      </c>
      <c r="I13" s="31" t="n">
        <v>337433.84</v>
      </c>
      <c r="J13" s="32" t="n">
        <v>827128.84</v>
      </c>
      <c r="K13" s="32" t="n">
        <v>1391373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1</v>
      </c>
      <c r="G14" s="15" t="n">
        <v>8</v>
      </c>
      <c r="H14" s="13" t="n">
        <v>80</v>
      </c>
      <c r="I14" s="14" t="n">
        <v>43</v>
      </c>
      <c r="J14" s="15" t="n">
        <v>123</v>
      </c>
      <c r="K14" s="15" t="n">
        <v>1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9581.1</v>
      </c>
      <c r="F15" s="20" t="n">
        <v>14025.01</v>
      </c>
      <c r="G15" s="21" t="n">
        <v>83606.11</v>
      </c>
      <c r="H15" s="19" t="n">
        <v>467293.9</v>
      </c>
      <c r="I15" s="20" t="n">
        <v>1337918.17</v>
      </c>
      <c r="J15" s="21" t="n">
        <v>1805212.07</v>
      </c>
      <c r="K15" s="21" t="n">
        <v>1888818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50</v>
      </c>
      <c r="I16" s="24" t="n">
        <v>83</v>
      </c>
      <c r="J16" s="25" t="n">
        <v>133</v>
      </c>
      <c r="K16" s="25" t="n">
        <v>13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782.88</v>
      </c>
      <c r="F17" s="20" t="n">
        <v>4550.65</v>
      </c>
      <c r="G17" s="21" t="n">
        <v>25333.53</v>
      </c>
      <c r="H17" s="19" t="n">
        <v>751348.15</v>
      </c>
      <c r="I17" s="20" t="n">
        <v>3129391.06</v>
      </c>
      <c r="J17" s="21" t="n">
        <v>3880739.21</v>
      </c>
      <c r="K17" s="21" t="n">
        <v>3906072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2</v>
      </c>
      <c r="G18" s="25" t="n">
        <v>11</v>
      </c>
      <c r="H18" s="23" t="n">
        <v>130</v>
      </c>
      <c r="I18" s="24" t="n">
        <v>126</v>
      </c>
      <c r="J18" s="25" t="n">
        <v>256</v>
      </c>
      <c r="K18" s="25" t="n">
        <v>2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0363.98</v>
      </c>
      <c r="F19" s="31" t="n">
        <v>18575.66</v>
      </c>
      <c r="G19" s="32" t="n">
        <v>108939.64</v>
      </c>
      <c r="H19" s="30" t="n">
        <v>1218642.05</v>
      </c>
      <c r="I19" s="31" t="n">
        <v>4467309.23</v>
      </c>
      <c r="J19" s="32" t="n">
        <v>5685951.28</v>
      </c>
      <c r="K19" s="32" t="n">
        <v>5794890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4</v>
      </c>
      <c r="G20" s="15" t="n">
        <v>24</v>
      </c>
      <c r="H20" s="13" t="n">
        <v>267</v>
      </c>
      <c r="I20" s="14" t="n">
        <v>161</v>
      </c>
      <c r="J20" s="15" t="n">
        <v>428</v>
      </c>
      <c r="K20" s="15" t="n">
        <v>4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0374.93</v>
      </c>
      <c r="F21" s="31" t="n">
        <v>162809.35</v>
      </c>
      <c r="G21" s="32" t="n">
        <v>673184.28</v>
      </c>
      <c r="H21" s="30" t="n">
        <v>1708337.05</v>
      </c>
      <c r="I21" s="31" t="n">
        <v>4804743.07</v>
      </c>
      <c r="J21" s="32" t="n">
        <v>6513080.12</v>
      </c>
      <c r="K21" s="32" t="n">
        <v>7186264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2</v>
      </c>
      <c r="G22" s="15" t="n">
        <v>7</v>
      </c>
      <c r="H22" s="13" t="n">
        <v>159</v>
      </c>
      <c r="I22" s="14" t="n">
        <v>18</v>
      </c>
      <c r="J22" s="15" t="n">
        <v>177</v>
      </c>
      <c r="K22" s="15" t="n">
        <v>18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9223</v>
      </c>
      <c r="F23" s="20" t="n">
        <v>86435</v>
      </c>
      <c r="G23" s="21" t="n">
        <v>255658</v>
      </c>
      <c r="H23" s="19" t="n">
        <v>350651.16</v>
      </c>
      <c r="I23" s="20" t="n">
        <v>18502.88</v>
      </c>
      <c r="J23" s="21" t="n">
        <v>369154.04</v>
      </c>
      <c r="K23" s="21" t="n">
        <v>624812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4</v>
      </c>
      <c r="I24" s="24" t="n">
        <v>4</v>
      </c>
      <c r="J24" s="25" t="n">
        <v>18</v>
      </c>
      <c r="K24" s="25" t="n">
        <v>2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86246</v>
      </c>
      <c r="F25" s="20" t="n">
        <v>0</v>
      </c>
      <c r="G25" s="21" t="n">
        <v>1786246</v>
      </c>
      <c r="H25" s="19" t="n">
        <v>35733.12</v>
      </c>
      <c r="I25" s="20" t="n">
        <v>411631.85</v>
      </c>
      <c r="J25" s="21" t="n">
        <v>447364.97</v>
      </c>
      <c r="K25" s="21" t="n">
        <v>2233610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2</v>
      </c>
      <c r="G26" s="25" t="n">
        <v>9</v>
      </c>
      <c r="H26" s="23" t="n">
        <v>173</v>
      </c>
      <c r="I26" s="24" t="n">
        <v>22</v>
      </c>
      <c r="J26" s="25" t="n">
        <v>195</v>
      </c>
      <c r="K26" s="25" t="n">
        <v>2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55469</v>
      </c>
      <c r="F27" s="31" t="n">
        <v>86435</v>
      </c>
      <c r="G27" s="32" t="n">
        <v>2041904</v>
      </c>
      <c r="H27" s="30" t="n">
        <v>386384.28</v>
      </c>
      <c r="I27" s="31" t="n">
        <v>430134.73</v>
      </c>
      <c r="J27" s="32" t="n">
        <v>816519.01</v>
      </c>
      <c r="K27" s="32" t="n">
        <v>2858423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0</v>
      </c>
      <c r="G28" s="15" t="n">
        <v>6</v>
      </c>
      <c r="H28" s="13" t="n">
        <v>59</v>
      </c>
      <c r="I28" s="14" t="n">
        <v>39</v>
      </c>
      <c r="J28" s="15" t="n">
        <v>98</v>
      </c>
      <c r="K28" s="15" t="n">
        <v>10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7191.37</v>
      </c>
      <c r="F29" s="20" t="n">
        <v>0</v>
      </c>
      <c r="G29" s="21" t="n">
        <v>187191.37</v>
      </c>
      <c r="H29" s="19" t="n">
        <v>803960.76</v>
      </c>
      <c r="I29" s="20" t="n">
        <v>241204.23</v>
      </c>
      <c r="J29" s="21" t="n">
        <v>1045164.99</v>
      </c>
      <c r="K29" s="21" t="n">
        <v>1232356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5</v>
      </c>
      <c r="I30" s="24" t="n">
        <v>48</v>
      </c>
      <c r="J30" s="25" t="n">
        <v>83</v>
      </c>
      <c r="K30" s="25" t="n">
        <v>8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01.56</v>
      </c>
      <c r="F31" s="20" t="n">
        <v>48887</v>
      </c>
      <c r="G31" s="21" t="n">
        <v>52188.56</v>
      </c>
      <c r="H31" s="19" t="n">
        <v>292871.34</v>
      </c>
      <c r="I31" s="20" t="n">
        <v>1930780.56</v>
      </c>
      <c r="J31" s="21" t="n">
        <v>2223651.9</v>
      </c>
      <c r="K31" s="21" t="n">
        <v>2275840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1</v>
      </c>
      <c r="G32" s="25" t="n">
        <v>8</v>
      </c>
      <c r="H32" s="23" t="n">
        <v>94</v>
      </c>
      <c r="I32" s="24" t="n">
        <v>87</v>
      </c>
      <c r="J32" s="25" t="n">
        <v>181</v>
      </c>
      <c r="K32" s="25" t="n">
        <v>18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0492.93</v>
      </c>
      <c r="F33" s="31" t="n">
        <v>48887</v>
      </c>
      <c r="G33" s="32" t="n">
        <v>239379.93</v>
      </c>
      <c r="H33" s="30" t="n">
        <v>1096832.1</v>
      </c>
      <c r="I33" s="31" t="n">
        <v>2171984.79</v>
      </c>
      <c r="J33" s="32" t="n">
        <v>3268816.89</v>
      </c>
      <c r="K33" s="32" t="n">
        <v>3508196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3</v>
      </c>
      <c r="G34" s="15" t="n">
        <v>17</v>
      </c>
      <c r="H34" s="13" t="n">
        <v>267</v>
      </c>
      <c r="I34" s="14" t="n">
        <v>109</v>
      </c>
      <c r="J34" s="15" t="n">
        <v>376</v>
      </c>
      <c r="K34" s="15" t="n">
        <v>39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45961.93</v>
      </c>
      <c r="F35" s="31" t="n">
        <v>135322</v>
      </c>
      <c r="G35" s="32" t="n">
        <v>2281283.93</v>
      </c>
      <c r="H35" s="30" t="n">
        <v>1483216.38</v>
      </c>
      <c r="I35" s="31" t="n">
        <v>2602119.52</v>
      </c>
      <c r="J35" s="32" t="n">
        <v>4085335.9</v>
      </c>
      <c r="K35" s="32" t="n">
        <v>6366619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3</v>
      </c>
      <c r="G36" s="15" t="n">
        <v>12</v>
      </c>
      <c r="H36" s="13" t="n">
        <v>141</v>
      </c>
      <c r="I36" s="14" t="n">
        <v>5</v>
      </c>
      <c r="J36" s="15" t="n">
        <v>146</v>
      </c>
      <c r="K36" s="15" t="n">
        <v>1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5926.4</v>
      </c>
      <c r="F37" s="20" t="n">
        <v>252570.02</v>
      </c>
      <c r="G37" s="21" t="n">
        <v>338496.42</v>
      </c>
      <c r="H37" s="19" t="n">
        <v>317818.09</v>
      </c>
      <c r="I37" s="20" t="n">
        <v>7620.91</v>
      </c>
      <c r="J37" s="21" t="n">
        <v>325439</v>
      </c>
      <c r="K37" s="21" t="n">
        <v>663935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11</v>
      </c>
      <c r="I38" s="24" t="n">
        <v>0</v>
      </c>
      <c r="J38" s="25" t="n">
        <v>11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523</v>
      </c>
      <c r="F39" s="20" t="n">
        <v>252423.11</v>
      </c>
      <c r="G39" s="21" t="n">
        <v>293946.11</v>
      </c>
      <c r="H39" s="19" t="n">
        <v>55850.65</v>
      </c>
      <c r="I39" s="20" t="n">
        <v>0</v>
      </c>
      <c r="J39" s="21" t="n">
        <v>55850.65</v>
      </c>
      <c r="K39" s="21" t="n">
        <v>349796.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4</v>
      </c>
      <c r="G40" s="25" t="n">
        <v>15</v>
      </c>
      <c r="H40" s="23" t="n">
        <v>152</v>
      </c>
      <c r="I40" s="24" t="n">
        <v>5</v>
      </c>
      <c r="J40" s="25" t="n">
        <v>157</v>
      </c>
      <c r="K40" s="25" t="n">
        <v>1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7449.4</v>
      </c>
      <c r="F41" s="31" t="n">
        <v>504993.13</v>
      </c>
      <c r="G41" s="32" t="n">
        <v>632442.53</v>
      </c>
      <c r="H41" s="30" t="n">
        <v>373668.74</v>
      </c>
      <c r="I41" s="31" t="n">
        <v>7620.91</v>
      </c>
      <c r="J41" s="32" t="n">
        <v>381289.65</v>
      </c>
      <c r="K41" s="32" t="n">
        <v>1013732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0</v>
      </c>
      <c r="G42" s="15" t="n">
        <v>6</v>
      </c>
      <c r="H42" s="13" t="n">
        <v>65</v>
      </c>
      <c r="I42" s="14" t="n">
        <v>28</v>
      </c>
      <c r="J42" s="15" t="n">
        <v>93</v>
      </c>
      <c r="K42" s="15" t="n">
        <v>9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975.89</v>
      </c>
      <c r="F43" s="20" t="n">
        <v>0</v>
      </c>
      <c r="G43" s="21" t="n">
        <v>34975.89</v>
      </c>
      <c r="H43" s="19" t="n">
        <v>384086.98</v>
      </c>
      <c r="I43" s="20" t="n">
        <v>246741.29</v>
      </c>
      <c r="J43" s="21" t="n">
        <v>630828.27</v>
      </c>
      <c r="K43" s="21" t="n">
        <v>665804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34</v>
      </c>
      <c r="I44" s="24" t="n">
        <v>33</v>
      </c>
      <c r="J44" s="25" t="n">
        <v>67</v>
      </c>
      <c r="K44" s="25" t="n">
        <v>7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05.03</v>
      </c>
      <c r="F45" s="20" t="n">
        <v>1749059.89</v>
      </c>
      <c r="G45" s="21" t="n">
        <v>1760064.92</v>
      </c>
      <c r="H45" s="19" t="n">
        <v>252004.78</v>
      </c>
      <c r="I45" s="20" t="n">
        <v>456714.66</v>
      </c>
      <c r="J45" s="21" t="n">
        <v>708719.44</v>
      </c>
      <c r="K45" s="21" t="n">
        <v>2468784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3</v>
      </c>
      <c r="G46" s="25" t="n">
        <v>11</v>
      </c>
      <c r="H46" s="23" t="n">
        <v>99</v>
      </c>
      <c r="I46" s="24" t="n">
        <v>61</v>
      </c>
      <c r="J46" s="25" t="n">
        <v>160</v>
      </c>
      <c r="K46" s="25" t="n">
        <v>17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5980.92</v>
      </c>
      <c r="F47" s="31" t="n">
        <v>1749059.89</v>
      </c>
      <c r="G47" s="32" t="n">
        <v>1795040.81</v>
      </c>
      <c r="H47" s="30" t="n">
        <v>636091.76</v>
      </c>
      <c r="I47" s="31" t="n">
        <v>703455.95</v>
      </c>
      <c r="J47" s="32" t="n">
        <v>1339547.71</v>
      </c>
      <c r="K47" s="32" t="n">
        <v>3134588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7</v>
      </c>
      <c r="G48" s="15" t="n">
        <v>26</v>
      </c>
      <c r="H48" s="13" t="n">
        <v>251</v>
      </c>
      <c r="I48" s="14" t="n">
        <v>66</v>
      </c>
      <c r="J48" s="15" t="n">
        <v>317</v>
      </c>
      <c r="K48" s="15" t="n">
        <v>3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3430.32</v>
      </c>
      <c r="F49" s="31" t="n">
        <v>2254053.02</v>
      </c>
      <c r="G49" s="32" t="n">
        <v>2427483.34</v>
      </c>
      <c r="H49" s="30" t="n">
        <v>1009760.5</v>
      </c>
      <c r="I49" s="31" t="n">
        <v>711076.86</v>
      </c>
      <c r="J49" s="32" t="n">
        <v>1720837.36</v>
      </c>
      <c r="K49" s="32" t="n">
        <v>4148320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2</v>
      </c>
      <c r="G58" s="15" t="n">
        <v>13</v>
      </c>
      <c r="H58" s="13" t="n">
        <v>180</v>
      </c>
      <c r="I58" s="14" t="n">
        <v>33</v>
      </c>
      <c r="J58" s="15" t="n">
        <v>213</v>
      </c>
      <c r="K58" s="15" t="n">
        <v>2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8415</v>
      </c>
      <c r="F59" s="20" t="n">
        <v>744.64</v>
      </c>
      <c r="G59" s="21" t="n">
        <v>449159.64</v>
      </c>
      <c r="H59" s="19" t="n">
        <v>838640.67</v>
      </c>
      <c r="I59" s="20" t="n">
        <v>104803.01</v>
      </c>
      <c r="J59" s="21" t="n">
        <v>943443.68</v>
      </c>
      <c r="K59" s="21" t="n">
        <v>1392603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25</v>
      </c>
      <c r="I60" s="24" t="n">
        <v>1</v>
      </c>
      <c r="J60" s="25" t="n">
        <v>26</v>
      </c>
      <c r="K60" s="25" t="n">
        <v>3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781</v>
      </c>
      <c r="F61" s="20" t="n">
        <v>28833</v>
      </c>
      <c r="G61" s="21" t="n">
        <v>40614</v>
      </c>
      <c r="H61" s="19" t="n">
        <v>118985.81</v>
      </c>
      <c r="I61" s="20" t="n">
        <v>2902.66</v>
      </c>
      <c r="J61" s="21" t="n">
        <v>121888.47</v>
      </c>
      <c r="K61" s="21" t="n">
        <v>162502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4</v>
      </c>
      <c r="G62" s="25" t="n">
        <v>18</v>
      </c>
      <c r="H62" s="23" t="n">
        <v>205</v>
      </c>
      <c r="I62" s="24" t="n">
        <v>34</v>
      </c>
      <c r="J62" s="25" t="n">
        <v>239</v>
      </c>
      <c r="K62" s="25" t="n">
        <v>2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0196</v>
      </c>
      <c r="F63" s="31" t="n">
        <v>29577.64</v>
      </c>
      <c r="G63" s="32" t="n">
        <v>489773.64</v>
      </c>
      <c r="H63" s="30" t="n">
        <v>957626.48</v>
      </c>
      <c r="I63" s="31" t="n">
        <v>107705.67</v>
      </c>
      <c r="J63" s="32" t="n">
        <v>1065332.15</v>
      </c>
      <c r="K63" s="32" t="n">
        <v>1555105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57</v>
      </c>
      <c r="I64" s="14" t="n">
        <v>21</v>
      </c>
      <c r="J64" s="15" t="n">
        <v>78</v>
      </c>
      <c r="K64" s="15" t="n">
        <v>8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863.02</v>
      </c>
      <c r="F65" s="20" t="n">
        <v>0</v>
      </c>
      <c r="G65" s="21" t="n">
        <v>71863.02</v>
      </c>
      <c r="H65" s="19" t="n">
        <v>659192.31</v>
      </c>
      <c r="I65" s="20" t="n">
        <v>435393.27</v>
      </c>
      <c r="J65" s="21" t="n">
        <v>1094585.58</v>
      </c>
      <c r="K65" s="21" t="n">
        <v>1166448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4</v>
      </c>
      <c r="G66" s="25" t="n">
        <v>7</v>
      </c>
      <c r="H66" s="23" t="n">
        <v>46</v>
      </c>
      <c r="I66" s="24" t="n">
        <v>36</v>
      </c>
      <c r="J66" s="25" t="n">
        <v>82</v>
      </c>
      <c r="K66" s="25" t="n">
        <v>8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450.91</v>
      </c>
      <c r="F67" s="20" t="n">
        <v>557909.42</v>
      </c>
      <c r="G67" s="21" t="n">
        <v>571360.33</v>
      </c>
      <c r="H67" s="19" t="n">
        <v>1792031.26</v>
      </c>
      <c r="I67" s="20" t="n">
        <v>276339.27</v>
      </c>
      <c r="J67" s="21" t="n">
        <v>2068370.53</v>
      </c>
      <c r="K67" s="21" t="n">
        <v>2639730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4</v>
      </c>
      <c r="G68" s="25" t="n">
        <v>13</v>
      </c>
      <c r="H68" s="23" t="n">
        <v>103</v>
      </c>
      <c r="I68" s="24" t="n">
        <v>57</v>
      </c>
      <c r="J68" s="25" t="n">
        <v>160</v>
      </c>
      <c r="K68" s="25" t="n">
        <v>1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5313.93</v>
      </c>
      <c r="F69" s="31" t="n">
        <v>557909.42</v>
      </c>
      <c r="G69" s="32" t="n">
        <v>643223.35</v>
      </c>
      <c r="H69" s="30" t="n">
        <v>2451223.57</v>
      </c>
      <c r="I69" s="31" t="n">
        <v>711732.54</v>
      </c>
      <c r="J69" s="32" t="n">
        <v>3162956.11</v>
      </c>
      <c r="K69" s="32" t="n">
        <v>3806179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8</v>
      </c>
      <c r="G70" s="15" t="n">
        <v>31</v>
      </c>
      <c r="H70" s="13" t="n">
        <v>308</v>
      </c>
      <c r="I70" s="14" t="n">
        <v>91</v>
      </c>
      <c r="J70" s="15" t="n">
        <v>399</v>
      </c>
      <c r="K70" s="15" t="n">
        <v>4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45509.93</v>
      </c>
      <c r="F71" s="31" t="n">
        <v>587487.06</v>
      </c>
      <c r="G71" s="32" t="n">
        <v>1132996.99</v>
      </c>
      <c r="H71" s="30" t="n">
        <v>3408850.05</v>
      </c>
      <c r="I71" s="31" t="n">
        <v>819438.21</v>
      </c>
      <c r="J71" s="32" t="n">
        <v>4228288.26</v>
      </c>
      <c r="K71" s="32" t="n">
        <v>5361285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9</v>
      </c>
      <c r="G72" s="15" t="n">
        <v>44</v>
      </c>
      <c r="H72" s="13" t="n">
        <v>609</v>
      </c>
      <c r="I72" s="14" t="n">
        <v>87</v>
      </c>
      <c r="J72" s="15" t="n">
        <v>696</v>
      </c>
      <c r="K72" s="15" t="n">
        <v>7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19094.68</v>
      </c>
      <c r="F73" s="20" t="n">
        <v>483983.35</v>
      </c>
      <c r="G73" s="21" t="n">
        <v>1603078.03</v>
      </c>
      <c r="H73" s="19" t="n">
        <v>1975559.26</v>
      </c>
      <c r="I73" s="20" t="n">
        <v>218556.31</v>
      </c>
      <c r="J73" s="21" t="n">
        <v>2194115.57</v>
      </c>
      <c r="K73" s="21" t="n">
        <v>3797193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3</v>
      </c>
      <c r="G74" s="25" t="n">
        <v>11</v>
      </c>
      <c r="H74" s="23" t="n">
        <v>58</v>
      </c>
      <c r="I74" s="24" t="n">
        <v>9</v>
      </c>
      <c r="J74" s="25" t="n">
        <v>67</v>
      </c>
      <c r="K74" s="25" t="n">
        <v>7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44030.67</v>
      </c>
      <c r="F75" s="20" t="n">
        <v>281256.11</v>
      </c>
      <c r="G75" s="21" t="n">
        <v>2125286.78</v>
      </c>
      <c r="H75" s="19" t="n">
        <v>231815.24</v>
      </c>
      <c r="I75" s="20" t="n">
        <v>664338.84</v>
      </c>
      <c r="J75" s="21" t="n">
        <v>896154.08</v>
      </c>
      <c r="K75" s="21" t="n">
        <v>3021440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3</v>
      </c>
      <c r="F76" s="24" t="n">
        <v>12</v>
      </c>
      <c r="G76" s="25" t="n">
        <v>55</v>
      </c>
      <c r="H76" s="23" t="n">
        <v>667</v>
      </c>
      <c r="I76" s="24" t="n">
        <v>96</v>
      </c>
      <c r="J76" s="25" t="n">
        <v>763</v>
      </c>
      <c r="K76" s="25" t="n">
        <v>8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63125.35</v>
      </c>
      <c r="F77" s="31" t="n">
        <v>765239.46</v>
      </c>
      <c r="G77" s="32" t="n">
        <v>3728364.81</v>
      </c>
      <c r="H77" s="30" t="n">
        <v>2207374.5</v>
      </c>
      <c r="I77" s="31" t="n">
        <v>882895.15</v>
      </c>
      <c r="J77" s="32" t="n">
        <v>3090269.65</v>
      </c>
      <c r="K77" s="32" t="n">
        <v>6818634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5</v>
      </c>
      <c r="F78" s="14" t="n">
        <v>1</v>
      </c>
      <c r="G78" s="15" t="n">
        <v>26</v>
      </c>
      <c r="H78" s="13" t="n">
        <v>261</v>
      </c>
      <c r="I78" s="14" t="n">
        <v>131</v>
      </c>
      <c r="J78" s="15" t="n">
        <v>392</v>
      </c>
      <c r="K78" s="15" t="n">
        <v>4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3611.38</v>
      </c>
      <c r="F79" s="20" t="n">
        <v>14025.01</v>
      </c>
      <c r="G79" s="21" t="n">
        <v>377636.39</v>
      </c>
      <c r="H79" s="19" t="n">
        <v>2314533.95</v>
      </c>
      <c r="I79" s="20" t="n">
        <v>2261256.96</v>
      </c>
      <c r="J79" s="21" t="n">
        <v>4575790.91</v>
      </c>
      <c r="K79" s="21" t="n">
        <v>4953427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9</v>
      </c>
      <c r="G80" s="25" t="n">
        <v>17</v>
      </c>
      <c r="H80" s="23" t="n">
        <v>165</v>
      </c>
      <c r="I80" s="24" t="n">
        <v>200</v>
      </c>
      <c r="J80" s="25" t="n">
        <v>365</v>
      </c>
      <c r="K80" s="25" t="n">
        <v>3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540.38</v>
      </c>
      <c r="F81" s="20" t="n">
        <v>2360406.96</v>
      </c>
      <c r="G81" s="21" t="n">
        <v>2408947.34</v>
      </c>
      <c r="H81" s="19" t="n">
        <v>3088255.53</v>
      </c>
      <c r="I81" s="20" t="n">
        <v>5793225.55</v>
      </c>
      <c r="J81" s="21" t="n">
        <v>8881481.08</v>
      </c>
      <c r="K81" s="21" t="n">
        <v>11290428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3</v>
      </c>
      <c r="F82" s="24" t="n">
        <v>10</v>
      </c>
      <c r="G82" s="25" t="n">
        <v>43</v>
      </c>
      <c r="H82" s="23" t="n">
        <v>426</v>
      </c>
      <c r="I82" s="24" t="n">
        <v>331</v>
      </c>
      <c r="J82" s="25" t="n">
        <v>757</v>
      </c>
      <c r="K82" s="25" t="n">
        <v>8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2151.76</v>
      </c>
      <c r="F83" s="31" t="n">
        <v>2374431.97</v>
      </c>
      <c r="G83" s="32" t="n">
        <v>2786583.73</v>
      </c>
      <c r="H83" s="30" t="n">
        <v>5402789.48</v>
      </c>
      <c r="I83" s="31" t="n">
        <v>8054482.51</v>
      </c>
      <c r="J83" s="32" t="n">
        <v>13457271.99</v>
      </c>
      <c r="K83" s="32" t="n">
        <v>16243855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6</v>
      </c>
      <c r="F84" s="14" t="n">
        <v>22</v>
      </c>
      <c r="G84" s="15" t="n">
        <v>98</v>
      </c>
      <c r="H84" s="13" t="n">
        <v>1093</v>
      </c>
      <c r="I84" s="14" t="n">
        <v>427</v>
      </c>
      <c r="J84" s="15" t="n">
        <v>1520</v>
      </c>
      <c r="K84" s="15" t="n">
        <v>16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75277.11</v>
      </c>
      <c r="F85" s="31" t="n">
        <v>3139671.43</v>
      </c>
      <c r="G85" s="32" t="n">
        <v>6514948.54</v>
      </c>
      <c r="H85" s="30" t="n">
        <v>7610163.98</v>
      </c>
      <c r="I85" s="31" t="n">
        <v>8937377.66</v>
      </c>
      <c r="J85" s="32" t="n">
        <v>16547541.64</v>
      </c>
      <c r="K85" s="32" t="n">
        <v>23062490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7</v>
      </c>
      <c r="F8" s="14" t="n">
        <v>4</v>
      </c>
      <c r="G8" s="15" t="n">
        <v>71</v>
      </c>
      <c r="H8" s="13" t="n">
        <v>85</v>
      </c>
      <c r="I8" s="14" t="n">
        <v>19</v>
      </c>
      <c r="J8" s="15" t="n">
        <v>104</v>
      </c>
      <c r="K8" s="15" t="n">
        <v>1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55605.7</v>
      </c>
      <c r="F9" s="20" t="n">
        <v>107816</v>
      </c>
      <c r="G9" s="21" t="n">
        <v>1963421.7</v>
      </c>
      <c r="H9" s="19" t="n">
        <v>905818.57</v>
      </c>
      <c r="I9" s="20" t="n">
        <v>4988414.56</v>
      </c>
      <c r="J9" s="21" t="n">
        <v>5894233.13</v>
      </c>
      <c r="K9" s="21" t="n">
        <v>7857654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1</v>
      </c>
      <c r="G10" s="25" t="n">
        <v>11</v>
      </c>
      <c r="H10" s="23" t="n">
        <v>7</v>
      </c>
      <c r="I10" s="24" t="n">
        <v>1</v>
      </c>
      <c r="J10" s="25" t="n">
        <v>8</v>
      </c>
      <c r="K10" s="25" t="n"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8456.34</v>
      </c>
      <c r="F11" s="20" t="n">
        <v>39266</v>
      </c>
      <c r="G11" s="21" t="n">
        <v>207722.34</v>
      </c>
      <c r="H11" s="19" t="n">
        <v>130986.29</v>
      </c>
      <c r="I11" s="20" t="n">
        <v>44556</v>
      </c>
      <c r="J11" s="21" t="n">
        <v>175542.29</v>
      </c>
      <c r="K11" s="21" t="n">
        <v>383264.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7</v>
      </c>
      <c r="F12" s="24" t="n">
        <v>5</v>
      </c>
      <c r="G12" s="25" t="n">
        <v>82</v>
      </c>
      <c r="H12" s="23" t="n">
        <v>92</v>
      </c>
      <c r="I12" s="24" t="n">
        <v>20</v>
      </c>
      <c r="J12" s="25" t="n">
        <v>112</v>
      </c>
      <c r="K12" s="25" t="n">
        <v>19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24062.04</v>
      </c>
      <c r="F13" s="31" t="n">
        <v>147082</v>
      </c>
      <c r="G13" s="32" t="n">
        <v>2171144.04</v>
      </c>
      <c r="H13" s="30" t="n">
        <v>1036804.86</v>
      </c>
      <c r="I13" s="31" t="n">
        <v>5032970.56</v>
      </c>
      <c r="J13" s="32" t="n">
        <v>6069775.42</v>
      </c>
      <c r="K13" s="32" t="n">
        <v>8240919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4</v>
      </c>
      <c r="G14" s="15" t="n">
        <v>11</v>
      </c>
      <c r="H14" s="13" t="n">
        <v>34</v>
      </c>
      <c r="I14" s="14" t="n">
        <v>19</v>
      </c>
      <c r="J14" s="15" t="n">
        <v>53</v>
      </c>
      <c r="K14" s="15" t="n">
        <v>6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6592.5</v>
      </c>
      <c r="F15" s="20" t="n">
        <v>38079.39</v>
      </c>
      <c r="G15" s="21" t="n">
        <v>254671.89</v>
      </c>
      <c r="H15" s="19" t="n">
        <v>891892.95</v>
      </c>
      <c r="I15" s="20" t="n">
        <v>309885.64</v>
      </c>
      <c r="J15" s="21" t="n">
        <v>1201778.59</v>
      </c>
      <c r="K15" s="21" t="n">
        <v>1456450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6</v>
      </c>
      <c r="I16" s="24" t="n">
        <v>45</v>
      </c>
      <c r="J16" s="25" t="n">
        <v>61</v>
      </c>
      <c r="K16" s="25" t="n">
        <v>6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5033.24</v>
      </c>
      <c r="I17" s="20" t="n">
        <v>1516668.91</v>
      </c>
      <c r="J17" s="21" t="n">
        <v>1641702.15</v>
      </c>
      <c r="K17" s="21" t="n">
        <v>1641702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4</v>
      </c>
      <c r="G18" s="25" t="n">
        <v>11</v>
      </c>
      <c r="H18" s="23" t="n">
        <v>50</v>
      </c>
      <c r="I18" s="24" t="n">
        <v>64</v>
      </c>
      <c r="J18" s="25" t="n">
        <v>114</v>
      </c>
      <c r="K18" s="25" t="n">
        <v>1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6592.5</v>
      </c>
      <c r="F19" s="31" t="n">
        <v>38079.39</v>
      </c>
      <c r="G19" s="32" t="n">
        <v>254671.89</v>
      </c>
      <c r="H19" s="30" t="n">
        <v>1016926.19</v>
      </c>
      <c r="I19" s="31" t="n">
        <v>1826554.55</v>
      </c>
      <c r="J19" s="32" t="n">
        <v>2843480.74</v>
      </c>
      <c r="K19" s="32" t="n">
        <v>3098152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4</v>
      </c>
      <c r="F20" s="14" t="n">
        <v>9</v>
      </c>
      <c r="G20" s="15" t="n">
        <v>93</v>
      </c>
      <c r="H20" s="13" t="n">
        <v>142</v>
      </c>
      <c r="I20" s="14" t="n">
        <v>84</v>
      </c>
      <c r="J20" s="15" t="n">
        <v>226</v>
      </c>
      <c r="K20" s="15" t="n">
        <v>3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40654.54</v>
      </c>
      <c r="F21" s="31" t="n">
        <v>185161.39</v>
      </c>
      <c r="G21" s="32" t="n">
        <v>2425815.93</v>
      </c>
      <c r="H21" s="30" t="n">
        <v>2053731.05</v>
      </c>
      <c r="I21" s="31" t="n">
        <v>6859525.11</v>
      </c>
      <c r="J21" s="32" t="n">
        <v>8913256.16</v>
      </c>
      <c r="K21" s="32" t="n">
        <v>11339072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0</v>
      </c>
      <c r="F22" s="14" t="n">
        <v>8</v>
      </c>
      <c r="G22" s="15" t="n">
        <v>68</v>
      </c>
      <c r="H22" s="13" t="n">
        <v>118</v>
      </c>
      <c r="I22" s="14" t="n">
        <v>10</v>
      </c>
      <c r="J22" s="15" t="n">
        <v>128</v>
      </c>
      <c r="K22" s="15" t="n">
        <v>19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44231.18</v>
      </c>
      <c r="F23" s="20" t="n">
        <v>305163.93</v>
      </c>
      <c r="G23" s="21" t="n">
        <v>2549395.11</v>
      </c>
      <c r="H23" s="19" t="n">
        <v>1436059.58</v>
      </c>
      <c r="I23" s="20" t="n">
        <v>14705.95</v>
      </c>
      <c r="J23" s="21" t="n">
        <v>1450765.53</v>
      </c>
      <c r="K23" s="21" t="n">
        <v>4000160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6</v>
      </c>
      <c r="F24" s="24" t="n">
        <v>4</v>
      </c>
      <c r="G24" s="25" t="n">
        <v>20</v>
      </c>
      <c r="H24" s="23" t="n">
        <v>7</v>
      </c>
      <c r="I24" s="24" t="n">
        <v>2</v>
      </c>
      <c r="J24" s="25" t="n">
        <v>9</v>
      </c>
      <c r="K24" s="25" t="n">
        <v>2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16834.6</v>
      </c>
      <c r="F25" s="20" t="n">
        <v>79609.92</v>
      </c>
      <c r="G25" s="21" t="n">
        <v>596444.52</v>
      </c>
      <c r="H25" s="19" t="n">
        <v>7460.19</v>
      </c>
      <c r="I25" s="20" t="n">
        <v>201762.4</v>
      </c>
      <c r="J25" s="21" t="n">
        <v>209222.59</v>
      </c>
      <c r="K25" s="21" t="n">
        <v>805667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6</v>
      </c>
      <c r="F26" s="24" t="n">
        <v>12</v>
      </c>
      <c r="G26" s="25" t="n">
        <v>88</v>
      </c>
      <c r="H26" s="23" t="n">
        <v>125</v>
      </c>
      <c r="I26" s="24" t="n">
        <v>12</v>
      </c>
      <c r="J26" s="25" t="n">
        <v>137</v>
      </c>
      <c r="K26" s="25" t="n">
        <v>2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61065.78</v>
      </c>
      <c r="F27" s="31" t="n">
        <v>384773.85</v>
      </c>
      <c r="G27" s="32" t="n">
        <v>3145839.63</v>
      </c>
      <c r="H27" s="30" t="n">
        <v>1443519.77</v>
      </c>
      <c r="I27" s="31" t="n">
        <v>216468.35</v>
      </c>
      <c r="J27" s="32" t="n">
        <v>1659988.12</v>
      </c>
      <c r="K27" s="32" t="n">
        <v>4805827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3</v>
      </c>
      <c r="G28" s="15" t="n">
        <v>9</v>
      </c>
      <c r="H28" s="13" t="n">
        <v>31</v>
      </c>
      <c r="I28" s="14" t="n">
        <v>15</v>
      </c>
      <c r="J28" s="15" t="n">
        <v>46</v>
      </c>
      <c r="K28" s="15" t="n">
        <v>5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0324.79</v>
      </c>
      <c r="F29" s="20" t="n">
        <v>254623</v>
      </c>
      <c r="G29" s="21" t="n">
        <v>504947.79</v>
      </c>
      <c r="H29" s="19" t="n">
        <v>563712.65</v>
      </c>
      <c r="I29" s="20" t="n">
        <v>531613.62</v>
      </c>
      <c r="J29" s="21" t="n">
        <v>1095326.27</v>
      </c>
      <c r="K29" s="21" t="n">
        <v>1600274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15</v>
      </c>
      <c r="I30" s="24" t="n">
        <v>11</v>
      </c>
      <c r="J30" s="25" t="n">
        <v>26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9788</v>
      </c>
      <c r="F31" s="20" t="n">
        <v>58213.37</v>
      </c>
      <c r="G31" s="21" t="n">
        <v>128001.37</v>
      </c>
      <c r="H31" s="19" t="n">
        <v>365324.02</v>
      </c>
      <c r="I31" s="20" t="n">
        <v>383505.78</v>
      </c>
      <c r="J31" s="21" t="n">
        <v>748829.8</v>
      </c>
      <c r="K31" s="21" t="n">
        <v>876831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5</v>
      </c>
      <c r="G32" s="25" t="n">
        <v>12</v>
      </c>
      <c r="H32" s="23" t="n">
        <v>46</v>
      </c>
      <c r="I32" s="24" t="n">
        <v>26</v>
      </c>
      <c r="J32" s="25" t="n">
        <v>72</v>
      </c>
      <c r="K32" s="25" t="n">
        <v>8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0112.79</v>
      </c>
      <c r="F33" s="31" t="n">
        <v>312836.37</v>
      </c>
      <c r="G33" s="32" t="n">
        <v>632949.16</v>
      </c>
      <c r="H33" s="30" t="n">
        <v>929036.67</v>
      </c>
      <c r="I33" s="31" t="n">
        <v>915119.4</v>
      </c>
      <c r="J33" s="32" t="n">
        <v>1844156.07</v>
      </c>
      <c r="K33" s="32" t="n">
        <v>2477105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3</v>
      </c>
      <c r="F34" s="14" t="n">
        <v>17</v>
      </c>
      <c r="G34" s="15" t="n">
        <v>100</v>
      </c>
      <c r="H34" s="13" t="n">
        <v>171</v>
      </c>
      <c r="I34" s="14" t="n">
        <v>38</v>
      </c>
      <c r="J34" s="15" t="n">
        <v>209</v>
      </c>
      <c r="K34" s="15" t="n">
        <v>30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81178.57</v>
      </c>
      <c r="F35" s="31" t="n">
        <v>697610.22</v>
      </c>
      <c r="G35" s="32" t="n">
        <v>3778788.79</v>
      </c>
      <c r="H35" s="30" t="n">
        <v>2372556.44</v>
      </c>
      <c r="I35" s="31" t="n">
        <v>1131587.75</v>
      </c>
      <c r="J35" s="32" t="n">
        <v>3504144.19</v>
      </c>
      <c r="K35" s="32" t="n">
        <v>7282932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4</v>
      </c>
      <c r="F36" s="14" t="n">
        <v>4</v>
      </c>
      <c r="G36" s="15" t="n">
        <v>48</v>
      </c>
      <c r="H36" s="13" t="n">
        <v>78</v>
      </c>
      <c r="I36" s="14" t="n">
        <v>15</v>
      </c>
      <c r="J36" s="15" t="n">
        <v>93</v>
      </c>
      <c r="K36" s="15" t="n">
        <v>1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92527.35</v>
      </c>
      <c r="F37" s="20" t="n">
        <v>741280.91</v>
      </c>
      <c r="G37" s="21" t="n">
        <v>1933808.26</v>
      </c>
      <c r="H37" s="19" t="n">
        <v>2274984.76</v>
      </c>
      <c r="I37" s="20" t="n">
        <v>61606.7</v>
      </c>
      <c r="J37" s="21" t="n">
        <v>2336591.46</v>
      </c>
      <c r="K37" s="21" t="n">
        <v>4270399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2</v>
      </c>
      <c r="G38" s="25" t="n">
        <v>9</v>
      </c>
      <c r="H38" s="23" t="n">
        <v>13</v>
      </c>
      <c r="I38" s="24" t="n">
        <v>2</v>
      </c>
      <c r="J38" s="25" t="n">
        <v>15</v>
      </c>
      <c r="K38" s="25" t="n">
        <v>2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0403.91</v>
      </c>
      <c r="F39" s="20" t="n">
        <v>55565</v>
      </c>
      <c r="G39" s="21" t="n">
        <v>325968.91</v>
      </c>
      <c r="H39" s="19" t="n">
        <v>159081.42</v>
      </c>
      <c r="I39" s="20" t="n">
        <v>35700</v>
      </c>
      <c r="J39" s="21" t="n">
        <v>194781.42</v>
      </c>
      <c r="K39" s="21" t="n">
        <v>520750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1</v>
      </c>
      <c r="F40" s="24" t="n">
        <v>6</v>
      </c>
      <c r="G40" s="25" t="n">
        <v>57</v>
      </c>
      <c r="H40" s="23" t="n">
        <v>91</v>
      </c>
      <c r="I40" s="24" t="n">
        <v>17</v>
      </c>
      <c r="J40" s="25" t="n">
        <v>108</v>
      </c>
      <c r="K40" s="25" t="n">
        <v>1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62931.26</v>
      </c>
      <c r="F41" s="31" t="n">
        <v>796845.91</v>
      </c>
      <c r="G41" s="32" t="n">
        <v>2259777.17</v>
      </c>
      <c r="H41" s="30" t="n">
        <v>2434066.18</v>
      </c>
      <c r="I41" s="31" t="n">
        <v>97306.7</v>
      </c>
      <c r="J41" s="32" t="n">
        <v>2531372.88</v>
      </c>
      <c r="K41" s="32" t="n">
        <v>4791150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1</v>
      </c>
      <c r="G42" s="15" t="n">
        <v>11</v>
      </c>
      <c r="H42" s="13" t="n">
        <v>26</v>
      </c>
      <c r="I42" s="14" t="n">
        <v>8</v>
      </c>
      <c r="J42" s="15" t="n">
        <v>34</v>
      </c>
      <c r="K42" s="15" t="n">
        <v>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68357.98</v>
      </c>
      <c r="F43" s="20" t="n">
        <v>7454</v>
      </c>
      <c r="G43" s="21" t="n">
        <v>2375811.98</v>
      </c>
      <c r="H43" s="19" t="n">
        <v>352318.58</v>
      </c>
      <c r="I43" s="20" t="n">
        <v>260760.86</v>
      </c>
      <c r="J43" s="21" t="n">
        <v>613079.44</v>
      </c>
      <c r="K43" s="21" t="n">
        <v>2988891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8</v>
      </c>
      <c r="I44" s="24" t="n">
        <v>15</v>
      </c>
      <c r="J44" s="25" t="n">
        <v>23</v>
      </c>
      <c r="K44" s="25" t="n"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4013.67</v>
      </c>
      <c r="F45" s="20" t="n">
        <v>0</v>
      </c>
      <c r="G45" s="21" t="n">
        <v>24013.67</v>
      </c>
      <c r="H45" s="19" t="n">
        <v>188651.22</v>
      </c>
      <c r="I45" s="20" t="n">
        <v>110018.9</v>
      </c>
      <c r="J45" s="21" t="n">
        <v>298670.12</v>
      </c>
      <c r="K45" s="21" t="n">
        <v>322683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1</v>
      </c>
      <c r="G46" s="25" t="n">
        <v>12</v>
      </c>
      <c r="H46" s="23" t="n">
        <v>34</v>
      </c>
      <c r="I46" s="24" t="n">
        <v>23</v>
      </c>
      <c r="J46" s="25" t="n">
        <v>57</v>
      </c>
      <c r="K46" s="25" t="n">
        <v>6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92371.65</v>
      </c>
      <c r="F47" s="31" t="n">
        <v>7454</v>
      </c>
      <c r="G47" s="32" t="n">
        <v>2399825.65</v>
      </c>
      <c r="H47" s="30" t="n">
        <v>540969.8</v>
      </c>
      <c r="I47" s="31" t="n">
        <v>370779.76</v>
      </c>
      <c r="J47" s="32" t="n">
        <v>911749.56</v>
      </c>
      <c r="K47" s="32" t="n">
        <v>3311575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2</v>
      </c>
      <c r="F48" s="14" t="n">
        <v>7</v>
      </c>
      <c r="G48" s="15" t="n">
        <v>69</v>
      </c>
      <c r="H48" s="13" t="n">
        <v>125</v>
      </c>
      <c r="I48" s="14" t="n">
        <v>40</v>
      </c>
      <c r="J48" s="15" t="n">
        <v>165</v>
      </c>
      <c r="K48" s="15" t="n">
        <v>2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55302.91</v>
      </c>
      <c r="F49" s="31" t="n">
        <v>804299.91</v>
      </c>
      <c r="G49" s="32" t="n">
        <v>4659602.82</v>
      </c>
      <c r="H49" s="30" t="n">
        <v>2975035.98</v>
      </c>
      <c r="I49" s="31" t="n">
        <v>468086.46</v>
      </c>
      <c r="J49" s="32" t="n">
        <v>3443122.44</v>
      </c>
      <c r="K49" s="32" t="n">
        <v>8102725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1</v>
      </c>
      <c r="F58" s="14" t="n">
        <v>3</v>
      </c>
      <c r="G58" s="15" t="n">
        <v>44</v>
      </c>
      <c r="H58" s="13" t="n">
        <v>104</v>
      </c>
      <c r="I58" s="14" t="n">
        <v>12</v>
      </c>
      <c r="J58" s="15" t="n">
        <v>116</v>
      </c>
      <c r="K58" s="15" t="n">
        <v>1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97878.39</v>
      </c>
      <c r="F59" s="20" t="n">
        <v>205504.51</v>
      </c>
      <c r="G59" s="21" t="n">
        <v>1303382.9</v>
      </c>
      <c r="H59" s="19" t="n">
        <v>1279039.89</v>
      </c>
      <c r="I59" s="20" t="n">
        <v>1604349.75</v>
      </c>
      <c r="J59" s="21" t="n">
        <v>2883389.64</v>
      </c>
      <c r="K59" s="21" t="n">
        <v>4186772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0</v>
      </c>
      <c r="F60" s="24" t="n">
        <v>3</v>
      </c>
      <c r="G60" s="25" t="n">
        <v>13</v>
      </c>
      <c r="H60" s="23" t="n">
        <v>13</v>
      </c>
      <c r="I60" s="24" t="n">
        <v>2</v>
      </c>
      <c r="J60" s="25" t="n">
        <v>15</v>
      </c>
      <c r="K60" s="25" t="n">
        <v>2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1969.53</v>
      </c>
      <c r="F61" s="20" t="n">
        <v>60990.01</v>
      </c>
      <c r="G61" s="21" t="n">
        <v>242959.54</v>
      </c>
      <c r="H61" s="19" t="n">
        <v>47713.42</v>
      </c>
      <c r="I61" s="20" t="n">
        <v>67799</v>
      </c>
      <c r="J61" s="21" t="n">
        <v>115512.42</v>
      </c>
      <c r="K61" s="21" t="n">
        <v>358471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1</v>
      </c>
      <c r="F62" s="24" t="n">
        <v>6</v>
      </c>
      <c r="G62" s="25" t="n">
        <v>57</v>
      </c>
      <c r="H62" s="23" t="n">
        <v>117</v>
      </c>
      <c r="I62" s="24" t="n">
        <v>14</v>
      </c>
      <c r="J62" s="25" t="n">
        <v>131</v>
      </c>
      <c r="K62" s="25" t="n">
        <v>1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79847.92</v>
      </c>
      <c r="F63" s="31" t="n">
        <v>266494.52</v>
      </c>
      <c r="G63" s="32" t="n">
        <v>1546342.44</v>
      </c>
      <c r="H63" s="30" t="n">
        <v>1326753.31</v>
      </c>
      <c r="I63" s="31" t="n">
        <v>1672148.75</v>
      </c>
      <c r="J63" s="32" t="n">
        <v>2998902.06</v>
      </c>
      <c r="K63" s="32" t="n">
        <v>4545244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2</v>
      </c>
      <c r="G64" s="15" t="n">
        <v>7</v>
      </c>
      <c r="H64" s="13" t="n">
        <v>47</v>
      </c>
      <c r="I64" s="14" t="n">
        <v>6</v>
      </c>
      <c r="J64" s="15" t="n">
        <v>53</v>
      </c>
      <c r="K64" s="15" t="n">
        <v>6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9025.55</v>
      </c>
      <c r="F65" s="20" t="n">
        <v>64310</v>
      </c>
      <c r="G65" s="21" t="n">
        <v>373335.55</v>
      </c>
      <c r="H65" s="19" t="n">
        <v>887150.76</v>
      </c>
      <c r="I65" s="20" t="n">
        <v>54137.55</v>
      </c>
      <c r="J65" s="21" t="n">
        <v>941288.31</v>
      </c>
      <c r="K65" s="21" t="n">
        <v>1314623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4</v>
      </c>
      <c r="I66" s="24" t="n">
        <v>17</v>
      </c>
      <c r="J66" s="25" t="n">
        <v>41</v>
      </c>
      <c r="K66" s="25" t="n"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5853</v>
      </c>
      <c r="F67" s="20" t="n">
        <v>0</v>
      </c>
      <c r="G67" s="21" t="n">
        <v>165853</v>
      </c>
      <c r="H67" s="19" t="n">
        <v>554948.83</v>
      </c>
      <c r="I67" s="20" t="n">
        <v>5929804.88</v>
      </c>
      <c r="J67" s="21" t="n">
        <v>6484753.71</v>
      </c>
      <c r="K67" s="21" t="n">
        <v>6650606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2</v>
      </c>
      <c r="G68" s="25" t="n">
        <v>8</v>
      </c>
      <c r="H68" s="23" t="n">
        <v>71</v>
      </c>
      <c r="I68" s="24" t="n">
        <v>23</v>
      </c>
      <c r="J68" s="25" t="n">
        <v>94</v>
      </c>
      <c r="K68" s="25" t="n">
        <v>1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4878.55</v>
      </c>
      <c r="F69" s="31" t="n">
        <v>64310</v>
      </c>
      <c r="G69" s="32" t="n">
        <v>539188.55</v>
      </c>
      <c r="H69" s="30" t="n">
        <v>1442099.59</v>
      </c>
      <c r="I69" s="31" t="n">
        <v>5983942.43</v>
      </c>
      <c r="J69" s="32" t="n">
        <v>7426042.02</v>
      </c>
      <c r="K69" s="32" t="n">
        <v>7965230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7</v>
      </c>
      <c r="F70" s="14" t="n">
        <v>8</v>
      </c>
      <c r="G70" s="15" t="n">
        <v>65</v>
      </c>
      <c r="H70" s="13" t="n">
        <v>188</v>
      </c>
      <c r="I70" s="14" t="n">
        <v>37</v>
      </c>
      <c r="J70" s="15" t="n">
        <v>225</v>
      </c>
      <c r="K70" s="15" t="n">
        <v>2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54726.47</v>
      </c>
      <c r="F71" s="31" t="n">
        <v>330804.52</v>
      </c>
      <c r="G71" s="32" t="n">
        <v>2085530.99</v>
      </c>
      <c r="H71" s="30" t="n">
        <v>2768852.9</v>
      </c>
      <c r="I71" s="31" t="n">
        <v>7656091.18</v>
      </c>
      <c r="J71" s="32" t="n">
        <v>10424944.08</v>
      </c>
      <c r="K71" s="32" t="n">
        <v>12510475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2</v>
      </c>
      <c r="F72" s="14" t="n">
        <v>19</v>
      </c>
      <c r="G72" s="15" t="n">
        <v>231</v>
      </c>
      <c r="H72" s="13" t="n">
        <v>385</v>
      </c>
      <c r="I72" s="14" t="n">
        <v>56</v>
      </c>
      <c r="J72" s="15" t="n">
        <v>441</v>
      </c>
      <c r="K72" s="15" t="n">
        <v>6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90242.62</v>
      </c>
      <c r="F73" s="20" t="n">
        <v>1359765.35</v>
      </c>
      <c r="G73" s="21" t="n">
        <v>7750007.97</v>
      </c>
      <c r="H73" s="19" t="n">
        <v>5895902.8</v>
      </c>
      <c r="I73" s="20" t="n">
        <v>6669076.96</v>
      </c>
      <c r="J73" s="21" t="n">
        <v>12564979.76</v>
      </c>
      <c r="K73" s="21" t="n">
        <v>20314987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3</v>
      </c>
      <c r="F74" s="24" t="n">
        <v>10</v>
      </c>
      <c r="G74" s="25" t="n">
        <v>53</v>
      </c>
      <c r="H74" s="23" t="n">
        <v>40</v>
      </c>
      <c r="I74" s="24" t="n">
        <v>7</v>
      </c>
      <c r="J74" s="25" t="n">
        <v>47</v>
      </c>
      <c r="K74" s="25" t="n">
        <v>10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37664.38</v>
      </c>
      <c r="F75" s="20" t="n">
        <v>235430.93</v>
      </c>
      <c r="G75" s="21" t="n">
        <v>1373095.31</v>
      </c>
      <c r="H75" s="19" t="n">
        <v>345241.32</v>
      </c>
      <c r="I75" s="20" t="n">
        <v>349817.4</v>
      </c>
      <c r="J75" s="21" t="n">
        <v>695058.72</v>
      </c>
      <c r="K75" s="21" t="n">
        <v>2068154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5</v>
      </c>
      <c r="F76" s="24" t="n">
        <v>29</v>
      </c>
      <c r="G76" s="25" t="n">
        <v>284</v>
      </c>
      <c r="H76" s="23" t="n">
        <v>425</v>
      </c>
      <c r="I76" s="24" t="n">
        <v>63</v>
      </c>
      <c r="J76" s="25" t="n">
        <v>488</v>
      </c>
      <c r="K76" s="25" t="n">
        <v>7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527907</v>
      </c>
      <c r="F77" s="31" t="n">
        <v>1595196.28</v>
      </c>
      <c r="G77" s="32" t="n">
        <v>9123103.28</v>
      </c>
      <c r="H77" s="30" t="n">
        <v>6241144.12</v>
      </c>
      <c r="I77" s="31" t="n">
        <v>7018894.36</v>
      </c>
      <c r="J77" s="32" t="n">
        <v>13260038.48</v>
      </c>
      <c r="K77" s="32" t="n">
        <v>22383141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10</v>
      </c>
      <c r="G78" s="15" t="n">
        <v>38</v>
      </c>
      <c r="H78" s="13" t="n">
        <v>138</v>
      </c>
      <c r="I78" s="14" t="n">
        <v>48</v>
      </c>
      <c r="J78" s="15" t="n">
        <v>186</v>
      </c>
      <c r="K78" s="15" t="n">
        <v>2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44300.82</v>
      </c>
      <c r="F79" s="20" t="n">
        <v>364466.39</v>
      </c>
      <c r="G79" s="21" t="n">
        <v>3508767.21</v>
      </c>
      <c r="H79" s="19" t="n">
        <v>2695074.94</v>
      </c>
      <c r="I79" s="20" t="n">
        <v>1156397.67</v>
      </c>
      <c r="J79" s="21" t="n">
        <v>3851472.61</v>
      </c>
      <c r="K79" s="21" t="n">
        <v>7360239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63</v>
      </c>
      <c r="I80" s="24" t="n">
        <v>88</v>
      </c>
      <c r="J80" s="25" t="n">
        <v>151</v>
      </c>
      <c r="K80" s="25" t="n">
        <v>15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9654.67</v>
      </c>
      <c r="F81" s="20" t="n">
        <v>58213.37</v>
      </c>
      <c r="G81" s="21" t="n">
        <v>317868.04</v>
      </c>
      <c r="H81" s="19" t="n">
        <v>1233957.31</v>
      </c>
      <c r="I81" s="20" t="n">
        <v>7939998.47</v>
      </c>
      <c r="J81" s="21" t="n">
        <v>9173955.78</v>
      </c>
      <c r="K81" s="21" t="n">
        <v>9491823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1</v>
      </c>
      <c r="F82" s="24" t="n">
        <v>12</v>
      </c>
      <c r="G82" s="25" t="n">
        <v>43</v>
      </c>
      <c r="H82" s="23" t="n">
        <v>201</v>
      </c>
      <c r="I82" s="24" t="n">
        <v>136</v>
      </c>
      <c r="J82" s="25" t="n">
        <v>337</v>
      </c>
      <c r="K82" s="25" t="n">
        <v>3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03955.49</v>
      </c>
      <c r="F83" s="31" t="n">
        <v>422679.76</v>
      </c>
      <c r="G83" s="32" t="n">
        <v>3826635.25</v>
      </c>
      <c r="H83" s="30" t="n">
        <v>3929032.25</v>
      </c>
      <c r="I83" s="31" t="n">
        <v>9096396.14</v>
      </c>
      <c r="J83" s="32" t="n">
        <v>13025428.39</v>
      </c>
      <c r="K83" s="32" t="n">
        <v>16852063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6</v>
      </c>
      <c r="F84" s="14" t="n">
        <v>41</v>
      </c>
      <c r="G84" s="15" t="n">
        <v>327</v>
      </c>
      <c r="H84" s="13" t="n">
        <v>626</v>
      </c>
      <c r="I84" s="14" t="n">
        <v>199</v>
      </c>
      <c r="J84" s="15" t="n">
        <v>825</v>
      </c>
      <c r="K84" s="15" t="n">
        <v>11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931862.49</v>
      </c>
      <c r="F85" s="31" t="n">
        <v>2017876.04</v>
      </c>
      <c r="G85" s="32" t="n">
        <v>12949738.53</v>
      </c>
      <c r="H85" s="30" t="n">
        <v>10170176.37</v>
      </c>
      <c r="I85" s="31" t="n">
        <v>16115290.5</v>
      </c>
      <c r="J85" s="32" t="n">
        <v>26285466.87</v>
      </c>
      <c r="K85" s="32" t="n">
        <v>39235205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8</v>
      </c>
      <c r="F8" s="14" t="n">
        <v>5</v>
      </c>
      <c r="G8" s="15" t="n">
        <v>63</v>
      </c>
      <c r="H8" s="13" t="n">
        <v>152</v>
      </c>
      <c r="I8" s="14" t="n">
        <v>18</v>
      </c>
      <c r="J8" s="15" t="n">
        <v>170</v>
      </c>
      <c r="K8" s="15" t="n">
        <v>2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4819.6</v>
      </c>
      <c r="F9" s="20" t="n">
        <v>208954</v>
      </c>
      <c r="G9" s="21" t="n">
        <v>1443773.6</v>
      </c>
      <c r="H9" s="19" t="n">
        <v>1437347.97</v>
      </c>
      <c r="I9" s="20" t="n">
        <v>53275.68</v>
      </c>
      <c r="J9" s="21" t="n">
        <v>1490623.65</v>
      </c>
      <c r="K9" s="21" t="n">
        <v>2934397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7</v>
      </c>
      <c r="G10" s="25" t="n">
        <v>14</v>
      </c>
      <c r="H10" s="23" t="n">
        <v>15</v>
      </c>
      <c r="I10" s="24" t="n">
        <v>9</v>
      </c>
      <c r="J10" s="25" t="n">
        <v>24</v>
      </c>
      <c r="K10" s="25" t="n">
        <v>3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4134</v>
      </c>
      <c r="F11" s="20" t="n">
        <v>156857.5</v>
      </c>
      <c r="G11" s="21" t="n">
        <v>270991.5</v>
      </c>
      <c r="H11" s="19" t="n">
        <v>31367.7</v>
      </c>
      <c r="I11" s="20" t="n">
        <v>114823.33</v>
      </c>
      <c r="J11" s="21" t="n">
        <v>146191.03</v>
      </c>
      <c r="K11" s="21" t="n">
        <v>417182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5</v>
      </c>
      <c r="F12" s="24" t="n">
        <v>12</v>
      </c>
      <c r="G12" s="25" t="n">
        <v>77</v>
      </c>
      <c r="H12" s="23" t="n">
        <v>167</v>
      </c>
      <c r="I12" s="24" t="n">
        <v>27</v>
      </c>
      <c r="J12" s="25" t="n">
        <v>194</v>
      </c>
      <c r="K12" s="25" t="n">
        <v>2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48953.6</v>
      </c>
      <c r="F13" s="31" t="n">
        <v>365811.5</v>
      </c>
      <c r="G13" s="32" t="n">
        <v>1714765.1</v>
      </c>
      <c r="H13" s="30" t="n">
        <v>1468715.67</v>
      </c>
      <c r="I13" s="31" t="n">
        <v>168099.01</v>
      </c>
      <c r="J13" s="32" t="n">
        <v>1636814.68</v>
      </c>
      <c r="K13" s="32" t="n">
        <v>3351579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40</v>
      </c>
      <c r="I14" s="14" t="n">
        <v>25</v>
      </c>
      <c r="J14" s="15" t="n">
        <v>65</v>
      </c>
      <c r="K14" s="15" t="n">
        <v>7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8096.92</v>
      </c>
      <c r="F15" s="20" t="n">
        <v>0</v>
      </c>
      <c r="G15" s="21" t="n">
        <v>108096.92</v>
      </c>
      <c r="H15" s="19" t="n">
        <v>352024.8</v>
      </c>
      <c r="I15" s="20" t="n">
        <v>423417.81</v>
      </c>
      <c r="J15" s="21" t="n">
        <v>775442.61</v>
      </c>
      <c r="K15" s="21" t="n">
        <v>883539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1</v>
      </c>
      <c r="G16" s="25" t="n">
        <v>8</v>
      </c>
      <c r="H16" s="23" t="n">
        <v>16</v>
      </c>
      <c r="I16" s="24" t="n">
        <v>54</v>
      </c>
      <c r="J16" s="25" t="n">
        <v>70</v>
      </c>
      <c r="K16" s="25" t="n">
        <v>7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05464.51</v>
      </c>
      <c r="F17" s="20" t="n">
        <v>14357.71</v>
      </c>
      <c r="G17" s="21" t="n">
        <v>419822.22</v>
      </c>
      <c r="H17" s="19" t="n">
        <v>219274.87</v>
      </c>
      <c r="I17" s="20" t="n">
        <v>965836.85</v>
      </c>
      <c r="J17" s="21" t="n">
        <v>1185111.72</v>
      </c>
      <c r="K17" s="21" t="n">
        <v>1604933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3</v>
      </c>
      <c r="F18" s="24" t="n">
        <v>1</v>
      </c>
      <c r="G18" s="25" t="n">
        <v>14</v>
      </c>
      <c r="H18" s="23" t="n">
        <v>56</v>
      </c>
      <c r="I18" s="24" t="n">
        <v>79</v>
      </c>
      <c r="J18" s="25" t="n">
        <v>135</v>
      </c>
      <c r="K18" s="25" t="n">
        <v>1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13561.43</v>
      </c>
      <c r="F19" s="31" t="n">
        <v>14357.71</v>
      </c>
      <c r="G19" s="32" t="n">
        <v>527919.14</v>
      </c>
      <c r="H19" s="30" t="n">
        <v>571299.67</v>
      </c>
      <c r="I19" s="31" t="n">
        <v>1389254.66</v>
      </c>
      <c r="J19" s="32" t="n">
        <v>1960554.33</v>
      </c>
      <c r="K19" s="32" t="n">
        <v>2488473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8</v>
      </c>
      <c r="F20" s="14" t="n">
        <v>13</v>
      </c>
      <c r="G20" s="15" t="n">
        <v>91</v>
      </c>
      <c r="H20" s="13" t="n">
        <v>223</v>
      </c>
      <c r="I20" s="14" t="n">
        <v>106</v>
      </c>
      <c r="J20" s="15" t="n">
        <v>329</v>
      </c>
      <c r="K20" s="15" t="n">
        <v>4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62515.03</v>
      </c>
      <c r="F21" s="31" t="n">
        <v>380169.21</v>
      </c>
      <c r="G21" s="32" t="n">
        <v>2242684.24</v>
      </c>
      <c r="H21" s="30" t="n">
        <v>2040015.34</v>
      </c>
      <c r="I21" s="31" t="n">
        <v>1557353.67</v>
      </c>
      <c r="J21" s="32" t="n">
        <v>3597369.01</v>
      </c>
      <c r="K21" s="32" t="n">
        <v>5840053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4</v>
      </c>
      <c r="F22" s="14" t="n">
        <v>2</v>
      </c>
      <c r="G22" s="15" t="n">
        <v>46</v>
      </c>
      <c r="H22" s="13" t="n">
        <v>154</v>
      </c>
      <c r="I22" s="14" t="n">
        <v>18</v>
      </c>
      <c r="J22" s="15" t="n">
        <v>172</v>
      </c>
      <c r="K22" s="15" t="n">
        <v>2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31401</v>
      </c>
      <c r="F23" s="20" t="n">
        <v>53849</v>
      </c>
      <c r="G23" s="21" t="n">
        <v>685250</v>
      </c>
      <c r="H23" s="19" t="n">
        <v>1126084.5</v>
      </c>
      <c r="I23" s="20" t="n">
        <v>27659085.97</v>
      </c>
      <c r="J23" s="21" t="n">
        <v>28785170.47</v>
      </c>
      <c r="K23" s="21" t="n">
        <v>29470420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2</v>
      </c>
      <c r="G24" s="25" t="n">
        <v>12</v>
      </c>
      <c r="H24" s="23" t="n">
        <v>14</v>
      </c>
      <c r="I24" s="24" t="n">
        <v>7</v>
      </c>
      <c r="J24" s="25" t="n">
        <v>21</v>
      </c>
      <c r="K24" s="25" t="n">
        <v>3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3963.44</v>
      </c>
      <c r="F25" s="20" t="n">
        <v>57133.25</v>
      </c>
      <c r="G25" s="21" t="n">
        <v>181096.69</v>
      </c>
      <c r="H25" s="19" t="n">
        <v>145771.2</v>
      </c>
      <c r="I25" s="20" t="n">
        <v>55907.46</v>
      </c>
      <c r="J25" s="21" t="n">
        <v>201678.66</v>
      </c>
      <c r="K25" s="21" t="n">
        <v>382775.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4</v>
      </c>
      <c r="F26" s="24" t="n">
        <v>4</v>
      </c>
      <c r="G26" s="25" t="n">
        <v>58</v>
      </c>
      <c r="H26" s="23" t="n">
        <v>168</v>
      </c>
      <c r="I26" s="24" t="n">
        <v>25</v>
      </c>
      <c r="J26" s="25" t="n">
        <v>193</v>
      </c>
      <c r="K26" s="25" t="n">
        <v>2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55364.44</v>
      </c>
      <c r="F27" s="31" t="n">
        <v>110982.25</v>
      </c>
      <c r="G27" s="32" t="n">
        <v>866346.69</v>
      </c>
      <c r="H27" s="30" t="n">
        <v>1271855.7</v>
      </c>
      <c r="I27" s="31" t="n">
        <v>27714993.43</v>
      </c>
      <c r="J27" s="32" t="n">
        <v>28986849.13</v>
      </c>
      <c r="K27" s="32" t="n">
        <v>29853195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4</v>
      </c>
      <c r="G28" s="15" t="n">
        <v>16</v>
      </c>
      <c r="H28" s="13" t="n">
        <v>54</v>
      </c>
      <c r="I28" s="14" t="n">
        <v>26</v>
      </c>
      <c r="J28" s="15" t="n">
        <v>80</v>
      </c>
      <c r="K28" s="15" t="n">
        <v>9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5983.42</v>
      </c>
      <c r="F29" s="20" t="n">
        <v>467503</v>
      </c>
      <c r="G29" s="21" t="n">
        <v>653486.42</v>
      </c>
      <c r="H29" s="19" t="n">
        <v>526540.48</v>
      </c>
      <c r="I29" s="20" t="n">
        <v>948410.74</v>
      </c>
      <c r="J29" s="21" t="n">
        <v>1474951.22</v>
      </c>
      <c r="K29" s="21" t="n">
        <v>2128437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3</v>
      </c>
      <c r="G30" s="25" t="n">
        <v>7</v>
      </c>
      <c r="H30" s="23" t="n">
        <v>29</v>
      </c>
      <c r="I30" s="24" t="n">
        <v>41</v>
      </c>
      <c r="J30" s="25" t="n">
        <v>70</v>
      </c>
      <c r="K30" s="25" t="n">
        <v>7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49182.17</v>
      </c>
      <c r="F31" s="20" t="n">
        <v>175439</v>
      </c>
      <c r="G31" s="21" t="n">
        <v>524621.17</v>
      </c>
      <c r="H31" s="19" t="n">
        <v>923870.55</v>
      </c>
      <c r="I31" s="20" t="n">
        <v>2796905.01</v>
      </c>
      <c r="J31" s="21" t="n">
        <v>3720775.56</v>
      </c>
      <c r="K31" s="21" t="n">
        <v>4245396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6</v>
      </c>
      <c r="F32" s="24" t="n">
        <v>7</v>
      </c>
      <c r="G32" s="25" t="n">
        <v>23</v>
      </c>
      <c r="H32" s="23" t="n">
        <v>83</v>
      </c>
      <c r="I32" s="24" t="n">
        <v>67</v>
      </c>
      <c r="J32" s="25" t="n">
        <v>150</v>
      </c>
      <c r="K32" s="25" t="n">
        <v>17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35165.59</v>
      </c>
      <c r="F33" s="31" t="n">
        <v>642942</v>
      </c>
      <c r="G33" s="32" t="n">
        <v>1178107.59</v>
      </c>
      <c r="H33" s="30" t="n">
        <v>1450411.03</v>
      </c>
      <c r="I33" s="31" t="n">
        <v>3745315.75</v>
      </c>
      <c r="J33" s="32" t="n">
        <v>5195726.78</v>
      </c>
      <c r="K33" s="32" t="n">
        <v>6373834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0</v>
      </c>
      <c r="F34" s="14" t="n">
        <v>11</v>
      </c>
      <c r="G34" s="15" t="n">
        <v>81</v>
      </c>
      <c r="H34" s="13" t="n">
        <v>251</v>
      </c>
      <c r="I34" s="14" t="n">
        <v>92</v>
      </c>
      <c r="J34" s="15" t="n">
        <v>343</v>
      </c>
      <c r="K34" s="15" t="n">
        <v>4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90530.03</v>
      </c>
      <c r="F35" s="31" t="n">
        <v>753924.25</v>
      </c>
      <c r="G35" s="32" t="n">
        <v>2044454.28</v>
      </c>
      <c r="H35" s="30" t="n">
        <v>2722266.73</v>
      </c>
      <c r="I35" s="31" t="n">
        <v>31460309.18</v>
      </c>
      <c r="J35" s="32" t="n">
        <v>34182575.91</v>
      </c>
      <c r="K35" s="32" t="n">
        <v>36227030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0</v>
      </c>
      <c r="F36" s="14" t="n">
        <v>8</v>
      </c>
      <c r="G36" s="15" t="n">
        <v>48</v>
      </c>
      <c r="H36" s="13" t="n">
        <v>284</v>
      </c>
      <c r="I36" s="14" t="n">
        <v>87</v>
      </c>
      <c r="J36" s="15" t="n">
        <v>371</v>
      </c>
      <c r="K36" s="15" t="n">
        <v>4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97874.45</v>
      </c>
      <c r="F37" s="20" t="n">
        <v>490700.09</v>
      </c>
      <c r="G37" s="21" t="n">
        <v>2388574.54</v>
      </c>
      <c r="H37" s="19" t="n">
        <v>1037011.52</v>
      </c>
      <c r="I37" s="20" t="n">
        <v>26045876.06</v>
      </c>
      <c r="J37" s="21" t="n">
        <v>27082887.58</v>
      </c>
      <c r="K37" s="21" t="n">
        <v>29471462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5</v>
      </c>
      <c r="G38" s="25" t="n">
        <v>13</v>
      </c>
      <c r="H38" s="23" t="n">
        <v>30</v>
      </c>
      <c r="I38" s="24" t="n">
        <v>22</v>
      </c>
      <c r="J38" s="25" t="n">
        <v>52</v>
      </c>
      <c r="K38" s="25" t="n">
        <v>6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0638.31</v>
      </c>
      <c r="F39" s="20" t="n">
        <v>899601.27</v>
      </c>
      <c r="G39" s="21" t="n">
        <v>1040239.58</v>
      </c>
      <c r="H39" s="19" t="n">
        <v>338039.81</v>
      </c>
      <c r="I39" s="20" t="n">
        <v>40232.52</v>
      </c>
      <c r="J39" s="21" t="n">
        <v>378272.33</v>
      </c>
      <c r="K39" s="21" t="n">
        <v>1418511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8</v>
      </c>
      <c r="F40" s="24" t="n">
        <v>13</v>
      </c>
      <c r="G40" s="25" t="n">
        <v>61</v>
      </c>
      <c r="H40" s="23" t="n">
        <v>314</v>
      </c>
      <c r="I40" s="24" t="n">
        <v>109</v>
      </c>
      <c r="J40" s="25" t="n">
        <v>423</v>
      </c>
      <c r="K40" s="25" t="n">
        <v>4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38512.76</v>
      </c>
      <c r="F41" s="31" t="n">
        <v>1390301.36</v>
      </c>
      <c r="G41" s="32" t="n">
        <v>3428814.12</v>
      </c>
      <c r="H41" s="30" t="n">
        <v>1375051.33</v>
      </c>
      <c r="I41" s="31" t="n">
        <v>26086108.58</v>
      </c>
      <c r="J41" s="32" t="n">
        <v>27461159.91</v>
      </c>
      <c r="K41" s="32" t="n">
        <v>30889974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2</v>
      </c>
      <c r="F42" s="14" t="n">
        <v>1</v>
      </c>
      <c r="G42" s="15" t="n">
        <v>13</v>
      </c>
      <c r="H42" s="13" t="n">
        <v>65</v>
      </c>
      <c r="I42" s="14" t="n">
        <v>26</v>
      </c>
      <c r="J42" s="15" t="n">
        <v>91</v>
      </c>
      <c r="K42" s="15" t="n">
        <v>10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18270.77</v>
      </c>
      <c r="F43" s="20" t="n">
        <v>30898</v>
      </c>
      <c r="G43" s="21" t="n">
        <v>1449168.77</v>
      </c>
      <c r="H43" s="19" t="n">
        <v>550315.86</v>
      </c>
      <c r="I43" s="20" t="n">
        <v>216530.37</v>
      </c>
      <c r="J43" s="21" t="n">
        <v>766846.23</v>
      </c>
      <c r="K43" s="21" t="n">
        <v>22160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28</v>
      </c>
      <c r="I44" s="24" t="n">
        <v>39</v>
      </c>
      <c r="J44" s="25" t="n">
        <v>67</v>
      </c>
      <c r="K44" s="25" t="n">
        <v>7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276.09</v>
      </c>
      <c r="F45" s="20" t="n">
        <v>56611</v>
      </c>
      <c r="G45" s="21" t="n">
        <v>78887.09</v>
      </c>
      <c r="H45" s="19" t="n">
        <v>434644.06</v>
      </c>
      <c r="I45" s="20" t="n">
        <v>831247.22</v>
      </c>
      <c r="J45" s="21" t="n">
        <v>1265891.28</v>
      </c>
      <c r="K45" s="21" t="n">
        <v>1344778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4</v>
      </c>
      <c r="F46" s="24" t="n">
        <v>2</v>
      </c>
      <c r="G46" s="25" t="n">
        <v>16</v>
      </c>
      <c r="H46" s="23" t="n">
        <v>93</v>
      </c>
      <c r="I46" s="24" t="n">
        <v>65</v>
      </c>
      <c r="J46" s="25" t="n">
        <v>158</v>
      </c>
      <c r="K46" s="25" t="n">
        <v>1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40546.86</v>
      </c>
      <c r="F47" s="31" t="n">
        <v>87509</v>
      </c>
      <c r="G47" s="32" t="n">
        <v>1528055.86</v>
      </c>
      <c r="H47" s="30" t="n">
        <v>984959.92</v>
      </c>
      <c r="I47" s="31" t="n">
        <v>1047777.59</v>
      </c>
      <c r="J47" s="32" t="n">
        <v>2032737.51</v>
      </c>
      <c r="K47" s="32" t="n">
        <v>3560793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2</v>
      </c>
      <c r="F48" s="14" t="n">
        <v>15</v>
      </c>
      <c r="G48" s="15" t="n">
        <v>77</v>
      </c>
      <c r="H48" s="13" t="n">
        <v>407</v>
      </c>
      <c r="I48" s="14" t="n">
        <v>174</v>
      </c>
      <c r="J48" s="15" t="n">
        <v>581</v>
      </c>
      <c r="K48" s="15" t="n">
        <v>6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79059.62</v>
      </c>
      <c r="F49" s="31" t="n">
        <v>1477810.36</v>
      </c>
      <c r="G49" s="32" t="n">
        <v>4956869.98</v>
      </c>
      <c r="H49" s="30" t="n">
        <v>2360011.25</v>
      </c>
      <c r="I49" s="31" t="n">
        <v>27133886.17</v>
      </c>
      <c r="J49" s="32" t="n">
        <v>29493897.42</v>
      </c>
      <c r="K49" s="32" t="n">
        <v>34450767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3</v>
      </c>
      <c r="F58" s="14" t="n">
        <v>7</v>
      </c>
      <c r="G58" s="15" t="n">
        <v>60</v>
      </c>
      <c r="H58" s="13" t="n">
        <v>283</v>
      </c>
      <c r="I58" s="14" t="n">
        <v>125</v>
      </c>
      <c r="J58" s="15" t="n">
        <v>408</v>
      </c>
      <c r="K58" s="15" t="n">
        <v>4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23862.78</v>
      </c>
      <c r="F59" s="20" t="n">
        <v>314124</v>
      </c>
      <c r="G59" s="21" t="n">
        <v>1737986.78</v>
      </c>
      <c r="H59" s="19" t="n">
        <v>976951.7</v>
      </c>
      <c r="I59" s="20" t="n">
        <v>237589.5</v>
      </c>
      <c r="J59" s="21" t="n">
        <v>1214541.2</v>
      </c>
      <c r="K59" s="21" t="n">
        <v>2952527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4</v>
      </c>
      <c r="G60" s="25" t="n">
        <v>13</v>
      </c>
      <c r="H60" s="23" t="n">
        <v>29</v>
      </c>
      <c r="I60" s="24" t="n">
        <v>24</v>
      </c>
      <c r="J60" s="25" t="n">
        <v>53</v>
      </c>
      <c r="K60" s="25" t="n">
        <v>6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23616</v>
      </c>
      <c r="F61" s="20" t="n">
        <v>55481</v>
      </c>
      <c r="G61" s="21" t="n">
        <v>879097</v>
      </c>
      <c r="H61" s="19" t="n">
        <v>1282299.99</v>
      </c>
      <c r="I61" s="20" t="n">
        <v>82433.38</v>
      </c>
      <c r="J61" s="21" t="n">
        <v>1364733.37</v>
      </c>
      <c r="K61" s="21" t="n">
        <v>2243830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2</v>
      </c>
      <c r="F62" s="24" t="n">
        <v>11</v>
      </c>
      <c r="G62" s="25" t="n">
        <v>73</v>
      </c>
      <c r="H62" s="23" t="n">
        <v>312</v>
      </c>
      <c r="I62" s="24" t="n">
        <v>149</v>
      </c>
      <c r="J62" s="25" t="n">
        <v>461</v>
      </c>
      <c r="K62" s="25" t="n">
        <v>5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47478.78</v>
      </c>
      <c r="F63" s="31" t="n">
        <v>369605</v>
      </c>
      <c r="G63" s="32" t="n">
        <v>2617083.78</v>
      </c>
      <c r="H63" s="30" t="n">
        <v>2259251.69</v>
      </c>
      <c r="I63" s="31" t="n">
        <v>320022.88</v>
      </c>
      <c r="J63" s="32" t="n">
        <v>2579274.57</v>
      </c>
      <c r="K63" s="32" t="n">
        <v>5196358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1</v>
      </c>
      <c r="G64" s="15" t="n">
        <v>11</v>
      </c>
      <c r="H64" s="13" t="n">
        <v>48</v>
      </c>
      <c r="I64" s="14" t="n">
        <v>47</v>
      </c>
      <c r="J64" s="15" t="n">
        <v>95</v>
      </c>
      <c r="K64" s="15" t="n">
        <v>10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41529.9</v>
      </c>
      <c r="F65" s="20" t="n">
        <v>53760</v>
      </c>
      <c r="G65" s="21" t="n">
        <v>695289.9</v>
      </c>
      <c r="H65" s="19" t="n">
        <v>383231.54</v>
      </c>
      <c r="I65" s="20" t="n">
        <v>535548.17</v>
      </c>
      <c r="J65" s="21" t="n">
        <v>918779.71</v>
      </c>
      <c r="K65" s="21" t="n">
        <v>1614069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4</v>
      </c>
      <c r="G66" s="25" t="n">
        <v>8</v>
      </c>
      <c r="H66" s="23" t="n">
        <v>23</v>
      </c>
      <c r="I66" s="24" t="n">
        <v>121</v>
      </c>
      <c r="J66" s="25" t="n">
        <v>144</v>
      </c>
      <c r="K66" s="25" t="n">
        <v>15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51263.47</v>
      </c>
      <c r="F67" s="20" t="n">
        <v>5698140</v>
      </c>
      <c r="G67" s="21" t="n">
        <v>5949403.47</v>
      </c>
      <c r="H67" s="19" t="n">
        <v>2329342.18</v>
      </c>
      <c r="I67" s="20" t="n">
        <v>4051255.95</v>
      </c>
      <c r="J67" s="21" t="n">
        <v>6380598.13</v>
      </c>
      <c r="K67" s="21" t="n">
        <v>12330001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4</v>
      </c>
      <c r="F68" s="24" t="n">
        <v>5</v>
      </c>
      <c r="G68" s="25" t="n">
        <v>19</v>
      </c>
      <c r="H68" s="23" t="n">
        <v>71</v>
      </c>
      <c r="I68" s="24" t="n">
        <v>168</v>
      </c>
      <c r="J68" s="25" t="n">
        <v>239</v>
      </c>
      <c r="K68" s="25" t="n">
        <v>2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92793.37</v>
      </c>
      <c r="F69" s="31" t="n">
        <v>5751900</v>
      </c>
      <c r="G69" s="32" t="n">
        <v>6644693.37</v>
      </c>
      <c r="H69" s="30" t="n">
        <v>2712573.72</v>
      </c>
      <c r="I69" s="31" t="n">
        <v>4586804.12</v>
      </c>
      <c r="J69" s="32" t="n">
        <v>7299377.84</v>
      </c>
      <c r="K69" s="32" t="n">
        <v>13944071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6</v>
      </c>
      <c r="F70" s="14" t="n">
        <v>16</v>
      </c>
      <c r="G70" s="15" t="n">
        <v>92</v>
      </c>
      <c r="H70" s="13" t="n">
        <v>383</v>
      </c>
      <c r="I70" s="14" t="n">
        <v>317</v>
      </c>
      <c r="J70" s="15" t="n">
        <v>700</v>
      </c>
      <c r="K70" s="15" t="n">
        <v>7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40272.15</v>
      </c>
      <c r="F71" s="31" t="n">
        <v>6121505</v>
      </c>
      <c r="G71" s="32" t="n">
        <v>9261777.15</v>
      </c>
      <c r="H71" s="30" t="n">
        <v>4971825.41</v>
      </c>
      <c r="I71" s="31" t="n">
        <v>4906827</v>
      </c>
      <c r="J71" s="32" t="n">
        <v>9878652.41</v>
      </c>
      <c r="K71" s="32" t="n">
        <v>19140429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5</v>
      </c>
      <c r="F72" s="14" t="n">
        <v>22</v>
      </c>
      <c r="G72" s="15" t="n">
        <v>217</v>
      </c>
      <c r="H72" s="13" t="n">
        <v>873</v>
      </c>
      <c r="I72" s="14" t="n">
        <v>248</v>
      </c>
      <c r="J72" s="15" t="n">
        <v>1121</v>
      </c>
      <c r="K72" s="15" t="n">
        <v>13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87957.83</v>
      </c>
      <c r="F73" s="20" t="n">
        <v>1067627.09</v>
      </c>
      <c r="G73" s="21" t="n">
        <v>6255584.92</v>
      </c>
      <c r="H73" s="19" t="n">
        <v>4577395.69</v>
      </c>
      <c r="I73" s="20" t="n">
        <v>53995827.21</v>
      </c>
      <c r="J73" s="21" t="n">
        <v>58573222.9</v>
      </c>
      <c r="K73" s="21" t="n">
        <v>64828807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4</v>
      </c>
      <c r="F74" s="24" t="n">
        <v>18</v>
      </c>
      <c r="G74" s="25" t="n">
        <v>52</v>
      </c>
      <c r="H74" s="23" t="n">
        <v>88</v>
      </c>
      <c r="I74" s="24" t="n">
        <v>62</v>
      </c>
      <c r="J74" s="25" t="n">
        <v>150</v>
      </c>
      <c r="K74" s="25" t="n">
        <v>20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02351.75</v>
      </c>
      <c r="F75" s="20" t="n">
        <v>1169073.02</v>
      </c>
      <c r="G75" s="21" t="n">
        <v>2371424.77</v>
      </c>
      <c r="H75" s="19" t="n">
        <v>1797478.7</v>
      </c>
      <c r="I75" s="20" t="n">
        <v>293396.69</v>
      </c>
      <c r="J75" s="21" t="n">
        <v>2090875.39</v>
      </c>
      <c r="K75" s="21" t="n">
        <v>4462300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9</v>
      </c>
      <c r="F76" s="24" t="n">
        <v>40</v>
      </c>
      <c r="G76" s="25" t="n">
        <v>269</v>
      </c>
      <c r="H76" s="23" t="n">
        <v>961</v>
      </c>
      <c r="I76" s="24" t="n">
        <v>310</v>
      </c>
      <c r="J76" s="25" t="n">
        <v>1271</v>
      </c>
      <c r="K76" s="25" t="n">
        <v>15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90309.58</v>
      </c>
      <c r="F77" s="31" t="n">
        <v>2236700.11</v>
      </c>
      <c r="G77" s="32" t="n">
        <v>8627009.69</v>
      </c>
      <c r="H77" s="30" t="n">
        <v>6374874.39</v>
      </c>
      <c r="I77" s="31" t="n">
        <v>54289223.9</v>
      </c>
      <c r="J77" s="32" t="n">
        <v>60664098.29</v>
      </c>
      <c r="K77" s="32" t="n">
        <v>69291107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0</v>
      </c>
      <c r="F78" s="14" t="n">
        <v>6</v>
      </c>
      <c r="G78" s="15" t="n">
        <v>46</v>
      </c>
      <c r="H78" s="13" t="n">
        <v>207</v>
      </c>
      <c r="I78" s="14" t="n">
        <v>124</v>
      </c>
      <c r="J78" s="15" t="n">
        <v>331</v>
      </c>
      <c r="K78" s="15" t="n">
        <v>37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53881.01</v>
      </c>
      <c r="F79" s="20" t="n">
        <v>552161</v>
      </c>
      <c r="G79" s="21" t="n">
        <v>2906042.01</v>
      </c>
      <c r="H79" s="19" t="n">
        <v>1812112.68</v>
      </c>
      <c r="I79" s="20" t="n">
        <v>2123907.09</v>
      </c>
      <c r="J79" s="21" t="n">
        <v>3936019.77</v>
      </c>
      <c r="K79" s="21" t="n">
        <v>6842061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7</v>
      </c>
      <c r="F80" s="24" t="n">
        <v>9</v>
      </c>
      <c r="G80" s="25" t="n">
        <v>26</v>
      </c>
      <c r="H80" s="23" t="n">
        <v>96</v>
      </c>
      <c r="I80" s="24" t="n">
        <v>255</v>
      </c>
      <c r="J80" s="25" t="n">
        <v>351</v>
      </c>
      <c r="K80" s="25" t="n">
        <v>3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28186.24</v>
      </c>
      <c r="F81" s="20" t="n">
        <v>5944547.71</v>
      </c>
      <c r="G81" s="21" t="n">
        <v>6972733.95</v>
      </c>
      <c r="H81" s="19" t="n">
        <v>3907131.66</v>
      </c>
      <c r="I81" s="20" t="n">
        <v>8645245.03</v>
      </c>
      <c r="J81" s="21" t="n">
        <v>12552376.69</v>
      </c>
      <c r="K81" s="21" t="n">
        <v>19525110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7</v>
      </c>
      <c r="F82" s="24" t="n">
        <v>15</v>
      </c>
      <c r="G82" s="25" t="n">
        <v>72</v>
      </c>
      <c r="H82" s="23" t="n">
        <v>303</v>
      </c>
      <c r="I82" s="24" t="n">
        <v>379</v>
      </c>
      <c r="J82" s="25" t="n">
        <v>682</v>
      </c>
      <c r="K82" s="25" t="n">
        <v>7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82067.25</v>
      </c>
      <c r="F83" s="31" t="n">
        <v>6496708.71</v>
      </c>
      <c r="G83" s="32" t="n">
        <v>9878775.96</v>
      </c>
      <c r="H83" s="30" t="n">
        <v>5719244.34</v>
      </c>
      <c r="I83" s="31" t="n">
        <v>10769152.12</v>
      </c>
      <c r="J83" s="32" t="n">
        <v>16488396.46</v>
      </c>
      <c r="K83" s="32" t="n">
        <v>26367172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6</v>
      </c>
      <c r="F84" s="14" t="n">
        <v>55</v>
      </c>
      <c r="G84" s="15" t="n">
        <v>341</v>
      </c>
      <c r="H84" s="13" t="n">
        <v>1264</v>
      </c>
      <c r="I84" s="14" t="n">
        <v>689</v>
      </c>
      <c r="J84" s="15" t="n">
        <v>1953</v>
      </c>
      <c r="K84" s="15" t="n">
        <v>22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772376.83</v>
      </c>
      <c r="F85" s="31" t="n">
        <v>8733408.82</v>
      </c>
      <c r="G85" s="32" t="n">
        <v>18505785.65</v>
      </c>
      <c r="H85" s="30" t="n">
        <v>12094118.73</v>
      </c>
      <c r="I85" s="31" t="n">
        <v>65058376.02</v>
      </c>
      <c r="J85" s="32" t="n">
        <v>77152494.75</v>
      </c>
      <c r="K85" s="32" t="n">
        <v>95658280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4</v>
      </c>
      <c r="F8" s="14" t="n">
        <v>4</v>
      </c>
      <c r="G8" s="15" t="n">
        <v>78</v>
      </c>
      <c r="H8" s="13" t="n">
        <v>88</v>
      </c>
      <c r="I8" s="14" t="n">
        <v>6</v>
      </c>
      <c r="J8" s="15" t="n">
        <v>94</v>
      </c>
      <c r="K8" s="15" t="n">
        <v>17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91622.58</v>
      </c>
      <c r="F9" s="20" t="n">
        <v>150162</v>
      </c>
      <c r="G9" s="21" t="n">
        <v>4241784.58</v>
      </c>
      <c r="H9" s="19" t="n">
        <v>5457163.73</v>
      </c>
      <c r="I9" s="20" t="n">
        <v>1138177</v>
      </c>
      <c r="J9" s="21" t="n">
        <v>6595340.73</v>
      </c>
      <c r="K9" s="21" t="n">
        <v>10837125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15</v>
      </c>
      <c r="I10" s="24" t="n">
        <v>0</v>
      </c>
      <c r="J10" s="25" t="n">
        <v>15</v>
      </c>
      <c r="K10" s="25" t="n">
        <v>2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9408</v>
      </c>
      <c r="F11" s="20" t="n">
        <v>0</v>
      </c>
      <c r="G11" s="21" t="n">
        <v>289408</v>
      </c>
      <c r="H11" s="19" t="n">
        <v>861654.88</v>
      </c>
      <c r="I11" s="20" t="n">
        <v>0</v>
      </c>
      <c r="J11" s="21" t="n">
        <v>861654.88</v>
      </c>
      <c r="K11" s="21" t="n">
        <v>1151062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9</v>
      </c>
      <c r="F12" s="24" t="n">
        <v>4</v>
      </c>
      <c r="G12" s="25" t="n">
        <v>83</v>
      </c>
      <c r="H12" s="23" t="n">
        <v>103</v>
      </c>
      <c r="I12" s="24" t="n">
        <v>6</v>
      </c>
      <c r="J12" s="25" t="n">
        <v>109</v>
      </c>
      <c r="K12" s="25" t="n">
        <v>19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81030.58</v>
      </c>
      <c r="F13" s="31" t="n">
        <v>150162</v>
      </c>
      <c r="G13" s="32" t="n">
        <v>4531192.58</v>
      </c>
      <c r="H13" s="30" t="n">
        <v>6318818.61</v>
      </c>
      <c r="I13" s="31" t="n">
        <v>1138177</v>
      </c>
      <c r="J13" s="32" t="n">
        <v>7456995.61</v>
      </c>
      <c r="K13" s="32" t="n">
        <v>11988188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5</v>
      </c>
      <c r="G14" s="15" t="n">
        <v>11</v>
      </c>
      <c r="H14" s="13" t="n">
        <v>28</v>
      </c>
      <c r="I14" s="14" t="n">
        <v>9</v>
      </c>
      <c r="J14" s="15" t="n">
        <v>37</v>
      </c>
      <c r="K14" s="15" t="n">
        <v>4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7793.45</v>
      </c>
      <c r="F15" s="20" t="n">
        <v>5842468</v>
      </c>
      <c r="G15" s="21" t="n">
        <v>5930261.45</v>
      </c>
      <c r="H15" s="19" t="n">
        <v>15583618.91</v>
      </c>
      <c r="I15" s="20" t="n">
        <v>409757.12</v>
      </c>
      <c r="J15" s="21" t="n">
        <v>15993376.03</v>
      </c>
      <c r="K15" s="21" t="n">
        <v>21923637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1</v>
      </c>
      <c r="G16" s="25" t="n">
        <v>6</v>
      </c>
      <c r="H16" s="23" t="n">
        <v>10</v>
      </c>
      <c r="I16" s="24" t="n">
        <v>26</v>
      </c>
      <c r="J16" s="25" t="n">
        <v>36</v>
      </c>
      <c r="K16" s="25" t="n">
        <v>4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51251.55</v>
      </c>
      <c r="F17" s="20" t="n">
        <v>1261617.8</v>
      </c>
      <c r="G17" s="21" t="n">
        <v>2212869.35</v>
      </c>
      <c r="H17" s="19" t="n">
        <v>600140.66</v>
      </c>
      <c r="I17" s="20" t="n">
        <v>2919822.21</v>
      </c>
      <c r="J17" s="21" t="n">
        <v>3519962.87</v>
      </c>
      <c r="K17" s="21" t="n">
        <v>5732832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6</v>
      </c>
      <c r="G18" s="25" t="n">
        <v>17</v>
      </c>
      <c r="H18" s="23" t="n">
        <v>38</v>
      </c>
      <c r="I18" s="24" t="n">
        <v>35</v>
      </c>
      <c r="J18" s="25" t="n">
        <v>73</v>
      </c>
      <c r="K18" s="25" t="n">
        <v>9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39045</v>
      </c>
      <c r="F19" s="31" t="n">
        <v>7104085.8</v>
      </c>
      <c r="G19" s="32" t="n">
        <v>8143130.8</v>
      </c>
      <c r="H19" s="30" t="n">
        <v>16183759.57</v>
      </c>
      <c r="I19" s="31" t="n">
        <v>3329579.33</v>
      </c>
      <c r="J19" s="32" t="n">
        <v>19513338.9</v>
      </c>
      <c r="K19" s="32" t="n">
        <v>27656469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0</v>
      </c>
      <c r="F20" s="14" t="n">
        <v>10</v>
      </c>
      <c r="G20" s="15" t="n">
        <v>100</v>
      </c>
      <c r="H20" s="13" t="n">
        <v>141</v>
      </c>
      <c r="I20" s="14" t="n">
        <v>41</v>
      </c>
      <c r="J20" s="15" t="n">
        <v>182</v>
      </c>
      <c r="K20" s="15" t="n">
        <v>2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20075.58</v>
      </c>
      <c r="F21" s="31" t="n">
        <v>7254247.8</v>
      </c>
      <c r="G21" s="32" t="n">
        <v>12674323.38</v>
      </c>
      <c r="H21" s="30" t="n">
        <v>22502578.18</v>
      </c>
      <c r="I21" s="31" t="n">
        <v>4467756.33</v>
      </c>
      <c r="J21" s="32" t="n">
        <v>26970334.51</v>
      </c>
      <c r="K21" s="32" t="n">
        <v>39644657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3</v>
      </c>
      <c r="F22" s="14" t="n">
        <v>3</v>
      </c>
      <c r="G22" s="15" t="n">
        <v>96</v>
      </c>
      <c r="H22" s="13" t="n">
        <v>84</v>
      </c>
      <c r="I22" s="14" t="n">
        <v>3</v>
      </c>
      <c r="J22" s="15" t="n">
        <v>87</v>
      </c>
      <c r="K22" s="15" t="n">
        <v>18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59205.81</v>
      </c>
      <c r="F23" s="20" t="n">
        <v>126889</v>
      </c>
      <c r="G23" s="21" t="n">
        <v>6886094.81</v>
      </c>
      <c r="H23" s="19" t="n">
        <v>7194958.57</v>
      </c>
      <c r="I23" s="20" t="n">
        <v>207404.63</v>
      </c>
      <c r="J23" s="21" t="n">
        <v>7402363.2</v>
      </c>
      <c r="K23" s="21" t="n">
        <v>14288458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0</v>
      </c>
      <c r="G24" s="25" t="n">
        <v>11</v>
      </c>
      <c r="H24" s="23" t="n">
        <v>14</v>
      </c>
      <c r="I24" s="24" t="n">
        <v>3</v>
      </c>
      <c r="J24" s="25" t="n">
        <v>17</v>
      </c>
      <c r="K24" s="25" t="n">
        <v>2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60166.07</v>
      </c>
      <c r="F25" s="20" t="n">
        <v>0</v>
      </c>
      <c r="G25" s="21" t="n">
        <v>460166.07</v>
      </c>
      <c r="H25" s="19" t="n">
        <v>163667.65</v>
      </c>
      <c r="I25" s="20" t="n">
        <v>63736.81</v>
      </c>
      <c r="J25" s="21" t="n">
        <v>227404.46</v>
      </c>
      <c r="K25" s="21" t="n">
        <v>687570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4</v>
      </c>
      <c r="F26" s="24" t="n">
        <v>3</v>
      </c>
      <c r="G26" s="25" t="n">
        <v>107</v>
      </c>
      <c r="H26" s="23" t="n">
        <v>98</v>
      </c>
      <c r="I26" s="24" t="n">
        <v>6</v>
      </c>
      <c r="J26" s="25" t="n">
        <v>104</v>
      </c>
      <c r="K26" s="25" t="n">
        <v>2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219371.88</v>
      </c>
      <c r="F27" s="31" t="n">
        <v>126889</v>
      </c>
      <c r="G27" s="32" t="n">
        <v>7346260.88</v>
      </c>
      <c r="H27" s="30" t="n">
        <v>7358626.22</v>
      </c>
      <c r="I27" s="31" t="n">
        <v>271141.44</v>
      </c>
      <c r="J27" s="32" t="n">
        <v>7629767.66</v>
      </c>
      <c r="K27" s="32" t="n">
        <v>14976028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3</v>
      </c>
      <c r="G28" s="15" t="n">
        <v>15</v>
      </c>
      <c r="H28" s="13" t="n">
        <v>39</v>
      </c>
      <c r="I28" s="14" t="n">
        <v>13</v>
      </c>
      <c r="J28" s="15" t="n">
        <v>52</v>
      </c>
      <c r="K28" s="15" t="n">
        <v>6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21701.57</v>
      </c>
      <c r="F29" s="20" t="n">
        <v>7520200.42</v>
      </c>
      <c r="G29" s="21" t="n">
        <v>10441901.99</v>
      </c>
      <c r="H29" s="19" t="n">
        <v>2624675.97</v>
      </c>
      <c r="I29" s="20" t="n">
        <v>380568.51</v>
      </c>
      <c r="J29" s="21" t="n">
        <v>3005244.48</v>
      </c>
      <c r="K29" s="21" t="n">
        <v>13447146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0</v>
      </c>
      <c r="G30" s="25" t="n">
        <v>4</v>
      </c>
      <c r="H30" s="23" t="n">
        <v>11</v>
      </c>
      <c r="I30" s="24" t="n">
        <v>14</v>
      </c>
      <c r="J30" s="25" t="n">
        <v>25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4519.94</v>
      </c>
      <c r="F31" s="20" t="n">
        <v>0</v>
      </c>
      <c r="G31" s="21" t="n">
        <v>104519.94</v>
      </c>
      <c r="H31" s="19" t="n">
        <v>183653.24</v>
      </c>
      <c r="I31" s="20" t="n">
        <v>51648297.46</v>
      </c>
      <c r="J31" s="21" t="n">
        <v>51831950.7</v>
      </c>
      <c r="K31" s="21" t="n">
        <v>51936470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6</v>
      </c>
      <c r="F32" s="24" t="n">
        <v>3</v>
      </c>
      <c r="G32" s="25" t="n">
        <v>19</v>
      </c>
      <c r="H32" s="23" t="n">
        <v>50</v>
      </c>
      <c r="I32" s="24" t="n">
        <v>27</v>
      </c>
      <c r="J32" s="25" t="n">
        <v>77</v>
      </c>
      <c r="K32" s="25" t="n">
        <v>9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26221.51</v>
      </c>
      <c r="F33" s="31" t="n">
        <v>7520200.42</v>
      </c>
      <c r="G33" s="32" t="n">
        <v>10546421.93</v>
      </c>
      <c r="H33" s="30" t="n">
        <v>2808329.21</v>
      </c>
      <c r="I33" s="31" t="n">
        <v>52028865.97</v>
      </c>
      <c r="J33" s="32" t="n">
        <v>54837195.18</v>
      </c>
      <c r="K33" s="32" t="n">
        <v>65383617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0</v>
      </c>
      <c r="F34" s="14" t="n">
        <v>6</v>
      </c>
      <c r="G34" s="15" t="n">
        <v>126</v>
      </c>
      <c r="H34" s="13" t="n">
        <v>148</v>
      </c>
      <c r="I34" s="14" t="n">
        <v>33</v>
      </c>
      <c r="J34" s="15" t="n">
        <v>181</v>
      </c>
      <c r="K34" s="15" t="n">
        <v>3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245593.39</v>
      </c>
      <c r="F35" s="31" t="n">
        <v>7647089.42</v>
      </c>
      <c r="G35" s="32" t="n">
        <v>17892682.81</v>
      </c>
      <c r="H35" s="30" t="n">
        <v>10166955.43</v>
      </c>
      <c r="I35" s="31" t="n">
        <v>52300007.41</v>
      </c>
      <c r="J35" s="32" t="n">
        <v>62466962.84</v>
      </c>
      <c r="K35" s="32" t="n">
        <v>80359645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3</v>
      </c>
      <c r="F36" s="14" t="n">
        <v>3</v>
      </c>
      <c r="G36" s="15" t="n">
        <v>126</v>
      </c>
      <c r="H36" s="13" t="n">
        <v>73</v>
      </c>
      <c r="I36" s="14" t="n">
        <v>13</v>
      </c>
      <c r="J36" s="15" t="n">
        <v>86</v>
      </c>
      <c r="K36" s="15" t="n">
        <v>2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911873.8</v>
      </c>
      <c r="F37" s="20" t="n">
        <v>247373</v>
      </c>
      <c r="G37" s="21" t="n">
        <v>9159246.8</v>
      </c>
      <c r="H37" s="19" t="n">
        <v>3337646.26</v>
      </c>
      <c r="I37" s="20" t="n">
        <v>257681.29</v>
      </c>
      <c r="J37" s="21" t="n">
        <v>3595327.55</v>
      </c>
      <c r="K37" s="21" t="n">
        <v>12754574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4</v>
      </c>
      <c r="G38" s="25" t="n">
        <v>12</v>
      </c>
      <c r="H38" s="23" t="n">
        <v>24</v>
      </c>
      <c r="I38" s="24" t="n">
        <v>3</v>
      </c>
      <c r="J38" s="25" t="n">
        <v>27</v>
      </c>
      <c r="K38" s="25" t="n">
        <v>3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44463.82</v>
      </c>
      <c r="F39" s="20" t="n">
        <v>218762.77</v>
      </c>
      <c r="G39" s="21" t="n">
        <v>1063226.59</v>
      </c>
      <c r="H39" s="19" t="n">
        <v>598169.61</v>
      </c>
      <c r="I39" s="20" t="n">
        <v>1980180</v>
      </c>
      <c r="J39" s="21" t="n">
        <v>2578349.61</v>
      </c>
      <c r="K39" s="21" t="n">
        <v>3641576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1</v>
      </c>
      <c r="F40" s="24" t="n">
        <v>7</v>
      </c>
      <c r="G40" s="25" t="n">
        <v>138</v>
      </c>
      <c r="H40" s="23" t="n">
        <v>97</v>
      </c>
      <c r="I40" s="24" t="n">
        <v>16</v>
      </c>
      <c r="J40" s="25" t="n">
        <v>113</v>
      </c>
      <c r="K40" s="25" t="n">
        <v>2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756337.62</v>
      </c>
      <c r="F41" s="31" t="n">
        <v>466135.77</v>
      </c>
      <c r="G41" s="32" t="n">
        <v>10222473.39</v>
      </c>
      <c r="H41" s="30" t="n">
        <v>3935815.87</v>
      </c>
      <c r="I41" s="31" t="n">
        <v>2237861.29</v>
      </c>
      <c r="J41" s="32" t="n">
        <v>6173677.16</v>
      </c>
      <c r="K41" s="32" t="n">
        <v>16396150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4</v>
      </c>
      <c r="G42" s="15" t="n">
        <v>13</v>
      </c>
      <c r="H42" s="13" t="n">
        <v>27</v>
      </c>
      <c r="I42" s="14" t="n">
        <v>10</v>
      </c>
      <c r="J42" s="15" t="n">
        <v>37</v>
      </c>
      <c r="K42" s="15" t="n">
        <v>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85985</v>
      </c>
      <c r="F43" s="20" t="n">
        <v>3743176</v>
      </c>
      <c r="G43" s="21" t="n">
        <v>5029161</v>
      </c>
      <c r="H43" s="19" t="n">
        <v>5032810.1</v>
      </c>
      <c r="I43" s="20" t="n">
        <v>564343.22</v>
      </c>
      <c r="J43" s="21" t="n">
        <v>5597153.32</v>
      </c>
      <c r="K43" s="21" t="n">
        <v>10626314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1</v>
      </c>
      <c r="G44" s="25" t="n">
        <v>6</v>
      </c>
      <c r="H44" s="23" t="n">
        <v>14</v>
      </c>
      <c r="I44" s="24" t="n">
        <v>13</v>
      </c>
      <c r="J44" s="25" t="n">
        <v>27</v>
      </c>
      <c r="K44" s="25" t="n"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89659</v>
      </c>
      <c r="F45" s="20" t="n">
        <v>338482</v>
      </c>
      <c r="G45" s="21" t="n">
        <v>828141</v>
      </c>
      <c r="H45" s="19" t="n">
        <v>5611187.24</v>
      </c>
      <c r="I45" s="20" t="n">
        <v>880131.9</v>
      </c>
      <c r="J45" s="21" t="n">
        <v>6491319.14</v>
      </c>
      <c r="K45" s="21" t="n">
        <v>7319460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4</v>
      </c>
      <c r="F46" s="24" t="n">
        <v>5</v>
      </c>
      <c r="G46" s="25" t="n">
        <v>19</v>
      </c>
      <c r="H46" s="23" t="n">
        <v>41</v>
      </c>
      <c r="I46" s="24" t="n">
        <v>23</v>
      </c>
      <c r="J46" s="25" t="n">
        <v>64</v>
      </c>
      <c r="K46" s="25" t="n">
        <v>8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75644</v>
      </c>
      <c r="F47" s="31" t="n">
        <v>4081658</v>
      </c>
      <c r="G47" s="32" t="n">
        <v>5857302</v>
      </c>
      <c r="H47" s="30" t="n">
        <v>10643997.34</v>
      </c>
      <c r="I47" s="31" t="n">
        <v>1444475.12</v>
      </c>
      <c r="J47" s="32" t="n">
        <v>12088472.46</v>
      </c>
      <c r="K47" s="32" t="n">
        <v>17945774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5</v>
      </c>
      <c r="F48" s="14" t="n">
        <v>12</v>
      </c>
      <c r="G48" s="15" t="n">
        <v>157</v>
      </c>
      <c r="H48" s="13" t="n">
        <v>138</v>
      </c>
      <c r="I48" s="14" t="n">
        <v>39</v>
      </c>
      <c r="J48" s="15" t="n">
        <v>177</v>
      </c>
      <c r="K48" s="15" t="n">
        <v>3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531981.62</v>
      </c>
      <c r="F49" s="31" t="n">
        <v>4547793.77</v>
      </c>
      <c r="G49" s="32" t="n">
        <v>16079775.39</v>
      </c>
      <c r="H49" s="30" t="n">
        <v>14579813.21</v>
      </c>
      <c r="I49" s="31" t="n">
        <v>3682336.41</v>
      </c>
      <c r="J49" s="32" t="n">
        <v>18262149.62</v>
      </c>
      <c r="K49" s="32" t="n">
        <v>34341925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2</v>
      </c>
      <c r="F58" s="14" t="n">
        <v>3</v>
      </c>
      <c r="G58" s="15" t="n">
        <v>95</v>
      </c>
      <c r="H58" s="13" t="n">
        <v>71</v>
      </c>
      <c r="I58" s="14" t="n">
        <v>10</v>
      </c>
      <c r="J58" s="15" t="n">
        <v>81</v>
      </c>
      <c r="K58" s="15" t="n">
        <v>17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89755.22</v>
      </c>
      <c r="F59" s="20" t="n">
        <v>134432.03</v>
      </c>
      <c r="G59" s="21" t="n">
        <v>5924187.25</v>
      </c>
      <c r="H59" s="19" t="n">
        <v>8009081.32</v>
      </c>
      <c r="I59" s="20" t="n">
        <v>474568.89</v>
      </c>
      <c r="J59" s="21" t="n">
        <v>8483650.21</v>
      </c>
      <c r="K59" s="21" t="n">
        <v>14407837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2</v>
      </c>
      <c r="G60" s="25" t="n">
        <v>11</v>
      </c>
      <c r="H60" s="23" t="n">
        <v>12</v>
      </c>
      <c r="I60" s="24" t="n">
        <v>2</v>
      </c>
      <c r="J60" s="25" t="n">
        <v>14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0521.59</v>
      </c>
      <c r="F61" s="20" t="n">
        <v>1505022</v>
      </c>
      <c r="G61" s="21" t="n">
        <v>1965543.59</v>
      </c>
      <c r="H61" s="19" t="n">
        <v>1082438</v>
      </c>
      <c r="I61" s="20" t="n">
        <v>3608653</v>
      </c>
      <c r="J61" s="21" t="n">
        <v>4691091</v>
      </c>
      <c r="K61" s="21" t="n">
        <v>6656634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1</v>
      </c>
      <c r="F62" s="24" t="n">
        <v>5</v>
      </c>
      <c r="G62" s="25" t="n">
        <v>106</v>
      </c>
      <c r="H62" s="23" t="n">
        <v>83</v>
      </c>
      <c r="I62" s="24" t="n">
        <v>12</v>
      </c>
      <c r="J62" s="25" t="n">
        <v>95</v>
      </c>
      <c r="K62" s="25" t="n">
        <v>20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50276.81</v>
      </c>
      <c r="F63" s="31" t="n">
        <v>1639454.03</v>
      </c>
      <c r="G63" s="32" t="n">
        <v>7889730.84</v>
      </c>
      <c r="H63" s="30" t="n">
        <v>9091519.32</v>
      </c>
      <c r="I63" s="31" t="n">
        <v>4083221.89</v>
      </c>
      <c r="J63" s="32" t="n">
        <v>13174741.21</v>
      </c>
      <c r="K63" s="32" t="n">
        <v>21064472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5</v>
      </c>
      <c r="G64" s="15" t="n">
        <v>15</v>
      </c>
      <c r="H64" s="13" t="n">
        <v>36</v>
      </c>
      <c r="I64" s="14" t="n">
        <v>8</v>
      </c>
      <c r="J64" s="15" t="n">
        <v>44</v>
      </c>
      <c r="K64" s="15" t="n">
        <v>5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83470.83</v>
      </c>
      <c r="F65" s="20" t="n">
        <v>2881578</v>
      </c>
      <c r="G65" s="21" t="n">
        <v>4365048.83</v>
      </c>
      <c r="H65" s="19" t="n">
        <v>4919802.59</v>
      </c>
      <c r="I65" s="20" t="n">
        <v>203093.65</v>
      </c>
      <c r="J65" s="21" t="n">
        <v>5122896.24</v>
      </c>
      <c r="K65" s="21" t="n">
        <v>9487945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9</v>
      </c>
      <c r="I66" s="24" t="n">
        <v>2</v>
      </c>
      <c r="J66" s="25" t="n">
        <v>11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94589</v>
      </c>
      <c r="F67" s="20" t="n">
        <v>25843</v>
      </c>
      <c r="G67" s="21" t="n">
        <v>1520432</v>
      </c>
      <c r="H67" s="19" t="n">
        <v>4643262.1</v>
      </c>
      <c r="I67" s="20" t="n">
        <v>22895.05</v>
      </c>
      <c r="J67" s="21" t="n">
        <v>4666157.15</v>
      </c>
      <c r="K67" s="21" t="n">
        <v>6186589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7</v>
      </c>
      <c r="G68" s="25" t="n">
        <v>19</v>
      </c>
      <c r="H68" s="23" t="n">
        <v>45</v>
      </c>
      <c r="I68" s="24" t="n">
        <v>10</v>
      </c>
      <c r="J68" s="25" t="n">
        <v>55</v>
      </c>
      <c r="K68" s="25" t="n">
        <v>7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78059.83</v>
      </c>
      <c r="F69" s="31" t="n">
        <v>2907421</v>
      </c>
      <c r="G69" s="32" t="n">
        <v>5885480.83</v>
      </c>
      <c r="H69" s="30" t="n">
        <v>9563064.69</v>
      </c>
      <c r="I69" s="31" t="n">
        <v>225988.7</v>
      </c>
      <c r="J69" s="32" t="n">
        <v>9789053.39</v>
      </c>
      <c r="K69" s="32" t="n">
        <v>15674534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3</v>
      </c>
      <c r="F70" s="14" t="n">
        <v>12</v>
      </c>
      <c r="G70" s="15" t="n">
        <v>125</v>
      </c>
      <c r="H70" s="13" t="n">
        <v>128</v>
      </c>
      <c r="I70" s="14" t="n">
        <v>22</v>
      </c>
      <c r="J70" s="15" t="n">
        <v>150</v>
      </c>
      <c r="K70" s="15" t="n">
        <v>2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228336.64</v>
      </c>
      <c r="F71" s="31" t="n">
        <v>4546875.03</v>
      </c>
      <c r="G71" s="32" t="n">
        <v>13775211.67</v>
      </c>
      <c r="H71" s="30" t="n">
        <v>18654584.01</v>
      </c>
      <c r="I71" s="31" t="n">
        <v>4309210.59</v>
      </c>
      <c r="J71" s="32" t="n">
        <v>22963794.6</v>
      </c>
      <c r="K71" s="32" t="n">
        <v>36739006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2</v>
      </c>
      <c r="F72" s="14" t="n">
        <v>13</v>
      </c>
      <c r="G72" s="15" t="n">
        <v>395</v>
      </c>
      <c r="H72" s="13" t="n">
        <v>316</v>
      </c>
      <c r="I72" s="14" t="n">
        <v>32</v>
      </c>
      <c r="J72" s="15" t="n">
        <v>348</v>
      </c>
      <c r="K72" s="15" t="n">
        <v>7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552457.41</v>
      </c>
      <c r="F73" s="20" t="n">
        <v>658856.03</v>
      </c>
      <c r="G73" s="21" t="n">
        <v>26211313.44</v>
      </c>
      <c r="H73" s="19" t="n">
        <v>23998849.88</v>
      </c>
      <c r="I73" s="20" t="n">
        <v>2077831.81</v>
      </c>
      <c r="J73" s="21" t="n">
        <v>26076681.69</v>
      </c>
      <c r="K73" s="21" t="n">
        <v>52287995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3</v>
      </c>
      <c r="F74" s="24" t="n">
        <v>6</v>
      </c>
      <c r="G74" s="25" t="n">
        <v>39</v>
      </c>
      <c r="H74" s="23" t="n">
        <v>65</v>
      </c>
      <c r="I74" s="24" t="n">
        <v>8</v>
      </c>
      <c r="J74" s="25" t="n">
        <v>73</v>
      </c>
      <c r="K74" s="25" t="n">
        <v>1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54559.48</v>
      </c>
      <c r="F75" s="20" t="n">
        <v>1723784.77</v>
      </c>
      <c r="G75" s="21" t="n">
        <v>3778344.25</v>
      </c>
      <c r="H75" s="19" t="n">
        <v>2705930.14</v>
      </c>
      <c r="I75" s="20" t="n">
        <v>5652569.81</v>
      </c>
      <c r="J75" s="21" t="n">
        <v>8358499.95</v>
      </c>
      <c r="K75" s="21" t="n">
        <v>12136844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5</v>
      </c>
      <c r="F76" s="24" t="n">
        <v>19</v>
      </c>
      <c r="G76" s="25" t="n">
        <v>434</v>
      </c>
      <c r="H76" s="23" t="n">
        <v>381</v>
      </c>
      <c r="I76" s="24" t="n">
        <v>40</v>
      </c>
      <c r="J76" s="25" t="n">
        <v>421</v>
      </c>
      <c r="K76" s="25" t="n">
        <v>8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607016.89</v>
      </c>
      <c r="F77" s="31" t="n">
        <v>2382640.8</v>
      </c>
      <c r="G77" s="32" t="n">
        <v>29989657.69</v>
      </c>
      <c r="H77" s="30" t="n">
        <v>26704780.02</v>
      </c>
      <c r="I77" s="31" t="n">
        <v>7730401.62</v>
      </c>
      <c r="J77" s="32" t="n">
        <v>34435181.64</v>
      </c>
      <c r="K77" s="32" t="n">
        <v>64424839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7</v>
      </c>
      <c r="F78" s="14" t="n">
        <v>17</v>
      </c>
      <c r="G78" s="15" t="n">
        <v>54</v>
      </c>
      <c r="H78" s="13" t="n">
        <v>130</v>
      </c>
      <c r="I78" s="14" t="n">
        <v>40</v>
      </c>
      <c r="J78" s="15" t="n">
        <v>170</v>
      </c>
      <c r="K78" s="15" t="n">
        <v>2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78950.85</v>
      </c>
      <c r="F79" s="20" t="n">
        <v>19987422.42</v>
      </c>
      <c r="G79" s="21" t="n">
        <v>25766373.27</v>
      </c>
      <c r="H79" s="19" t="n">
        <v>28160907.57</v>
      </c>
      <c r="I79" s="20" t="n">
        <v>1557762.5</v>
      </c>
      <c r="J79" s="21" t="n">
        <v>29718670.07</v>
      </c>
      <c r="K79" s="21" t="n">
        <v>55485043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6</v>
      </c>
      <c r="F80" s="24" t="n">
        <v>4</v>
      </c>
      <c r="G80" s="25" t="n">
        <v>20</v>
      </c>
      <c r="H80" s="23" t="n">
        <v>44</v>
      </c>
      <c r="I80" s="24" t="n">
        <v>55</v>
      </c>
      <c r="J80" s="25" t="n">
        <v>99</v>
      </c>
      <c r="K80" s="25" t="n">
        <v>1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40019.49</v>
      </c>
      <c r="F81" s="20" t="n">
        <v>1625942.8</v>
      </c>
      <c r="G81" s="21" t="n">
        <v>4665962.29</v>
      </c>
      <c r="H81" s="19" t="n">
        <v>11038243.24</v>
      </c>
      <c r="I81" s="20" t="n">
        <v>55471146.62</v>
      </c>
      <c r="J81" s="21" t="n">
        <v>66509389.86</v>
      </c>
      <c r="K81" s="21" t="n">
        <v>71175352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3</v>
      </c>
      <c r="F82" s="24" t="n">
        <v>21</v>
      </c>
      <c r="G82" s="25" t="n">
        <v>74</v>
      </c>
      <c r="H82" s="23" t="n">
        <v>174</v>
      </c>
      <c r="I82" s="24" t="n">
        <v>95</v>
      </c>
      <c r="J82" s="25" t="n">
        <v>269</v>
      </c>
      <c r="K82" s="25" t="n">
        <v>3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18970.34</v>
      </c>
      <c r="F83" s="31" t="n">
        <v>21613365.22</v>
      </c>
      <c r="G83" s="32" t="n">
        <v>30432335.56</v>
      </c>
      <c r="H83" s="30" t="n">
        <v>39199150.81</v>
      </c>
      <c r="I83" s="31" t="n">
        <v>57028909.12</v>
      </c>
      <c r="J83" s="32" t="n">
        <v>96228059.93</v>
      </c>
      <c r="K83" s="32" t="n">
        <v>126660395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68</v>
      </c>
      <c r="F84" s="14" t="n">
        <v>40</v>
      </c>
      <c r="G84" s="15" t="n">
        <v>508</v>
      </c>
      <c r="H84" s="13" t="n">
        <v>555</v>
      </c>
      <c r="I84" s="14" t="n">
        <v>135</v>
      </c>
      <c r="J84" s="15" t="n">
        <v>690</v>
      </c>
      <c r="K84" s="15" t="n">
        <v>11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425987.23</v>
      </c>
      <c r="F85" s="31" t="n">
        <v>23996006.02</v>
      </c>
      <c r="G85" s="32" t="n">
        <v>60421993.25</v>
      </c>
      <c r="H85" s="30" t="n">
        <v>65903930.83</v>
      </c>
      <c r="I85" s="31" t="n">
        <v>64759310.74</v>
      </c>
      <c r="J85" s="32" t="n">
        <v>130663241.57</v>
      </c>
      <c r="K85" s="32" t="n">
        <v>191085234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</v>
      </c>
      <c r="F8" s="14" t="n">
        <v>0</v>
      </c>
      <c r="G8" s="15" t="n">
        <v>21</v>
      </c>
      <c r="H8" s="13" t="n">
        <v>12</v>
      </c>
      <c r="I8" s="14" t="n">
        <v>2</v>
      </c>
      <c r="J8" s="15" t="n">
        <v>14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6688.74</v>
      </c>
      <c r="F9" s="20" t="n">
        <v>0</v>
      </c>
      <c r="G9" s="21" t="n">
        <v>226688.74</v>
      </c>
      <c r="H9" s="19" t="n">
        <v>645412.43</v>
      </c>
      <c r="I9" s="20" t="n">
        <v>19339.71</v>
      </c>
      <c r="J9" s="21" t="n">
        <v>664752.14</v>
      </c>
      <c r="K9" s="21" t="n">
        <v>891440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6442.4</v>
      </c>
      <c r="F11" s="20" t="n">
        <v>0</v>
      </c>
      <c r="G11" s="21" t="n">
        <v>66442.4</v>
      </c>
      <c r="H11" s="19" t="n">
        <v>15817</v>
      </c>
      <c r="I11" s="20" t="n">
        <v>0</v>
      </c>
      <c r="J11" s="21" t="n">
        <v>15817</v>
      </c>
      <c r="K11" s="21" t="n">
        <v>82259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0</v>
      </c>
      <c r="G12" s="25" t="n">
        <v>22</v>
      </c>
      <c r="H12" s="23" t="n">
        <v>15</v>
      </c>
      <c r="I12" s="24" t="n">
        <v>2</v>
      </c>
      <c r="J12" s="25" t="n">
        <v>17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3131.14</v>
      </c>
      <c r="F13" s="31" t="n">
        <v>0</v>
      </c>
      <c r="G13" s="32" t="n">
        <v>293131.14</v>
      </c>
      <c r="H13" s="30" t="n">
        <v>661229.43</v>
      </c>
      <c r="I13" s="31" t="n">
        <v>19339.71</v>
      </c>
      <c r="J13" s="32" t="n">
        <v>680569.14</v>
      </c>
      <c r="K13" s="32" t="n">
        <v>973700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4</v>
      </c>
      <c r="I14" s="14" t="n">
        <v>0</v>
      </c>
      <c r="J14" s="15" t="n">
        <v>4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8805.3</v>
      </c>
      <c r="F15" s="20" t="n">
        <v>0</v>
      </c>
      <c r="G15" s="21" t="n">
        <v>218805.3</v>
      </c>
      <c r="H15" s="19" t="n">
        <v>37776.22</v>
      </c>
      <c r="I15" s="20" t="n">
        <v>0</v>
      </c>
      <c r="J15" s="21" t="n">
        <v>37776.22</v>
      </c>
      <c r="K15" s="21" t="n">
        <v>256581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1</v>
      </c>
      <c r="G16" s="25" t="n">
        <v>4</v>
      </c>
      <c r="H16" s="23" t="n">
        <v>0</v>
      </c>
      <c r="I16" s="24" t="n">
        <v>6</v>
      </c>
      <c r="J16" s="25" t="n">
        <v>6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6980.74</v>
      </c>
      <c r="F17" s="20" t="n">
        <v>51132</v>
      </c>
      <c r="G17" s="21" t="n">
        <v>108112.74</v>
      </c>
      <c r="H17" s="19" t="n">
        <v>0</v>
      </c>
      <c r="I17" s="20" t="n">
        <v>38475.78</v>
      </c>
      <c r="J17" s="21" t="n">
        <v>38475.78</v>
      </c>
      <c r="K17" s="21" t="n">
        <v>146588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1</v>
      </c>
      <c r="G18" s="25" t="n">
        <v>8</v>
      </c>
      <c r="H18" s="23" t="n">
        <v>4</v>
      </c>
      <c r="I18" s="24" t="n">
        <v>6</v>
      </c>
      <c r="J18" s="25" t="n">
        <v>10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5786.04</v>
      </c>
      <c r="F19" s="31" t="n">
        <v>51132</v>
      </c>
      <c r="G19" s="32" t="n">
        <v>326918.04</v>
      </c>
      <c r="H19" s="30" t="n">
        <v>37776.22</v>
      </c>
      <c r="I19" s="31" t="n">
        <v>38475.78</v>
      </c>
      <c r="J19" s="32" t="n">
        <v>76252</v>
      </c>
      <c r="K19" s="32" t="n">
        <v>403170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</v>
      </c>
      <c r="F20" s="14" t="n">
        <v>1</v>
      </c>
      <c r="G20" s="15" t="n">
        <v>30</v>
      </c>
      <c r="H20" s="13" t="n">
        <v>19</v>
      </c>
      <c r="I20" s="14" t="n">
        <v>8</v>
      </c>
      <c r="J20" s="15" t="n">
        <v>27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8917.18</v>
      </c>
      <c r="F21" s="31" t="n">
        <v>51132</v>
      </c>
      <c r="G21" s="32" t="n">
        <v>620049.18</v>
      </c>
      <c r="H21" s="30" t="n">
        <v>699005.65</v>
      </c>
      <c r="I21" s="31" t="n">
        <v>57815.49</v>
      </c>
      <c r="J21" s="32" t="n">
        <v>756821.14</v>
      </c>
      <c r="K21" s="32" t="n">
        <v>1376870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1</v>
      </c>
      <c r="G22" s="15" t="n">
        <v>18</v>
      </c>
      <c r="H22" s="13" t="n">
        <v>3</v>
      </c>
      <c r="I22" s="14" t="n">
        <v>0</v>
      </c>
      <c r="J22" s="15" t="n">
        <v>3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02540</v>
      </c>
      <c r="F23" s="20" t="n">
        <v>44000</v>
      </c>
      <c r="G23" s="21" t="n">
        <v>1146540</v>
      </c>
      <c r="H23" s="19" t="n">
        <v>344752.84</v>
      </c>
      <c r="I23" s="20" t="n">
        <v>0</v>
      </c>
      <c r="J23" s="21" t="n">
        <v>344752.84</v>
      </c>
      <c r="K23" s="21" t="n">
        <v>1491292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197</v>
      </c>
      <c r="F25" s="20" t="n">
        <v>0</v>
      </c>
      <c r="G25" s="21" t="n">
        <v>15197</v>
      </c>
      <c r="H25" s="19" t="n">
        <v>0</v>
      </c>
      <c r="I25" s="20" t="n">
        <v>0</v>
      </c>
      <c r="J25" s="21" t="n">
        <v>0</v>
      </c>
      <c r="K25" s="21" t="n">
        <v>151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1</v>
      </c>
      <c r="G26" s="25" t="n">
        <v>20</v>
      </c>
      <c r="H26" s="23" t="n">
        <v>3</v>
      </c>
      <c r="I26" s="24" t="n">
        <v>0</v>
      </c>
      <c r="J26" s="25" t="n">
        <v>3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17737</v>
      </c>
      <c r="F27" s="31" t="n">
        <v>44000</v>
      </c>
      <c r="G27" s="32" t="n">
        <v>1161737</v>
      </c>
      <c r="H27" s="30" t="n">
        <v>344752.84</v>
      </c>
      <c r="I27" s="31" t="n">
        <v>0</v>
      </c>
      <c r="J27" s="32" t="n">
        <v>344752.84</v>
      </c>
      <c r="K27" s="32" t="n">
        <v>1506489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0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310</v>
      </c>
      <c r="F29" s="20" t="n">
        <v>0</v>
      </c>
      <c r="G29" s="21" t="n">
        <v>13310</v>
      </c>
      <c r="H29" s="19" t="n">
        <v>1407600.18</v>
      </c>
      <c r="I29" s="20" t="n">
        <v>0</v>
      </c>
      <c r="J29" s="21" t="n">
        <v>1407600.18</v>
      </c>
      <c r="K29" s="21" t="n">
        <v>1420910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0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272</v>
      </c>
      <c r="F31" s="20" t="n">
        <v>0</v>
      </c>
      <c r="G31" s="21" t="n">
        <v>17272</v>
      </c>
      <c r="H31" s="19" t="n">
        <v>4360.49</v>
      </c>
      <c r="I31" s="20" t="n">
        <v>0</v>
      </c>
      <c r="J31" s="21" t="n">
        <v>4360.49</v>
      </c>
      <c r="K31" s="21" t="n">
        <v>21632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0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582</v>
      </c>
      <c r="F33" s="31" t="n">
        <v>0</v>
      </c>
      <c r="G33" s="32" t="n">
        <v>30582</v>
      </c>
      <c r="H33" s="30" t="n">
        <v>1411960.67</v>
      </c>
      <c r="I33" s="31" t="n">
        <v>0</v>
      </c>
      <c r="J33" s="32" t="n">
        <v>1411960.67</v>
      </c>
      <c r="K33" s="32" t="n">
        <v>1442542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1</v>
      </c>
      <c r="G34" s="15" t="n">
        <v>22</v>
      </c>
      <c r="H34" s="13" t="n">
        <v>9</v>
      </c>
      <c r="I34" s="14" t="n">
        <v>0</v>
      </c>
      <c r="J34" s="15" t="n">
        <v>9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48319</v>
      </c>
      <c r="F35" s="31" t="n">
        <v>44000</v>
      </c>
      <c r="G35" s="32" t="n">
        <v>1192319</v>
      </c>
      <c r="H35" s="30" t="n">
        <v>1756713.51</v>
      </c>
      <c r="I35" s="31" t="n">
        <v>0</v>
      </c>
      <c r="J35" s="32" t="n">
        <v>1756713.51</v>
      </c>
      <c r="K35" s="32" t="n">
        <v>2949032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0</v>
      </c>
      <c r="G36" s="15" t="n">
        <v>25</v>
      </c>
      <c r="H36" s="13" t="n">
        <v>9</v>
      </c>
      <c r="I36" s="14" t="n">
        <v>0</v>
      </c>
      <c r="J36" s="15" t="n">
        <v>9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1648.57</v>
      </c>
      <c r="F37" s="20" t="n">
        <v>0</v>
      </c>
      <c r="G37" s="21" t="n">
        <v>561648.57</v>
      </c>
      <c r="H37" s="19" t="n">
        <v>86905.74</v>
      </c>
      <c r="I37" s="20" t="n">
        <v>0</v>
      </c>
      <c r="J37" s="21" t="n">
        <v>86905.74</v>
      </c>
      <c r="K37" s="21" t="n">
        <v>648554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441</v>
      </c>
      <c r="F39" s="20" t="n">
        <v>0</v>
      </c>
      <c r="G39" s="21" t="n">
        <v>33441</v>
      </c>
      <c r="H39" s="19" t="n">
        <v>51111</v>
      </c>
      <c r="I39" s="20" t="n">
        <v>0</v>
      </c>
      <c r="J39" s="21" t="n">
        <v>51111</v>
      </c>
      <c r="K39" s="21" t="n">
        <v>845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0</v>
      </c>
      <c r="G40" s="25" t="n">
        <v>27</v>
      </c>
      <c r="H40" s="23" t="n">
        <v>11</v>
      </c>
      <c r="I40" s="24" t="n">
        <v>0</v>
      </c>
      <c r="J40" s="25" t="n">
        <v>11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95089.57</v>
      </c>
      <c r="F41" s="31" t="n">
        <v>0</v>
      </c>
      <c r="G41" s="32" t="n">
        <v>595089.57</v>
      </c>
      <c r="H41" s="30" t="n">
        <v>138016.74</v>
      </c>
      <c r="I41" s="31" t="n">
        <v>0</v>
      </c>
      <c r="J41" s="32" t="n">
        <v>138016.74</v>
      </c>
      <c r="K41" s="32" t="n">
        <v>733106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2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7849</v>
      </c>
      <c r="F43" s="20" t="n">
        <v>0</v>
      </c>
      <c r="G43" s="21" t="n">
        <v>57849</v>
      </c>
      <c r="H43" s="19" t="n">
        <v>32009.22</v>
      </c>
      <c r="I43" s="20" t="n">
        <v>11400.9</v>
      </c>
      <c r="J43" s="21" t="n">
        <v>43410.12</v>
      </c>
      <c r="K43" s="21" t="n">
        <v>101259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55506.12</v>
      </c>
      <c r="I45" s="20" t="n">
        <v>27586.1</v>
      </c>
      <c r="J45" s="21" t="n">
        <v>483092.22</v>
      </c>
      <c r="K45" s="21" t="n">
        <v>483092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9</v>
      </c>
      <c r="I46" s="24" t="n">
        <v>5</v>
      </c>
      <c r="J46" s="25" t="n">
        <v>14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849</v>
      </c>
      <c r="F47" s="31" t="n">
        <v>0</v>
      </c>
      <c r="G47" s="32" t="n">
        <v>57849</v>
      </c>
      <c r="H47" s="30" t="n">
        <v>487515.34</v>
      </c>
      <c r="I47" s="31" t="n">
        <v>38987</v>
      </c>
      <c r="J47" s="32" t="n">
        <v>526502.34</v>
      </c>
      <c r="K47" s="32" t="n">
        <v>584351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</v>
      </c>
      <c r="F48" s="14" t="n">
        <v>0</v>
      </c>
      <c r="G48" s="15" t="n">
        <v>29</v>
      </c>
      <c r="H48" s="13" t="n">
        <v>20</v>
      </c>
      <c r="I48" s="14" t="n">
        <v>5</v>
      </c>
      <c r="J48" s="15" t="n">
        <v>25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52938.57</v>
      </c>
      <c r="F49" s="31" t="n">
        <v>0</v>
      </c>
      <c r="G49" s="32" t="n">
        <v>652938.57</v>
      </c>
      <c r="H49" s="30" t="n">
        <v>625532.08</v>
      </c>
      <c r="I49" s="31" t="n">
        <v>38987</v>
      </c>
      <c r="J49" s="32" t="n">
        <v>664519.08</v>
      </c>
      <c r="K49" s="32" t="n">
        <v>1317457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0</v>
      </c>
      <c r="G58" s="15" t="n">
        <v>12</v>
      </c>
      <c r="H58" s="13" t="n">
        <v>6</v>
      </c>
      <c r="I58" s="14" t="n">
        <v>2</v>
      </c>
      <c r="J58" s="15" t="n">
        <v>8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1265.19</v>
      </c>
      <c r="F59" s="20" t="n">
        <v>0</v>
      </c>
      <c r="G59" s="21" t="n">
        <v>291265.19</v>
      </c>
      <c r="H59" s="19" t="n">
        <v>75577</v>
      </c>
      <c r="I59" s="20" t="n">
        <v>80099</v>
      </c>
      <c r="J59" s="21" t="n">
        <v>155676</v>
      </c>
      <c r="K59" s="21" t="n">
        <v>446941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0</v>
      </c>
      <c r="I60" s="24" t="n">
        <v>0</v>
      </c>
      <c r="J60" s="25" t="n">
        <v>0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1124</v>
      </c>
      <c r="F61" s="20" t="n">
        <v>0</v>
      </c>
      <c r="G61" s="21" t="n">
        <v>51124</v>
      </c>
      <c r="H61" s="19" t="n">
        <v>0</v>
      </c>
      <c r="I61" s="20" t="n">
        <v>0</v>
      </c>
      <c r="J61" s="21" t="n">
        <v>0</v>
      </c>
      <c r="K61" s="21" t="n">
        <v>511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0</v>
      </c>
      <c r="G62" s="25" t="n">
        <v>16</v>
      </c>
      <c r="H62" s="23" t="n">
        <v>6</v>
      </c>
      <c r="I62" s="24" t="n">
        <v>2</v>
      </c>
      <c r="J62" s="25" t="n">
        <v>8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2389.19</v>
      </c>
      <c r="F63" s="31" t="n">
        <v>0</v>
      </c>
      <c r="G63" s="32" t="n">
        <v>342389.19</v>
      </c>
      <c r="H63" s="30" t="n">
        <v>75577</v>
      </c>
      <c r="I63" s="31" t="n">
        <v>80099</v>
      </c>
      <c r="J63" s="32" t="n">
        <v>155676</v>
      </c>
      <c r="K63" s="32" t="n">
        <v>498065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8</v>
      </c>
      <c r="I64" s="14" t="n">
        <v>2</v>
      </c>
      <c r="J64" s="15" t="n">
        <v>10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7611</v>
      </c>
      <c r="F65" s="20" t="n">
        <v>17577.16</v>
      </c>
      <c r="G65" s="21" t="n">
        <v>145188.16</v>
      </c>
      <c r="H65" s="19" t="n">
        <v>312538.2</v>
      </c>
      <c r="I65" s="20" t="n">
        <v>33526</v>
      </c>
      <c r="J65" s="21" t="n">
        <v>346064.2</v>
      </c>
      <c r="K65" s="21" t="n">
        <v>491252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7565.89</v>
      </c>
      <c r="I67" s="20" t="n">
        <v>3361.9</v>
      </c>
      <c r="J67" s="21" t="n">
        <v>360927.79</v>
      </c>
      <c r="K67" s="21" t="n">
        <v>360927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2</v>
      </c>
      <c r="I68" s="24" t="n">
        <v>3</v>
      </c>
      <c r="J68" s="25" t="n">
        <v>15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7611</v>
      </c>
      <c r="F69" s="31" t="n">
        <v>17577.16</v>
      </c>
      <c r="G69" s="32" t="n">
        <v>145188.16</v>
      </c>
      <c r="H69" s="30" t="n">
        <v>670104.09</v>
      </c>
      <c r="I69" s="31" t="n">
        <v>36887.9</v>
      </c>
      <c r="J69" s="32" t="n">
        <v>706991.99</v>
      </c>
      <c r="K69" s="32" t="n">
        <v>852180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1</v>
      </c>
      <c r="G70" s="15" t="n">
        <v>19</v>
      </c>
      <c r="H70" s="13" t="n">
        <v>18</v>
      </c>
      <c r="I70" s="14" t="n">
        <v>5</v>
      </c>
      <c r="J70" s="15" t="n">
        <v>23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0000.19</v>
      </c>
      <c r="F71" s="31" t="n">
        <v>17577.16</v>
      </c>
      <c r="G71" s="32" t="n">
        <v>487577.35</v>
      </c>
      <c r="H71" s="30" t="n">
        <v>745681.09</v>
      </c>
      <c r="I71" s="31" t="n">
        <v>116986.9</v>
      </c>
      <c r="J71" s="32" t="n">
        <v>862667.99</v>
      </c>
      <c r="K71" s="32" t="n">
        <v>1350245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5</v>
      </c>
      <c r="F72" s="14" t="n">
        <v>1</v>
      </c>
      <c r="G72" s="15" t="n">
        <v>76</v>
      </c>
      <c r="H72" s="13" t="n">
        <v>30</v>
      </c>
      <c r="I72" s="14" t="n">
        <v>4</v>
      </c>
      <c r="J72" s="15" t="n">
        <v>34</v>
      </c>
      <c r="K72" s="15" t="n">
        <v>1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82142.5</v>
      </c>
      <c r="F73" s="20" t="n">
        <v>44000</v>
      </c>
      <c r="G73" s="21" t="n">
        <v>2226142.5</v>
      </c>
      <c r="H73" s="19" t="n">
        <v>1152648.01</v>
      </c>
      <c r="I73" s="20" t="n">
        <v>99438.71</v>
      </c>
      <c r="J73" s="21" t="n">
        <v>1252086.72</v>
      </c>
      <c r="K73" s="21" t="n">
        <v>3478229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0</v>
      </c>
      <c r="G74" s="25" t="n">
        <v>9</v>
      </c>
      <c r="H74" s="23" t="n">
        <v>5</v>
      </c>
      <c r="I74" s="24" t="n">
        <v>0</v>
      </c>
      <c r="J74" s="25" t="n">
        <v>5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6204.4</v>
      </c>
      <c r="F75" s="20" t="n">
        <v>0</v>
      </c>
      <c r="G75" s="21" t="n">
        <v>166204.4</v>
      </c>
      <c r="H75" s="19" t="n">
        <v>66928</v>
      </c>
      <c r="I75" s="20" t="n">
        <v>0</v>
      </c>
      <c r="J75" s="21" t="n">
        <v>66928</v>
      </c>
      <c r="K75" s="21" t="n">
        <v>233132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4</v>
      </c>
      <c r="F76" s="24" t="n">
        <v>1</v>
      </c>
      <c r="G76" s="25" t="n">
        <v>85</v>
      </c>
      <c r="H76" s="23" t="n">
        <v>35</v>
      </c>
      <c r="I76" s="24" t="n">
        <v>4</v>
      </c>
      <c r="J76" s="25" t="n">
        <v>39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48346.9</v>
      </c>
      <c r="F77" s="31" t="n">
        <v>44000</v>
      </c>
      <c r="G77" s="32" t="n">
        <v>2392346.9</v>
      </c>
      <c r="H77" s="30" t="n">
        <v>1219576.01</v>
      </c>
      <c r="I77" s="31" t="n">
        <v>99438.71</v>
      </c>
      <c r="J77" s="32" t="n">
        <v>1319014.72</v>
      </c>
      <c r="K77" s="32" t="n">
        <v>3711361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1</v>
      </c>
      <c r="G78" s="15" t="n">
        <v>10</v>
      </c>
      <c r="H78" s="13" t="n">
        <v>22</v>
      </c>
      <c r="I78" s="14" t="n">
        <v>4</v>
      </c>
      <c r="J78" s="15" t="n">
        <v>26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7575.3</v>
      </c>
      <c r="F79" s="20" t="n">
        <v>17577.16</v>
      </c>
      <c r="G79" s="21" t="n">
        <v>435152.46</v>
      </c>
      <c r="H79" s="19" t="n">
        <v>1789923.82</v>
      </c>
      <c r="I79" s="20" t="n">
        <v>44926.9</v>
      </c>
      <c r="J79" s="21" t="n">
        <v>1834850.72</v>
      </c>
      <c r="K79" s="21" t="n">
        <v>2270003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9</v>
      </c>
      <c r="I80" s="24" t="n">
        <v>10</v>
      </c>
      <c r="J80" s="25" t="n">
        <v>19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4252.74</v>
      </c>
      <c r="F81" s="20" t="n">
        <v>51132</v>
      </c>
      <c r="G81" s="21" t="n">
        <v>125384.74</v>
      </c>
      <c r="H81" s="19" t="n">
        <v>817432.5</v>
      </c>
      <c r="I81" s="20" t="n">
        <v>69423.78</v>
      </c>
      <c r="J81" s="21" t="n">
        <v>886856.28</v>
      </c>
      <c r="K81" s="21" t="n">
        <v>1012241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2</v>
      </c>
      <c r="G82" s="25" t="n">
        <v>15</v>
      </c>
      <c r="H82" s="23" t="n">
        <v>31</v>
      </c>
      <c r="I82" s="24" t="n">
        <v>14</v>
      </c>
      <c r="J82" s="25" t="n">
        <v>45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91828.04</v>
      </c>
      <c r="F83" s="31" t="n">
        <v>68709.16</v>
      </c>
      <c r="G83" s="32" t="n">
        <v>560537.2</v>
      </c>
      <c r="H83" s="30" t="n">
        <v>2607356.32</v>
      </c>
      <c r="I83" s="31" t="n">
        <v>114350.68</v>
      </c>
      <c r="J83" s="32" t="n">
        <v>2721707</v>
      </c>
      <c r="K83" s="32" t="n">
        <v>3282244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7</v>
      </c>
      <c r="F84" s="14" t="n">
        <v>3</v>
      </c>
      <c r="G84" s="15" t="n">
        <v>100</v>
      </c>
      <c r="H84" s="13" t="n">
        <v>66</v>
      </c>
      <c r="I84" s="14" t="n">
        <v>18</v>
      </c>
      <c r="J84" s="15" t="n">
        <v>84</v>
      </c>
      <c r="K84" s="15" t="n">
        <v>1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40174.94</v>
      </c>
      <c r="F85" s="31" t="n">
        <v>112709.16</v>
      </c>
      <c r="G85" s="32" t="n">
        <v>2952884.1</v>
      </c>
      <c r="H85" s="30" t="n">
        <v>3826932.33</v>
      </c>
      <c r="I85" s="31" t="n">
        <v>213789.39</v>
      </c>
      <c r="J85" s="32" t="n">
        <v>4040721.72</v>
      </c>
      <c r="K85" s="32" t="n">
        <v>6993605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7</v>
      </c>
      <c r="F8" s="14" t="n">
        <v>8</v>
      </c>
      <c r="G8" s="15" t="n">
        <v>35</v>
      </c>
      <c r="H8" s="13" t="n">
        <v>5</v>
      </c>
      <c r="I8" s="14" t="n">
        <v>1</v>
      </c>
      <c r="J8" s="15" t="n">
        <v>6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71400.43</v>
      </c>
      <c r="F9" s="20" t="n">
        <v>373511</v>
      </c>
      <c r="G9" s="21" t="n">
        <v>1344911.43</v>
      </c>
      <c r="H9" s="19" t="n">
        <v>95085.46</v>
      </c>
      <c r="I9" s="20" t="n">
        <v>46347</v>
      </c>
      <c r="J9" s="21" t="n">
        <v>141432.46</v>
      </c>
      <c r="K9" s="21" t="n">
        <v>1486343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273</v>
      </c>
      <c r="F11" s="20" t="n">
        <v>0</v>
      </c>
      <c r="G11" s="21" t="n">
        <v>12273</v>
      </c>
      <c r="H11" s="19" t="n">
        <v>0</v>
      </c>
      <c r="I11" s="20" t="n">
        <v>3340.76</v>
      </c>
      <c r="J11" s="21" t="n">
        <v>3340.76</v>
      </c>
      <c r="K11" s="21" t="n">
        <v>15613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8</v>
      </c>
      <c r="F12" s="24" t="n">
        <v>8</v>
      </c>
      <c r="G12" s="25" t="n">
        <v>36</v>
      </c>
      <c r="H12" s="23" t="n">
        <v>5</v>
      </c>
      <c r="I12" s="24" t="n">
        <v>2</v>
      </c>
      <c r="J12" s="25" t="n">
        <v>7</v>
      </c>
      <c r="K12" s="25" t="n"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83673.43</v>
      </c>
      <c r="F13" s="31" t="n">
        <v>373511</v>
      </c>
      <c r="G13" s="32" t="n">
        <v>1357184.43</v>
      </c>
      <c r="H13" s="30" t="n">
        <v>95085.46</v>
      </c>
      <c r="I13" s="31" t="n">
        <v>49687.76</v>
      </c>
      <c r="J13" s="32" t="n">
        <v>144773.22</v>
      </c>
      <c r="K13" s="32" t="n">
        <v>1501957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3</v>
      </c>
      <c r="I14" s="14" t="n">
        <v>0</v>
      </c>
      <c r="J14" s="15" t="n">
        <v>3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23844</v>
      </c>
      <c r="F15" s="20" t="n">
        <v>0</v>
      </c>
      <c r="G15" s="21" t="n">
        <v>523844</v>
      </c>
      <c r="H15" s="19" t="n">
        <v>59189.72</v>
      </c>
      <c r="I15" s="20" t="n">
        <v>0</v>
      </c>
      <c r="J15" s="21" t="n">
        <v>59189.72</v>
      </c>
      <c r="K15" s="21" t="n">
        <v>583033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1170</v>
      </c>
      <c r="F17" s="20" t="n">
        <v>0</v>
      </c>
      <c r="G17" s="21" t="n">
        <v>31170</v>
      </c>
      <c r="H17" s="19" t="n">
        <v>0</v>
      </c>
      <c r="I17" s="20" t="n">
        <v>50276.07</v>
      </c>
      <c r="J17" s="21" t="n">
        <v>50276.07</v>
      </c>
      <c r="K17" s="21" t="n">
        <v>81446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3</v>
      </c>
      <c r="I18" s="24" t="n">
        <v>3</v>
      </c>
      <c r="J18" s="25" t="n">
        <v>6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55014</v>
      </c>
      <c r="F19" s="31" t="n">
        <v>0</v>
      </c>
      <c r="G19" s="32" t="n">
        <v>555014</v>
      </c>
      <c r="H19" s="30" t="n">
        <v>59189.72</v>
      </c>
      <c r="I19" s="31" t="n">
        <v>50276.07</v>
      </c>
      <c r="J19" s="32" t="n">
        <v>109465.79</v>
      </c>
      <c r="K19" s="32" t="n">
        <v>664479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4</v>
      </c>
      <c r="F20" s="14" t="n">
        <v>8</v>
      </c>
      <c r="G20" s="15" t="n">
        <v>42</v>
      </c>
      <c r="H20" s="13" t="n">
        <v>8</v>
      </c>
      <c r="I20" s="14" t="n">
        <v>5</v>
      </c>
      <c r="J20" s="15" t="n">
        <v>13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38687.43</v>
      </c>
      <c r="F21" s="31" t="n">
        <v>373511</v>
      </c>
      <c r="G21" s="32" t="n">
        <v>1912198.43</v>
      </c>
      <c r="H21" s="30" t="n">
        <v>154275.18</v>
      </c>
      <c r="I21" s="31" t="n">
        <v>99963.83</v>
      </c>
      <c r="J21" s="32" t="n">
        <v>254239.01</v>
      </c>
      <c r="K21" s="32" t="n">
        <v>2166437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4</v>
      </c>
      <c r="F22" s="14" t="n">
        <v>0</v>
      </c>
      <c r="G22" s="15" t="n">
        <v>24</v>
      </c>
      <c r="H22" s="13" t="n">
        <v>8</v>
      </c>
      <c r="I22" s="14" t="n">
        <v>0</v>
      </c>
      <c r="J22" s="15" t="n">
        <v>8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42552.67</v>
      </c>
      <c r="F23" s="20" t="n">
        <v>0</v>
      </c>
      <c r="G23" s="21" t="n">
        <v>1842552.67</v>
      </c>
      <c r="H23" s="19" t="n">
        <v>185708.83</v>
      </c>
      <c r="I23" s="20" t="n">
        <v>0</v>
      </c>
      <c r="J23" s="21" t="n">
        <v>185708.83</v>
      </c>
      <c r="K23" s="21" t="n">
        <v>2028261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0</v>
      </c>
      <c r="I24" s="24" t="n">
        <v>0</v>
      </c>
      <c r="J24" s="25" t="n">
        <v>0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8036</v>
      </c>
      <c r="F25" s="20" t="n">
        <v>48840.14</v>
      </c>
      <c r="G25" s="21" t="n">
        <v>276876.14</v>
      </c>
      <c r="H25" s="19" t="n">
        <v>0</v>
      </c>
      <c r="I25" s="20" t="n">
        <v>0</v>
      </c>
      <c r="J25" s="21" t="n">
        <v>0</v>
      </c>
      <c r="K25" s="21" t="n">
        <v>276876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1</v>
      </c>
      <c r="G26" s="25" t="n">
        <v>28</v>
      </c>
      <c r="H26" s="23" t="n">
        <v>8</v>
      </c>
      <c r="I26" s="24" t="n">
        <v>0</v>
      </c>
      <c r="J26" s="25" t="n">
        <v>8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70588.67</v>
      </c>
      <c r="F27" s="31" t="n">
        <v>48840.14</v>
      </c>
      <c r="G27" s="32" t="n">
        <v>2119428.81</v>
      </c>
      <c r="H27" s="30" t="n">
        <v>185708.83</v>
      </c>
      <c r="I27" s="31" t="n">
        <v>0</v>
      </c>
      <c r="J27" s="32" t="n">
        <v>185708.83</v>
      </c>
      <c r="K27" s="32" t="n">
        <v>2305137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1</v>
      </c>
      <c r="G28" s="15" t="n">
        <v>6</v>
      </c>
      <c r="H28" s="13" t="n">
        <v>5</v>
      </c>
      <c r="I28" s="14" t="n">
        <v>3</v>
      </c>
      <c r="J28" s="15" t="n">
        <v>8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82936.03</v>
      </c>
      <c r="F29" s="20" t="n">
        <v>10396.94</v>
      </c>
      <c r="G29" s="21" t="n">
        <v>1193332.97</v>
      </c>
      <c r="H29" s="19" t="n">
        <v>699130.74</v>
      </c>
      <c r="I29" s="20" t="n">
        <v>9234.27</v>
      </c>
      <c r="J29" s="21" t="n">
        <v>708365.01</v>
      </c>
      <c r="K29" s="21" t="n">
        <v>1901697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7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76.41</v>
      </c>
      <c r="I31" s="20" t="n">
        <v>124281.6</v>
      </c>
      <c r="J31" s="21" t="n">
        <v>126958.01</v>
      </c>
      <c r="K31" s="21" t="n">
        <v>126958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6</v>
      </c>
      <c r="I32" s="24" t="n">
        <v>10</v>
      </c>
      <c r="J32" s="25" t="n">
        <v>16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82936.03</v>
      </c>
      <c r="F33" s="31" t="n">
        <v>10396.94</v>
      </c>
      <c r="G33" s="32" t="n">
        <v>1193332.97</v>
      </c>
      <c r="H33" s="30" t="n">
        <v>701807.15</v>
      </c>
      <c r="I33" s="31" t="n">
        <v>133515.87</v>
      </c>
      <c r="J33" s="32" t="n">
        <v>835323.02</v>
      </c>
      <c r="K33" s="32" t="n">
        <v>2028655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2</v>
      </c>
      <c r="F34" s="14" t="n">
        <v>2</v>
      </c>
      <c r="G34" s="15" t="n">
        <v>34</v>
      </c>
      <c r="H34" s="13" t="n">
        <v>14</v>
      </c>
      <c r="I34" s="14" t="n">
        <v>10</v>
      </c>
      <c r="J34" s="15" t="n">
        <v>24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53524.7</v>
      </c>
      <c r="F35" s="31" t="n">
        <v>59237.08</v>
      </c>
      <c r="G35" s="32" t="n">
        <v>3312761.78</v>
      </c>
      <c r="H35" s="30" t="n">
        <v>887515.98</v>
      </c>
      <c r="I35" s="31" t="n">
        <v>133515.87</v>
      </c>
      <c r="J35" s="32" t="n">
        <v>1021031.85</v>
      </c>
      <c r="K35" s="32" t="n">
        <v>4333793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2</v>
      </c>
      <c r="G36" s="15" t="n">
        <v>24</v>
      </c>
      <c r="H36" s="13" t="n">
        <v>48</v>
      </c>
      <c r="I36" s="14" t="n">
        <v>9</v>
      </c>
      <c r="J36" s="15" t="n">
        <v>57</v>
      </c>
      <c r="K36" s="15" t="n">
        <v>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29700.97</v>
      </c>
      <c r="F37" s="20" t="n">
        <v>29766</v>
      </c>
      <c r="G37" s="21" t="n">
        <v>659466.97</v>
      </c>
      <c r="H37" s="19" t="n">
        <v>238122.08</v>
      </c>
      <c r="I37" s="20" t="n">
        <v>50435</v>
      </c>
      <c r="J37" s="21" t="n">
        <v>288557.08</v>
      </c>
      <c r="K37" s="21" t="n">
        <v>948024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4</v>
      </c>
      <c r="I38" s="24" t="n">
        <v>0</v>
      </c>
      <c r="J38" s="25" t="n">
        <v>4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4959</v>
      </c>
      <c r="F39" s="20" t="n">
        <v>62343</v>
      </c>
      <c r="G39" s="21" t="n">
        <v>257302</v>
      </c>
      <c r="H39" s="19" t="n">
        <v>3786</v>
      </c>
      <c r="I39" s="20" t="n">
        <v>0</v>
      </c>
      <c r="J39" s="21" t="n">
        <v>3786</v>
      </c>
      <c r="K39" s="21" t="n">
        <v>2610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3</v>
      </c>
      <c r="G40" s="25" t="n">
        <v>30</v>
      </c>
      <c r="H40" s="23" t="n">
        <v>52</v>
      </c>
      <c r="I40" s="24" t="n">
        <v>9</v>
      </c>
      <c r="J40" s="25" t="n">
        <v>61</v>
      </c>
      <c r="K40" s="25" t="n">
        <v>9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4659.97</v>
      </c>
      <c r="F41" s="31" t="n">
        <v>92109</v>
      </c>
      <c r="G41" s="32" t="n">
        <v>916768.97</v>
      </c>
      <c r="H41" s="30" t="n">
        <v>241908.08</v>
      </c>
      <c r="I41" s="31" t="n">
        <v>50435</v>
      </c>
      <c r="J41" s="32" t="n">
        <v>292343.08</v>
      </c>
      <c r="K41" s="32" t="n">
        <v>1209112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3</v>
      </c>
      <c r="I42" s="14" t="n">
        <v>2</v>
      </c>
      <c r="J42" s="15" t="n">
        <v>5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0397</v>
      </c>
      <c r="F43" s="20" t="n">
        <v>195100</v>
      </c>
      <c r="G43" s="21" t="n">
        <v>265497</v>
      </c>
      <c r="H43" s="19" t="n">
        <v>427397.38</v>
      </c>
      <c r="I43" s="20" t="n">
        <v>10912.88</v>
      </c>
      <c r="J43" s="21" t="n">
        <v>438310.26</v>
      </c>
      <c r="K43" s="21" t="n">
        <v>703807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4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274</v>
      </c>
      <c r="F45" s="20" t="n">
        <v>0</v>
      </c>
      <c r="G45" s="21" t="n">
        <v>29274</v>
      </c>
      <c r="H45" s="19" t="n">
        <v>0</v>
      </c>
      <c r="I45" s="20" t="n">
        <v>37066.54</v>
      </c>
      <c r="J45" s="21" t="n">
        <v>37066.54</v>
      </c>
      <c r="K45" s="21" t="n">
        <v>66340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3</v>
      </c>
      <c r="I46" s="24" t="n">
        <v>6</v>
      </c>
      <c r="J46" s="25" t="n">
        <v>9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9671</v>
      </c>
      <c r="F47" s="31" t="n">
        <v>195100</v>
      </c>
      <c r="G47" s="32" t="n">
        <v>294771</v>
      </c>
      <c r="H47" s="30" t="n">
        <v>427397.38</v>
      </c>
      <c r="I47" s="31" t="n">
        <v>47979.42</v>
      </c>
      <c r="J47" s="32" t="n">
        <v>475376.8</v>
      </c>
      <c r="K47" s="32" t="n">
        <v>770147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0</v>
      </c>
      <c r="F48" s="14" t="n">
        <v>4</v>
      </c>
      <c r="G48" s="15" t="n">
        <v>34</v>
      </c>
      <c r="H48" s="13" t="n">
        <v>55</v>
      </c>
      <c r="I48" s="14" t="n">
        <v>15</v>
      </c>
      <c r="J48" s="15" t="n">
        <v>70</v>
      </c>
      <c r="K48" s="15" t="n">
        <v>10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24330.97</v>
      </c>
      <c r="F49" s="31" t="n">
        <v>287209</v>
      </c>
      <c r="G49" s="32" t="n">
        <v>1211539.97</v>
      </c>
      <c r="H49" s="30" t="n">
        <v>669305.46</v>
      </c>
      <c r="I49" s="31" t="n">
        <v>98414.42</v>
      </c>
      <c r="J49" s="32" t="n">
        <v>767719.88</v>
      </c>
      <c r="K49" s="32" t="n">
        <v>1979259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3</v>
      </c>
      <c r="G58" s="15" t="n">
        <v>23</v>
      </c>
      <c r="H58" s="13" t="n">
        <v>7</v>
      </c>
      <c r="I58" s="14" t="n">
        <v>4</v>
      </c>
      <c r="J58" s="15" t="n">
        <v>11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51004</v>
      </c>
      <c r="F59" s="20" t="n">
        <v>69390.36</v>
      </c>
      <c r="G59" s="21" t="n">
        <v>1220394.36</v>
      </c>
      <c r="H59" s="19" t="n">
        <v>136807.58</v>
      </c>
      <c r="I59" s="20" t="n">
        <v>11763.5</v>
      </c>
      <c r="J59" s="21" t="n">
        <v>148571.08</v>
      </c>
      <c r="K59" s="21" t="n">
        <v>1368965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1</v>
      </c>
      <c r="G60" s="25" t="n">
        <v>8</v>
      </c>
      <c r="H60" s="23" t="n">
        <v>1</v>
      </c>
      <c r="I60" s="24" t="n">
        <v>0</v>
      </c>
      <c r="J60" s="25" t="n">
        <v>1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8711</v>
      </c>
      <c r="F61" s="20" t="n">
        <v>23567</v>
      </c>
      <c r="G61" s="21" t="n">
        <v>352278</v>
      </c>
      <c r="H61" s="19" t="n">
        <v>11852</v>
      </c>
      <c r="I61" s="20" t="n">
        <v>0</v>
      </c>
      <c r="J61" s="21" t="n">
        <v>11852</v>
      </c>
      <c r="K61" s="21" t="n">
        <v>36413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7</v>
      </c>
      <c r="F62" s="24" t="n">
        <v>4</v>
      </c>
      <c r="G62" s="25" t="n">
        <v>31</v>
      </c>
      <c r="H62" s="23" t="n">
        <v>8</v>
      </c>
      <c r="I62" s="24" t="n">
        <v>4</v>
      </c>
      <c r="J62" s="25" t="n">
        <v>12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79715</v>
      </c>
      <c r="F63" s="31" t="n">
        <v>92957.36</v>
      </c>
      <c r="G63" s="32" t="n">
        <v>1572672.36</v>
      </c>
      <c r="H63" s="30" t="n">
        <v>148659.58</v>
      </c>
      <c r="I63" s="31" t="n">
        <v>11763.5</v>
      </c>
      <c r="J63" s="32" t="n">
        <v>160423.08</v>
      </c>
      <c r="K63" s="32" t="n">
        <v>1733095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9921.99</v>
      </c>
      <c r="F65" s="20" t="n">
        <v>0</v>
      </c>
      <c r="G65" s="21" t="n">
        <v>59921.99</v>
      </c>
      <c r="H65" s="19" t="n">
        <v>6174.83</v>
      </c>
      <c r="I65" s="20" t="n">
        <v>5530.63</v>
      </c>
      <c r="J65" s="21" t="n">
        <v>11705.46</v>
      </c>
      <c r="K65" s="21" t="n">
        <v>71627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4442.66</v>
      </c>
      <c r="I67" s="20" t="n">
        <v>125697.04</v>
      </c>
      <c r="J67" s="21" t="n">
        <v>260139.7</v>
      </c>
      <c r="K67" s="21" t="n">
        <v>260139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4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9921.99</v>
      </c>
      <c r="F69" s="31" t="n">
        <v>0</v>
      </c>
      <c r="G69" s="32" t="n">
        <v>59921.99</v>
      </c>
      <c r="H69" s="30" t="n">
        <v>140617.49</v>
      </c>
      <c r="I69" s="31" t="n">
        <v>131227.67</v>
      </c>
      <c r="J69" s="32" t="n">
        <v>271845.16</v>
      </c>
      <c r="K69" s="32" t="n">
        <v>331767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8</v>
      </c>
      <c r="F70" s="14" t="n">
        <v>4</v>
      </c>
      <c r="G70" s="15" t="n">
        <v>32</v>
      </c>
      <c r="H70" s="13" t="n">
        <v>12</v>
      </c>
      <c r="I70" s="14" t="n">
        <v>8</v>
      </c>
      <c r="J70" s="15" t="n">
        <v>20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39636.99</v>
      </c>
      <c r="F71" s="31" t="n">
        <v>92957.36</v>
      </c>
      <c r="G71" s="32" t="n">
        <v>1632594.35</v>
      </c>
      <c r="H71" s="30" t="n">
        <v>289277.07</v>
      </c>
      <c r="I71" s="31" t="n">
        <v>142991.17</v>
      </c>
      <c r="J71" s="32" t="n">
        <v>432268.24</v>
      </c>
      <c r="K71" s="32" t="n">
        <v>2064862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3</v>
      </c>
      <c r="F72" s="14" t="n">
        <v>13</v>
      </c>
      <c r="G72" s="15" t="n">
        <v>106</v>
      </c>
      <c r="H72" s="13" t="n">
        <v>68</v>
      </c>
      <c r="I72" s="14" t="n">
        <v>14</v>
      </c>
      <c r="J72" s="15" t="n">
        <v>82</v>
      </c>
      <c r="K72" s="15" t="n">
        <v>1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94658.07</v>
      </c>
      <c r="F73" s="20" t="n">
        <v>472667.36</v>
      </c>
      <c r="G73" s="21" t="n">
        <v>5067325.43</v>
      </c>
      <c r="H73" s="19" t="n">
        <v>655723.95</v>
      </c>
      <c r="I73" s="20" t="n">
        <v>108545.5</v>
      </c>
      <c r="J73" s="21" t="n">
        <v>764269.45</v>
      </c>
      <c r="K73" s="21" t="n">
        <v>5831594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3</v>
      </c>
      <c r="G74" s="25" t="n">
        <v>19</v>
      </c>
      <c r="H74" s="23" t="n">
        <v>5</v>
      </c>
      <c r="I74" s="24" t="n">
        <v>1</v>
      </c>
      <c r="J74" s="25" t="n">
        <v>6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3979</v>
      </c>
      <c r="F75" s="20" t="n">
        <v>134750.14</v>
      </c>
      <c r="G75" s="21" t="n">
        <v>898729.14</v>
      </c>
      <c r="H75" s="19" t="n">
        <v>15638</v>
      </c>
      <c r="I75" s="20" t="n">
        <v>3340.76</v>
      </c>
      <c r="J75" s="21" t="n">
        <v>18978.76</v>
      </c>
      <c r="K75" s="21" t="n">
        <v>917707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9</v>
      </c>
      <c r="F76" s="24" t="n">
        <v>16</v>
      </c>
      <c r="G76" s="25" t="n">
        <v>125</v>
      </c>
      <c r="H76" s="23" t="n">
        <v>73</v>
      </c>
      <c r="I76" s="24" t="n">
        <v>15</v>
      </c>
      <c r="J76" s="25" t="n">
        <v>88</v>
      </c>
      <c r="K76" s="25" t="n">
        <v>2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58637.07</v>
      </c>
      <c r="F77" s="31" t="n">
        <v>607417.5</v>
      </c>
      <c r="G77" s="32" t="n">
        <v>5966054.57</v>
      </c>
      <c r="H77" s="30" t="n">
        <v>671361.95</v>
      </c>
      <c r="I77" s="31" t="n">
        <v>111886.26</v>
      </c>
      <c r="J77" s="32" t="n">
        <v>783248.21</v>
      </c>
      <c r="K77" s="32" t="n">
        <v>6749302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2</v>
      </c>
      <c r="G78" s="15" t="n">
        <v>15</v>
      </c>
      <c r="H78" s="13" t="n">
        <v>12</v>
      </c>
      <c r="I78" s="14" t="n">
        <v>6</v>
      </c>
      <c r="J78" s="15" t="n">
        <v>18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37099.02</v>
      </c>
      <c r="F79" s="20" t="n">
        <v>205496.94</v>
      </c>
      <c r="G79" s="21" t="n">
        <v>2042595.96</v>
      </c>
      <c r="H79" s="19" t="n">
        <v>1191892.67</v>
      </c>
      <c r="I79" s="20" t="n">
        <v>25677.78</v>
      </c>
      <c r="J79" s="21" t="n">
        <v>1217570.45</v>
      </c>
      <c r="K79" s="21" t="n">
        <v>3260166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</v>
      </c>
      <c r="I80" s="24" t="n">
        <v>17</v>
      </c>
      <c r="J80" s="25" t="n">
        <v>21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0444</v>
      </c>
      <c r="F81" s="20" t="n">
        <v>0</v>
      </c>
      <c r="G81" s="21" t="n">
        <v>60444</v>
      </c>
      <c r="H81" s="19" t="n">
        <v>137119.07</v>
      </c>
      <c r="I81" s="20" t="n">
        <v>337321.25</v>
      </c>
      <c r="J81" s="21" t="n">
        <v>474440.32</v>
      </c>
      <c r="K81" s="21" t="n">
        <v>534884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2</v>
      </c>
      <c r="G82" s="25" t="n">
        <v>17</v>
      </c>
      <c r="H82" s="23" t="n">
        <v>16</v>
      </c>
      <c r="I82" s="24" t="n">
        <v>23</v>
      </c>
      <c r="J82" s="25" t="n">
        <v>39</v>
      </c>
      <c r="K82" s="25" t="n"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97543.02</v>
      </c>
      <c r="F83" s="31" t="n">
        <v>205496.94</v>
      </c>
      <c r="G83" s="32" t="n">
        <v>2103039.96</v>
      </c>
      <c r="H83" s="30" t="n">
        <v>1329011.74</v>
      </c>
      <c r="I83" s="31" t="n">
        <v>362999.03</v>
      </c>
      <c r="J83" s="32" t="n">
        <v>1692010.77</v>
      </c>
      <c r="K83" s="32" t="n">
        <v>3795050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4</v>
      </c>
      <c r="F84" s="14" t="n">
        <v>18</v>
      </c>
      <c r="G84" s="15" t="n">
        <v>142</v>
      </c>
      <c r="H84" s="13" t="n">
        <v>89</v>
      </c>
      <c r="I84" s="14" t="n">
        <v>38</v>
      </c>
      <c r="J84" s="15" t="n">
        <v>127</v>
      </c>
      <c r="K84" s="15" t="n">
        <v>2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56180.09</v>
      </c>
      <c r="F85" s="31" t="n">
        <v>812914.44</v>
      </c>
      <c r="G85" s="32" t="n">
        <v>8069094.53</v>
      </c>
      <c r="H85" s="30" t="n">
        <v>2000373.69</v>
      </c>
      <c r="I85" s="31" t="n">
        <v>474885.29</v>
      </c>
      <c r="J85" s="32" t="n">
        <v>2475258.98</v>
      </c>
      <c r="K85" s="32" t="n">
        <v>10544353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2</v>
      </c>
      <c r="I8" s="14" t="n">
        <v>0</v>
      </c>
      <c r="J8" s="15" t="n">
        <v>2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47787</v>
      </c>
      <c r="F9" s="20" t="n">
        <v>0</v>
      </c>
      <c r="G9" s="21" t="n">
        <v>747787</v>
      </c>
      <c r="H9" s="19" t="n">
        <v>20435.89</v>
      </c>
      <c r="I9" s="20" t="n">
        <v>0</v>
      </c>
      <c r="J9" s="21" t="n">
        <v>20435.89</v>
      </c>
      <c r="K9" s="21" t="n">
        <v>768222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96514.14</v>
      </c>
      <c r="G11" s="21" t="n">
        <v>96514.14</v>
      </c>
      <c r="H11" s="19" t="n">
        <v>0</v>
      </c>
      <c r="I11" s="20" t="n">
        <v>0</v>
      </c>
      <c r="J11" s="21" t="n">
        <v>0</v>
      </c>
      <c r="K11" s="21" t="n">
        <v>96514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2</v>
      </c>
      <c r="I12" s="24" t="n">
        <v>0</v>
      </c>
      <c r="J12" s="25" t="n">
        <v>2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47787</v>
      </c>
      <c r="F13" s="31" t="n">
        <v>96514.14</v>
      </c>
      <c r="G13" s="32" t="n">
        <v>844301.14</v>
      </c>
      <c r="H13" s="30" t="n">
        <v>20435.89</v>
      </c>
      <c r="I13" s="31" t="n">
        <v>0</v>
      </c>
      <c r="J13" s="32" t="n">
        <v>20435.89</v>
      </c>
      <c r="K13" s="32" t="n">
        <v>864737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5</v>
      </c>
      <c r="I14" s="14" t="n">
        <v>5</v>
      </c>
      <c r="J14" s="15" t="n">
        <v>10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056.15</v>
      </c>
      <c r="F15" s="20" t="n">
        <v>0</v>
      </c>
      <c r="G15" s="21" t="n">
        <v>37056.15</v>
      </c>
      <c r="H15" s="19" t="n">
        <v>399647.8</v>
      </c>
      <c r="I15" s="20" t="n">
        <v>30310.34</v>
      </c>
      <c r="J15" s="21" t="n">
        <v>429958.14</v>
      </c>
      <c r="K15" s="21" t="n">
        <v>467014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6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48606</v>
      </c>
      <c r="F17" s="20" t="n">
        <v>0</v>
      </c>
      <c r="G17" s="21" t="n">
        <v>148606</v>
      </c>
      <c r="H17" s="19" t="n">
        <v>48942.85</v>
      </c>
      <c r="I17" s="20" t="n">
        <v>98940.28</v>
      </c>
      <c r="J17" s="21" t="n">
        <v>147883.13</v>
      </c>
      <c r="K17" s="21" t="n">
        <v>296489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9</v>
      </c>
      <c r="I18" s="24" t="n">
        <v>11</v>
      </c>
      <c r="J18" s="25" t="n">
        <v>20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5662.15</v>
      </c>
      <c r="F19" s="31" t="n">
        <v>0</v>
      </c>
      <c r="G19" s="32" t="n">
        <v>185662.15</v>
      </c>
      <c r="H19" s="30" t="n">
        <v>448590.65</v>
      </c>
      <c r="I19" s="31" t="n">
        <v>129250.62</v>
      </c>
      <c r="J19" s="32" t="n">
        <v>577841.27</v>
      </c>
      <c r="K19" s="32" t="n">
        <v>763503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11</v>
      </c>
      <c r="I20" s="14" t="n">
        <v>11</v>
      </c>
      <c r="J20" s="15" t="n">
        <v>22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33449.15</v>
      </c>
      <c r="F21" s="31" t="n">
        <v>96514.14</v>
      </c>
      <c r="G21" s="32" t="n">
        <v>1029963.29</v>
      </c>
      <c r="H21" s="30" t="n">
        <v>469026.54</v>
      </c>
      <c r="I21" s="31" t="n">
        <v>129250.62</v>
      </c>
      <c r="J21" s="32" t="n">
        <v>598277.16</v>
      </c>
      <c r="K21" s="32" t="n">
        <v>1628240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</v>
      </c>
      <c r="I22" s="14" t="n">
        <v>0</v>
      </c>
      <c r="J22" s="15" t="n">
        <v>2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2648</v>
      </c>
      <c r="F23" s="20" t="n">
        <v>0</v>
      </c>
      <c r="G23" s="21" t="n">
        <v>82648</v>
      </c>
      <c r="H23" s="19" t="n">
        <v>8740</v>
      </c>
      <c r="I23" s="20" t="n">
        <v>0</v>
      </c>
      <c r="J23" s="21" t="n">
        <v>8740</v>
      </c>
      <c r="K23" s="21" t="n">
        <v>913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0263.36</v>
      </c>
      <c r="G25" s="21" t="n">
        <v>50263.36</v>
      </c>
      <c r="H25" s="19" t="n">
        <v>12608</v>
      </c>
      <c r="I25" s="20" t="n">
        <v>0</v>
      </c>
      <c r="J25" s="21" t="n">
        <v>12608</v>
      </c>
      <c r="K25" s="21" t="n">
        <v>62871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3</v>
      </c>
      <c r="I26" s="24" t="n">
        <v>0</v>
      </c>
      <c r="J26" s="25" t="n">
        <v>3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648</v>
      </c>
      <c r="F27" s="31" t="n">
        <v>50263.36</v>
      </c>
      <c r="G27" s="32" t="n">
        <v>132911.36</v>
      </c>
      <c r="H27" s="30" t="n">
        <v>21348</v>
      </c>
      <c r="I27" s="31" t="n">
        <v>0</v>
      </c>
      <c r="J27" s="32" t="n">
        <v>21348</v>
      </c>
      <c r="K27" s="32" t="n">
        <v>154259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2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859</v>
      </c>
      <c r="F29" s="20" t="n">
        <v>0</v>
      </c>
      <c r="G29" s="21" t="n">
        <v>6859</v>
      </c>
      <c r="H29" s="19" t="n">
        <v>27558.28</v>
      </c>
      <c r="I29" s="20" t="n">
        <v>4346.53</v>
      </c>
      <c r="J29" s="21" t="n">
        <v>31904.81</v>
      </c>
      <c r="K29" s="21" t="n">
        <v>38763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23028.34</v>
      </c>
      <c r="I31" s="20" t="n">
        <v>45704.3</v>
      </c>
      <c r="J31" s="21" t="n">
        <v>1568732.64</v>
      </c>
      <c r="K31" s="21" t="n">
        <v>1568732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3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859</v>
      </c>
      <c r="F33" s="31" t="n">
        <v>0</v>
      </c>
      <c r="G33" s="32" t="n">
        <v>6859</v>
      </c>
      <c r="H33" s="30" t="n">
        <v>1550586.62</v>
      </c>
      <c r="I33" s="31" t="n">
        <v>50050.83</v>
      </c>
      <c r="J33" s="32" t="n">
        <v>1600637.45</v>
      </c>
      <c r="K33" s="32" t="n">
        <v>1607496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10</v>
      </c>
      <c r="I34" s="14" t="n">
        <v>3</v>
      </c>
      <c r="J34" s="15" t="n">
        <v>13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9507</v>
      </c>
      <c r="F35" s="31" t="n">
        <v>50263.36</v>
      </c>
      <c r="G35" s="32" t="n">
        <v>139770.36</v>
      </c>
      <c r="H35" s="30" t="n">
        <v>1571934.62</v>
      </c>
      <c r="I35" s="31" t="n">
        <v>50050.83</v>
      </c>
      <c r="J35" s="32" t="n">
        <v>1621985.45</v>
      </c>
      <c r="K35" s="32" t="n">
        <v>1761755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22</v>
      </c>
      <c r="I36" s="14" t="n">
        <v>4</v>
      </c>
      <c r="J36" s="15" t="n">
        <v>26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5311.08</v>
      </c>
      <c r="F37" s="20" t="n">
        <v>0</v>
      </c>
      <c r="G37" s="21" t="n">
        <v>125311.08</v>
      </c>
      <c r="H37" s="19" t="n">
        <v>115183.22</v>
      </c>
      <c r="I37" s="20" t="n">
        <v>17512</v>
      </c>
      <c r="J37" s="21" t="n">
        <v>132695.22</v>
      </c>
      <c r="K37" s="21" t="n">
        <v>258006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5039</v>
      </c>
      <c r="F39" s="20" t="n">
        <v>0</v>
      </c>
      <c r="G39" s="21" t="n">
        <v>85039</v>
      </c>
      <c r="H39" s="19" t="n">
        <v>667.37</v>
      </c>
      <c r="I39" s="20" t="n">
        <v>0</v>
      </c>
      <c r="J39" s="21" t="n">
        <v>667.37</v>
      </c>
      <c r="K39" s="21" t="n">
        <v>85706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24</v>
      </c>
      <c r="I40" s="24" t="n">
        <v>4</v>
      </c>
      <c r="J40" s="25" t="n">
        <v>28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0350.08</v>
      </c>
      <c r="F41" s="31" t="n">
        <v>0</v>
      </c>
      <c r="G41" s="32" t="n">
        <v>210350.08</v>
      </c>
      <c r="H41" s="30" t="n">
        <v>115850.59</v>
      </c>
      <c r="I41" s="31" t="n">
        <v>17512</v>
      </c>
      <c r="J41" s="32" t="n">
        <v>133362.59</v>
      </c>
      <c r="K41" s="32" t="n">
        <v>343712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8</v>
      </c>
      <c r="I42" s="14" t="n">
        <v>4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328.79</v>
      </c>
      <c r="G43" s="21" t="n">
        <v>2328.79</v>
      </c>
      <c r="H43" s="19" t="n">
        <v>382671.13</v>
      </c>
      <c r="I43" s="20" t="n">
        <v>52821.79</v>
      </c>
      <c r="J43" s="21" t="n">
        <v>435492.92</v>
      </c>
      <c r="K43" s="21" t="n">
        <v>437821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6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387</v>
      </c>
      <c r="F45" s="20" t="n">
        <v>0</v>
      </c>
      <c r="G45" s="21" t="n">
        <v>17387</v>
      </c>
      <c r="H45" s="19" t="n">
        <v>6539.61</v>
      </c>
      <c r="I45" s="20" t="n">
        <v>979642.07</v>
      </c>
      <c r="J45" s="21" t="n">
        <v>986181.68</v>
      </c>
      <c r="K45" s="21" t="n">
        <v>1003568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0</v>
      </c>
      <c r="I46" s="24" t="n">
        <v>10</v>
      </c>
      <c r="J46" s="25" t="n">
        <v>20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387</v>
      </c>
      <c r="F47" s="31" t="n">
        <v>2328.79</v>
      </c>
      <c r="G47" s="32" t="n">
        <v>19715.79</v>
      </c>
      <c r="H47" s="30" t="n">
        <v>389210.74</v>
      </c>
      <c r="I47" s="31" t="n">
        <v>1032463.86</v>
      </c>
      <c r="J47" s="32" t="n">
        <v>1421674.6</v>
      </c>
      <c r="K47" s="32" t="n">
        <v>1441390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34</v>
      </c>
      <c r="I48" s="14" t="n">
        <v>14</v>
      </c>
      <c r="J48" s="15" t="n">
        <v>48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7737.08</v>
      </c>
      <c r="F49" s="31" t="n">
        <v>2328.79</v>
      </c>
      <c r="G49" s="32" t="n">
        <v>230065.87</v>
      </c>
      <c r="H49" s="30" t="n">
        <v>505061.33</v>
      </c>
      <c r="I49" s="31" t="n">
        <v>1049975.86</v>
      </c>
      <c r="J49" s="32" t="n">
        <v>1555037.19</v>
      </c>
      <c r="K49" s="32" t="n">
        <v>1785103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4</v>
      </c>
      <c r="I58" s="14" t="n">
        <v>0</v>
      </c>
      <c r="J58" s="15" t="n">
        <v>4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7287</v>
      </c>
      <c r="F59" s="20" t="n">
        <v>17548</v>
      </c>
      <c r="G59" s="21" t="n">
        <v>184835</v>
      </c>
      <c r="H59" s="19" t="n">
        <v>1387.72</v>
      </c>
      <c r="I59" s="20" t="n">
        <v>0</v>
      </c>
      <c r="J59" s="21" t="n">
        <v>1387.72</v>
      </c>
      <c r="K59" s="21" t="n">
        <v>186222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1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9104.07</v>
      </c>
      <c r="I61" s="20" t="n">
        <v>19654</v>
      </c>
      <c r="J61" s="21" t="n">
        <v>108758.07</v>
      </c>
      <c r="K61" s="21" t="n">
        <v>108758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9</v>
      </c>
      <c r="I62" s="24" t="n">
        <v>1</v>
      </c>
      <c r="J62" s="25" t="n">
        <v>10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7287</v>
      </c>
      <c r="F63" s="31" t="n">
        <v>17548</v>
      </c>
      <c r="G63" s="32" t="n">
        <v>184835</v>
      </c>
      <c r="H63" s="30" t="n">
        <v>90491.79</v>
      </c>
      <c r="I63" s="31" t="n">
        <v>19654</v>
      </c>
      <c r="J63" s="32" t="n">
        <v>110145.79</v>
      </c>
      <c r="K63" s="32" t="n">
        <v>294980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827.7</v>
      </c>
      <c r="I65" s="20" t="n">
        <v>0</v>
      </c>
      <c r="J65" s="21" t="n">
        <v>13827.7</v>
      </c>
      <c r="K65" s="21" t="n">
        <v>13827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5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448.54</v>
      </c>
      <c r="I67" s="20" t="n">
        <v>51726.74</v>
      </c>
      <c r="J67" s="21" t="n">
        <v>60175.28</v>
      </c>
      <c r="K67" s="21" t="n">
        <v>60175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5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2276.24</v>
      </c>
      <c r="I69" s="31" t="n">
        <v>51726.74</v>
      </c>
      <c r="J69" s="32" t="n">
        <v>74002.98</v>
      </c>
      <c r="K69" s="32" t="n">
        <v>74002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18</v>
      </c>
      <c r="I70" s="14" t="n">
        <v>6</v>
      </c>
      <c r="J70" s="15" t="n">
        <v>24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7287</v>
      </c>
      <c r="F71" s="31" t="n">
        <v>17548</v>
      </c>
      <c r="G71" s="32" t="n">
        <v>184835</v>
      </c>
      <c r="H71" s="30" t="n">
        <v>112768.03</v>
      </c>
      <c r="I71" s="31" t="n">
        <v>71380.74</v>
      </c>
      <c r="J71" s="32" t="n">
        <v>184148.77</v>
      </c>
      <c r="K71" s="32" t="n">
        <v>368983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1</v>
      </c>
      <c r="G72" s="15" t="n">
        <v>23</v>
      </c>
      <c r="H72" s="13" t="n">
        <v>30</v>
      </c>
      <c r="I72" s="14" t="n">
        <v>4</v>
      </c>
      <c r="J72" s="15" t="n">
        <v>34</v>
      </c>
      <c r="K72" s="15" t="n"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23033.08</v>
      </c>
      <c r="F73" s="20" t="n">
        <v>17548</v>
      </c>
      <c r="G73" s="21" t="n">
        <v>1140581.08</v>
      </c>
      <c r="H73" s="19" t="n">
        <v>145746.83</v>
      </c>
      <c r="I73" s="20" t="n">
        <v>17512</v>
      </c>
      <c r="J73" s="21" t="n">
        <v>163258.83</v>
      </c>
      <c r="K73" s="21" t="n">
        <v>1303839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8</v>
      </c>
      <c r="I74" s="24" t="n">
        <v>1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5039</v>
      </c>
      <c r="F75" s="20" t="n">
        <v>146777.5</v>
      </c>
      <c r="G75" s="21" t="n">
        <v>231816.5</v>
      </c>
      <c r="H75" s="19" t="n">
        <v>102379.44</v>
      </c>
      <c r="I75" s="20" t="n">
        <v>19654</v>
      </c>
      <c r="J75" s="21" t="n">
        <v>122033.44</v>
      </c>
      <c r="K75" s="21" t="n">
        <v>353849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3</v>
      </c>
      <c r="G76" s="25" t="n">
        <v>26</v>
      </c>
      <c r="H76" s="23" t="n">
        <v>38</v>
      </c>
      <c r="I76" s="24" t="n">
        <v>5</v>
      </c>
      <c r="J76" s="25" t="n">
        <v>43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08072.08</v>
      </c>
      <c r="F77" s="31" t="n">
        <v>164325.5</v>
      </c>
      <c r="G77" s="32" t="n">
        <v>1372397.58</v>
      </c>
      <c r="H77" s="30" t="n">
        <v>248126.27</v>
      </c>
      <c r="I77" s="31" t="n">
        <v>37166</v>
      </c>
      <c r="J77" s="32" t="n">
        <v>285292.27</v>
      </c>
      <c r="K77" s="32" t="n">
        <v>1657689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21</v>
      </c>
      <c r="I78" s="14" t="n">
        <v>11</v>
      </c>
      <c r="J78" s="15" t="n">
        <v>32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915.15</v>
      </c>
      <c r="F79" s="20" t="n">
        <v>2328.79</v>
      </c>
      <c r="G79" s="21" t="n">
        <v>46243.94</v>
      </c>
      <c r="H79" s="19" t="n">
        <v>823704.91</v>
      </c>
      <c r="I79" s="20" t="n">
        <v>87478.66</v>
      </c>
      <c r="J79" s="21" t="n">
        <v>911183.57</v>
      </c>
      <c r="K79" s="21" t="n">
        <v>957427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4</v>
      </c>
      <c r="I80" s="24" t="n">
        <v>18</v>
      </c>
      <c r="J80" s="25" t="n">
        <v>32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5993</v>
      </c>
      <c r="F81" s="20" t="n">
        <v>0</v>
      </c>
      <c r="G81" s="21" t="n">
        <v>165993</v>
      </c>
      <c r="H81" s="19" t="n">
        <v>1586959.34</v>
      </c>
      <c r="I81" s="20" t="n">
        <v>1176013.39</v>
      </c>
      <c r="J81" s="21" t="n">
        <v>2762972.73</v>
      </c>
      <c r="K81" s="21" t="n">
        <v>2928965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35</v>
      </c>
      <c r="I82" s="24" t="n">
        <v>29</v>
      </c>
      <c r="J82" s="25" t="n">
        <v>64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9908.15</v>
      </c>
      <c r="F83" s="31" t="n">
        <v>2328.79</v>
      </c>
      <c r="G83" s="32" t="n">
        <v>212236.94</v>
      </c>
      <c r="H83" s="30" t="n">
        <v>2410664.25</v>
      </c>
      <c r="I83" s="31" t="n">
        <v>1263492.05</v>
      </c>
      <c r="J83" s="32" t="n">
        <v>3674156.3</v>
      </c>
      <c r="K83" s="32" t="n">
        <v>3886393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4</v>
      </c>
      <c r="G84" s="15" t="n">
        <v>32</v>
      </c>
      <c r="H84" s="13" t="n">
        <v>73</v>
      </c>
      <c r="I84" s="14" t="n">
        <v>34</v>
      </c>
      <c r="J84" s="15" t="n">
        <v>107</v>
      </c>
      <c r="K84" s="15" t="n">
        <v>1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7980.23</v>
      </c>
      <c r="F85" s="31" t="n">
        <v>166654.29</v>
      </c>
      <c r="G85" s="32" t="n">
        <v>1584634.52</v>
      </c>
      <c r="H85" s="30" t="n">
        <v>2658790.52</v>
      </c>
      <c r="I85" s="31" t="n">
        <v>1300658.05</v>
      </c>
      <c r="J85" s="32" t="n">
        <v>3959448.57</v>
      </c>
      <c r="K85" s="32" t="n">
        <v>5544083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28</v>
      </c>
      <c r="I8" s="14" t="n">
        <v>1</v>
      </c>
      <c r="J8" s="15" t="n">
        <v>29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4865</v>
      </c>
      <c r="F9" s="20" t="n">
        <v>3958.14</v>
      </c>
      <c r="G9" s="21" t="n">
        <v>98823.14</v>
      </c>
      <c r="H9" s="19" t="n">
        <v>111787.01</v>
      </c>
      <c r="I9" s="20" t="n">
        <v>3167</v>
      </c>
      <c r="J9" s="21" t="n">
        <v>114954.01</v>
      </c>
      <c r="K9" s="21" t="n">
        <v>213777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02</v>
      </c>
      <c r="I11" s="20" t="n">
        <v>0</v>
      </c>
      <c r="J11" s="21" t="n">
        <v>1002</v>
      </c>
      <c r="K11" s="21" t="n">
        <v>10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29</v>
      </c>
      <c r="I12" s="24" t="n">
        <v>1</v>
      </c>
      <c r="J12" s="25" t="n">
        <v>30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865</v>
      </c>
      <c r="F13" s="31" t="n">
        <v>3958.14</v>
      </c>
      <c r="G13" s="32" t="n">
        <v>98823.14</v>
      </c>
      <c r="H13" s="30" t="n">
        <v>112789.01</v>
      </c>
      <c r="I13" s="31" t="n">
        <v>3167</v>
      </c>
      <c r="J13" s="32" t="n">
        <v>115956.01</v>
      </c>
      <c r="K13" s="32" t="n">
        <v>214779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4</v>
      </c>
      <c r="I14" s="14" t="n">
        <v>1</v>
      </c>
      <c r="J14" s="15" t="n">
        <v>5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8690.29</v>
      </c>
      <c r="F15" s="20" t="n">
        <v>0</v>
      </c>
      <c r="G15" s="21" t="n">
        <v>38690.29</v>
      </c>
      <c r="H15" s="19" t="n">
        <v>24665.77</v>
      </c>
      <c r="I15" s="20" t="n">
        <v>5560</v>
      </c>
      <c r="J15" s="21" t="n">
        <v>30225.77</v>
      </c>
      <c r="K15" s="21" t="n">
        <v>68916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5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8027.74</v>
      </c>
      <c r="J17" s="21" t="n">
        <v>58027.74</v>
      </c>
      <c r="K17" s="21" t="n">
        <v>58027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4</v>
      </c>
      <c r="I18" s="24" t="n">
        <v>6</v>
      </c>
      <c r="J18" s="25" t="n">
        <v>10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690.29</v>
      </c>
      <c r="F19" s="31" t="n">
        <v>0</v>
      </c>
      <c r="G19" s="32" t="n">
        <v>38690.29</v>
      </c>
      <c r="H19" s="30" t="n">
        <v>24665.77</v>
      </c>
      <c r="I19" s="31" t="n">
        <v>63587.74</v>
      </c>
      <c r="J19" s="32" t="n">
        <v>88253.51</v>
      </c>
      <c r="K19" s="32" t="n">
        <v>126943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33</v>
      </c>
      <c r="I20" s="14" t="n">
        <v>7</v>
      </c>
      <c r="J20" s="15" t="n">
        <v>40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3555.29</v>
      </c>
      <c r="F21" s="31" t="n">
        <v>3958.14</v>
      </c>
      <c r="G21" s="32" t="n">
        <v>137513.43</v>
      </c>
      <c r="H21" s="30" t="n">
        <v>137454.78</v>
      </c>
      <c r="I21" s="31" t="n">
        <v>66754.74</v>
      </c>
      <c r="J21" s="32" t="n">
        <v>204209.52</v>
      </c>
      <c r="K21" s="32" t="n">
        <v>341722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0</v>
      </c>
      <c r="G22" s="15" t="n">
        <v>14</v>
      </c>
      <c r="H22" s="13" t="n">
        <v>20</v>
      </c>
      <c r="I22" s="14" t="n">
        <v>13</v>
      </c>
      <c r="J22" s="15" t="n">
        <v>33</v>
      </c>
      <c r="K22" s="15" t="n">
        <v>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6433</v>
      </c>
      <c r="F23" s="20" t="n">
        <v>0</v>
      </c>
      <c r="G23" s="21" t="n">
        <v>296433</v>
      </c>
      <c r="H23" s="19" t="n">
        <v>94747.03</v>
      </c>
      <c r="I23" s="20" t="n">
        <v>22229.95</v>
      </c>
      <c r="J23" s="21" t="n">
        <v>116976.98</v>
      </c>
      <c r="K23" s="21" t="n">
        <v>413409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743</v>
      </c>
      <c r="F25" s="20" t="n">
        <v>0</v>
      </c>
      <c r="G25" s="21" t="n">
        <v>34743</v>
      </c>
      <c r="H25" s="19" t="n">
        <v>974</v>
      </c>
      <c r="I25" s="20" t="n">
        <v>0</v>
      </c>
      <c r="J25" s="21" t="n">
        <v>974</v>
      </c>
      <c r="K25" s="21" t="n">
        <v>357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0</v>
      </c>
      <c r="G26" s="25" t="n">
        <v>16</v>
      </c>
      <c r="H26" s="23" t="n">
        <v>21</v>
      </c>
      <c r="I26" s="24" t="n">
        <v>13</v>
      </c>
      <c r="J26" s="25" t="n">
        <v>34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1176</v>
      </c>
      <c r="F27" s="31" t="n">
        <v>0</v>
      </c>
      <c r="G27" s="32" t="n">
        <v>331176</v>
      </c>
      <c r="H27" s="30" t="n">
        <v>95721.03</v>
      </c>
      <c r="I27" s="31" t="n">
        <v>22229.95</v>
      </c>
      <c r="J27" s="32" t="n">
        <v>117950.98</v>
      </c>
      <c r="K27" s="32" t="n">
        <v>449126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2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4913.92</v>
      </c>
      <c r="I29" s="20" t="n">
        <v>3637.09</v>
      </c>
      <c r="J29" s="21" t="n">
        <v>68551.01</v>
      </c>
      <c r="K29" s="21" t="n">
        <v>68551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30.32</v>
      </c>
      <c r="I31" s="20" t="n">
        <v>1157548.67</v>
      </c>
      <c r="J31" s="21" t="n">
        <v>1161078.99</v>
      </c>
      <c r="K31" s="21" t="n">
        <v>1161078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8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8444.24</v>
      </c>
      <c r="I33" s="31" t="n">
        <v>1161185.76</v>
      </c>
      <c r="J33" s="32" t="n">
        <v>1229630</v>
      </c>
      <c r="K33" s="32" t="n">
        <v>122963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0</v>
      </c>
      <c r="G34" s="15" t="n">
        <v>16</v>
      </c>
      <c r="H34" s="13" t="n">
        <v>29</v>
      </c>
      <c r="I34" s="14" t="n">
        <v>21</v>
      </c>
      <c r="J34" s="15" t="n">
        <v>50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1176</v>
      </c>
      <c r="F35" s="31" t="n">
        <v>0</v>
      </c>
      <c r="G35" s="32" t="n">
        <v>331176</v>
      </c>
      <c r="H35" s="30" t="n">
        <v>164165.27</v>
      </c>
      <c r="I35" s="31" t="n">
        <v>1183415.71</v>
      </c>
      <c r="J35" s="32" t="n">
        <v>1347580.98</v>
      </c>
      <c r="K35" s="32" t="n">
        <v>1678756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0</v>
      </c>
      <c r="G36" s="15" t="n">
        <v>20</v>
      </c>
      <c r="H36" s="13" t="n">
        <v>12</v>
      </c>
      <c r="I36" s="14" t="n">
        <v>2</v>
      </c>
      <c r="J36" s="15" t="n">
        <v>14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80874</v>
      </c>
      <c r="F37" s="20" t="n">
        <v>0</v>
      </c>
      <c r="G37" s="21" t="n">
        <v>1080874</v>
      </c>
      <c r="H37" s="19" t="n">
        <v>80362.2</v>
      </c>
      <c r="I37" s="20" t="n">
        <v>1026.9</v>
      </c>
      <c r="J37" s="21" t="n">
        <v>81389.1</v>
      </c>
      <c r="K37" s="21" t="n">
        <v>1162263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0</v>
      </c>
      <c r="I38" s="24" t="n">
        <v>0</v>
      </c>
      <c r="J38" s="25" t="n">
        <v>0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8320</v>
      </c>
      <c r="F39" s="20" t="n">
        <v>5667.9</v>
      </c>
      <c r="G39" s="21" t="n">
        <v>63987.9</v>
      </c>
      <c r="H39" s="19" t="n">
        <v>0</v>
      </c>
      <c r="I39" s="20" t="n">
        <v>0</v>
      </c>
      <c r="J39" s="21" t="n">
        <v>0</v>
      </c>
      <c r="K39" s="21" t="n">
        <v>63987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1</v>
      </c>
      <c r="G40" s="25" t="n">
        <v>24</v>
      </c>
      <c r="H40" s="23" t="n">
        <v>12</v>
      </c>
      <c r="I40" s="24" t="n">
        <v>2</v>
      </c>
      <c r="J40" s="25" t="n">
        <v>14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39194</v>
      </c>
      <c r="F41" s="31" t="n">
        <v>5667.9</v>
      </c>
      <c r="G41" s="32" t="n">
        <v>1144861.9</v>
      </c>
      <c r="H41" s="30" t="n">
        <v>80362.2</v>
      </c>
      <c r="I41" s="31" t="n">
        <v>1026.9</v>
      </c>
      <c r="J41" s="32" t="n">
        <v>81389.1</v>
      </c>
      <c r="K41" s="32" t="n">
        <v>12262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7283</v>
      </c>
      <c r="F43" s="20" t="n">
        <v>0</v>
      </c>
      <c r="G43" s="21" t="n">
        <v>277283</v>
      </c>
      <c r="H43" s="19" t="n">
        <v>9904</v>
      </c>
      <c r="I43" s="20" t="n">
        <v>0</v>
      </c>
      <c r="J43" s="21" t="n">
        <v>9904</v>
      </c>
      <c r="K43" s="21" t="n">
        <v>2871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692.48</v>
      </c>
      <c r="I45" s="20" t="n">
        <v>0</v>
      </c>
      <c r="J45" s="21" t="n">
        <v>9692.48</v>
      </c>
      <c r="K45" s="21" t="n">
        <v>9692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0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7283</v>
      </c>
      <c r="F47" s="31" t="n">
        <v>0</v>
      </c>
      <c r="G47" s="32" t="n">
        <v>277283</v>
      </c>
      <c r="H47" s="30" t="n">
        <v>19596.48</v>
      </c>
      <c r="I47" s="31" t="n">
        <v>0</v>
      </c>
      <c r="J47" s="32" t="n">
        <v>19596.48</v>
      </c>
      <c r="K47" s="32" t="n">
        <v>296879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1</v>
      </c>
      <c r="G48" s="15" t="n">
        <v>25</v>
      </c>
      <c r="H48" s="13" t="n">
        <v>15</v>
      </c>
      <c r="I48" s="14" t="n">
        <v>2</v>
      </c>
      <c r="J48" s="15" t="n">
        <v>17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16477</v>
      </c>
      <c r="F49" s="31" t="n">
        <v>5667.9</v>
      </c>
      <c r="G49" s="32" t="n">
        <v>1422144.9</v>
      </c>
      <c r="H49" s="30" t="n">
        <v>99958.68</v>
      </c>
      <c r="I49" s="31" t="n">
        <v>1026.9</v>
      </c>
      <c r="J49" s="32" t="n">
        <v>100985.58</v>
      </c>
      <c r="K49" s="32" t="n">
        <v>1523130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4</v>
      </c>
      <c r="I58" s="14" t="n">
        <v>2</v>
      </c>
      <c r="J58" s="15" t="n">
        <v>6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2362</v>
      </c>
      <c r="F59" s="20" t="n">
        <v>0</v>
      </c>
      <c r="G59" s="21" t="n">
        <v>342362</v>
      </c>
      <c r="H59" s="19" t="n">
        <v>69206.73</v>
      </c>
      <c r="I59" s="20" t="n">
        <v>15901.69</v>
      </c>
      <c r="J59" s="21" t="n">
        <v>85108.42</v>
      </c>
      <c r="K59" s="21" t="n">
        <v>427470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784</v>
      </c>
      <c r="I61" s="20" t="n">
        <v>0</v>
      </c>
      <c r="J61" s="21" t="n">
        <v>25784</v>
      </c>
      <c r="K61" s="21" t="n">
        <v>257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5</v>
      </c>
      <c r="I62" s="24" t="n">
        <v>2</v>
      </c>
      <c r="J62" s="25" t="n">
        <v>7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2362</v>
      </c>
      <c r="F63" s="31" t="n">
        <v>0</v>
      </c>
      <c r="G63" s="32" t="n">
        <v>342362</v>
      </c>
      <c r="H63" s="30" t="n">
        <v>94990.73</v>
      </c>
      <c r="I63" s="31" t="n">
        <v>15901.69</v>
      </c>
      <c r="J63" s="32" t="n">
        <v>110892.42</v>
      </c>
      <c r="K63" s="32" t="n">
        <v>453254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2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64371.55</v>
      </c>
      <c r="I65" s="20" t="n">
        <v>21451.72</v>
      </c>
      <c r="J65" s="21" t="n">
        <v>785823.27</v>
      </c>
      <c r="K65" s="21" t="n">
        <v>785823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19153.3</v>
      </c>
      <c r="I67" s="20" t="n">
        <v>232959.45</v>
      </c>
      <c r="J67" s="21" t="n">
        <v>652112.75</v>
      </c>
      <c r="K67" s="21" t="n">
        <v>652112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3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83524.85</v>
      </c>
      <c r="I69" s="31" t="n">
        <v>254411.17</v>
      </c>
      <c r="J69" s="32" t="n">
        <v>1437936.02</v>
      </c>
      <c r="K69" s="32" t="n">
        <v>1437936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0</v>
      </c>
      <c r="G70" s="15" t="n">
        <v>10</v>
      </c>
      <c r="H70" s="13" t="n">
        <v>16</v>
      </c>
      <c r="I70" s="14" t="n">
        <v>5</v>
      </c>
      <c r="J70" s="15" t="n">
        <v>21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2362</v>
      </c>
      <c r="F71" s="31" t="n">
        <v>0</v>
      </c>
      <c r="G71" s="32" t="n">
        <v>342362</v>
      </c>
      <c r="H71" s="30" t="n">
        <v>1278515.58</v>
      </c>
      <c r="I71" s="31" t="n">
        <v>270312.86</v>
      </c>
      <c r="J71" s="32" t="n">
        <v>1548828.44</v>
      </c>
      <c r="K71" s="32" t="n">
        <v>1891190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0</v>
      </c>
      <c r="F72" s="14" t="n">
        <v>1</v>
      </c>
      <c r="G72" s="15" t="n">
        <v>51</v>
      </c>
      <c r="H72" s="13" t="n">
        <v>64</v>
      </c>
      <c r="I72" s="14" t="n">
        <v>18</v>
      </c>
      <c r="J72" s="15" t="n">
        <v>82</v>
      </c>
      <c r="K72" s="15" t="n">
        <v>1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14534</v>
      </c>
      <c r="F73" s="20" t="n">
        <v>3958.14</v>
      </c>
      <c r="G73" s="21" t="n">
        <v>1818492.14</v>
      </c>
      <c r="H73" s="19" t="n">
        <v>356102.97</v>
      </c>
      <c r="I73" s="20" t="n">
        <v>42325.54</v>
      </c>
      <c r="J73" s="21" t="n">
        <v>398428.51</v>
      </c>
      <c r="K73" s="21" t="n">
        <v>2216920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3</v>
      </c>
      <c r="I74" s="24" t="n">
        <v>0</v>
      </c>
      <c r="J74" s="25" t="n">
        <v>3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3063</v>
      </c>
      <c r="F75" s="20" t="n">
        <v>5667.9</v>
      </c>
      <c r="G75" s="21" t="n">
        <v>98730.9</v>
      </c>
      <c r="H75" s="19" t="n">
        <v>27760</v>
      </c>
      <c r="I75" s="20" t="n">
        <v>0</v>
      </c>
      <c r="J75" s="21" t="n">
        <v>27760</v>
      </c>
      <c r="K75" s="21" t="n">
        <v>126490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5</v>
      </c>
      <c r="F76" s="24" t="n">
        <v>2</v>
      </c>
      <c r="G76" s="25" t="n">
        <v>57</v>
      </c>
      <c r="H76" s="23" t="n">
        <v>67</v>
      </c>
      <c r="I76" s="24" t="n">
        <v>18</v>
      </c>
      <c r="J76" s="25" t="n">
        <v>85</v>
      </c>
      <c r="K76" s="25" t="n">
        <v>1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07597</v>
      </c>
      <c r="F77" s="31" t="n">
        <v>9626.04</v>
      </c>
      <c r="G77" s="32" t="n">
        <v>1917223.04</v>
      </c>
      <c r="H77" s="30" t="n">
        <v>383862.97</v>
      </c>
      <c r="I77" s="31" t="n">
        <v>42325.54</v>
      </c>
      <c r="J77" s="32" t="n">
        <v>426188.51</v>
      </c>
      <c r="K77" s="32" t="n">
        <v>2343411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9</v>
      </c>
      <c r="I78" s="14" t="n">
        <v>5</v>
      </c>
      <c r="J78" s="15" t="n">
        <v>24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5973.29</v>
      </c>
      <c r="F79" s="20" t="n">
        <v>0</v>
      </c>
      <c r="G79" s="21" t="n">
        <v>315973.29</v>
      </c>
      <c r="H79" s="19" t="n">
        <v>863855.24</v>
      </c>
      <c r="I79" s="20" t="n">
        <v>30648.81</v>
      </c>
      <c r="J79" s="21" t="n">
        <v>894504.05</v>
      </c>
      <c r="K79" s="21" t="n">
        <v>1210477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2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32376.1</v>
      </c>
      <c r="I81" s="20" t="n">
        <v>1448535.86</v>
      </c>
      <c r="J81" s="21" t="n">
        <v>1880911.96</v>
      </c>
      <c r="K81" s="21" t="n">
        <v>1880911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6</v>
      </c>
      <c r="I82" s="24" t="n">
        <v>17</v>
      </c>
      <c r="J82" s="25" t="n">
        <v>43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5973.29</v>
      </c>
      <c r="F83" s="31" t="n">
        <v>0</v>
      </c>
      <c r="G83" s="32" t="n">
        <v>315973.29</v>
      </c>
      <c r="H83" s="30" t="n">
        <v>1296231.34</v>
      </c>
      <c r="I83" s="31" t="n">
        <v>1479184.67</v>
      </c>
      <c r="J83" s="32" t="n">
        <v>2775416.01</v>
      </c>
      <c r="K83" s="32" t="n">
        <v>3091389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9</v>
      </c>
      <c r="F84" s="14" t="n">
        <v>2</v>
      </c>
      <c r="G84" s="15" t="n">
        <v>61</v>
      </c>
      <c r="H84" s="13" t="n">
        <v>93</v>
      </c>
      <c r="I84" s="14" t="n">
        <v>35</v>
      </c>
      <c r="J84" s="15" t="n">
        <v>128</v>
      </c>
      <c r="K84" s="15" t="n">
        <v>1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23570.29</v>
      </c>
      <c r="F85" s="31" t="n">
        <v>9626.04</v>
      </c>
      <c r="G85" s="32" t="n">
        <v>2233196.33</v>
      </c>
      <c r="H85" s="30" t="n">
        <v>1680094.31</v>
      </c>
      <c r="I85" s="31" t="n">
        <v>1521510.21</v>
      </c>
      <c r="J85" s="32" t="n">
        <v>3201604.52</v>
      </c>
      <c r="K85" s="32" t="n">
        <v>5434800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</v>
      </c>
      <c r="I8" s="14" t="n">
        <v>0</v>
      </c>
      <c r="J8" s="15" t="n">
        <v>1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4151</v>
      </c>
      <c r="F9" s="20" t="n">
        <v>0</v>
      </c>
      <c r="G9" s="21" t="n">
        <v>254151</v>
      </c>
      <c r="H9" s="19" t="n">
        <v>3201.78</v>
      </c>
      <c r="I9" s="20" t="n">
        <v>0</v>
      </c>
      <c r="J9" s="21" t="n">
        <v>3201.78</v>
      </c>
      <c r="K9" s="21" t="n">
        <v>257352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</v>
      </c>
      <c r="I12" s="24" t="n">
        <v>0</v>
      </c>
      <c r="J12" s="25" t="n">
        <v>1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4151</v>
      </c>
      <c r="F13" s="31" t="n">
        <v>0</v>
      </c>
      <c r="G13" s="32" t="n">
        <v>254151</v>
      </c>
      <c r="H13" s="30" t="n">
        <v>3201.78</v>
      </c>
      <c r="I13" s="31" t="n">
        <v>0</v>
      </c>
      <c r="J13" s="32" t="n">
        <v>3201.78</v>
      </c>
      <c r="K13" s="32" t="n">
        <v>257352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1</v>
      </c>
      <c r="I14" s="14" t="n">
        <v>2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300.18</v>
      </c>
      <c r="F15" s="20" t="n">
        <v>5029.54</v>
      </c>
      <c r="G15" s="21" t="n">
        <v>10329.72</v>
      </c>
      <c r="H15" s="19" t="n">
        <v>2156.79</v>
      </c>
      <c r="I15" s="20" t="n">
        <v>11367.01</v>
      </c>
      <c r="J15" s="21" t="n">
        <v>13523.8</v>
      </c>
      <c r="K15" s="21" t="n">
        <v>23853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6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9324.15</v>
      </c>
      <c r="G17" s="21" t="n">
        <v>19324.15</v>
      </c>
      <c r="H17" s="19" t="n">
        <v>17730.53</v>
      </c>
      <c r="I17" s="20" t="n">
        <v>806213.74</v>
      </c>
      <c r="J17" s="21" t="n">
        <v>823944.27</v>
      </c>
      <c r="K17" s="21" t="n">
        <v>843268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3</v>
      </c>
      <c r="I18" s="24" t="n">
        <v>8</v>
      </c>
      <c r="J18" s="25" t="n">
        <v>11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300.18</v>
      </c>
      <c r="F19" s="31" t="n">
        <v>24353.69</v>
      </c>
      <c r="G19" s="32" t="n">
        <v>29653.87</v>
      </c>
      <c r="H19" s="30" t="n">
        <v>19887.32</v>
      </c>
      <c r="I19" s="31" t="n">
        <v>817580.75</v>
      </c>
      <c r="J19" s="32" t="n">
        <v>837468.07</v>
      </c>
      <c r="K19" s="32" t="n">
        <v>867121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2</v>
      </c>
      <c r="G20" s="15" t="n">
        <v>7</v>
      </c>
      <c r="H20" s="13" t="n">
        <v>4</v>
      </c>
      <c r="I20" s="14" t="n">
        <v>8</v>
      </c>
      <c r="J20" s="15" t="n">
        <v>12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9451.18</v>
      </c>
      <c r="F21" s="31" t="n">
        <v>24353.69</v>
      </c>
      <c r="G21" s="32" t="n">
        <v>283804.87</v>
      </c>
      <c r="H21" s="30" t="n">
        <v>23089.1</v>
      </c>
      <c r="I21" s="31" t="n">
        <v>817580.75</v>
      </c>
      <c r="J21" s="32" t="n">
        <v>840669.85</v>
      </c>
      <c r="K21" s="32" t="n">
        <v>1124474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3</v>
      </c>
      <c r="I22" s="14" t="n">
        <v>0</v>
      </c>
      <c r="J22" s="15" t="n">
        <v>3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976</v>
      </c>
      <c r="F23" s="20" t="n">
        <v>5738.81</v>
      </c>
      <c r="G23" s="21" t="n">
        <v>47714.81</v>
      </c>
      <c r="H23" s="19" t="n">
        <v>10471.99</v>
      </c>
      <c r="I23" s="20" t="n">
        <v>0</v>
      </c>
      <c r="J23" s="21" t="n">
        <v>10471.99</v>
      </c>
      <c r="K23" s="21" t="n">
        <v>58186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3</v>
      </c>
      <c r="I26" s="24" t="n">
        <v>0</v>
      </c>
      <c r="J26" s="25" t="n">
        <v>3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976</v>
      </c>
      <c r="F27" s="31" t="n">
        <v>5738.81</v>
      </c>
      <c r="G27" s="32" t="n">
        <v>47714.81</v>
      </c>
      <c r="H27" s="30" t="n">
        <v>10471.99</v>
      </c>
      <c r="I27" s="31" t="n">
        <v>0</v>
      </c>
      <c r="J27" s="32" t="n">
        <v>10471.99</v>
      </c>
      <c r="K27" s="32" t="n">
        <v>58186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542.17</v>
      </c>
      <c r="I29" s="20" t="n">
        <v>6505.19</v>
      </c>
      <c r="J29" s="21" t="n">
        <v>16047.36</v>
      </c>
      <c r="K29" s="21" t="n">
        <v>16047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787.86</v>
      </c>
      <c r="I31" s="20" t="n">
        <v>1504400</v>
      </c>
      <c r="J31" s="21" t="n">
        <v>1509187.86</v>
      </c>
      <c r="K31" s="21" t="n">
        <v>1509187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330.03</v>
      </c>
      <c r="I33" s="31" t="n">
        <v>1510905.19</v>
      </c>
      <c r="J33" s="32" t="n">
        <v>1525235.22</v>
      </c>
      <c r="K33" s="32" t="n">
        <v>1525235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5</v>
      </c>
      <c r="I34" s="14" t="n">
        <v>2</v>
      </c>
      <c r="J34" s="15" t="n">
        <v>7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976</v>
      </c>
      <c r="F35" s="31" t="n">
        <v>5738.81</v>
      </c>
      <c r="G35" s="32" t="n">
        <v>47714.81</v>
      </c>
      <c r="H35" s="30" t="n">
        <v>24802.02</v>
      </c>
      <c r="I35" s="31" t="n">
        <v>1510905.19</v>
      </c>
      <c r="J35" s="32" t="n">
        <v>1535707.21</v>
      </c>
      <c r="K35" s="32" t="n">
        <v>1583422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9</v>
      </c>
      <c r="I36" s="14" t="n">
        <v>1</v>
      </c>
      <c r="J36" s="15" t="n">
        <v>20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0870</v>
      </c>
      <c r="F37" s="20" t="n">
        <v>0</v>
      </c>
      <c r="G37" s="21" t="n">
        <v>70870</v>
      </c>
      <c r="H37" s="19" t="n">
        <v>158088.77</v>
      </c>
      <c r="I37" s="20" t="n">
        <v>3142</v>
      </c>
      <c r="J37" s="21" t="n">
        <v>161230.77</v>
      </c>
      <c r="K37" s="21" t="n">
        <v>232100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669</v>
      </c>
      <c r="F39" s="20" t="n">
        <v>0</v>
      </c>
      <c r="G39" s="21" t="n">
        <v>52669</v>
      </c>
      <c r="H39" s="19" t="n">
        <v>0</v>
      </c>
      <c r="I39" s="20" t="n">
        <v>0</v>
      </c>
      <c r="J39" s="21" t="n">
        <v>0</v>
      </c>
      <c r="K39" s="21" t="n">
        <v>526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19</v>
      </c>
      <c r="I40" s="24" t="n">
        <v>1</v>
      </c>
      <c r="J40" s="25" t="n">
        <v>20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3539</v>
      </c>
      <c r="F41" s="31" t="n">
        <v>0</v>
      </c>
      <c r="G41" s="32" t="n">
        <v>123539</v>
      </c>
      <c r="H41" s="30" t="n">
        <v>158088.77</v>
      </c>
      <c r="I41" s="31" t="n">
        <v>3142</v>
      </c>
      <c r="J41" s="32" t="n">
        <v>161230.77</v>
      </c>
      <c r="K41" s="32" t="n">
        <v>284769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1309.17</v>
      </c>
      <c r="I43" s="20" t="n">
        <v>3762</v>
      </c>
      <c r="J43" s="21" t="n">
        <v>175071.17</v>
      </c>
      <c r="K43" s="21" t="n">
        <v>175071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20.44</v>
      </c>
      <c r="I45" s="20" t="n">
        <v>1540715.37</v>
      </c>
      <c r="J45" s="21" t="n">
        <v>1543235.81</v>
      </c>
      <c r="K45" s="21" t="n">
        <v>1543235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4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3829.61</v>
      </c>
      <c r="I47" s="31" t="n">
        <v>1544477.37</v>
      </c>
      <c r="J47" s="32" t="n">
        <v>1718306.98</v>
      </c>
      <c r="K47" s="32" t="n">
        <v>1718306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24</v>
      </c>
      <c r="I48" s="14" t="n">
        <v>5</v>
      </c>
      <c r="J48" s="15" t="n">
        <v>29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3539</v>
      </c>
      <c r="F49" s="31" t="n">
        <v>0</v>
      </c>
      <c r="G49" s="32" t="n">
        <v>123539</v>
      </c>
      <c r="H49" s="30" t="n">
        <v>331918.38</v>
      </c>
      <c r="I49" s="31" t="n">
        <v>1547619.37</v>
      </c>
      <c r="J49" s="32" t="n">
        <v>1879537.75</v>
      </c>
      <c r="K49" s="32" t="n">
        <v>2003076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</v>
      </c>
      <c r="I58" s="14" t="n">
        <v>0</v>
      </c>
      <c r="J58" s="15" t="n">
        <v>3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6305</v>
      </c>
      <c r="F59" s="20" t="n">
        <v>0</v>
      </c>
      <c r="G59" s="21" t="n">
        <v>116305</v>
      </c>
      <c r="H59" s="19" t="n">
        <v>4778.93</v>
      </c>
      <c r="I59" s="20" t="n">
        <v>0</v>
      </c>
      <c r="J59" s="21" t="n">
        <v>4778.93</v>
      </c>
      <c r="K59" s="21" t="n">
        <v>121083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71</v>
      </c>
      <c r="I61" s="20" t="n">
        <v>0</v>
      </c>
      <c r="J61" s="21" t="n">
        <v>2071</v>
      </c>
      <c r="K61" s="21" t="n">
        <v>20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4</v>
      </c>
      <c r="I62" s="24" t="n">
        <v>0</v>
      </c>
      <c r="J62" s="25" t="n">
        <v>4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6305</v>
      </c>
      <c r="F63" s="31" t="n">
        <v>0</v>
      </c>
      <c r="G63" s="32" t="n">
        <v>116305</v>
      </c>
      <c r="H63" s="30" t="n">
        <v>6849.93</v>
      </c>
      <c r="I63" s="31" t="n">
        <v>0</v>
      </c>
      <c r="J63" s="32" t="n">
        <v>6849.93</v>
      </c>
      <c r="K63" s="32" t="n">
        <v>123154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3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36.38</v>
      </c>
      <c r="F65" s="20" t="n">
        <v>0</v>
      </c>
      <c r="G65" s="21" t="n">
        <v>3636.38</v>
      </c>
      <c r="H65" s="19" t="n">
        <v>23430.22</v>
      </c>
      <c r="I65" s="20" t="n">
        <v>52358.36</v>
      </c>
      <c r="J65" s="21" t="n">
        <v>75788.58</v>
      </c>
      <c r="K65" s="21" t="n">
        <v>79424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8428.27</v>
      </c>
      <c r="I67" s="20" t="n">
        <v>3246.55</v>
      </c>
      <c r="J67" s="21" t="n">
        <v>41674.82</v>
      </c>
      <c r="K67" s="21" t="n">
        <v>41674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4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36.38</v>
      </c>
      <c r="F69" s="31" t="n">
        <v>0</v>
      </c>
      <c r="G69" s="32" t="n">
        <v>3636.38</v>
      </c>
      <c r="H69" s="30" t="n">
        <v>61858.49</v>
      </c>
      <c r="I69" s="31" t="n">
        <v>55604.91</v>
      </c>
      <c r="J69" s="32" t="n">
        <v>117463.4</v>
      </c>
      <c r="K69" s="32" t="n">
        <v>121099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0</v>
      </c>
      <c r="I70" s="14" t="n">
        <v>4</v>
      </c>
      <c r="J70" s="15" t="n">
        <v>14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9941.38</v>
      </c>
      <c r="F71" s="31" t="n">
        <v>0</v>
      </c>
      <c r="G71" s="32" t="n">
        <v>119941.38</v>
      </c>
      <c r="H71" s="30" t="n">
        <v>68708.42</v>
      </c>
      <c r="I71" s="31" t="n">
        <v>55604.91</v>
      </c>
      <c r="J71" s="32" t="n">
        <v>124313.33</v>
      </c>
      <c r="K71" s="32" t="n">
        <v>244254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26</v>
      </c>
      <c r="I72" s="14" t="n">
        <v>1</v>
      </c>
      <c r="J72" s="15" t="n">
        <v>27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83302</v>
      </c>
      <c r="F73" s="20" t="n">
        <v>5738.81</v>
      </c>
      <c r="G73" s="21" t="n">
        <v>489040.81</v>
      </c>
      <c r="H73" s="19" t="n">
        <v>176541.47</v>
      </c>
      <c r="I73" s="20" t="n">
        <v>3142</v>
      </c>
      <c r="J73" s="21" t="n">
        <v>179683.47</v>
      </c>
      <c r="K73" s="21" t="n">
        <v>668724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669</v>
      </c>
      <c r="F75" s="20" t="n">
        <v>0</v>
      </c>
      <c r="G75" s="21" t="n">
        <v>52669</v>
      </c>
      <c r="H75" s="19" t="n">
        <v>2071</v>
      </c>
      <c r="I75" s="20" t="n">
        <v>0</v>
      </c>
      <c r="J75" s="21" t="n">
        <v>2071</v>
      </c>
      <c r="K75" s="21" t="n">
        <v>5474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1</v>
      </c>
      <c r="G76" s="25" t="n">
        <v>15</v>
      </c>
      <c r="H76" s="23" t="n">
        <v>27</v>
      </c>
      <c r="I76" s="24" t="n">
        <v>1</v>
      </c>
      <c r="J76" s="25" t="n">
        <v>28</v>
      </c>
      <c r="K76" s="25" t="n">
        <v>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5971</v>
      </c>
      <c r="F77" s="31" t="n">
        <v>5738.81</v>
      </c>
      <c r="G77" s="32" t="n">
        <v>541709.81</v>
      </c>
      <c r="H77" s="30" t="n">
        <v>178612.47</v>
      </c>
      <c r="I77" s="31" t="n">
        <v>3142</v>
      </c>
      <c r="J77" s="32" t="n">
        <v>181754.47</v>
      </c>
      <c r="K77" s="32" t="n">
        <v>723464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1</v>
      </c>
      <c r="I78" s="14" t="n">
        <v>7</v>
      </c>
      <c r="J78" s="15" t="n">
        <v>18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36.56</v>
      </c>
      <c r="F79" s="20" t="n">
        <v>5029.54</v>
      </c>
      <c r="G79" s="21" t="n">
        <v>13966.1</v>
      </c>
      <c r="H79" s="19" t="n">
        <v>206438.35</v>
      </c>
      <c r="I79" s="20" t="n">
        <v>73992.56</v>
      </c>
      <c r="J79" s="21" t="n">
        <v>280430.91</v>
      </c>
      <c r="K79" s="21" t="n">
        <v>294397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11</v>
      </c>
      <c r="J80" s="25" t="n">
        <v>16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9324.15</v>
      </c>
      <c r="G81" s="21" t="n">
        <v>19324.15</v>
      </c>
      <c r="H81" s="19" t="n">
        <v>63467.1</v>
      </c>
      <c r="I81" s="20" t="n">
        <v>3854575.66</v>
      </c>
      <c r="J81" s="21" t="n">
        <v>3918042.76</v>
      </c>
      <c r="K81" s="21" t="n">
        <v>3937366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6</v>
      </c>
      <c r="I82" s="24" t="n">
        <v>18</v>
      </c>
      <c r="J82" s="25" t="n">
        <v>34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936.56</v>
      </c>
      <c r="F83" s="31" t="n">
        <v>24353.69</v>
      </c>
      <c r="G83" s="32" t="n">
        <v>33290.25</v>
      </c>
      <c r="H83" s="30" t="n">
        <v>269905.45</v>
      </c>
      <c r="I83" s="31" t="n">
        <v>3928568.22</v>
      </c>
      <c r="J83" s="32" t="n">
        <v>4198473.67</v>
      </c>
      <c r="K83" s="32" t="n">
        <v>4231763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3</v>
      </c>
      <c r="G84" s="15" t="n">
        <v>19</v>
      </c>
      <c r="H84" s="13" t="n">
        <v>43</v>
      </c>
      <c r="I84" s="14" t="n">
        <v>19</v>
      </c>
      <c r="J84" s="15" t="n">
        <v>62</v>
      </c>
      <c r="K84" s="15" t="n">
        <v>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4907.56</v>
      </c>
      <c r="F85" s="31" t="n">
        <v>30092.5</v>
      </c>
      <c r="G85" s="32" t="n">
        <v>575000.06</v>
      </c>
      <c r="H85" s="30" t="n">
        <v>448517.92</v>
      </c>
      <c r="I85" s="31" t="n">
        <v>3931710.22</v>
      </c>
      <c r="J85" s="32" t="n">
        <v>4380228.14</v>
      </c>
      <c r="K85" s="32" t="n">
        <v>4955228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17</v>
      </c>
      <c r="I8" s="14" t="n">
        <v>4</v>
      </c>
      <c r="J8" s="15" t="n">
        <v>21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9737.29</v>
      </c>
      <c r="F9" s="20" t="n">
        <v>22742</v>
      </c>
      <c r="G9" s="21" t="n">
        <v>142479.29</v>
      </c>
      <c r="H9" s="19" t="n">
        <v>173118.01</v>
      </c>
      <c r="I9" s="20" t="n">
        <v>143554.27</v>
      </c>
      <c r="J9" s="21" t="n">
        <v>316672.28</v>
      </c>
      <c r="K9" s="21" t="n">
        <v>459151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3</v>
      </c>
      <c r="G10" s="25" t="n">
        <v>4</v>
      </c>
      <c r="H10" s="23" t="n">
        <v>1</v>
      </c>
      <c r="I10" s="24" t="n">
        <v>1</v>
      </c>
      <c r="J10" s="25" t="n">
        <v>2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4961</v>
      </c>
      <c r="F11" s="20" t="n">
        <v>249525.23</v>
      </c>
      <c r="G11" s="21" t="n">
        <v>624486.23</v>
      </c>
      <c r="H11" s="19" t="n">
        <v>3368.6</v>
      </c>
      <c r="I11" s="20" t="n">
        <v>3870.81</v>
      </c>
      <c r="J11" s="21" t="n">
        <v>7239.41</v>
      </c>
      <c r="K11" s="21" t="n">
        <v>631725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4</v>
      </c>
      <c r="G12" s="25" t="n">
        <v>12</v>
      </c>
      <c r="H12" s="23" t="n">
        <v>18</v>
      </c>
      <c r="I12" s="24" t="n">
        <v>5</v>
      </c>
      <c r="J12" s="25" t="n">
        <v>23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4698.29</v>
      </c>
      <c r="F13" s="31" t="n">
        <v>272267.23</v>
      </c>
      <c r="G13" s="32" t="n">
        <v>766965.52</v>
      </c>
      <c r="H13" s="30" t="n">
        <v>176486.61</v>
      </c>
      <c r="I13" s="31" t="n">
        <v>147425.08</v>
      </c>
      <c r="J13" s="32" t="n">
        <v>323911.69</v>
      </c>
      <c r="K13" s="32" t="n">
        <v>1090877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0</v>
      </c>
      <c r="I14" s="14" t="n">
        <v>2</v>
      </c>
      <c r="J14" s="15" t="n">
        <v>12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050.89</v>
      </c>
      <c r="F15" s="20" t="n">
        <v>0</v>
      </c>
      <c r="G15" s="21" t="n">
        <v>30050.89</v>
      </c>
      <c r="H15" s="19" t="n">
        <v>47048.04</v>
      </c>
      <c r="I15" s="20" t="n">
        <v>6606.97</v>
      </c>
      <c r="J15" s="21" t="n">
        <v>53655.01</v>
      </c>
      <c r="K15" s="21" t="n">
        <v>83705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12</v>
      </c>
      <c r="J16" s="25" t="n">
        <v>15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681.19</v>
      </c>
      <c r="F17" s="20" t="n">
        <v>0</v>
      </c>
      <c r="G17" s="21" t="n">
        <v>3681.19</v>
      </c>
      <c r="H17" s="19" t="n">
        <v>17095.88</v>
      </c>
      <c r="I17" s="20" t="n">
        <v>1836330.97</v>
      </c>
      <c r="J17" s="21" t="n">
        <v>1853426.85</v>
      </c>
      <c r="K17" s="21" t="n">
        <v>1857108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13</v>
      </c>
      <c r="I18" s="24" t="n">
        <v>14</v>
      </c>
      <c r="J18" s="25" t="n">
        <v>27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732.08</v>
      </c>
      <c r="F19" s="31" t="n">
        <v>0</v>
      </c>
      <c r="G19" s="32" t="n">
        <v>33732.08</v>
      </c>
      <c r="H19" s="30" t="n">
        <v>64143.92</v>
      </c>
      <c r="I19" s="31" t="n">
        <v>1842937.94</v>
      </c>
      <c r="J19" s="32" t="n">
        <v>1907081.86</v>
      </c>
      <c r="K19" s="32" t="n">
        <v>1940813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4</v>
      </c>
      <c r="G20" s="15" t="n">
        <v>16</v>
      </c>
      <c r="H20" s="13" t="n">
        <v>31</v>
      </c>
      <c r="I20" s="14" t="n">
        <v>19</v>
      </c>
      <c r="J20" s="15" t="n">
        <v>50</v>
      </c>
      <c r="K20" s="15" t="n"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8430.37</v>
      </c>
      <c r="F21" s="31" t="n">
        <v>272267.23</v>
      </c>
      <c r="G21" s="32" t="n">
        <v>800697.6</v>
      </c>
      <c r="H21" s="30" t="n">
        <v>240630.53</v>
      </c>
      <c r="I21" s="31" t="n">
        <v>1990363.02</v>
      </c>
      <c r="J21" s="32" t="n">
        <v>2230993.55</v>
      </c>
      <c r="K21" s="32" t="n">
        <v>3031691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28</v>
      </c>
      <c r="I22" s="14" t="n">
        <v>0</v>
      </c>
      <c r="J22" s="15" t="n">
        <v>28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3246.22</v>
      </c>
      <c r="F23" s="20" t="n">
        <v>10869</v>
      </c>
      <c r="G23" s="21" t="n">
        <v>134115.22</v>
      </c>
      <c r="H23" s="19" t="n">
        <v>97229.35</v>
      </c>
      <c r="I23" s="20" t="n">
        <v>0</v>
      </c>
      <c r="J23" s="21" t="n">
        <v>97229.35</v>
      </c>
      <c r="K23" s="21" t="n">
        <v>231344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615</v>
      </c>
      <c r="F25" s="20" t="n">
        <v>0</v>
      </c>
      <c r="G25" s="21" t="n">
        <v>25615</v>
      </c>
      <c r="H25" s="19" t="n">
        <v>0</v>
      </c>
      <c r="I25" s="20" t="n">
        <v>0</v>
      </c>
      <c r="J25" s="21" t="n">
        <v>0</v>
      </c>
      <c r="K25" s="21" t="n">
        <v>256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28</v>
      </c>
      <c r="I26" s="24" t="n">
        <v>0</v>
      </c>
      <c r="J26" s="25" t="n">
        <v>28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8861.22</v>
      </c>
      <c r="F27" s="31" t="n">
        <v>10869</v>
      </c>
      <c r="G27" s="32" t="n">
        <v>159730.22</v>
      </c>
      <c r="H27" s="30" t="n">
        <v>97229.35</v>
      </c>
      <c r="I27" s="31" t="n">
        <v>0</v>
      </c>
      <c r="J27" s="32" t="n">
        <v>97229.35</v>
      </c>
      <c r="K27" s="32" t="n">
        <v>256959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4</v>
      </c>
      <c r="G28" s="15" t="n">
        <v>6</v>
      </c>
      <c r="H28" s="13" t="n">
        <v>6</v>
      </c>
      <c r="I28" s="14" t="n">
        <v>2</v>
      </c>
      <c r="J28" s="15" t="n">
        <v>8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3559.81</v>
      </c>
      <c r="F29" s="20" t="n">
        <v>108439.14</v>
      </c>
      <c r="G29" s="21" t="n">
        <v>161998.95</v>
      </c>
      <c r="H29" s="19" t="n">
        <v>32355.42</v>
      </c>
      <c r="I29" s="20" t="n">
        <v>13695</v>
      </c>
      <c r="J29" s="21" t="n">
        <v>46050.42</v>
      </c>
      <c r="K29" s="21" t="n">
        <v>208049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2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523</v>
      </c>
      <c r="F31" s="20" t="n">
        <v>0</v>
      </c>
      <c r="G31" s="21" t="n">
        <v>3523</v>
      </c>
      <c r="H31" s="19" t="n">
        <v>19380.83</v>
      </c>
      <c r="I31" s="20" t="n">
        <v>30755.26</v>
      </c>
      <c r="J31" s="21" t="n">
        <v>50136.09</v>
      </c>
      <c r="K31" s="21" t="n">
        <v>53659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4</v>
      </c>
      <c r="G32" s="25" t="n">
        <v>7</v>
      </c>
      <c r="H32" s="23" t="n">
        <v>10</v>
      </c>
      <c r="I32" s="24" t="n">
        <v>4</v>
      </c>
      <c r="J32" s="25" t="n">
        <v>14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7082.81</v>
      </c>
      <c r="F33" s="31" t="n">
        <v>108439.14</v>
      </c>
      <c r="G33" s="32" t="n">
        <v>165521.95</v>
      </c>
      <c r="H33" s="30" t="n">
        <v>51736.25</v>
      </c>
      <c r="I33" s="31" t="n">
        <v>44450.26</v>
      </c>
      <c r="J33" s="32" t="n">
        <v>96186.51</v>
      </c>
      <c r="K33" s="32" t="n">
        <v>261708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5</v>
      </c>
      <c r="G34" s="15" t="n">
        <v>15</v>
      </c>
      <c r="H34" s="13" t="n">
        <v>38</v>
      </c>
      <c r="I34" s="14" t="n">
        <v>4</v>
      </c>
      <c r="J34" s="15" t="n">
        <v>42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5944.03</v>
      </c>
      <c r="F35" s="31" t="n">
        <v>119308.14</v>
      </c>
      <c r="G35" s="32" t="n">
        <v>325252.17</v>
      </c>
      <c r="H35" s="30" t="n">
        <v>148965.6</v>
      </c>
      <c r="I35" s="31" t="n">
        <v>44450.26</v>
      </c>
      <c r="J35" s="32" t="n">
        <v>193415.86</v>
      </c>
      <c r="K35" s="32" t="n">
        <v>518668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2</v>
      </c>
      <c r="G36" s="15" t="n">
        <v>6</v>
      </c>
      <c r="H36" s="13" t="n">
        <v>31</v>
      </c>
      <c r="I36" s="14" t="n">
        <v>2</v>
      </c>
      <c r="J36" s="15" t="n">
        <v>33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92952</v>
      </c>
      <c r="F37" s="20" t="n">
        <v>3405928</v>
      </c>
      <c r="G37" s="21" t="n">
        <v>12598880</v>
      </c>
      <c r="H37" s="19" t="n">
        <v>156446.06</v>
      </c>
      <c r="I37" s="20" t="n">
        <v>621306</v>
      </c>
      <c r="J37" s="21" t="n">
        <v>777752.06</v>
      </c>
      <c r="K37" s="21" t="n">
        <v>13376632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6</v>
      </c>
      <c r="I38" s="24" t="n">
        <v>1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054</v>
      </c>
      <c r="F39" s="20" t="n">
        <v>28884.82</v>
      </c>
      <c r="G39" s="21" t="n">
        <v>48938.82</v>
      </c>
      <c r="H39" s="19" t="n">
        <v>6084.15</v>
      </c>
      <c r="I39" s="20" t="n">
        <v>7059.48</v>
      </c>
      <c r="J39" s="21" t="n">
        <v>13143.63</v>
      </c>
      <c r="K39" s="21" t="n">
        <v>62082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3</v>
      </c>
      <c r="G40" s="25" t="n">
        <v>9</v>
      </c>
      <c r="H40" s="23" t="n">
        <v>37</v>
      </c>
      <c r="I40" s="24" t="n">
        <v>3</v>
      </c>
      <c r="J40" s="25" t="n">
        <v>40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213006</v>
      </c>
      <c r="F41" s="31" t="n">
        <v>3434812.82</v>
      </c>
      <c r="G41" s="32" t="n">
        <v>12647818.82</v>
      </c>
      <c r="H41" s="30" t="n">
        <v>162530.21</v>
      </c>
      <c r="I41" s="31" t="n">
        <v>628365.48</v>
      </c>
      <c r="J41" s="32" t="n">
        <v>790895.69</v>
      </c>
      <c r="K41" s="32" t="n">
        <v>13438714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2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783</v>
      </c>
      <c r="F43" s="20" t="n">
        <v>0</v>
      </c>
      <c r="G43" s="21" t="n">
        <v>33783</v>
      </c>
      <c r="H43" s="19" t="n">
        <v>17288.51</v>
      </c>
      <c r="I43" s="20" t="n">
        <v>13310</v>
      </c>
      <c r="J43" s="21" t="n">
        <v>30598.51</v>
      </c>
      <c r="K43" s="21" t="n">
        <v>64381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7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240.51</v>
      </c>
      <c r="I45" s="20" t="n">
        <v>569245.34</v>
      </c>
      <c r="J45" s="21" t="n">
        <v>594485.85</v>
      </c>
      <c r="K45" s="21" t="n">
        <v>594485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9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783</v>
      </c>
      <c r="F47" s="31" t="n">
        <v>0</v>
      </c>
      <c r="G47" s="32" t="n">
        <v>33783</v>
      </c>
      <c r="H47" s="30" t="n">
        <v>42529.02</v>
      </c>
      <c r="I47" s="31" t="n">
        <v>582555.34</v>
      </c>
      <c r="J47" s="32" t="n">
        <v>625084.36</v>
      </c>
      <c r="K47" s="32" t="n">
        <v>658867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3</v>
      </c>
      <c r="G48" s="15" t="n">
        <v>10</v>
      </c>
      <c r="H48" s="13" t="n">
        <v>47</v>
      </c>
      <c r="I48" s="14" t="n">
        <v>12</v>
      </c>
      <c r="J48" s="15" t="n">
        <v>59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246789</v>
      </c>
      <c r="F49" s="31" t="n">
        <v>3434812.82</v>
      </c>
      <c r="G49" s="32" t="n">
        <v>12681601.82</v>
      </c>
      <c r="H49" s="30" t="n">
        <v>205059.23</v>
      </c>
      <c r="I49" s="31" t="n">
        <v>1210920.82</v>
      </c>
      <c r="J49" s="32" t="n">
        <v>1415980.05</v>
      </c>
      <c r="K49" s="32" t="n">
        <v>14097581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21</v>
      </c>
      <c r="I58" s="14" t="n">
        <v>2</v>
      </c>
      <c r="J58" s="15" t="n">
        <v>23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7350</v>
      </c>
      <c r="F59" s="20" t="n">
        <v>0</v>
      </c>
      <c r="G59" s="21" t="n">
        <v>267350</v>
      </c>
      <c r="H59" s="19" t="n">
        <v>66825.39</v>
      </c>
      <c r="I59" s="20" t="n">
        <v>19185</v>
      </c>
      <c r="J59" s="21" t="n">
        <v>86010.39</v>
      </c>
      <c r="K59" s="21" t="n">
        <v>353360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5</v>
      </c>
      <c r="I60" s="24" t="n">
        <v>1</v>
      </c>
      <c r="J60" s="25" t="n">
        <v>6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077.67</v>
      </c>
      <c r="F61" s="20" t="n">
        <v>6613</v>
      </c>
      <c r="G61" s="21" t="n">
        <v>31690.67</v>
      </c>
      <c r="H61" s="19" t="n">
        <v>7232.02</v>
      </c>
      <c r="I61" s="20" t="n">
        <v>14780</v>
      </c>
      <c r="J61" s="21" t="n">
        <v>22012.02</v>
      </c>
      <c r="K61" s="21" t="n">
        <v>53702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26</v>
      </c>
      <c r="I62" s="24" t="n">
        <v>3</v>
      </c>
      <c r="J62" s="25" t="n">
        <v>29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2427.67</v>
      </c>
      <c r="F63" s="31" t="n">
        <v>6613</v>
      </c>
      <c r="G63" s="32" t="n">
        <v>299040.67</v>
      </c>
      <c r="H63" s="30" t="n">
        <v>74057.41</v>
      </c>
      <c r="I63" s="31" t="n">
        <v>33965</v>
      </c>
      <c r="J63" s="32" t="n">
        <v>108022.41</v>
      </c>
      <c r="K63" s="32" t="n">
        <v>407063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5</v>
      </c>
      <c r="I64" s="14" t="n">
        <v>4</v>
      </c>
      <c r="J64" s="15" t="n">
        <v>9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068.4</v>
      </c>
      <c r="F65" s="20" t="n">
        <v>13995</v>
      </c>
      <c r="G65" s="21" t="n">
        <v>46063.4</v>
      </c>
      <c r="H65" s="19" t="n">
        <v>43719.97</v>
      </c>
      <c r="I65" s="20" t="n">
        <v>18935.47</v>
      </c>
      <c r="J65" s="21" t="n">
        <v>62655.44</v>
      </c>
      <c r="K65" s="21" t="n">
        <v>108718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3</v>
      </c>
      <c r="I66" s="24" t="n">
        <v>3</v>
      </c>
      <c r="J66" s="25" t="n">
        <v>6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91911</v>
      </c>
      <c r="G67" s="21" t="n">
        <v>391911</v>
      </c>
      <c r="H67" s="19" t="n">
        <v>9165.21</v>
      </c>
      <c r="I67" s="20" t="n">
        <v>25844.31</v>
      </c>
      <c r="J67" s="21" t="n">
        <v>35009.52</v>
      </c>
      <c r="K67" s="21" t="n">
        <v>426920.5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4</v>
      </c>
      <c r="G68" s="25" t="n">
        <v>6</v>
      </c>
      <c r="H68" s="23" t="n">
        <v>8</v>
      </c>
      <c r="I68" s="24" t="n">
        <v>7</v>
      </c>
      <c r="J68" s="25" t="n">
        <v>15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068.4</v>
      </c>
      <c r="F69" s="31" t="n">
        <v>405906</v>
      </c>
      <c r="G69" s="32" t="n">
        <v>437974.4</v>
      </c>
      <c r="H69" s="30" t="n">
        <v>52885.18</v>
      </c>
      <c r="I69" s="31" t="n">
        <v>44779.78</v>
      </c>
      <c r="J69" s="32" t="n">
        <v>97664.96</v>
      </c>
      <c r="K69" s="32" t="n">
        <v>535639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5</v>
      </c>
      <c r="G70" s="15" t="n">
        <v>16</v>
      </c>
      <c r="H70" s="13" t="n">
        <v>34</v>
      </c>
      <c r="I70" s="14" t="n">
        <v>10</v>
      </c>
      <c r="J70" s="15" t="n">
        <v>44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4496.07</v>
      </c>
      <c r="F71" s="31" t="n">
        <v>412519</v>
      </c>
      <c r="G71" s="32" t="n">
        <v>737015.07</v>
      </c>
      <c r="H71" s="30" t="n">
        <v>126942.59</v>
      </c>
      <c r="I71" s="31" t="n">
        <v>78744.78</v>
      </c>
      <c r="J71" s="32" t="n">
        <v>205687.37</v>
      </c>
      <c r="K71" s="32" t="n">
        <v>942702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4</v>
      </c>
      <c r="G72" s="15" t="n">
        <v>28</v>
      </c>
      <c r="H72" s="13" t="n">
        <v>97</v>
      </c>
      <c r="I72" s="14" t="n">
        <v>8</v>
      </c>
      <c r="J72" s="15" t="n">
        <v>105</v>
      </c>
      <c r="K72" s="15" t="n">
        <v>1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03285.51</v>
      </c>
      <c r="F73" s="20" t="n">
        <v>3439539</v>
      </c>
      <c r="G73" s="21" t="n">
        <v>13142824.51</v>
      </c>
      <c r="H73" s="19" t="n">
        <v>493618.81</v>
      </c>
      <c r="I73" s="20" t="n">
        <v>784045.27</v>
      </c>
      <c r="J73" s="21" t="n">
        <v>1277664.08</v>
      </c>
      <c r="K73" s="21" t="n">
        <v>14420488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5</v>
      </c>
      <c r="G74" s="25" t="n">
        <v>11</v>
      </c>
      <c r="H74" s="23" t="n">
        <v>12</v>
      </c>
      <c r="I74" s="24" t="n">
        <v>3</v>
      </c>
      <c r="J74" s="25" t="n">
        <v>15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5707.67</v>
      </c>
      <c r="F75" s="20" t="n">
        <v>285023.05</v>
      </c>
      <c r="G75" s="21" t="n">
        <v>730730.72</v>
      </c>
      <c r="H75" s="19" t="n">
        <v>16684.77</v>
      </c>
      <c r="I75" s="20" t="n">
        <v>25710.29</v>
      </c>
      <c r="J75" s="21" t="n">
        <v>42395.06</v>
      </c>
      <c r="K75" s="21" t="n">
        <v>773125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9</v>
      </c>
      <c r="G76" s="25" t="n">
        <v>39</v>
      </c>
      <c r="H76" s="23" t="n">
        <v>109</v>
      </c>
      <c r="I76" s="24" t="n">
        <v>11</v>
      </c>
      <c r="J76" s="25" t="n">
        <v>120</v>
      </c>
      <c r="K76" s="25" t="n">
        <v>1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148993.18</v>
      </c>
      <c r="F77" s="31" t="n">
        <v>3724562.05</v>
      </c>
      <c r="G77" s="32" t="n">
        <v>13873555.23</v>
      </c>
      <c r="H77" s="30" t="n">
        <v>510303.58</v>
      </c>
      <c r="I77" s="31" t="n">
        <v>809755.56</v>
      </c>
      <c r="J77" s="32" t="n">
        <v>1320059.14</v>
      </c>
      <c r="K77" s="32" t="n">
        <v>15193614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5</v>
      </c>
      <c r="G78" s="15" t="n">
        <v>13</v>
      </c>
      <c r="H78" s="13" t="n">
        <v>26</v>
      </c>
      <c r="I78" s="14" t="n">
        <v>10</v>
      </c>
      <c r="J78" s="15" t="n">
        <v>36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9462.1</v>
      </c>
      <c r="F79" s="20" t="n">
        <v>122434.14</v>
      </c>
      <c r="G79" s="21" t="n">
        <v>271896.24</v>
      </c>
      <c r="H79" s="19" t="n">
        <v>140411.94</v>
      </c>
      <c r="I79" s="20" t="n">
        <v>52547.44</v>
      </c>
      <c r="J79" s="21" t="n">
        <v>192959.38</v>
      </c>
      <c r="K79" s="21" t="n">
        <v>464855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15</v>
      </c>
      <c r="I80" s="24" t="n">
        <v>24</v>
      </c>
      <c r="J80" s="25" t="n">
        <v>39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204.19</v>
      </c>
      <c r="F81" s="20" t="n">
        <v>391911</v>
      </c>
      <c r="G81" s="21" t="n">
        <v>399115.19</v>
      </c>
      <c r="H81" s="19" t="n">
        <v>70882.43</v>
      </c>
      <c r="I81" s="20" t="n">
        <v>2462175.88</v>
      </c>
      <c r="J81" s="21" t="n">
        <v>2533058.31</v>
      </c>
      <c r="K81" s="21" t="n">
        <v>2932173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8</v>
      </c>
      <c r="G82" s="25" t="n">
        <v>18</v>
      </c>
      <c r="H82" s="23" t="n">
        <v>41</v>
      </c>
      <c r="I82" s="24" t="n">
        <v>34</v>
      </c>
      <c r="J82" s="25" t="n">
        <v>75</v>
      </c>
      <c r="K82" s="25" t="n"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6666.29</v>
      </c>
      <c r="F83" s="31" t="n">
        <v>514345.14</v>
      </c>
      <c r="G83" s="32" t="n">
        <v>671011.43</v>
      </c>
      <c r="H83" s="30" t="n">
        <v>211294.37</v>
      </c>
      <c r="I83" s="31" t="n">
        <v>2514723.32</v>
      </c>
      <c r="J83" s="32" t="n">
        <v>2726017.69</v>
      </c>
      <c r="K83" s="32" t="n">
        <v>3397029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17</v>
      </c>
      <c r="G84" s="15" t="n">
        <v>57</v>
      </c>
      <c r="H84" s="13" t="n">
        <v>150</v>
      </c>
      <c r="I84" s="14" t="n">
        <v>45</v>
      </c>
      <c r="J84" s="15" t="n">
        <v>195</v>
      </c>
      <c r="K84" s="15" t="n">
        <v>2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05659.47</v>
      </c>
      <c r="F85" s="31" t="n">
        <v>4238907.19</v>
      </c>
      <c r="G85" s="32" t="n">
        <v>14544566.66</v>
      </c>
      <c r="H85" s="30" t="n">
        <v>721597.95</v>
      </c>
      <c r="I85" s="31" t="n">
        <v>3324478.88</v>
      </c>
      <c r="J85" s="32" t="n">
        <v>4046076.83</v>
      </c>
      <c r="K85" s="32" t="n">
        <v>18590643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5</v>
      </c>
      <c r="F8" s="14" t="n">
        <v>5</v>
      </c>
      <c r="G8" s="15" t="n">
        <v>40</v>
      </c>
      <c r="H8" s="13" t="n">
        <v>488</v>
      </c>
      <c r="I8" s="14" t="n">
        <v>93</v>
      </c>
      <c r="J8" s="15" t="n">
        <v>581</v>
      </c>
      <c r="K8" s="15" t="n">
        <v>6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95001.61</v>
      </c>
      <c r="F9" s="20" t="n">
        <v>207355.69</v>
      </c>
      <c r="G9" s="21" t="n">
        <v>1302357.3</v>
      </c>
      <c r="H9" s="19" t="n">
        <v>1139554.97</v>
      </c>
      <c r="I9" s="20" t="n">
        <v>297217.63</v>
      </c>
      <c r="J9" s="21" t="n">
        <v>1436772.6</v>
      </c>
      <c r="K9" s="21" t="n">
        <v>2739129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4</v>
      </c>
      <c r="I10" s="24" t="n">
        <v>12</v>
      </c>
      <c r="J10" s="25" t="n">
        <v>36</v>
      </c>
      <c r="K10" s="25" t="n">
        <v>3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309</v>
      </c>
      <c r="F11" s="20" t="n">
        <v>0</v>
      </c>
      <c r="G11" s="21" t="n">
        <v>37309</v>
      </c>
      <c r="H11" s="19" t="n">
        <v>46375.8</v>
      </c>
      <c r="I11" s="20" t="n">
        <v>94362.65</v>
      </c>
      <c r="J11" s="21" t="n">
        <v>140738.45</v>
      </c>
      <c r="K11" s="21" t="n">
        <v>178047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6</v>
      </c>
      <c r="F12" s="24" t="n">
        <v>5</v>
      </c>
      <c r="G12" s="25" t="n">
        <v>41</v>
      </c>
      <c r="H12" s="23" t="n">
        <v>512</v>
      </c>
      <c r="I12" s="24" t="n">
        <v>105</v>
      </c>
      <c r="J12" s="25" t="n">
        <v>617</v>
      </c>
      <c r="K12" s="25" t="n">
        <v>6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32310.61</v>
      </c>
      <c r="F13" s="31" t="n">
        <v>207355.69</v>
      </c>
      <c r="G13" s="32" t="n">
        <v>1339666.3</v>
      </c>
      <c r="H13" s="30" t="n">
        <v>1185930.77</v>
      </c>
      <c r="I13" s="31" t="n">
        <v>391580.28</v>
      </c>
      <c r="J13" s="32" t="n">
        <v>1577511.05</v>
      </c>
      <c r="K13" s="32" t="n">
        <v>2917177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6</v>
      </c>
      <c r="F14" s="14" t="n">
        <v>4</v>
      </c>
      <c r="G14" s="15" t="n">
        <v>20</v>
      </c>
      <c r="H14" s="13" t="n">
        <v>260</v>
      </c>
      <c r="I14" s="14" t="n">
        <v>80</v>
      </c>
      <c r="J14" s="15" t="n">
        <v>340</v>
      </c>
      <c r="K14" s="15" t="n">
        <v>36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0603.12</v>
      </c>
      <c r="F15" s="20" t="n">
        <v>234017.01</v>
      </c>
      <c r="G15" s="21" t="n">
        <v>514620.13</v>
      </c>
      <c r="H15" s="19" t="n">
        <v>2590080.03</v>
      </c>
      <c r="I15" s="20" t="n">
        <v>1024462.19</v>
      </c>
      <c r="J15" s="21" t="n">
        <v>3614542.22</v>
      </c>
      <c r="K15" s="21" t="n">
        <v>4129162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3</v>
      </c>
      <c r="G16" s="25" t="n">
        <v>6</v>
      </c>
      <c r="H16" s="23" t="n">
        <v>111</v>
      </c>
      <c r="I16" s="24" t="n">
        <v>212</v>
      </c>
      <c r="J16" s="25" t="n">
        <v>323</v>
      </c>
      <c r="K16" s="25" t="n">
        <v>3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9785.67</v>
      </c>
      <c r="F17" s="20" t="n">
        <v>50438.51</v>
      </c>
      <c r="G17" s="21" t="n">
        <v>120224.18</v>
      </c>
      <c r="H17" s="19" t="n">
        <v>1140935.69</v>
      </c>
      <c r="I17" s="20" t="n">
        <v>5350279.34</v>
      </c>
      <c r="J17" s="21" t="n">
        <v>6491215.03</v>
      </c>
      <c r="K17" s="21" t="n">
        <v>6611439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9</v>
      </c>
      <c r="F18" s="24" t="n">
        <v>7</v>
      </c>
      <c r="G18" s="25" t="n">
        <v>26</v>
      </c>
      <c r="H18" s="23" t="n">
        <v>371</v>
      </c>
      <c r="I18" s="24" t="n">
        <v>292</v>
      </c>
      <c r="J18" s="25" t="n">
        <v>663</v>
      </c>
      <c r="K18" s="25" t="n">
        <v>68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0388.79</v>
      </c>
      <c r="F19" s="31" t="n">
        <v>284455.52</v>
      </c>
      <c r="G19" s="32" t="n">
        <v>634844.31</v>
      </c>
      <c r="H19" s="30" t="n">
        <v>3731015.72</v>
      </c>
      <c r="I19" s="31" t="n">
        <v>6374741.53</v>
      </c>
      <c r="J19" s="32" t="n">
        <v>10105757.25</v>
      </c>
      <c r="K19" s="32" t="n">
        <v>10740601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5</v>
      </c>
      <c r="F20" s="14" t="n">
        <v>12</v>
      </c>
      <c r="G20" s="15" t="n">
        <v>67</v>
      </c>
      <c r="H20" s="13" t="n">
        <v>883</v>
      </c>
      <c r="I20" s="14" t="n">
        <v>397</v>
      </c>
      <c r="J20" s="15" t="n">
        <v>1280</v>
      </c>
      <c r="K20" s="15" t="n">
        <v>13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82699.4</v>
      </c>
      <c r="F21" s="31" t="n">
        <v>491811.21</v>
      </c>
      <c r="G21" s="32" t="n">
        <v>1974510.61</v>
      </c>
      <c r="H21" s="30" t="n">
        <v>4916946.49</v>
      </c>
      <c r="I21" s="31" t="n">
        <v>6766321.81</v>
      </c>
      <c r="J21" s="32" t="n">
        <v>11683268.3</v>
      </c>
      <c r="K21" s="32" t="n">
        <v>13657778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1</v>
      </c>
      <c r="G22" s="15" t="n">
        <v>19</v>
      </c>
      <c r="H22" s="13" t="n">
        <v>568</v>
      </c>
      <c r="I22" s="14" t="n">
        <v>139</v>
      </c>
      <c r="J22" s="15" t="n">
        <v>707</v>
      </c>
      <c r="K22" s="15" t="n">
        <v>7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8219.32</v>
      </c>
      <c r="F23" s="20" t="n">
        <v>19834</v>
      </c>
      <c r="G23" s="21" t="n">
        <v>348053.32</v>
      </c>
      <c r="H23" s="19" t="n">
        <v>1208457.96</v>
      </c>
      <c r="I23" s="20" t="n">
        <v>366977.51</v>
      </c>
      <c r="J23" s="21" t="n">
        <v>1575435.47</v>
      </c>
      <c r="K23" s="21" t="n">
        <v>1923488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7</v>
      </c>
      <c r="I24" s="24" t="n">
        <v>17</v>
      </c>
      <c r="J24" s="25" t="n">
        <v>44</v>
      </c>
      <c r="K24" s="25" t="n">
        <v>4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116</v>
      </c>
      <c r="F25" s="20" t="n">
        <v>0</v>
      </c>
      <c r="G25" s="21" t="n">
        <v>11116</v>
      </c>
      <c r="H25" s="19" t="n">
        <v>141556.5</v>
      </c>
      <c r="I25" s="20" t="n">
        <v>105516.21</v>
      </c>
      <c r="J25" s="21" t="n">
        <v>247072.71</v>
      </c>
      <c r="K25" s="21" t="n">
        <v>258188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1</v>
      </c>
      <c r="G26" s="25" t="n">
        <v>21</v>
      </c>
      <c r="H26" s="23" t="n">
        <v>595</v>
      </c>
      <c r="I26" s="24" t="n">
        <v>156</v>
      </c>
      <c r="J26" s="25" t="n">
        <v>751</v>
      </c>
      <c r="K26" s="25" t="n">
        <v>7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9335.32</v>
      </c>
      <c r="F27" s="31" t="n">
        <v>19834</v>
      </c>
      <c r="G27" s="32" t="n">
        <v>359169.32</v>
      </c>
      <c r="H27" s="30" t="n">
        <v>1350014.46</v>
      </c>
      <c r="I27" s="31" t="n">
        <v>472493.72</v>
      </c>
      <c r="J27" s="32" t="n">
        <v>1822508.18</v>
      </c>
      <c r="K27" s="32" t="n">
        <v>2181677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1</v>
      </c>
      <c r="G28" s="15" t="n">
        <v>12</v>
      </c>
      <c r="H28" s="13" t="n">
        <v>204</v>
      </c>
      <c r="I28" s="14" t="n">
        <v>77</v>
      </c>
      <c r="J28" s="15" t="n">
        <v>281</v>
      </c>
      <c r="K28" s="15" t="n">
        <v>29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9602.11</v>
      </c>
      <c r="F29" s="20" t="n">
        <v>6915</v>
      </c>
      <c r="G29" s="21" t="n">
        <v>176517.11</v>
      </c>
      <c r="H29" s="19" t="n">
        <v>2042046.42</v>
      </c>
      <c r="I29" s="20" t="n">
        <v>1712386.68</v>
      </c>
      <c r="J29" s="21" t="n">
        <v>3754433.1</v>
      </c>
      <c r="K29" s="21" t="n">
        <v>3930950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7</v>
      </c>
      <c r="F30" s="24" t="n">
        <v>2</v>
      </c>
      <c r="G30" s="25" t="n">
        <v>9</v>
      </c>
      <c r="H30" s="23" t="n">
        <v>101</v>
      </c>
      <c r="I30" s="24" t="n">
        <v>155</v>
      </c>
      <c r="J30" s="25" t="n">
        <v>256</v>
      </c>
      <c r="K30" s="25" t="n">
        <v>26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385.89</v>
      </c>
      <c r="F31" s="20" t="n">
        <v>62545.35</v>
      </c>
      <c r="G31" s="21" t="n">
        <v>92931.24</v>
      </c>
      <c r="H31" s="19" t="n">
        <v>1531533.98</v>
      </c>
      <c r="I31" s="20" t="n">
        <v>3711212.97</v>
      </c>
      <c r="J31" s="21" t="n">
        <v>5242746.95</v>
      </c>
      <c r="K31" s="21" t="n">
        <v>5335678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8</v>
      </c>
      <c r="F32" s="24" t="n">
        <v>3</v>
      </c>
      <c r="G32" s="25" t="n">
        <v>21</v>
      </c>
      <c r="H32" s="23" t="n">
        <v>305</v>
      </c>
      <c r="I32" s="24" t="n">
        <v>232</v>
      </c>
      <c r="J32" s="25" t="n">
        <v>537</v>
      </c>
      <c r="K32" s="25" t="n">
        <v>55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9988</v>
      </c>
      <c r="F33" s="31" t="n">
        <v>69460.35</v>
      </c>
      <c r="G33" s="32" t="n">
        <v>269448.35</v>
      </c>
      <c r="H33" s="30" t="n">
        <v>3573580.4</v>
      </c>
      <c r="I33" s="31" t="n">
        <v>5423599.65</v>
      </c>
      <c r="J33" s="32" t="n">
        <v>8997180.05</v>
      </c>
      <c r="K33" s="32" t="n">
        <v>9266628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8</v>
      </c>
      <c r="F34" s="14" t="n">
        <v>4</v>
      </c>
      <c r="G34" s="15" t="n">
        <v>42</v>
      </c>
      <c r="H34" s="13" t="n">
        <v>900</v>
      </c>
      <c r="I34" s="14" t="n">
        <v>388</v>
      </c>
      <c r="J34" s="15" t="n">
        <v>1288</v>
      </c>
      <c r="K34" s="15" t="n">
        <v>13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39323.32</v>
      </c>
      <c r="F35" s="31" t="n">
        <v>89294.35</v>
      </c>
      <c r="G35" s="32" t="n">
        <v>628617.67</v>
      </c>
      <c r="H35" s="30" t="n">
        <v>4923594.86</v>
      </c>
      <c r="I35" s="31" t="n">
        <v>5896093.37</v>
      </c>
      <c r="J35" s="32" t="n">
        <v>10819688.23</v>
      </c>
      <c r="K35" s="32" t="n">
        <v>11448305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1</v>
      </c>
      <c r="G36" s="15" t="n">
        <v>19</v>
      </c>
      <c r="H36" s="13" t="n">
        <v>504</v>
      </c>
      <c r="I36" s="14" t="n">
        <v>68</v>
      </c>
      <c r="J36" s="15" t="n">
        <v>572</v>
      </c>
      <c r="K36" s="15" t="n">
        <v>5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9020.09</v>
      </c>
      <c r="F37" s="20" t="n">
        <v>241593</v>
      </c>
      <c r="G37" s="21" t="n">
        <v>510613.09</v>
      </c>
      <c r="H37" s="19" t="n">
        <v>1058896.79</v>
      </c>
      <c r="I37" s="20" t="n">
        <v>343753.98</v>
      </c>
      <c r="J37" s="21" t="n">
        <v>1402650.77</v>
      </c>
      <c r="K37" s="21" t="n">
        <v>1913263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2</v>
      </c>
      <c r="G38" s="25" t="n">
        <v>9</v>
      </c>
      <c r="H38" s="23" t="n">
        <v>34</v>
      </c>
      <c r="I38" s="24" t="n">
        <v>4</v>
      </c>
      <c r="J38" s="25" t="n">
        <v>38</v>
      </c>
      <c r="K38" s="25" t="n">
        <v>4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3930.36</v>
      </c>
      <c r="F39" s="20" t="n">
        <v>254558.65</v>
      </c>
      <c r="G39" s="21" t="n">
        <v>418489.01</v>
      </c>
      <c r="H39" s="19" t="n">
        <v>88152.87</v>
      </c>
      <c r="I39" s="20" t="n">
        <v>8925.7</v>
      </c>
      <c r="J39" s="21" t="n">
        <v>97078.57</v>
      </c>
      <c r="K39" s="21" t="n">
        <v>515567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3</v>
      </c>
      <c r="G40" s="25" t="n">
        <v>28</v>
      </c>
      <c r="H40" s="23" t="n">
        <v>538</v>
      </c>
      <c r="I40" s="24" t="n">
        <v>72</v>
      </c>
      <c r="J40" s="25" t="n">
        <v>610</v>
      </c>
      <c r="K40" s="25" t="n">
        <v>6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32950.45</v>
      </c>
      <c r="F41" s="31" t="n">
        <v>496151.65</v>
      </c>
      <c r="G41" s="32" t="n">
        <v>929102.1</v>
      </c>
      <c r="H41" s="30" t="n">
        <v>1147049.66</v>
      </c>
      <c r="I41" s="31" t="n">
        <v>352679.68</v>
      </c>
      <c r="J41" s="32" t="n">
        <v>1499729.34</v>
      </c>
      <c r="K41" s="32" t="n">
        <v>2428831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4</v>
      </c>
      <c r="F42" s="14" t="n">
        <v>1</v>
      </c>
      <c r="G42" s="15" t="n">
        <v>15</v>
      </c>
      <c r="H42" s="13" t="n">
        <v>160</v>
      </c>
      <c r="I42" s="14" t="n">
        <v>76</v>
      </c>
      <c r="J42" s="15" t="n">
        <v>236</v>
      </c>
      <c r="K42" s="15" t="n">
        <v>25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3508.27</v>
      </c>
      <c r="F43" s="20" t="n">
        <v>5843.63</v>
      </c>
      <c r="G43" s="21" t="n">
        <v>69351.9</v>
      </c>
      <c r="H43" s="19" t="n">
        <v>1434616.76</v>
      </c>
      <c r="I43" s="20" t="n">
        <v>473489.52</v>
      </c>
      <c r="J43" s="21" t="n">
        <v>1908106.28</v>
      </c>
      <c r="K43" s="21" t="n">
        <v>1977458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4</v>
      </c>
      <c r="G44" s="25" t="n">
        <v>8</v>
      </c>
      <c r="H44" s="23" t="n">
        <v>74</v>
      </c>
      <c r="I44" s="24" t="n">
        <v>114</v>
      </c>
      <c r="J44" s="25" t="n">
        <v>188</v>
      </c>
      <c r="K44" s="25" t="n">
        <v>19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9606.32</v>
      </c>
      <c r="F45" s="20" t="n">
        <v>1751547.11</v>
      </c>
      <c r="G45" s="21" t="n">
        <v>1771153.43</v>
      </c>
      <c r="H45" s="19" t="n">
        <v>529888.9</v>
      </c>
      <c r="I45" s="20" t="n">
        <v>4491399.65</v>
      </c>
      <c r="J45" s="21" t="n">
        <v>5021288.55</v>
      </c>
      <c r="K45" s="21" t="n">
        <v>6792441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8</v>
      </c>
      <c r="F46" s="24" t="n">
        <v>5</v>
      </c>
      <c r="G46" s="25" t="n">
        <v>23</v>
      </c>
      <c r="H46" s="23" t="n">
        <v>234</v>
      </c>
      <c r="I46" s="24" t="n">
        <v>190</v>
      </c>
      <c r="J46" s="25" t="n">
        <v>424</v>
      </c>
      <c r="K46" s="25" t="n">
        <v>4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3114.59</v>
      </c>
      <c r="F47" s="31" t="n">
        <v>1757390.74</v>
      </c>
      <c r="G47" s="32" t="n">
        <v>1840505.33</v>
      </c>
      <c r="H47" s="30" t="n">
        <v>1964505.66</v>
      </c>
      <c r="I47" s="31" t="n">
        <v>4964889.17</v>
      </c>
      <c r="J47" s="32" t="n">
        <v>6929394.83</v>
      </c>
      <c r="K47" s="32" t="n">
        <v>8769900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3</v>
      </c>
      <c r="F48" s="14" t="n">
        <v>8</v>
      </c>
      <c r="G48" s="15" t="n">
        <v>51</v>
      </c>
      <c r="H48" s="13" t="n">
        <v>772</v>
      </c>
      <c r="I48" s="14" t="n">
        <v>262</v>
      </c>
      <c r="J48" s="15" t="n">
        <v>1034</v>
      </c>
      <c r="K48" s="15" t="n">
        <v>10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16065.04</v>
      </c>
      <c r="F49" s="31" t="n">
        <v>2253542.39</v>
      </c>
      <c r="G49" s="32" t="n">
        <v>2769607.43</v>
      </c>
      <c r="H49" s="30" t="n">
        <v>3111555.32</v>
      </c>
      <c r="I49" s="31" t="n">
        <v>5317568.85</v>
      </c>
      <c r="J49" s="32" t="n">
        <v>8429124.17</v>
      </c>
      <c r="K49" s="32" t="n">
        <v>11198731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2</v>
      </c>
      <c r="G58" s="15" t="n">
        <v>21</v>
      </c>
      <c r="H58" s="13" t="n">
        <v>433</v>
      </c>
      <c r="I58" s="14" t="n">
        <v>54</v>
      </c>
      <c r="J58" s="15" t="n">
        <v>487</v>
      </c>
      <c r="K58" s="15" t="n">
        <v>50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87810.91</v>
      </c>
      <c r="F59" s="20" t="n">
        <v>688175.51</v>
      </c>
      <c r="G59" s="21" t="n">
        <v>1175986.42</v>
      </c>
      <c r="H59" s="19" t="n">
        <v>780174.27</v>
      </c>
      <c r="I59" s="20" t="n">
        <v>182717.85</v>
      </c>
      <c r="J59" s="21" t="n">
        <v>962892.12</v>
      </c>
      <c r="K59" s="21" t="n">
        <v>2138878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4</v>
      </c>
      <c r="G60" s="25" t="n">
        <v>10</v>
      </c>
      <c r="H60" s="23" t="n">
        <v>61</v>
      </c>
      <c r="I60" s="24" t="n">
        <v>4</v>
      </c>
      <c r="J60" s="25" t="n">
        <v>65</v>
      </c>
      <c r="K60" s="25" t="n">
        <v>7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2571.08</v>
      </c>
      <c r="F61" s="20" t="n">
        <v>50534.3</v>
      </c>
      <c r="G61" s="21" t="n">
        <v>103105.38</v>
      </c>
      <c r="H61" s="19" t="n">
        <v>58674.18</v>
      </c>
      <c r="I61" s="20" t="n">
        <v>57821.93</v>
      </c>
      <c r="J61" s="21" t="n">
        <v>116496.11</v>
      </c>
      <c r="K61" s="21" t="n">
        <v>219601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</v>
      </c>
      <c r="F62" s="24" t="n">
        <v>6</v>
      </c>
      <c r="G62" s="25" t="n">
        <v>31</v>
      </c>
      <c r="H62" s="23" t="n">
        <v>494</v>
      </c>
      <c r="I62" s="24" t="n">
        <v>58</v>
      </c>
      <c r="J62" s="25" t="n">
        <v>552</v>
      </c>
      <c r="K62" s="25" t="n">
        <v>5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0381.99</v>
      </c>
      <c r="F63" s="31" t="n">
        <v>738709.81</v>
      </c>
      <c r="G63" s="32" t="n">
        <v>1279091.8</v>
      </c>
      <c r="H63" s="30" t="n">
        <v>838848.45</v>
      </c>
      <c r="I63" s="31" t="n">
        <v>240539.78</v>
      </c>
      <c r="J63" s="32" t="n">
        <v>1079388.23</v>
      </c>
      <c r="K63" s="32" t="n">
        <v>2358480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4</v>
      </c>
      <c r="F64" s="14" t="n">
        <v>0</v>
      </c>
      <c r="G64" s="15" t="n">
        <v>14</v>
      </c>
      <c r="H64" s="13" t="n">
        <v>158</v>
      </c>
      <c r="I64" s="14" t="n">
        <v>59</v>
      </c>
      <c r="J64" s="15" t="n">
        <v>217</v>
      </c>
      <c r="K64" s="15" t="n">
        <v>2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2333.91</v>
      </c>
      <c r="F65" s="20" t="n">
        <v>0</v>
      </c>
      <c r="G65" s="21" t="n">
        <v>112333.91</v>
      </c>
      <c r="H65" s="19" t="n">
        <v>3372500.6</v>
      </c>
      <c r="I65" s="20" t="n">
        <v>835676.14</v>
      </c>
      <c r="J65" s="21" t="n">
        <v>4208176.74</v>
      </c>
      <c r="K65" s="21" t="n">
        <v>4320510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4</v>
      </c>
      <c r="G66" s="25" t="n">
        <v>11</v>
      </c>
      <c r="H66" s="23" t="n">
        <v>106</v>
      </c>
      <c r="I66" s="24" t="n">
        <v>141</v>
      </c>
      <c r="J66" s="25" t="n">
        <v>247</v>
      </c>
      <c r="K66" s="25" t="n">
        <v>25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390.58</v>
      </c>
      <c r="F67" s="20" t="n">
        <v>561168</v>
      </c>
      <c r="G67" s="21" t="n">
        <v>588558.58</v>
      </c>
      <c r="H67" s="19" t="n">
        <v>942885.65</v>
      </c>
      <c r="I67" s="20" t="n">
        <v>2545489.79</v>
      </c>
      <c r="J67" s="21" t="n">
        <v>3488375.44</v>
      </c>
      <c r="K67" s="21" t="n">
        <v>4076934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1</v>
      </c>
      <c r="F68" s="24" t="n">
        <v>4</v>
      </c>
      <c r="G68" s="25" t="n">
        <v>25</v>
      </c>
      <c r="H68" s="23" t="n">
        <v>264</v>
      </c>
      <c r="I68" s="24" t="n">
        <v>200</v>
      </c>
      <c r="J68" s="25" t="n">
        <v>464</v>
      </c>
      <c r="K68" s="25" t="n">
        <v>4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9724.49</v>
      </c>
      <c r="F69" s="31" t="n">
        <v>561168</v>
      </c>
      <c r="G69" s="32" t="n">
        <v>700892.49</v>
      </c>
      <c r="H69" s="30" t="n">
        <v>4315386.25</v>
      </c>
      <c r="I69" s="31" t="n">
        <v>3381165.93</v>
      </c>
      <c r="J69" s="32" t="n">
        <v>7696552.18</v>
      </c>
      <c r="K69" s="32" t="n">
        <v>8397444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6</v>
      </c>
      <c r="F70" s="14" t="n">
        <v>10</v>
      </c>
      <c r="G70" s="15" t="n">
        <v>56</v>
      </c>
      <c r="H70" s="13" t="n">
        <v>758</v>
      </c>
      <c r="I70" s="14" t="n">
        <v>258</v>
      </c>
      <c r="J70" s="15" t="n">
        <v>1016</v>
      </c>
      <c r="K70" s="15" t="n">
        <v>10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0106.48</v>
      </c>
      <c r="F71" s="31" t="n">
        <v>1299877.81</v>
      </c>
      <c r="G71" s="32" t="n">
        <v>1979984.29</v>
      </c>
      <c r="H71" s="30" t="n">
        <v>5154234.7</v>
      </c>
      <c r="I71" s="31" t="n">
        <v>3621705.71</v>
      </c>
      <c r="J71" s="32" t="n">
        <v>8775940.41</v>
      </c>
      <c r="K71" s="32" t="n">
        <v>10755924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0</v>
      </c>
      <c r="F72" s="14" t="n">
        <v>9</v>
      </c>
      <c r="G72" s="15" t="n">
        <v>99</v>
      </c>
      <c r="H72" s="13" t="n">
        <v>1993</v>
      </c>
      <c r="I72" s="14" t="n">
        <v>354</v>
      </c>
      <c r="J72" s="15" t="n">
        <v>2347</v>
      </c>
      <c r="K72" s="15" t="n">
        <v>24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80051.93</v>
      </c>
      <c r="F73" s="20" t="n">
        <v>1156958.2</v>
      </c>
      <c r="G73" s="21" t="n">
        <v>3337010.13</v>
      </c>
      <c r="H73" s="19" t="n">
        <v>4187083.99</v>
      </c>
      <c r="I73" s="20" t="n">
        <v>1190666.97</v>
      </c>
      <c r="J73" s="21" t="n">
        <v>5377750.96</v>
      </c>
      <c r="K73" s="21" t="n">
        <v>8714761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6</v>
      </c>
      <c r="G74" s="25" t="n">
        <v>22</v>
      </c>
      <c r="H74" s="23" t="n">
        <v>146</v>
      </c>
      <c r="I74" s="24" t="n">
        <v>37</v>
      </c>
      <c r="J74" s="25" t="n">
        <v>183</v>
      </c>
      <c r="K74" s="25" t="n">
        <v>20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4926.44</v>
      </c>
      <c r="F75" s="20" t="n">
        <v>305092.95</v>
      </c>
      <c r="G75" s="21" t="n">
        <v>570019.39</v>
      </c>
      <c r="H75" s="19" t="n">
        <v>334759.35</v>
      </c>
      <c r="I75" s="20" t="n">
        <v>266626.49</v>
      </c>
      <c r="J75" s="21" t="n">
        <v>601385.84</v>
      </c>
      <c r="K75" s="21" t="n">
        <v>1171405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6</v>
      </c>
      <c r="F76" s="24" t="n">
        <v>15</v>
      </c>
      <c r="G76" s="25" t="n">
        <v>121</v>
      </c>
      <c r="H76" s="23" t="n">
        <v>2139</v>
      </c>
      <c r="I76" s="24" t="n">
        <v>391</v>
      </c>
      <c r="J76" s="25" t="n">
        <v>2530</v>
      </c>
      <c r="K76" s="25" t="n">
        <v>26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44978.37</v>
      </c>
      <c r="F77" s="31" t="n">
        <v>1462051.15</v>
      </c>
      <c r="G77" s="32" t="n">
        <v>3907029.52</v>
      </c>
      <c r="H77" s="30" t="n">
        <v>4521843.34</v>
      </c>
      <c r="I77" s="31" t="n">
        <v>1457293.46</v>
      </c>
      <c r="J77" s="32" t="n">
        <v>5979136.8</v>
      </c>
      <c r="K77" s="32" t="n">
        <v>9886166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5</v>
      </c>
      <c r="F78" s="14" t="n">
        <v>6</v>
      </c>
      <c r="G78" s="15" t="n">
        <v>61</v>
      </c>
      <c r="H78" s="13" t="n">
        <v>782</v>
      </c>
      <c r="I78" s="14" t="n">
        <v>292</v>
      </c>
      <c r="J78" s="15" t="n">
        <v>1074</v>
      </c>
      <c r="K78" s="15" t="n">
        <v>11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6047.41</v>
      </c>
      <c r="F79" s="20" t="n">
        <v>246775.64</v>
      </c>
      <c r="G79" s="21" t="n">
        <v>872823.05</v>
      </c>
      <c r="H79" s="19" t="n">
        <v>9439243.81</v>
      </c>
      <c r="I79" s="20" t="n">
        <v>4046014.53</v>
      </c>
      <c r="J79" s="21" t="n">
        <v>13485258.34</v>
      </c>
      <c r="K79" s="21" t="n">
        <v>14358081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1</v>
      </c>
      <c r="F80" s="24" t="n">
        <v>13</v>
      </c>
      <c r="G80" s="25" t="n">
        <v>34</v>
      </c>
      <c r="H80" s="23" t="n">
        <v>392</v>
      </c>
      <c r="I80" s="24" t="n">
        <v>622</v>
      </c>
      <c r="J80" s="25" t="n">
        <v>1014</v>
      </c>
      <c r="K80" s="25" t="n">
        <v>10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7168.46</v>
      </c>
      <c r="F81" s="20" t="n">
        <v>2425698.97</v>
      </c>
      <c r="G81" s="21" t="n">
        <v>2572867.43</v>
      </c>
      <c r="H81" s="19" t="n">
        <v>4145244.22</v>
      </c>
      <c r="I81" s="20" t="n">
        <v>16098381.75</v>
      </c>
      <c r="J81" s="21" t="n">
        <v>20243625.97</v>
      </c>
      <c r="K81" s="21" t="n">
        <v>22816493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6</v>
      </c>
      <c r="F82" s="24" t="n">
        <v>19</v>
      </c>
      <c r="G82" s="25" t="n">
        <v>95</v>
      </c>
      <c r="H82" s="23" t="n">
        <v>1174</v>
      </c>
      <c r="I82" s="24" t="n">
        <v>914</v>
      </c>
      <c r="J82" s="25" t="n">
        <v>2088</v>
      </c>
      <c r="K82" s="25" t="n">
        <v>21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73215.87</v>
      </c>
      <c r="F83" s="31" t="n">
        <v>2672474.61</v>
      </c>
      <c r="G83" s="32" t="n">
        <v>3445690.48</v>
      </c>
      <c r="H83" s="30" t="n">
        <v>13584488.03</v>
      </c>
      <c r="I83" s="31" t="n">
        <v>20144396.28</v>
      </c>
      <c r="J83" s="32" t="n">
        <v>33728884.31</v>
      </c>
      <c r="K83" s="32" t="n">
        <v>37174574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2</v>
      </c>
      <c r="F84" s="14" t="n">
        <v>34</v>
      </c>
      <c r="G84" s="15" t="n">
        <v>216</v>
      </c>
      <c r="H84" s="13" t="n">
        <v>3313</v>
      </c>
      <c r="I84" s="14" t="n">
        <v>1305</v>
      </c>
      <c r="J84" s="15" t="n">
        <v>4618</v>
      </c>
      <c r="K84" s="15" t="n">
        <v>48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18194.24</v>
      </c>
      <c r="F85" s="31" t="n">
        <v>4134525.76</v>
      </c>
      <c r="G85" s="32" t="n">
        <v>7352720</v>
      </c>
      <c r="H85" s="30" t="n">
        <v>18106331.37</v>
      </c>
      <c r="I85" s="31" t="n">
        <v>21601689.74</v>
      </c>
      <c r="J85" s="32" t="n">
        <v>39708021.11</v>
      </c>
      <c r="K85" s="32" t="n">
        <v>47060741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9</v>
      </c>
      <c r="I8" s="14" t="n">
        <v>5</v>
      </c>
      <c r="J8" s="15" t="n">
        <v>14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649</v>
      </c>
      <c r="F9" s="20" t="n">
        <v>17863.07</v>
      </c>
      <c r="G9" s="21" t="n">
        <v>35512.07</v>
      </c>
      <c r="H9" s="19" t="n">
        <v>24189.8</v>
      </c>
      <c r="I9" s="20" t="n">
        <v>18705.69</v>
      </c>
      <c r="J9" s="21" t="n">
        <v>42895.49</v>
      </c>
      <c r="K9" s="21" t="n">
        <v>78407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4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636</v>
      </c>
      <c r="I11" s="20" t="n">
        <v>9015.9</v>
      </c>
      <c r="J11" s="21" t="n">
        <v>11651.9</v>
      </c>
      <c r="K11" s="21" t="n">
        <v>11651.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10</v>
      </c>
      <c r="I12" s="24" t="n">
        <v>9</v>
      </c>
      <c r="J12" s="25" t="n">
        <v>19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649</v>
      </c>
      <c r="F13" s="31" t="n">
        <v>17863.07</v>
      </c>
      <c r="G13" s="32" t="n">
        <v>35512.07</v>
      </c>
      <c r="H13" s="30" t="n">
        <v>26825.8</v>
      </c>
      <c r="I13" s="31" t="n">
        <v>27721.59</v>
      </c>
      <c r="J13" s="32" t="n">
        <v>54547.39</v>
      </c>
      <c r="K13" s="32" t="n">
        <v>90059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4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5495.47</v>
      </c>
      <c r="I15" s="20" t="n">
        <v>38527.6</v>
      </c>
      <c r="J15" s="21" t="n">
        <v>194023.07</v>
      </c>
      <c r="K15" s="21" t="n">
        <v>194023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8</v>
      </c>
      <c r="I16" s="24" t="n">
        <v>12</v>
      </c>
      <c r="J16" s="25" t="n">
        <v>20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002.62</v>
      </c>
      <c r="F17" s="20" t="n">
        <v>8998.66</v>
      </c>
      <c r="G17" s="21" t="n">
        <v>13001.28</v>
      </c>
      <c r="H17" s="19" t="n">
        <v>123744.69</v>
      </c>
      <c r="I17" s="20" t="n">
        <v>127284.89</v>
      </c>
      <c r="J17" s="21" t="n">
        <v>251029.58</v>
      </c>
      <c r="K17" s="21" t="n">
        <v>264030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6</v>
      </c>
      <c r="I18" s="24" t="n">
        <v>16</v>
      </c>
      <c r="J18" s="25" t="n">
        <v>32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002.62</v>
      </c>
      <c r="F19" s="31" t="n">
        <v>8998.66</v>
      </c>
      <c r="G19" s="32" t="n">
        <v>13001.28</v>
      </c>
      <c r="H19" s="30" t="n">
        <v>279240.16</v>
      </c>
      <c r="I19" s="31" t="n">
        <v>165812.49</v>
      </c>
      <c r="J19" s="32" t="n">
        <v>445052.65</v>
      </c>
      <c r="K19" s="32" t="n">
        <v>458053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3</v>
      </c>
      <c r="G20" s="15" t="n">
        <v>6</v>
      </c>
      <c r="H20" s="13" t="n">
        <v>26</v>
      </c>
      <c r="I20" s="14" t="n">
        <v>25</v>
      </c>
      <c r="J20" s="15" t="n">
        <v>51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651.62</v>
      </c>
      <c r="F21" s="31" t="n">
        <v>26861.73</v>
      </c>
      <c r="G21" s="32" t="n">
        <v>48513.35</v>
      </c>
      <c r="H21" s="30" t="n">
        <v>306065.96</v>
      </c>
      <c r="I21" s="31" t="n">
        <v>193534.08</v>
      </c>
      <c r="J21" s="32" t="n">
        <v>499600.04</v>
      </c>
      <c r="K21" s="32" t="n">
        <v>548113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0</v>
      </c>
      <c r="I22" s="14" t="n">
        <v>1</v>
      </c>
      <c r="J22" s="15" t="n">
        <v>11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287</v>
      </c>
      <c r="F23" s="20" t="n">
        <v>2988.94</v>
      </c>
      <c r="G23" s="21" t="n">
        <v>13275.94</v>
      </c>
      <c r="H23" s="19" t="n">
        <v>24419.65</v>
      </c>
      <c r="I23" s="20" t="n">
        <v>5626</v>
      </c>
      <c r="J23" s="21" t="n">
        <v>30045.65</v>
      </c>
      <c r="K23" s="21" t="n">
        <v>43321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816.24</v>
      </c>
      <c r="I25" s="20" t="n">
        <v>0</v>
      </c>
      <c r="J25" s="21" t="n">
        <v>13816.24</v>
      </c>
      <c r="K25" s="21" t="n">
        <v>13816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14</v>
      </c>
      <c r="I26" s="24" t="n">
        <v>1</v>
      </c>
      <c r="J26" s="25" t="n">
        <v>15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287</v>
      </c>
      <c r="F27" s="31" t="n">
        <v>2988.94</v>
      </c>
      <c r="G27" s="32" t="n">
        <v>13275.94</v>
      </c>
      <c r="H27" s="30" t="n">
        <v>38235.89</v>
      </c>
      <c r="I27" s="31" t="n">
        <v>5626</v>
      </c>
      <c r="J27" s="32" t="n">
        <v>43861.89</v>
      </c>
      <c r="K27" s="32" t="n">
        <v>57137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7</v>
      </c>
      <c r="J28" s="15" t="n">
        <v>15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2715.65</v>
      </c>
      <c r="I29" s="20" t="n">
        <v>86049.25</v>
      </c>
      <c r="J29" s="21" t="n">
        <v>348764.9</v>
      </c>
      <c r="K29" s="21" t="n">
        <v>348764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6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099</v>
      </c>
      <c r="F31" s="20" t="n">
        <v>0</v>
      </c>
      <c r="G31" s="21" t="n">
        <v>6099</v>
      </c>
      <c r="H31" s="19" t="n">
        <v>655099.2</v>
      </c>
      <c r="I31" s="20" t="n">
        <v>152712.08</v>
      </c>
      <c r="J31" s="21" t="n">
        <v>807811.28</v>
      </c>
      <c r="K31" s="21" t="n">
        <v>813910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4</v>
      </c>
      <c r="I32" s="24" t="n">
        <v>13</v>
      </c>
      <c r="J32" s="25" t="n">
        <v>27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99</v>
      </c>
      <c r="F33" s="31" t="n">
        <v>0</v>
      </c>
      <c r="G33" s="32" t="n">
        <v>6099</v>
      </c>
      <c r="H33" s="30" t="n">
        <v>917814.85</v>
      </c>
      <c r="I33" s="31" t="n">
        <v>238761.33</v>
      </c>
      <c r="J33" s="32" t="n">
        <v>1156576.18</v>
      </c>
      <c r="K33" s="32" t="n">
        <v>1162675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28</v>
      </c>
      <c r="I34" s="14" t="n">
        <v>14</v>
      </c>
      <c r="J34" s="15" t="n">
        <v>42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386</v>
      </c>
      <c r="F35" s="31" t="n">
        <v>2988.94</v>
      </c>
      <c r="G35" s="32" t="n">
        <v>19374.94</v>
      </c>
      <c r="H35" s="30" t="n">
        <v>956050.74</v>
      </c>
      <c r="I35" s="31" t="n">
        <v>244387.33</v>
      </c>
      <c r="J35" s="32" t="n">
        <v>1200438.07</v>
      </c>
      <c r="K35" s="32" t="n">
        <v>1219813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8</v>
      </c>
      <c r="I36" s="14" t="n">
        <v>3</v>
      </c>
      <c r="J36" s="15" t="n">
        <v>11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033.28</v>
      </c>
      <c r="F37" s="20" t="n">
        <v>0</v>
      </c>
      <c r="G37" s="21" t="n">
        <v>33033.28</v>
      </c>
      <c r="H37" s="19" t="n">
        <v>22292.79</v>
      </c>
      <c r="I37" s="20" t="n">
        <v>8801.47</v>
      </c>
      <c r="J37" s="21" t="n">
        <v>31094.26</v>
      </c>
      <c r="K37" s="21" t="n">
        <v>64127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666.16</v>
      </c>
      <c r="F39" s="20" t="n">
        <v>0</v>
      </c>
      <c r="G39" s="21" t="n">
        <v>14666.16</v>
      </c>
      <c r="H39" s="19" t="n">
        <v>7936</v>
      </c>
      <c r="I39" s="20" t="n">
        <v>0</v>
      </c>
      <c r="J39" s="21" t="n">
        <v>7936</v>
      </c>
      <c r="K39" s="21" t="n">
        <v>22602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0</v>
      </c>
      <c r="I40" s="24" t="n">
        <v>3</v>
      </c>
      <c r="J40" s="25" t="n">
        <v>13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699.44</v>
      </c>
      <c r="F41" s="31" t="n">
        <v>0</v>
      </c>
      <c r="G41" s="32" t="n">
        <v>47699.44</v>
      </c>
      <c r="H41" s="30" t="n">
        <v>30228.79</v>
      </c>
      <c r="I41" s="31" t="n">
        <v>8801.47</v>
      </c>
      <c r="J41" s="32" t="n">
        <v>39030.26</v>
      </c>
      <c r="K41" s="32" t="n">
        <v>86729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130.44</v>
      </c>
      <c r="F43" s="20" t="n">
        <v>0</v>
      </c>
      <c r="G43" s="21" t="n">
        <v>17130.44</v>
      </c>
      <c r="H43" s="19" t="n">
        <v>34328.71</v>
      </c>
      <c r="I43" s="20" t="n">
        <v>4380</v>
      </c>
      <c r="J43" s="21" t="n">
        <v>38708.71</v>
      </c>
      <c r="K43" s="21" t="n">
        <v>55839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8</v>
      </c>
      <c r="I44" s="24" t="n">
        <v>11</v>
      </c>
      <c r="J44" s="25" t="n">
        <v>19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81.99</v>
      </c>
      <c r="F45" s="20" t="n">
        <v>0</v>
      </c>
      <c r="G45" s="21" t="n">
        <v>2281.99</v>
      </c>
      <c r="H45" s="19" t="n">
        <v>37883.76</v>
      </c>
      <c r="I45" s="20" t="n">
        <v>230339.49</v>
      </c>
      <c r="J45" s="21" t="n">
        <v>268223.25</v>
      </c>
      <c r="K45" s="21" t="n">
        <v>270505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2</v>
      </c>
      <c r="I46" s="24" t="n">
        <v>12</v>
      </c>
      <c r="J46" s="25" t="n">
        <v>24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412.43</v>
      </c>
      <c r="F47" s="31" t="n">
        <v>0</v>
      </c>
      <c r="G47" s="32" t="n">
        <v>19412.43</v>
      </c>
      <c r="H47" s="30" t="n">
        <v>72212.47</v>
      </c>
      <c r="I47" s="31" t="n">
        <v>234719.49</v>
      </c>
      <c r="J47" s="32" t="n">
        <v>306931.96</v>
      </c>
      <c r="K47" s="32" t="n">
        <v>326344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22</v>
      </c>
      <c r="I48" s="14" t="n">
        <v>15</v>
      </c>
      <c r="J48" s="15" t="n">
        <v>37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111.87</v>
      </c>
      <c r="F49" s="31" t="n">
        <v>0</v>
      </c>
      <c r="G49" s="32" t="n">
        <v>67111.87</v>
      </c>
      <c r="H49" s="30" t="n">
        <v>102441.26</v>
      </c>
      <c r="I49" s="31" t="n">
        <v>243520.96</v>
      </c>
      <c r="J49" s="32" t="n">
        <v>345962.22</v>
      </c>
      <c r="K49" s="32" t="n">
        <v>413074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22</v>
      </c>
      <c r="I58" s="14" t="n">
        <v>1</v>
      </c>
      <c r="J58" s="15" t="n">
        <v>23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52</v>
      </c>
      <c r="F59" s="20" t="n">
        <v>206959</v>
      </c>
      <c r="G59" s="21" t="n">
        <v>209111</v>
      </c>
      <c r="H59" s="19" t="n">
        <v>61334.34</v>
      </c>
      <c r="I59" s="20" t="n">
        <v>5156</v>
      </c>
      <c r="J59" s="21" t="n">
        <v>66490.34</v>
      </c>
      <c r="K59" s="21" t="n">
        <v>275601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200.54</v>
      </c>
      <c r="I61" s="20" t="n">
        <v>0</v>
      </c>
      <c r="J61" s="21" t="n">
        <v>14200.54</v>
      </c>
      <c r="K61" s="21" t="n">
        <v>14200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25</v>
      </c>
      <c r="I62" s="24" t="n">
        <v>1</v>
      </c>
      <c r="J62" s="25" t="n">
        <v>26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52</v>
      </c>
      <c r="F63" s="31" t="n">
        <v>206959</v>
      </c>
      <c r="G63" s="32" t="n">
        <v>209111</v>
      </c>
      <c r="H63" s="30" t="n">
        <v>75534.88</v>
      </c>
      <c r="I63" s="31" t="n">
        <v>5156</v>
      </c>
      <c r="J63" s="32" t="n">
        <v>80690.88</v>
      </c>
      <c r="K63" s="32" t="n">
        <v>289801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10280</v>
      </c>
      <c r="G65" s="21" t="n">
        <v>110280</v>
      </c>
      <c r="H65" s="19" t="n">
        <v>18807.55</v>
      </c>
      <c r="I65" s="20" t="n">
        <v>9568.17</v>
      </c>
      <c r="J65" s="21" t="n">
        <v>28375.72</v>
      </c>
      <c r="K65" s="21" t="n">
        <v>138655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0</v>
      </c>
      <c r="I66" s="24" t="n">
        <v>9</v>
      </c>
      <c r="J66" s="25" t="n">
        <v>19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5856</v>
      </c>
      <c r="F67" s="20" t="n">
        <v>2484.88</v>
      </c>
      <c r="G67" s="21" t="n">
        <v>58340.88</v>
      </c>
      <c r="H67" s="19" t="n">
        <v>340749.44</v>
      </c>
      <c r="I67" s="20" t="n">
        <v>255163.78</v>
      </c>
      <c r="J67" s="21" t="n">
        <v>595913.22</v>
      </c>
      <c r="K67" s="21" t="n">
        <v>654254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4</v>
      </c>
      <c r="I68" s="24" t="n">
        <v>10</v>
      </c>
      <c r="J68" s="25" t="n">
        <v>24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856</v>
      </c>
      <c r="F69" s="31" t="n">
        <v>112764.88</v>
      </c>
      <c r="G69" s="32" t="n">
        <v>168620.88</v>
      </c>
      <c r="H69" s="30" t="n">
        <v>359556.99</v>
      </c>
      <c r="I69" s="31" t="n">
        <v>264731.95</v>
      </c>
      <c r="J69" s="32" t="n">
        <v>624288.94</v>
      </c>
      <c r="K69" s="32" t="n">
        <v>792909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39</v>
      </c>
      <c r="I70" s="14" t="n">
        <v>11</v>
      </c>
      <c r="J70" s="15" t="n">
        <v>50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008</v>
      </c>
      <c r="F71" s="31" t="n">
        <v>319723.88</v>
      </c>
      <c r="G71" s="32" t="n">
        <v>377731.88</v>
      </c>
      <c r="H71" s="30" t="n">
        <v>435091.87</v>
      </c>
      <c r="I71" s="31" t="n">
        <v>269887.95</v>
      </c>
      <c r="J71" s="32" t="n">
        <v>704979.82</v>
      </c>
      <c r="K71" s="32" t="n">
        <v>1082711.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3</v>
      </c>
      <c r="G72" s="15" t="n">
        <v>10</v>
      </c>
      <c r="H72" s="13" t="n">
        <v>49</v>
      </c>
      <c r="I72" s="14" t="n">
        <v>10</v>
      </c>
      <c r="J72" s="15" t="n">
        <v>59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121.28</v>
      </c>
      <c r="F73" s="20" t="n">
        <v>227811.01</v>
      </c>
      <c r="G73" s="21" t="n">
        <v>290932.29</v>
      </c>
      <c r="H73" s="19" t="n">
        <v>132236.58</v>
      </c>
      <c r="I73" s="20" t="n">
        <v>38289.16</v>
      </c>
      <c r="J73" s="21" t="n">
        <v>170525.74</v>
      </c>
      <c r="K73" s="21" t="n">
        <v>461458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0</v>
      </c>
      <c r="I74" s="24" t="n">
        <v>4</v>
      </c>
      <c r="J74" s="25" t="n">
        <v>14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666.16</v>
      </c>
      <c r="F75" s="20" t="n">
        <v>0</v>
      </c>
      <c r="G75" s="21" t="n">
        <v>14666.16</v>
      </c>
      <c r="H75" s="19" t="n">
        <v>38588.78</v>
      </c>
      <c r="I75" s="20" t="n">
        <v>9015.9</v>
      </c>
      <c r="J75" s="21" t="n">
        <v>47604.68</v>
      </c>
      <c r="K75" s="21" t="n">
        <v>62270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3</v>
      </c>
      <c r="G76" s="25" t="n">
        <v>12</v>
      </c>
      <c r="H76" s="23" t="n">
        <v>59</v>
      </c>
      <c r="I76" s="24" t="n">
        <v>14</v>
      </c>
      <c r="J76" s="25" t="n">
        <v>73</v>
      </c>
      <c r="K76" s="25" t="n"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787.44</v>
      </c>
      <c r="F77" s="31" t="n">
        <v>227811.01</v>
      </c>
      <c r="G77" s="32" t="n">
        <v>305598.45</v>
      </c>
      <c r="H77" s="30" t="n">
        <v>170825.36</v>
      </c>
      <c r="I77" s="31" t="n">
        <v>47305.06</v>
      </c>
      <c r="J77" s="32" t="n">
        <v>218130.42</v>
      </c>
      <c r="K77" s="32" t="n">
        <v>523728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4</v>
      </c>
      <c r="I78" s="14" t="n">
        <v>13</v>
      </c>
      <c r="J78" s="15" t="n">
        <v>37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130.44</v>
      </c>
      <c r="F79" s="20" t="n">
        <v>110280</v>
      </c>
      <c r="G79" s="21" t="n">
        <v>127410.44</v>
      </c>
      <c r="H79" s="19" t="n">
        <v>471347.38</v>
      </c>
      <c r="I79" s="20" t="n">
        <v>138525.02</v>
      </c>
      <c r="J79" s="21" t="n">
        <v>609872.4</v>
      </c>
      <c r="K79" s="21" t="n">
        <v>737282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32</v>
      </c>
      <c r="I80" s="24" t="n">
        <v>38</v>
      </c>
      <c r="J80" s="25" t="n">
        <v>70</v>
      </c>
      <c r="K80" s="25" t="n">
        <v>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239.61</v>
      </c>
      <c r="F81" s="20" t="n">
        <v>11483.54</v>
      </c>
      <c r="G81" s="21" t="n">
        <v>79723.15</v>
      </c>
      <c r="H81" s="19" t="n">
        <v>1157477.09</v>
      </c>
      <c r="I81" s="20" t="n">
        <v>765500.24</v>
      </c>
      <c r="J81" s="21" t="n">
        <v>1922977.33</v>
      </c>
      <c r="K81" s="21" t="n">
        <v>2002700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4</v>
      </c>
      <c r="G82" s="25" t="n">
        <v>9</v>
      </c>
      <c r="H82" s="23" t="n">
        <v>56</v>
      </c>
      <c r="I82" s="24" t="n">
        <v>51</v>
      </c>
      <c r="J82" s="25" t="n">
        <v>107</v>
      </c>
      <c r="K82" s="25" t="n">
        <v>1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5370.05</v>
      </c>
      <c r="F83" s="31" t="n">
        <v>121763.54</v>
      </c>
      <c r="G83" s="32" t="n">
        <v>207133.59</v>
      </c>
      <c r="H83" s="30" t="n">
        <v>1628824.47</v>
      </c>
      <c r="I83" s="31" t="n">
        <v>904025.26</v>
      </c>
      <c r="J83" s="32" t="n">
        <v>2532849.73</v>
      </c>
      <c r="K83" s="32" t="n">
        <v>2739983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7</v>
      </c>
      <c r="G84" s="15" t="n">
        <v>21</v>
      </c>
      <c r="H84" s="13" t="n">
        <v>115</v>
      </c>
      <c r="I84" s="14" t="n">
        <v>65</v>
      </c>
      <c r="J84" s="15" t="n">
        <v>180</v>
      </c>
      <c r="K84" s="15" t="n">
        <v>2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3157.49</v>
      </c>
      <c r="F85" s="31" t="n">
        <v>349574.55</v>
      </c>
      <c r="G85" s="32" t="n">
        <v>512732.04</v>
      </c>
      <c r="H85" s="30" t="n">
        <v>1799649.83</v>
      </c>
      <c r="I85" s="31" t="n">
        <v>951330.32</v>
      </c>
      <c r="J85" s="32" t="n">
        <v>2750980.15</v>
      </c>
      <c r="K85" s="32" t="n">
        <v>3263712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29</v>
      </c>
      <c r="I8" s="14" t="n">
        <v>8</v>
      </c>
      <c r="J8" s="15" t="n">
        <v>37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585</v>
      </c>
      <c r="F9" s="20" t="n">
        <v>0</v>
      </c>
      <c r="G9" s="21" t="n">
        <v>10585</v>
      </c>
      <c r="H9" s="19" t="n">
        <v>121821.35</v>
      </c>
      <c r="I9" s="20" t="n">
        <v>48346.29</v>
      </c>
      <c r="J9" s="21" t="n">
        <v>170167.64</v>
      </c>
      <c r="K9" s="21" t="n">
        <v>180752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130.5</v>
      </c>
      <c r="I11" s="20" t="n">
        <v>29310</v>
      </c>
      <c r="J11" s="21" t="n">
        <v>32440.5</v>
      </c>
      <c r="K11" s="21" t="n">
        <v>32440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0</v>
      </c>
      <c r="I12" s="24" t="n">
        <v>9</v>
      </c>
      <c r="J12" s="25" t="n">
        <v>39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585</v>
      </c>
      <c r="F13" s="31" t="n">
        <v>0</v>
      </c>
      <c r="G13" s="32" t="n">
        <v>10585</v>
      </c>
      <c r="H13" s="30" t="n">
        <v>124951.85</v>
      </c>
      <c r="I13" s="31" t="n">
        <v>77656.29</v>
      </c>
      <c r="J13" s="32" t="n">
        <v>202608.14</v>
      </c>
      <c r="K13" s="32" t="n">
        <v>213193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7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805</v>
      </c>
      <c r="F15" s="20" t="n">
        <v>0</v>
      </c>
      <c r="G15" s="21" t="n">
        <v>7805</v>
      </c>
      <c r="H15" s="19" t="n">
        <v>23279.08</v>
      </c>
      <c r="I15" s="20" t="n">
        <v>141699.94</v>
      </c>
      <c r="J15" s="21" t="n">
        <v>164979.02</v>
      </c>
      <c r="K15" s="21" t="n">
        <v>172784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5</v>
      </c>
      <c r="I16" s="24" t="n">
        <v>16</v>
      </c>
      <c r="J16" s="25" t="n">
        <v>21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7428</v>
      </c>
      <c r="F17" s="20" t="n">
        <v>0</v>
      </c>
      <c r="G17" s="21" t="n">
        <v>137428</v>
      </c>
      <c r="H17" s="19" t="n">
        <v>38179.48</v>
      </c>
      <c r="I17" s="20" t="n">
        <v>1855156.3</v>
      </c>
      <c r="J17" s="21" t="n">
        <v>1893335.78</v>
      </c>
      <c r="K17" s="21" t="n">
        <v>2030763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0</v>
      </c>
      <c r="I18" s="24" t="n">
        <v>23</v>
      </c>
      <c r="J18" s="25" t="n">
        <v>33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5233</v>
      </c>
      <c r="F19" s="31" t="n">
        <v>0</v>
      </c>
      <c r="G19" s="32" t="n">
        <v>145233</v>
      </c>
      <c r="H19" s="30" t="n">
        <v>61458.56</v>
      </c>
      <c r="I19" s="31" t="n">
        <v>1996856.24</v>
      </c>
      <c r="J19" s="32" t="n">
        <v>2058314.8</v>
      </c>
      <c r="K19" s="32" t="n">
        <v>2203547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40</v>
      </c>
      <c r="I20" s="14" t="n">
        <v>32</v>
      </c>
      <c r="J20" s="15" t="n">
        <v>72</v>
      </c>
      <c r="K20" s="15" t="n">
        <v>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5818</v>
      </c>
      <c r="F21" s="31" t="n">
        <v>0</v>
      </c>
      <c r="G21" s="32" t="n">
        <v>155818</v>
      </c>
      <c r="H21" s="30" t="n">
        <v>186410.41</v>
      </c>
      <c r="I21" s="31" t="n">
        <v>2074512.53</v>
      </c>
      <c r="J21" s="32" t="n">
        <v>2260922.94</v>
      </c>
      <c r="K21" s="32" t="n">
        <v>2416740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2</v>
      </c>
      <c r="G22" s="15" t="n">
        <v>7</v>
      </c>
      <c r="H22" s="13" t="n">
        <v>24</v>
      </c>
      <c r="I22" s="14" t="n">
        <v>8</v>
      </c>
      <c r="J22" s="15" t="n">
        <v>32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5225</v>
      </c>
      <c r="F23" s="20" t="n">
        <v>8268.12</v>
      </c>
      <c r="G23" s="21" t="n">
        <v>183493.12</v>
      </c>
      <c r="H23" s="19" t="n">
        <v>66965.05</v>
      </c>
      <c r="I23" s="20" t="n">
        <v>31091.42</v>
      </c>
      <c r="J23" s="21" t="n">
        <v>98056.47</v>
      </c>
      <c r="K23" s="21" t="n">
        <v>281549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0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600</v>
      </c>
      <c r="F25" s="20" t="n">
        <v>0</v>
      </c>
      <c r="G25" s="21" t="n">
        <v>20600</v>
      </c>
      <c r="H25" s="19" t="n">
        <v>15001</v>
      </c>
      <c r="I25" s="20" t="n">
        <v>0</v>
      </c>
      <c r="J25" s="21" t="n">
        <v>15001</v>
      </c>
      <c r="K25" s="21" t="n">
        <v>356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2</v>
      </c>
      <c r="G26" s="25" t="n">
        <v>9</v>
      </c>
      <c r="H26" s="23" t="n">
        <v>27</v>
      </c>
      <c r="I26" s="24" t="n">
        <v>8</v>
      </c>
      <c r="J26" s="25" t="n">
        <v>35</v>
      </c>
      <c r="K26" s="25" t="n">
        <v>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5825</v>
      </c>
      <c r="F27" s="31" t="n">
        <v>8268.12</v>
      </c>
      <c r="G27" s="32" t="n">
        <v>204093.12</v>
      </c>
      <c r="H27" s="30" t="n">
        <v>81966.05</v>
      </c>
      <c r="I27" s="31" t="n">
        <v>31091.42</v>
      </c>
      <c r="J27" s="32" t="n">
        <v>113057.47</v>
      </c>
      <c r="K27" s="32" t="n">
        <v>317150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9</v>
      </c>
      <c r="I28" s="14" t="n">
        <v>8</v>
      </c>
      <c r="J28" s="15" t="n">
        <v>17</v>
      </c>
      <c r="K28" s="15" t="n"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1444</v>
      </c>
      <c r="F29" s="20" t="n">
        <v>15809</v>
      </c>
      <c r="G29" s="21" t="n">
        <v>67253</v>
      </c>
      <c r="H29" s="19" t="n">
        <v>53022.65</v>
      </c>
      <c r="I29" s="20" t="n">
        <v>41900.76</v>
      </c>
      <c r="J29" s="21" t="n">
        <v>94923.41</v>
      </c>
      <c r="K29" s="21" t="n">
        <v>162176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3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5207</v>
      </c>
      <c r="I31" s="20" t="n">
        <v>105653.88</v>
      </c>
      <c r="J31" s="21" t="n">
        <v>290860.88</v>
      </c>
      <c r="K31" s="21" t="n">
        <v>290860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14</v>
      </c>
      <c r="I32" s="24" t="n">
        <v>11</v>
      </c>
      <c r="J32" s="25" t="n">
        <v>25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1444</v>
      </c>
      <c r="F33" s="31" t="n">
        <v>15809</v>
      </c>
      <c r="G33" s="32" t="n">
        <v>67253</v>
      </c>
      <c r="H33" s="30" t="n">
        <v>238229.65</v>
      </c>
      <c r="I33" s="31" t="n">
        <v>147554.64</v>
      </c>
      <c r="J33" s="32" t="n">
        <v>385784.29</v>
      </c>
      <c r="K33" s="32" t="n">
        <v>453037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4</v>
      </c>
      <c r="G34" s="15" t="n">
        <v>13</v>
      </c>
      <c r="H34" s="13" t="n">
        <v>41</v>
      </c>
      <c r="I34" s="14" t="n">
        <v>19</v>
      </c>
      <c r="J34" s="15" t="n">
        <v>60</v>
      </c>
      <c r="K34" s="15" t="n"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7269</v>
      </c>
      <c r="F35" s="31" t="n">
        <v>24077.12</v>
      </c>
      <c r="G35" s="32" t="n">
        <v>271346.12</v>
      </c>
      <c r="H35" s="30" t="n">
        <v>320195.7</v>
      </c>
      <c r="I35" s="31" t="n">
        <v>178646.06</v>
      </c>
      <c r="J35" s="32" t="n">
        <v>498841.76</v>
      </c>
      <c r="K35" s="32" t="n">
        <v>770187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3</v>
      </c>
      <c r="I36" s="14" t="n">
        <v>5</v>
      </c>
      <c r="J36" s="15" t="n">
        <v>28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783.56</v>
      </c>
      <c r="F37" s="20" t="n">
        <v>0</v>
      </c>
      <c r="G37" s="21" t="n">
        <v>15783.56</v>
      </c>
      <c r="H37" s="19" t="n">
        <v>94871.31</v>
      </c>
      <c r="I37" s="20" t="n">
        <v>9208</v>
      </c>
      <c r="J37" s="21" t="n">
        <v>104079.31</v>
      </c>
      <c r="K37" s="21" t="n">
        <v>119862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58.36</v>
      </c>
      <c r="F39" s="20" t="n">
        <v>9919</v>
      </c>
      <c r="G39" s="21" t="n">
        <v>10377.36</v>
      </c>
      <c r="H39" s="19" t="n">
        <v>12717</v>
      </c>
      <c r="I39" s="20" t="n">
        <v>0</v>
      </c>
      <c r="J39" s="21" t="n">
        <v>12717</v>
      </c>
      <c r="K39" s="21" t="n">
        <v>23094.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24</v>
      </c>
      <c r="I40" s="24" t="n">
        <v>5</v>
      </c>
      <c r="J40" s="25" t="n">
        <v>29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241.92</v>
      </c>
      <c r="F41" s="31" t="n">
        <v>9919</v>
      </c>
      <c r="G41" s="32" t="n">
        <v>26160.92</v>
      </c>
      <c r="H41" s="30" t="n">
        <v>107588.31</v>
      </c>
      <c r="I41" s="31" t="n">
        <v>9208</v>
      </c>
      <c r="J41" s="32" t="n">
        <v>116796.31</v>
      </c>
      <c r="K41" s="32" t="n">
        <v>142957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4</v>
      </c>
      <c r="I42" s="14" t="n">
        <v>1</v>
      </c>
      <c r="J42" s="15" t="n">
        <v>5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536.39</v>
      </c>
      <c r="F43" s="20" t="n">
        <v>6803</v>
      </c>
      <c r="G43" s="21" t="n">
        <v>14339.39</v>
      </c>
      <c r="H43" s="19" t="n">
        <v>41052.66</v>
      </c>
      <c r="I43" s="20" t="n">
        <v>2685</v>
      </c>
      <c r="J43" s="21" t="n">
        <v>43737.66</v>
      </c>
      <c r="K43" s="21" t="n">
        <v>58077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6</v>
      </c>
      <c r="I44" s="24" t="n">
        <v>4</v>
      </c>
      <c r="J44" s="25" t="n">
        <v>10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144.55</v>
      </c>
      <c r="F45" s="20" t="n">
        <v>2183.74</v>
      </c>
      <c r="G45" s="21" t="n">
        <v>22328.29</v>
      </c>
      <c r="H45" s="19" t="n">
        <v>20019.91</v>
      </c>
      <c r="I45" s="20" t="n">
        <v>53676.37</v>
      </c>
      <c r="J45" s="21" t="n">
        <v>73696.28</v>
      </c>
      <c r="K45" s="21" t="n">
        <v>96024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2</v>
      </c>
      <c r="G46" s="25" t="n">
        <v>6</v>
      </c>
      <c r="H46" s="23" t="n">
        <v>10</v>
      </c>
      <c r="I46" s="24" t="n">
        <v>5</v>
      </c>
      <c r="J46" s="25" t="n">
        <v>15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680.94</v>
      </c>
      <c r="F47" s="31" t="n">
        <v>8986.74</v>
      </c>
      <c r="G47" s="32" t="n">
        <v>36667.68</v>
      </c>
      <c r="H47" s="30" t="n">
        <v>61072.57</v>
      </c>
      <c r="I47" s="31" t="n">
        <v>56361.37</v>
      </c>
      <c r="J47" s="32" t="n">
        <v>117433.94</v>
      </c>
      <c r="K47" s="32" t="n">
        <v>154101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3</v>
      </c>
      <c r="G48" s="15" t="n">
        <v>11</v>
      </c>
      <c r="H48" s="13" t="n">
        <v>34</v>
      </c>
      <c r="I48" s="14" t="n">
        <v>10</v>
      </c>
      <c r="J48" s="15" t="n">
        <v>44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922.86</v>
      </c>
      <c r="F49" s="31" t="n">
        <v>18905.74</v>
      </c>
      <c r="G49" s="32" t="n">
        <v>62828.6</v>
      </c>
      <c r="H49" s="30" t="n">
        <v>168660.88</v>
      </c>
      <c r="I49" s="31" t="n">
        <v>65569.37</v>
      </c>
      <c r="J49" s="32" t="n">
        <v>234230.25</v>
      </c>
      <c r="K49" s="32" t="n">
        <v>297058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31</v>
      </c>
      <c r="I58" s="14" t="n">
        <v>4</v>
      </c>
      <c r="J58" s="15" t="n">
        <v>35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5285</v>
      </c>
      <c r="F59" s="20" t="n">
        <v>0</v>
      </c>
      <c r="G59" s="21" t="n">
        <v>55285</v>
      </c>
      <c r="H59" s="19" t="n">
        <v>233645.38</v>
      </c>
      <c r="I59" s="20" t="n">
        <v>3942.85</v>
      </c>
      <c r="J59" s="21" t="n">
        <v>237588.23</v>
      </c>
      <c r="K59" s="21" t="n">
        <v>292873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1</v>
      </c>
      <c r="I60" s="24" t="n">
        <v>0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790</v>
      </c>
      <c r="F61" s="20" t="n">
        <v>12776.22</v>
      </c>
      <c r="G61" s="21" t="n">
        <v>33566.22</v>
      </c>
      <c r="H61" s="19" t="n">
        <v>2627.63</v>
      </c>
      <c r="I61" s="20" t="n">
        <v>0</v>
      </c>
      <c r="J61" s="21" t="n">
        <v>2627.63</v>
      </c>
      <c r="K61" s="21" t="n">
        <v>36193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32</v>
      </c>
      <c r="I62" s="24" t="n">
        <v>4</v>
      </c>
      <c r="J62" s="25" t="n">
        <v>36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6075</v>
      </c>
      <c r="F63" s="31" t="n">
        <v>12776.22</v>
      </c>
      <c r="G63" s="32" t="n">
        <v>88851.22</v>
      </c>
      <c r="H63" s="30" t="n">
        <v>236273.01</v>
      </c>
      <c r="I63" s="31" t="n">
        <v>3942.85</v>
      </c>
      <c r="J63" s="32" t="n">
        <v>240215.86</v>
      </c>
      <c r="K63" s="32" t="n">
        <v>329067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9</v>
      </c>
      <c r="I64" s="14" t="n">
        <v>5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659</v>
      </c>
      <c r="G65" s="21" t="n">
        <v>6659</v>
      </c>
      <c r="H65" s="19" t="n">
        <v>55455.65</v>
      </c>
      <c r="I65" s="20" t="n">
        <v>105115.57</v>
      </c>
      <c r="J65" s="21" t="n">
        <v>160571.22</v>
      </c>
      <c r="K65" s="21" t="n">
        <v>167230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13</v>
      </c>
      <c r="J66" s="25" t="n">
        <v>20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391.14</v>
      </c>
      <c r="I67" s="20" t="n">
        <v>325741.47</v>
      </c>
      <c r="J67" s="21" t="n">
        <v>363132.61</v>
      </c>
      <c r="K67" s="21" t="n">
        <v>363132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6</v>
      </c>
      <c r="I68" s="24" t="n">
        <v>18</v>
      </c>
      <c r="J68" s="25" t="n">
        <v>34</v>
      </c>
      <c r="K68" s="25" t="n"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659</v>
      </c>
      <c r="G69" s="32" t="n">
        <v>6659</v>
      </c>
      <c r="H69" s="30" t="n">
        <v>92846.79</v>
      </c>
      <c r="I69" s="31" t="n">
        <v>430857.04</v>
      </c>
      <c r="J69" s="32" t="n">
        <v>523703.83</v>
      </c>
      <c r="K69" s="32" t="n">
        <v>530362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48</v>
      </c>
      <c r="I70" s="14" t="n">
        <v>22</v>
      </c>
      <c r="J70" s="15" t="n">
        <v>70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075</v>
      </c>
      <c r="F71" s="31" t="n">
        <v>19435.22</v>
      </c>
      <c r="G71" s="32" t="n">
        <v>95510.22</v>
      </c>
      <c r="H71" s="30" t="n">
        <v>329119.8</v>
      </c>
      <c r="I71" s="31" t="n">
        <v>434799.89</v>
      </c>
      <c r="J71" s="32" t="n">
        <v>763919.69</v>
      </c>
      <c r="K71" s="32" t="n">
        <v>859429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2</v>
      </c>
      <c r="G72" s="15" t="n">
        <v>18</v>
      </c>
      <c r="H72" s="13" t="n">
        <v>107</v>
      </c>
      <c r="I72" s="14" t="n">
        <v>25</v>
      </c>
      <c r="J72" s="15" t="n">
        <v>132</v>
      </c>
      <c r="K72" s="15" t="n">
        <v>1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6878.56</v>
      </c>
      <c r="F73" s="20" t="n">
        <v>8268.12</v>
      </c>
      <c r="G73" s="21" t="n">
        <v>265146.68</v>
      </c>
      <c r="H73" s="19" t="n">
        <v>517303.09</v>
      </c>
      <c r="I73" s="20" t="n">
        <v>92588.56</v>
      </c>
      <c r="J73" s="21" t="n">
        <v>609891.65</v>
      </c>
      <c r="K73" s="21" t="n">
        <v>875038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6</v>
      </c>
      <c r="I74" s="24" t="n">
        <v>1</v>
      </c>
      <c r="J74" s="25" t="n">
        <v>7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848.36</v>
      </c>
      <c r="F75" s="20" t="n">
        <v>22695.22</v>
      </c>
      <c r="G75" s="21" t="n">
        <v>64543.58</v>
      </c>
      <c r="H75" s="19" t="n">
        <v>33476.13</v>
      </c>
      <c r="I75" s="20" t="n">
        <v>29310</v>
      </c>
      <c r="J75" s="21" t="n">
        <v>62786.13</v>
      </c>
      <c r="K75" s="21" t="n">
        <v>127329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5</v>
      </c>
      <c r="G76" s="25" t="n">
        <v>25</v>
      </c>
      <c r="H76" s="23" t="n">
        <v>113</v>
      </c>
      <c r="I76" s="24" t="n">
        <v>26</v>
      </c>
      <c r="J76" s="25" t="n">
        <v>139</v>
      </c>
      <c r="K76" s="25" t="n">
        <v>1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8726.92</v>
      </c>
      <c r="F77" s="31" t="n">
        <v>30963.34</v>
      </c>
      <c r="G77" s="32" t="n">
        <v>329690.26</v>
      </c>
      <c r="H77" s="30" t="n">
        <v>550779.22</v>
      </c>
      <c r="I77" s="31" t="n">
        <v>121898.56</v>
      </c>
      <c r="J77" s="32" t="n">
        <v>672677.78</v>
      </c>
      <c r="K77" s="32" t="n">
        <v>1002368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4</v>
      </c>
      <c r="G78" s="15" t="n">
        <v>9</v>
      </c>
      <c r="H78" s="13" t="n">
        <v>27</v>
      </c>
      <c r="I78" s="14" t="n">
        <v>21</v>
      </c>
      <c r="J78" s="15" t="n">
        <v>48</v>
      </c>
      <c r="K78" s="15" t="n">
        <v>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785.39</v>
      </c>
      <c r="F79" s="20" t="n">
        <v>29271</v>
      </c>
      <c r="G79" s="21" t="n">
        <v>96056.39</v>
      </c>
      <c r="H79" s="19" t="n">
        <v>172810.04</v>
      </c>
      <c r="I79" s="20" t="n">
        <v>291401.27</v>
      </c>
      <c r="J79" s="21" t="n">
        <v>464211.31</v>
      </c>
      <c r="K79" s="21" t="n">
        <v>560267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23</v>
      </c>
      <c r="I80" s="24" t="n">
        <v>36</v>
      </c>
      <c r="J80" s="25" t="n">
        <v>59</v>
      </c>
      <c r="K80" s="25" t="n"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7572.55</v>
      </c>
      <c r="F81" s="20" t="n">
        <v>2183.74</v>
      </c>
      <c r="G81" s="21" t="n">
        <v>159756.29</v>
      </c>
      <c r="H81" s="19" t="n">
        <v>280797.53</v>
      </c>
      <c r="I81" s="20" t="n">
        <v>2340228.02</v>
      </c>
      <c r="J81" s="21" t="n">
        <v>2621025.55</v>
      </c>
      <c r="K81" s="21" t="n">
        <v>2780781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5</v>
      </c>
      <c r="G82" s="25" t="n">
        <v>14</v>
      </c>
      <c r="H82" s="23" t="n">
        <v>50</v>
      </c>
      <c r="I82" s="24" t="n">
        <v>57</v>
      </c>
      <c r="J82" s="25" t="n">
        <v>107</v>
      </c>
      <c r="K82" s="25" t="n">
        <v>1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4357.94</v>
      </c>
      <c r="F83" s="31" t="n">
        <v>31454.74</v>
      </c>
      <c r="G83" s="32" t="n">
        <v>255812.68</v>
      </c>
      <c r="H83" s="30" t="n">
        <v>453607.57</v>
      </c>
      <c r="I83" s="31" t="n">
        <v>2631629.29</v>
      </c>
      <c r="J83" s="32" t="n">
        <v>3085236.86</v>
      </c>
      <c r="K83" s="32" t="n">
        <v>3341049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9</v>
      </c>
      <c r="F84" s="14" t="n">
        <v>10</v>
      </c>
      <c r="G84" s="15" t="n">
        <v>39</v>
      </c>
      <c r="H84" s="13" t="n">
        <v>163</v>
      </c>
      <c r="I84" s="14" t="n">
        <v>83</v>
      </c>
      <c r="J84" s="15" t="n">
        <v>246</v>
      </c>
      <c r="K84" s="15" t="n">
        <v>2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3084.86</v>
      </c>
      <c r="F85" s="31" t="n">
        <v>62418.08</v>
      </c>
      <c r="G85" s="32" t="n">
        <v>585502.94</v>
      </c>
      <c r="H85" s="30" t="n">
        <v>1004386.79</v>
      </c>
      <c r="I85" s="31" t="n">
        <v>2753527.85</v>
      </c>
      <c r="J85" s="32" t="n">
        <v>3757914.64</v>
      </c>
      <c r="K85" s="32" t="n">
        <v>4343417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16</v>
      </c>
      <c r="I8" s="14" t="n">
        <v>14</v>
      </c>
      <c r="J8" s="15" t="n">
        <v>30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7815</v>
      </c>
      <c r="F9" s="20" t="n">
        <v>0</v>
      </c>
      <c r="G9" s="21" t="n">
        <v>267815</v>
      </c>
      <c r="H9" s="19" t="n">
        <v>229510.66</v>
      </c>
      <c r="I9" s="20" t="n">
        <v>20901</v>
      </c>
      <c r="J9" s="21" t="n">
        <v>250411.66</v>
      </c>
      <c r="K9" s="21" t="n">
        <v>518226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1415.55</v>
      </c>
      <c r="G11" s="21" t="n">
        <v>21415.55</v>
      </c>
      <c r="H11" s="19" t="n">
        <v>2403</v>
      </c>
      <c r="I11" s="20" t="n">
        <v>0</v>
      </c>
      <c r="J11" s="21" t="n">
        <v>2403</v>
      </c>
      <c r="K11" s="21" t="n">
        <v>23818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17</v>
      </c>
      <c r="I12" s="24" t="n">
        <v>14</v>
      </c>
      <c r="J12" s="25" t="n">
        <v>31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7815</v>
      </c>
      <c r="F13" s="31" t="n">
        <v>21415.55</v>
      </c>
      <c r="G13" s="32" t="n">
        <v>289230.55</v>
      </c>
      <c r="H13" s="30" t="n">
        <v>231913.66</v>
      </c>
      <c r="I13" s="31" t="n">
        <v>20901</v>
      </c>
      <c r="J13" s="32" t="n">
        <v>252814.66</v>
      </c>
      <c r="K13" s="32" t="n">
        <v>542045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5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5534.23</v>
      </c>
      <c r="I15" s="20" t="n">
        <v>22071.96</v>
      </c>
      <c r="J15" s="21" t="n">
        <v>267606.19</v>
      </c>
      <c r="K15" s="21" t="n">
        <v>267606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4440.6</v>
      </c>
      <c r="I17" s="20" t="n">
        <v>57588.76</v>
      </c>
      <c r="J17" s="21" t="n">
        <v>502029.36</v>
      </c>
      <c r="K17" s="21" t="n">
        <v>502029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9</v>
      </c>
      <c r="J18" s="25" t="n">
        <v>19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89974.83</v>
      </c>
      <c r="I19" s="31" t="n">
        <v>79660.72</v>
      </c>
      <c r="J19" s="32" t="n">
        <v>769635.55</v>
      </c>
      <c r="K19" s="32" t="n">
        <v>769635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27</v>
      </c>
      <c r="I20" s="14" t="n">
        <v>23</v>
      </c>
      <c r="J20" s="15" t="n">
        <v>50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7815</v>
      </c>
      <c r="F21" s="31" t="n">
        <v>21415.55</v>
      </c>
      <c r="G21" s="32" t="n">
        <v>289230.55</v>
      </c>
      <c r="H21" s="30" t="n">
        <v>921888.49</v>
      </c>
      <c r="I21" s="31" t="n">
        <v>100561.72</v>
      </c>
      <c r="J21" s="32" t="n">
        <v>1022450.21</v>
      </c>
      <c r="K21" s="32" t="n">
        <v>1311680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8</v>
      </c>
      <c r="I22" s="14" t="n">
        <v>2</v>
      </c>
      <c r="J22" s="15" t="n">
        <v>10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2328.86</v>
      </c>
      <c r="F23" s="20" t="n">
        <v>11500</v>
      </c>
      <c r="G23" s="21" t="n">
        <v>293828.86</v>
      </c>
      <c r="H23" s="19" t="n">
        <v>69643.2</v>
      </c>
      <c r="I23" s="20" t="n">
        <v>59421</v>
      </c>
      <c r="J23" s="21" t="n">
        <v>129064.2</v>
      </c>
      <c r="K23" s="21" t="n">
        <v>422893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128</v>
      </c>
      <c r="F25" s="20" t="n">
        <v>0</v>
      </c>
      <c r="G25" s="21" t="n">
        <v>10128</v>
      </c>
      <c r="H25" s="19" t="n">
        <v>7540.04</v>
      </c>
      <c r="I25" s="20" t="n">
        <v>0</v>
      </c>
      <c r="J25" s="21" t="n">
        <v>7540.04</v>
      </c>
      <c r="K25" s="21" t="n">
        <v>17668.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9</v>
      </c>
      <c r="I26" s="24" t="n">
        <v>2</v>
      </c>
      <c r="J26" s="25" t="n">
        <v>11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2456.86</v>
      </c>
      <c r="F27" s="31" t="n">
        <v>11500</v>
      </c>
      <c r="G27" s="32" t="n">
        <v>303956.86</v>
      </c>
      <c r="H27" s="30" t="n">
        <v>77183.24</v>
      </c>
      <c r="I27" s="31" t="n">
        <v>59421</v>
      </c>
      <c r="J27" s="32" t="n">
        <v>136604.24</v>
      </c>
      <c r="K27" s="32" t="n">
        <v>440561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5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0506.19</v>
      </c>
      <c r="I29" s="20" t="n">
        <v>552335.93</v>
      </c>
      <c r="J29" s="21" t="n">
        <v>632842.12</v>
      </c>
      <c r="K29" s="21" t="n">
        <v>632842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416.45</v>
      </c>
      <c r="I31" s="20" t="n">
        <v>36245.57</v>
      </c>
      <c r="J31" s="21" t="n">
        <v>68662.02</v>
      </c>
      <c r="K31" s="21" t="n">
        <v>68662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8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2922.64</v>
      </c>
      <c r="I33" s="31" t="n">
        <v>588581.5</v>
      </c>
      <c r="J33" s="32" t="n">
        <v>701504.14</v>
      </c>
      <c r="K33" s="32" t="n">
        <v>701504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20</v>
      </c>
      <c r="I34" s="14" t="n">
        <v>10</v>
      </c>
      <c r="J34" s="15" t="n">
        <v>30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2456.86</v>
      </c>
      <c r="F35" s="31" t="n">
        <v>11500</v>
      </c>
      <c r="G35" s="32" t="n">
        <v>303956.86</v>
      </c>
      <c r="H35" s="30" t="n">
        <v>190105.88</v>
      </c>
      <c r="I35" s="31" t="n">
        <v>648002.5</v>
      </c>
      <c r="J35" s="32" t="n">
        <v>838108.38</v>
      </c>
      <c r="K35" s="32" t="n">
        <v>1142065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0</v>
      </c>
      <c r="I36" s="14" t="n">
        <v>3</v>
      </c>
      <c r="J36" s="15" t="n">
        <v>23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975.9</v>
      </c>
      <c r="F37" s="20" t="n">
        <v>0</v>
      </c>
      <c r="G37" s="21" t="n">
        <v>29975.9</v>
      </c>
      <c r="H37" s="19" t="n">
        <v>180833.46</v>
      </c>
      <c r="I37" s="20" t="n">
        <v>1812.24</v>
      </c>
      <c r="J37" s="21" t="n">
        <v>182645.7</v>
      </c>
      <c r="K37" s="21" t="n">
        <v>212621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003.13</v>
      </c>
      <c r="F39" s="20" t="n">
        <v>0</v>
      </c>
      <c r="G39" s="21" t="n">
        <v>10003.13</v>
      </c>
      <c r="H39" s="19" t="n">
        <v>0</v>
      </c>
      <c r="I39" s="20" t="n">
        <v>0</v>
      </c>
      <c r="J39" s="21" t="n">
        <v>0</v>
      </c>
      <c r="K39" s="21" t="n">
        <v>10003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20</v>
      </c>
      <c r="I40" s="24" t="n">
        <v>3</v>
      </c>
      <c r="J40" s="25" t="n">
        <v>23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979.03</v>
      </c>
      <c r="F41" s="31" t="n">
        <v>0</v>
      </c>
      <c r="G41" s="32" t="n">
        <v>39979.03</v>
      </c>
      <c r="H41" s="30" t="n">
        <v>180833.46</v>
      </c>
      <c r="I41" s="31" t="n">
        <v>1812.24</v>
      </c>
      <c r="J41" s="32" t="n">
        <v>182645.7</v>
      </c>
      <c r="K41" s="32" t="n">
        <v>222624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5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119.18</v>
      </c>
      <c r="I43" s="20" t="n">
        <v>14164.24</v>
      </c>
      <c r="J43" s="21" t="n">
        <v>50283.42</v>
      </c>
      <c r="K43" s="21" t="n">
        <v>50283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0516.27</v>
      </c>
      <c r="I45" s="20" t="n">
        <v>13568.7</v>
      </c>
      <c r="J45" s="21" t="n">
        <v>144084.97</v>
      </c>
      <c r="K45" s="21" t="n">
        <v>144084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7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6635.45</v>
      </c>
      <c r="I47" s="31" t="n">
        <v>27732.94</v>
      </c>
      <c r="J47" s="32" t="n">
        <v>194368.39</v>
      </c>
      <c r="K47" s="32" t="n">
        <v>194368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26</v>
      </c>
      <c r="I48" s="14" t="n">
        <v>10</v>
      </c>
      <c r="J48" s="15" t="n">
        <v>36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9979.03</v>
      </c>
      <c r="F49" s="31" t="n">
        <v>0</v>
      </c>
      <c r="G49" s="32" t="n">
        <v>39979.03</v>
      </c>
      <c r="H49" s="30" t="n">
        <v>347468.91</v>
      </c>
      <c r="I49" s="31" t="n">
        <v>29545.18</v>
      </c>
      <c r="J49" s="32" t="n">
        <v>377014.09</v>
      </c>
      <c r="K49" s="32" t="n">
        <v>416993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3</v>
      </c>
      <c r="I58" s="14" t="n">
        <v>1</v>
      </c>
      <c r="J58" s="15" t="n">
        <v>34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8979</v>
      </c>
      <c r="F59" s="20" t="n">
        <v>0</v>
      </c>
      <c r="G59" s="21" t="n">
        <v>58979</v>
      </c>
      <c r="H59" s="19" t="n">
        <v>58027.25</v>
      </c>
      <c r="I59" s="20" t="n">
        <v>2349.29</v>
      </c>
      <c r="J59" s="21" t="n">
        <v>60376.54</v>
      </c>
      <c r="K59" s="21" t="n">
        <v>119355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94.48</v>
      </c>
      <c r="I61" s="20" t="n">
        <v>0</v>
      </c>
      <c r="J61" s="21" t="n">
        <v>3294.48</v>
      </c>
      <c r="K61" s="21" t="n">
        <v>3294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4</v>
      </c>
      <c r="I62" s="24" t="n">
        <v>1</v>
      </c>
      <c r="J62" s="25" t="n">
        <v>35</v>
      </c>
      <c r="K62" s="25" t="n"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8979</v>
      </c>
      <c r="F63" s="31" t="n">
        <v>0</v>
      </c>
      <c r="G63" s="32" t="n">
        <v>58979</v>
      </c>
      <c r="H63" s="30" t="n">
        <v>61321.73</v>
      </c>
      <c r="I63" s="31" t="n">
        <v>2349.29</v>
      </c>
      <c r="J63" s="32" t="n">
        <v>63671.02</v>
      </c>
      <c r="K63" s="32" t="n">
        <v>122650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4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0064.46</v>
      </c>
      <c r="F65" s="20" t="n">
        <v>0</v>
      </c>
      <c r="G65" s="21" t="n">
        <v>100064.46</v>
      </c>
      <c r="H65" s="19" t="n">
        <v>6342.07</v>
      </c>
      <c r="I65" s="20" t="n">
        <v>122264.95</v>
      </c>
      <c r="J65" s="21" t="n">
        <v>128607.02</v>
      </c>
      <c r="K65" s="21" t="n">
        <v>228671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1</v>
      </c>
      <c r="J66" s="25" t="n">
        <v>17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74347.77</v>
      </c>
      <c r="I67" s="20" t="n">
        <v>515226.86</v>
      </c>
      <c r="J67" s="21" t="n">
        <v>989574.63</v>
      </c>
      <c r="K67" s="21" t="n">
        <v>989574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8</v>
      </c>
      <c r="I68" s="24" t="n">
        <v>15</v>
      </c>
      <c r="J68" s="25" t="n">
        <v>23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0064.46</v>
      </c>
      <c r="F69" s="31" t="n">
        <v>0</v>
      </c>
      <c r="G69" s="32" t="n">
        <v>100064.46</v>
      </c>
      <c r="H69" s="30" t="n">
        <v>480689.84</v>
      </c>
      <c r="I69" s="31" t="n">
        <v>637491.81</v>
      </c>
      <c r="J69" s="32" t="n">
        <v>1118181.65</v>
      </c>
      <c r="K69" s="32" t="n">
        <v>1218246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42</v>
      </c>
      <c r="I70" s="14" t="n">
        <v>16</v>
      </c>
      <c r="J70" s="15" t="n">
        <v>58</v>
      </c>
      <c r="K70" s="15" t="n">
        <v>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9043.46</v>
      </c>
      <c r="F71" s="31" t="n">
        <v>0</v>
      </c>
      <c r="G71" s="32" t="n">
        <v>159043.46</v>
      </c>
      <c r="H71" s="30" t="n">
        <v>542011.57</v>
      </c>
      <c r="I71" s="31" t="n">
        <v>639841.1</v>
      </c>
      <c r="J71" s="32" t="n">
        <v>1181852.67</v>
      </c>
      <c r="K71" s="32" t="n">
        <v>1340896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1</v>
      </c>
      <c r="G72" s="15" t="n">
        <v>20</v>
      </c>
      <c r="H72" s="13" t="n">
        <v>77</v>
      </c>
      <c r="I72" s="14" t="n">
        <v>20</v>
      </c>
      <c r="J72" s="15" t="n">
        <v>97</v>
      </c>
      <c r="K72" s="15" t="n">
        <v>1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9098.76</v>
      </c>
      <c r="F73" s="20" t="n">
        <v>11500</v>
      </c>
      <c r="G73" s="21" t="n">
        <v>650598.76</v>
      </c>
      <c r="H73" s="19" t="n">
        <v>538014.57</v>
      </c>
      <c r="I73" s="20" t="n">
        <v>84483.53</v>
      </c>
      <c r="J73" s="21" t="n">
        <v>622498.1</v>
      </c>
      <c r="K73" s="21" t="n">
        <v>1273096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3</v>
      </c>
      <c r="I74" s="24" t="n">
        <v>0</v>
      </c>
      <c r="J74" s="25" t="n">
        <v>3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131.13</v>
      </c>
      <c r="F75" s="20" t="n">
        <v>21415.55</v>
      </c>
      <c r="G75" s="21" t="n">
        <v>41546.68</v>
      </c>
      <c r="H75" s="19" t="n">
        <v>13237.52</v>
      </c>
      <c r="I75" s="20" t="n">
        <v>0</v>
      </c>
      <c r="J75" s="21" t="n">
        <v>13237.52</v>
      </c>
      <c r="K75" s="21" t="n">
        <v>54784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2</v>
      </c>
      <c r="G76" s="25" t="n">
        <v>23</v>
      </c>
      <c r="H76" s="23" t="n">
        <v>80</v>
      </c>
      <c r="I76" s="24" t="n">
        <v>20</v>
      </c>
      <c r="J76" s="25" t="n">
        <v>100</v>
      </c>
      <c r="K76" s="25" t="n">
        <v>1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9229.89</v>
      </c>
      <c r="F77" s="31" t="n">
        <v>32915.55</v>
      </c>
      <c r="G77" s="32" t="n">
        <v>692145.44</v>
      </c>
      <c r="H77" s="30" t="n">
        <v>551252.09</v>
      </c>
      <c r="I77" s="31" t="n">
        <v>84483.53</v>
      </c>
      <c r="J77" s="32" t="n">
        <v>635735.62</v>
      </c>
      <c r="K77" s="32" t="n">
        <v>1327881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1</v>
      </c>
      <c r="I78" s="14" t="n">
        <v>19</v>
      </c>
      <c r="J78" s="15" t="n">
        <v>40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0064.46</v>
      </c>
      <c r="F79" s="20" t="n">
        <v>0</v>
      </c>
      <c r="G79" s="21" t="n">
        <v>100064.46</v>
      </c>
      <c r="H79" s="19" t="n">
        <v>368501.67</v>
      </c>
      <c r="I79" s="20" t="n">
        <v>710837.08</v>
      </c>
      <c r="J79" s="21" t="n">
        <v>1079338.75</v>
      </c>
      <c r="K79" s="21" t="n">
        <v>1179403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4</v>
      </c>
      <c r="I80" s="24" t="n">
        <v>20</v>
      </c>
      <c r="J80" s="25" t="n">
        <v>34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81721.09</v>
      </c>
      <c r="I81" s="20" t="n">
        <v>622629.89</v>
      </c>
      <c r="J81" s="21" t="n">
        <v>1704350.98</v>
      </c>
      <c r="K81" s="21" t="n">
        <v>1704350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5</v>
      </c>
      <c r="I82" s="24" t="n">
        <v>39</v>
      </c>
      <c r="J82" s="25" t="n">
        <v>74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0064.46</v>
      </c>
      <c r="F83" s="31" t="n">
        <v>0</v>
      </c>
      <c r="G83" s="32" t="n">
        <v>100064.46</v>
      </c>
      <c r="H83" s="30" t="n">
        <v>1450222.76</v>
      </c>
      <c r="I83" s="31" t="n">
        <v>1333466.97</v>
      </c>
      <c r="J83" s="32" t="n">
        <v>2783689.73</v>
      </c>
      <c r="K83" s="32" t="n">
        <v>2883754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2</v>
      </c>
      <c r="G84" s="15" t="n">
        <v>25</v>
      </c>
      <c r="H84" s="13" t="n">
        <v>115</v>
      </c>
      <c r="I84" s="14" t="n">
        <v>59</v>
      </c>
      <c r="J84" s="15" t="n">
        <v>174</v>
      </c>
      <c r="K84" s="15" t="n">
        <v>1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9294.35</v>
      </c>
      <c r="F85" s="31" t="n">
        <v>32915.55</v>
      </c>
      <c r="G85" s="32" t="n">
        <v>792209.9</v>
      </c>
      <c r="H85" s="30" t="n">
        <v>2001474.85</v>
      </c>
      <c r="I85" s="31" t="n">
        <v>1417950.5</v>
      </c>
      <c r="J85" s="32" t="n">
        <v>3419425.35</v>
      </c>
      <c r="K85" s="32" t="n">
        <v>4211635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47</v>
      </c>
      <c r="I8" s="14" t="n">
        <v>23</v>
      </c>
      <c r="J8" s="15" t="n">
        <v>70</v>
      </c>
      <c r="K8" s="15" t="n">
        <v>7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986</v>
      </c>
      <c r="F9" s="20" t="n">
        <v>0</v>
      </c>
      <c r="G9" s="21" t="n">
        <v>9986</v>
      </c>
      <c r="H9" s="19" t="n">
        <v>72462.83</v>
      </c>
      <c r="I9" s="20" t="n">
        <v>38642.99</v>
      </c>
      <c r="J9" s="21" t="n">
        <v>111105.82</v>
      </c>
      <c r="K9" s="21" t="n">
        <v>121091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5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70</v>
      </c>
      <c r="I11" s="20" t="n">
        <v>6324.94</v>
      </c>
      <c r="J11" s="21" t="n">
        <v>7494.94</v>
      </c>
      <c r="K11" s="21" t="n">
        <v>7494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48</v>
      </c>
      <c r="I12" s="24" t="n">
        <v>28</v>
      </c>
      <c r="J12" s="25" t="n">
        <v>76</v>
      </c>
      <c r="K12" s="25" t="n">
        <v>8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986</v>
      </c>
      <c r="F13" s="31" t="n">
        <v>0</v>
      </c>
      <c r="G13" s="32" t="n">
        <v>9986</v>
      </c>
      <c r="H13" s="30" t="n">
        <v>73632.83</v>
      </c>
      <c r="I13" s="31" t="n">
        <v>44967.93</v>
      </c>
      <c r="J13" s="32" t="n">
        <v>118600.76</v>
      </c>
      <c r="K13" s="32" t="n">
        <v>128586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4</v>
      </c>
      <c r="I14" s="14" t="n">
        <v>12</v>
      </c>
      <c r="J14" s="15" t="n">
        <v>26</v>
      </c>
      <c r="K14" s="15" t="n"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1796.84</v>
      </c>
      <c r="I15" s="20" t="n">
        <v>269884.8</v>
      </c>
      <c r="J15" s="21" t="n">
        <v>401681.64</v>
      </c>
      <c r="K15" s="21" t="n">
        <v>401681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26</v>
      </c>
      <c r="J16" s="25" t="n">
        <v>35</v>
      </c>
      <c r="K16" s="25" t="n">
        <v>3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6862.08</v>
      </c>
      <c r="I17" s="20" t="n">
        <v>451762.03</v>
      </c>
      <c r="J17" s="21" t="n">
        <v>528624.11</v>
      </c>
      <c r="K17" s="21" t="n">
        <v>528624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3</v>
      </c>
      <c r="I18" s="24" t="n">
        <v>38</v>
      </c>
      <c r="J18" s="25" t="n">
        <v>61</v>
      </c>
      <c r="K18" s="25" t="n">
        <v>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08658.92</v>
      </c>
      <c r="I19" s="31" t="n">
        <v>721646.83</v>
      </c>
      <c r="J19" s="32" t="n">
        <v>930305.75</v>
      </c>
      <c r="K19" s="32" t="n">
        <v>930305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71</v>
      </c>
      <c r="I20" s="14" t="n">
        <v>66</v>
      </c>
      <c r="J20" s="15" t="n">
        <v>137</v>
      </c>
      <c r="K20" s="15" t="n">
        <v>1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986</v>
      </c>
      <c r="F21" s="31" t="n">
        <v>0</v>
      </c>
      <c r="G21" s="32" t="n">
        <v>9986</v>
      </c>
      <c r="H21" s="30" t="n">
        <v>282291.75</v>
      </c>
      <c r="I21" s="31" t="n">
        <v>766614.76</v>
      </c>
      <c r="J21" s="32" t="n">
        <v>1048906.51</v>
      </c>
      <c r="K21" s="32" t="n">
        <v>1058892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4</v>
      </c>
      <c r="I22" s="14" t="n">
        <v>8</v>
      </c>
      <c r="J22" s="15" t="n">
        <v>62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030</v>
      </c>
      <c r="F23" s="20" t="n">
        <v>0</v>
      </c>
      <c r="G23" s="21" t="n">
        <v>26030</v>
      </c>
      <c r="H23" s="19" t="n">
        <v>132862.32</v>
      </c>
      <c r="I23" s="20" t="n">
        <v>44237.88</v>
      </c>
      <c r="J23" s="21" t="n">
        <v>177100.2</v>
      </c>
      <c r="K23" s="21" t="n">
        <v>203130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6</v>
      </c>
      <c r="J24" s="25" t="n">
        <v>10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825</v>
      </c>
      <c r="I25" s="20" t="n">
        <v>20838.76</v>
      </c>
      <c r="J25" s="21" t="n">
        <v>24663.76</v>
      </c>
      <c r="K25" s="21" t="n">
        <v>24663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8</v>
      </c>
      <c r="I26" s="24" t="n">
        <v>14</v>
      </c>
      <c r="J26" s="25" t="n">
        <v>72</v>
      </c>
      <c r="K26" s="25" t="n">
        <v>7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030</v>
      </c>
      <c r="F27" s="31" t="n">
        <v>0</v>
      </c>
      <c r="G27" s="32" t="n">
        <v>26030</v>
      </c>
      <c r="H27" s="30" t="n">
        <v>136687.32</v>
      </c>
      <c r="I27" s="31" t="n">
        <v>65076.64</v>
      </c>
      <c r="J27" s="32" t="n">
        <v>201763.96</v>
      </c>
      <c r="K27" s="32" t="n">
        <v>227793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5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540.98</v>
      </c>
      <c r="I29" s="20" t="n">
        <v>40527.22</v>
      </c>
      <c r="J29" s="21" t="n">
        <v>60068.2</v>
      </c>
      <c r="K29" s="21" t="n">
        <v>60068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5</v>
      </c>
      <c r="I30" s="24" t="n">
        <v>15</v>
      </c>
      <c r="J30" s="25" t="n">
        <v>30</v>
      </c>
      <c r="K30" s="25" t="n"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9863.01</v>
      </c>
      <c r="I31" s="20" t="n">
        <v>179712.49</v>
      </c>
      <c r="J31" s="21" t="n">
        <v>439575.5</v>
      </c>
      <c r="K31" s="21" t="n">
        <v>439575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1</v>
      </c>
      <c r="I32" s="24" t="n">
        <v>20</v>
      </c>
      <c r="J32" s="25" t="n">
        <v>41</v>
      </c>
      <c r="K32" s="25" t="n"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79403.99</v>
      </c>
      <c r="I33" s="31" t="n">
        <v>220239.71</v>
      </c>
      <c r="J33" s="32" t="n">
        <v>499643.7</v>
      </c>
      <c r="K33" s="32" t="n">
        <v>499643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79</v>
      </c>
      <c r="I34" s="14" t="n">
        <v>34</v>
      </c>
      <c r="J34" s="15" t="n">
        <v>113</v>
      </c>
      <c r="K34" s="15" t="n">
        <v>1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030</v>
      </c>
      <c r="F35" s="31" t="n">
        <v>0</v>
      </c>
      <c r="G35" s="32" t="n">
        <v>26030</v>
      </c>
      <c r="H35" s="30" t="n">
        <v>416091.31</v>
      </c>
      <c r="I35" s="31" t="n">
        <v>285316.35</v>
      </c>
      <c r="J35" s="32" t="n">
        <v>701407.66</v>
      </c>
      <c r="K35" s="32" t="n">
        <v>727437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5</v>
      </c>
      <c r="I36" s="14" t="n">
        <v>26</v>
      </c>
      <c r="J36" s="15" t="n">
        <v>41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2709.05</v>
      </c>
      <c r="I37" s="20" t="n">
        <v>25853.51</v>
      </c>
      <c r="J37" s="21" t="n">
        <v>58562.56</v>
      </c>
      <c r="K37" s="21" t="n">
        <v>58562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3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0.36</v>
      </c>
      <c r="F39" s="20" t="n">
        <v>0</v>
      </c>
      <c r="G39" s="21" t="n">
        <v>370.36</v>
      </c>
      <c r="H39" s="19" t="n">
        <v>2760.51</v>
      </c>
      <c r="I39" s="20" t="n">
        <v>6784</v>
      </c>
      <c r="J39" s="21" t="n">
        <v>9544.51</v>
      </c>
      <c r="K39" s="21" t="n">
        <v>9914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7</v>
      </c>
      <c r="I40" s="24" t="n">
        <v>29</v>
      </c>
      <c r="J40" s="25" t="n">
        <v>46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0.36</v>
      </c>
      <c r="F41" s="31" t="n">
        <v>0</v>
      </c>
      <c r="G41" s="32" t="n">
        <v>370.36</v>
      </c>
      <c r="H41" s="30" t="n">
        <v>35469.56</v>
      </c>
      <c r="I41" s="31" t="n">
        <v>32637.51</v>
      </c>
      <c r="J41" s="32" t="n">
        <v>68107.07</v>
      </c>
      <c r="K41" s="32" t="n">
        <v>68477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0</v>
      </c>
      <c r="I42" s="14" t="n">
        <v>11</v>
      </c>
      <c r="J42" s="15" t="n">
        <v>21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59</v>
      </c>
      <c r="F43" s="20" t="n">
        <v>0</v>
      </c>
      <c r="G43" s="21" t="n">
        <v>2159</v>
      </c>
      <c r="H43" s="19" t="n">
        <v>59142.5</v>
      </c>
      <c r="I43" s="20" t="n">
        <v>99860</v>
      </c>
      <c r="J43" s="21" t="n">
        <v>159002.5</v>
      </c>
      <c r="K43" s="21" t="n">
        <v>161161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9</v>
      </c>
      <c r="J44" s="25" t="n">
        <v>23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788.21</v>
      </c>
      <c r="I45" s="20" t="n">
        <v>378154.49</v>
      </c>
      <c r="J45" s="21" t="n">
        <v>410942.7</v>
      </c>
      <c r="K45" s="21" t="n">
        <v>410942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4</v>
      </c>
      <c r="I46" s="24" t="n">
        <v>30</v>
      </c>
      <c r="J46" s="25" t="n">
        <v>44</v>
      </c>
      <c r="K46" s="25" t="n"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59</v>
      </c>
      <c r="F47" s="31" t="n">
        <v>0</v>
      </c>
      <c r="G47" s="32" t="n">
        <v>2159</v>
      </c>
      <c r="H47" s="30" t="n">
        <v>91930.71</v>
      </c>
      <c r="I47" s="31" t="n">
        <v>478014.49</v>
      </c>
      <c r="J47" s="32" t="n">
        <v>569945.2</v>
      </c>
      <c r="K47" s="32" t="n">
        <v>572104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31</v>
      </c>
      <c r="I48" s="14" t="n">
        <v>59</v>
      </c>
      <c r="J48" s="15" t="n">
        <v>90</v>
      </c>
      <c r="K48" s="15" t="n">
        <v>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29.36</v>
      </c>
      <c r="F49" s="31" t="n">
        <v>0</v>
      </c>
      <c r="G49" s="32" t="n">
        <v>2529.36</v>
      </c>
      <c r="H49" s="30" t="n">
        <v>127400.27</v>
      </c>
      <c r="I49" s="31" t="n">
        <v>510652</v>
      </c>
      <c r="J49" s="32" t="n">
        <v>638052.27</v>
      </c>
      <c r="K49" s="32" t="n">
        <v>640581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0</v>
      </c>
      <c r="I58" s="14" t="n">
        <v>7</v>
      </c>
      <c r="J58" s="15" t="n">
        <v>37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1136.84</v>
      </c>
      <c r="I59" s="20" t="n">
        <v>15067.83</v>
      </c>
      <c r="J59" s="21" t="n">
        <v>56204.67</v>
      </c>
      <c r="K59" s="21" t="n">
        <v>56204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1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239.64</v>
      </c>
      <c r="I61" s="20" t="n">
        <v>350.43</v>
      </c>
      <c r="J61" s="21" t="n">
        <v>12590.07</v>
      </c>
      <c r="K61" s="21" t="n">
        <v>12590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4</v>
      </c>
      <c r="I62" s="24" t="n">
        <v>8</v>
      </c>
      <c r="J62" s="25" t="n">
        <v>42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3376.48</v>
      </c>
      <c r="I63" s="31" t="n">
        <v>15418.26</v>
      </c>
      <c r="J63" s="32" t="n">
        <v>68794.74</v>
      </c>
      <c r="K63" s="32" t="n">
        <v>68794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5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412.91</v>
      </c>
      <c r="I65" s="20" t="n">
        <v>44660.91</v>
      </c>
      <c r="J65" s="21" t="n">
        <v>60073.82</v>
      </c>
      <c r="K65" s="21" t="n">
        <v>60073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20</v>
      </c>
      <c r="J66" s="25" t="n">
        <v>30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5299.76</v>
      </c>
      <c r="I67" s="20" t="n">
        <v>163485.4</v>
      </c>
      <c r="J67" s="21" t="n">
        <v>238785.16</v>
      </c>
      <c r="K67" s="21" t="n">
        <v>238785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25</v>
      </c>
      <c r="J68" s="25" t="n">
        <v>39</v>
      </c>
      <c r="K68" s="25" t="n">
        <v>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0712.67</v>
      </c>
      <c r="I69" s="31" t="n">
        <v>208146.31</v>
      </c>
      <c r="J69" s="32" t="n">
        <v>298858.98</v>
      </c>
      <c r="K69" s="32" t="n">
        <v>298858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8</v>
      </c>
      <c r="I70" s="14" t="n">
        <v>33</v>
      </c>
      <c r="J70" s="15" t="n">
        <v>81</v>
      </c>
      <c r="K70" s="15" t="n">
        <v>8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4089.15</v>
      </c>
      <c r="I71" s="31" t="n">
        <v>223564.57</v>
      </c>
      <c r="J71" s="32" t="n">
        <v>367653.72</v>
      </c>
      <c r="K71" s="32" t="n">
        <v>367653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0</v>
      </c>
      <c r="G72" s="15" t="n">
        <v>10</v>
      </c>
      <c r="H72" s="13" t="n">
        <v>146</v>
      </c>
      <c r="I72" s="14" t="n">
        <v>64</v>
      </c>
      <c r="J72" s="15" t="n">
        <v>210</v>
      </c>
      <c r="K72" s="15" t="n">
        <v>2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016</v>
      </c>
      <c r="F73" s="20" t="n">
        <v>0</v>
      </c>
      <c r="G73" s="21" t="n">
        <v>36016</v>
      </c>
      <c r="H73" s="19" t="n">
        <v>279171.04</v>
      </c>
      <c r="I73" s="20" t="n">
        <v>123802.21</v>
      </c>
      <c r="J73" s="21" t="n">
        <v>402973.25</v>
      </c>
      <c r="K73" s="21" t="n">
        <v>438989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1</v>
      </c>
      <c r="I74" s="24" t="n">
        <v>15</v>
      </c>
      <c r="J74" s="25" t="n">
        <v>26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0.36</v>
      </c>
      <c r="F75" s="20" t="n">
        <v>0</v>
      </c>
      <c r="G75" s="21" t="n">
        <v>370.36</v>
      </c>
      <c r="H75" s="19" t="n">
        <v>19995.15</v>
      </c>
      <c r="I75" s="20" t="n">
        <v>34298.13</v>
      </c>
      <c r="J75" s="21" t="n">
        <v>54293.28</v>
      </c>
      <c r="K75" s="21" t="n">
        <v>54663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0</v>
      </c>
      <c r="G76" s="25" t="n">
        <v>12</v>
      </c>
      <c r="H76" s="23" t="n">
        <v>157</v>
      </c>
      <c r="I76" s="24" t="n">
        <v>79</v>
      </c>
      <c r="J76" s="25" t="n">
        <v>236</v>
      </c>
      <c r="K76" s="25" t="n">
        <v>2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386.36</v>
      </c>
      <c r="F77" s="31" t="n">
        <v>0</v>
      </c>
      <c r="G77" s="32" t="n">
        <v>36386.36</v>
      </c>
      <c r="H77" s="30" t="n">
        <v>299166.19</v>
      </c>
      <c r="I77" s="31" t="n">
        <v>158100.34</v>
      </c>
      <c r="J77" s="32" t="n">
        <v>457266.53</v>
      </c>
      <c r="K77" s="32" t="n">
        <v>493652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4</v>
      </c>
      <c r="I78" s="14" t="n">
        <v>33</v>
      </c>
      <c r="J78" s="15" t="n">
        <v>67</v>
      </c>
      <c r="K78" s="15" t="n"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59</v>
      </c>
      <c r="F79" s="20" t="n">
        <v>0</v>
      </c>
      <c r="G79" s="21" t="n">
        <v>2159</v>
      </c>
      <c r="H79" s="19" t="n">
        <v>225893.23</v>
      </c>
      <c r="I79" s="20" t="n">
        <v>454932.93</v>
      </c>
      <c r="J79" s="21" t="n">
        <v>680826.16</v>
      </c>
      <c r="K79" s="21" t="n">
        <v>682985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8</v>
      </c>
      <c r="I80" s="24" t="n">
        <v>80</v>
      </c>
      <c r="J80" s="25" t="n">
        <v>118</v>
      </c>
      <c r="K80" s="25" t="n">
        <v>1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44813.06</v>
      </c>
      <c r="I81" s="20" t="n">
        <v>1173114.41</v>
      </c>
      <c r="J81" s="21" t="n">
        <v>1617927.47</v>
      </c>
      <c r="K81" s="21" t="n">
        <v>1617927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72</v>
      </c>
      <c r="I82" s="24" t="n">
        <v>113</v>
      </c>
      <c r="J82" s="25" t="n">
        <v>185</v>
      </c>
      <c r="K82" s="25" t="n">
        <v>1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59</v>
      </c>
      <c r="F83" s="31" t="n">
        <v>0</v>
      </c>
      <c r="G83" s="32" t="n">
        <v>2159</v>
      </c>
      <c r="H83" s="30" t="n">
        <v>670706.29</v>
      </c>
      <c r="I83" s="31" t="n">
        <v>1628047.34</v>
      </c>
      <c r="J83" s="32" t="n">
        <v>2298753.63</v>
      </c>
      <c r="K83" s="32" t="n">
        <v>2300912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0</v>
      </c>
      <c r="G84" s="15" t="n">
        <v>14</v>
      </c>
      <c r="H84" s="13" t="n">
        <v>229</v>
      </c>
      <c r="I84" s="14" t="n">
        <v>192</v>
      </c>
      <c r="J84" s="15" t="n">
        <v>421</v>
      </c>
      <c r="K84" s="15" t="n">
        <v>4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545.36</v>
      </c>
      <c r="F85" s="31" t="n">
        <v>0</v>
      </c>
      <c r="G85" s="32" t="n">
        <v>38545.36</v>
      </c>
      <c r="H85" s="30" t="n">
        <v>969872.48</v>
      </c>
      <c r="I85" s="31" t="n">
        <v>1786147.68</v>
      </c>
      <c r="J85" s="32" t="n">
        <v>2756020.16</v>
      </c>
      <c r="K85" s="32" t="n">
        <v>2794565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27</v>
      </c>
      <c r="I8" s="14" t="n">
        <v>12</v>
      </c>
      <c r="J8" s="15" t="n">
        <v>39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415.12</v>
      </c>
      <c r="F9" s="20" t="n">
        <v>0</v>
      </c>
      <c r="G9" s="21" t="n">
        <v>33415.12</v>
      </c>
      <c r="H9" s="19" t="n">
        <v>92363.9</v>
      </c>
      <c r="I9" s="20" t="n">
        <v>127133.43</v>
      </c>
      <c r="J9" s="21" t="n">
        <v>219497.33</v>
      </c>
      <c r="K9" s="21" t="n">
        <v>252912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2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568.03</v>
      </c>
      <c r="I11" s="20" t="n">
        <v>69143.86</v>
      </c>
      <c r="J11" s="21" t="n">
        <v>72711.89</v>
      </c>
      <c r="K11" s="21" t="n">
        <v>72711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30</v>
      </c>
      <c r="I12" s="24" t="n">
        <v>14</v>
      </c>
      <c r="J12" s="25" t="n">
        <v>44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415.12</v>
      </c>
      <c r="F13" s="31" t="n">
        <v>0</v>
      </c>
      <c r="G13" s="32" t="n">
        <v>33415.12</v>
      </c>
      <c r="H13" s="30" t="n">
        <v>95931.93</v>
      </c>
      <c r="I13" s="31" t="n">
        <v>196277.29</v>
      </c>
      <c r="J13" s="32" t="n">
        <v>292209.22</v>
      </c>
      <c r="K13" s="32" t="n">
        <v>325624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10</v>
      </c>
      <c r="I14" s="14" t="n">
        <v>10</v>
      </c>
      <c r="J14" s="15" t="n">
        <v>20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06026</v>
      </c>
      <c r="G15" s="21" t="n">
        <v>206026</v>
      </c>
      <c r="H15" s="19" t="n">
        <v>150602.33</v>
      </c>
      <c r="I15" s="20" t="n">
        <v>187331.56</v>
      </c>
      <c r="J15" s="21" t="n">
        <v>337933.89</v>
      </c>
      <c r="K15" s="21" t="n">
        <v>543959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3</v>
      </c>
      <c r="I16" s="24" t="n">
        <v>40</v>
      </c>
      <c r="J16" s="25" t="n">
        <v>53</v>
      </c>
      <c r="K16" s="25" t="n">
        <v>5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9441</v>
      </c>
      <c r="F17" s="20" t="n">
        <v>3300</v>
      </c>
      <c r="G17" s="21" t="n">
        <v>52741</v>
      </c>
      <c r="H17" s="19" t="n">
        <v>207708.59</v>
      </c>
      <c r="I17" s="20" t="n">
        <v>1102814.18</v>
      </c>
      <c r="J17" s="21" t="n">
        <v>1310522.77</v>
      </c>
      <c r="K17" s="21" t="n">
        <v>1363263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3</v>
      </c>
      <c r="G18" s="25" t="n">
        <v>4</v>
      </c>
      <c r="H18" s="23" t="n">
        <v>23</v>
      </c>
      <c r="I18" s="24" t="n">
        <v>50</v>
      </c>
      <c r="J18" s="25" t="n">
        <v>73</v>
      </c>
      <c r="K18" s="25" t="n">
        <v>7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441</v>
      </c>
      <c r="F19" s="31" t="n">
        <v>209326</v>
      </c>
      <c r="G19" s="32" t="n">
        <v>258767</v>
      </c>
      <c r="H19" s="30" t="n">
        <v>358310.92</v>
      </c>
      <c r="I19" s="31" t="n">
        <v>1290145.74</v>
      </c>
      <c r="J19" s="32" t="n">
        <v>1648456.66</v>
      </c>
      <c r="K19" s="32" t="n">
        <v>1907223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3</v>
      </c>
      <c r="G20" s="15" t="n">
        <v>8</v>
      </c>
      <c r="H20" s="13" t="n">
        <v>53</v>
      </c>
      <c r="I20" s="14" t="n">
        <v>64</v>
      </c>
      <c r="J20" s="15" t="n">
        <v>117</v>
      </c>
      <c r="K20" s="15" t="n">
        <v>1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2856.12</v>
      </c>
      <c r="F21" s="31" t="n">
        <v>209326</v>
      </c>
      <c r="G21" s="32" t="n">
        <v>292182.12</v>
      </c>
      <c r="H21" s="30" t="n">
        <v>454242.85</v>
      </c>
      <c r="I21" s="31" t="n">
        <v>1486423.03</v>
      </c>
      <c r="J21" s="32" t="n">
        <v>1940665.88</v>
      </c>
      <c r="K21" s="32" t="n">
        <v>22328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8</v>
      </c>
      <c r="I22" s="14" t="n">
        <v>10</v>
      </c>
      <c r="J22" s="15" t="n">
        <v>78</v>
      </c>
      <c r="K22" s="15" t="n">
        <v>7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5967.35</v>
      </c>
      <c r="I23" s="20" t="n">
        <v>27787.23</v>
      </c>
      <c r="J23" s="21" t="n">
        <v>173754.58</v>
      </c>
      <c r="K23" s="21" t="n">
        <v>173754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1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519.76</v>
      </c>
      <c r="I25" s="20" t="n">
        <v>333</v>
      </c>
      <c r="J25" s="21" t="n">
        <v>2852.76</v>
      </c>
      <c r="K25" s="21" t="n">
        <v>2852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3</v>
      </c>
      <c r="I26" s="24" t="n">
        <v>11</v>
      </c>
      <c r="J26" s="25" t="n">
        <v>84</v>
      </c>
      <c r="K26" s="25" t="n">
        <v>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8487.11</v>
      </c>
      <c r="I27" s="31" t="n">
        <v>28120.23</v>
      </c>
      <c r="J27" s="32" t="n">
        <v>176607.34</v>
      </c>
      <c r="K27" s="32" t="n">
        <v>176607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0</v>
      </c>
      <c r="I28" s="14" t="n">
        <v>11</v>
      </c>
      <c r="J28" s="15" t="n">
        <v>31</v>
      </c>
      <c r="K28" s="15" t="n"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753.3</v>
      </c>
      <c r="F29" s="20" t="n">
        <v>0</v>
      </c>
      <c r="G29" s="21" t="n">
        <v>19753.3</v>
      </c>
      <c r="H29" s="19" t="n">
        <v>216698.95</v>
      </c>
      <c r="I29" s="20" t="n">
        <v>1110394.75</v>
      </c>
      <c r="J29" s="21" t="n">
        <v>1327093.7</v>
      </c>
      <c r="K29" s="21" t="n">
        <v>13468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12</v>
      </c>
      <c r="I30" s="24" t="n">
        <v>26</v>
      </c>
      <c r="J30" s="25" t="n">
        <v>38</v>
      </c>
      <c r="K30" s="25" t="n">
        <v>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160.33</v>
      </c>
      <c r="F31" s="20" t="n">
        <v>50048</v>
      </c>
      <c r="G31" s="21" t="n">
        <v>58208.33</v>
      </c>
      <c r="H31" s="19" t="n">
        <v>65767.07</v>
      </c>
      <c r="I31" s="20" t="n">
        <v>790621.44</v>
      </c>
      <c r="J31" s="21" t="n">
        <v>856388.51</v>
      </c>
      <c r="K31" s="21" t="n">
        <v>914596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32</v>
      </c>
      <c r="I32" s="24" t="n">
        <v>37</v>
      </c>
      <c r="J32" s="25" t="n">
        <v>69</v>
      </c>
      <c r="K32" s="25" t="n">
        <v>7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913.63</v>
      </c>
      <c r="F33" s="31" t="n">
        <v>50048</v>
      </c>
      <c r="G33" s="32" t="n">
        <v>77961.63</v>
      </c>
      <c r="H33" s="30" t="n">
        <v>282466.02</v>
      </c>
      <c r="I33" s="31" t="n">
        <v>1901016.19</v>
      </c>
      <c r="J33" s="32" t="n">
        <v>2183482.21</v>
      </c>
      <c r="K33" s="32" t="n">
        <v>2261443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105</v>
      </c>
      <c r="I34" s="14" t="n">
        <v>48</v>
      </c>
      <c r="J34" s="15" t="n">
        <v>153</v>
      </c>
      <c r="K34" s="15" t="n">
        <v>1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913.63</v>
      </c>
      <c r="F35" s="31" t="n">
        <v>50048</v>
      </c>
      <c r="G35" s="32" t="n">
        <v>77961.63</v>
      </c>
      <c r="H35" s="30" t="n">
        <v>430953.13</v>
      </c>
      <c r="I35" s="31" t="n">
        <v>1929136.42</v>
      </c>
      <c r="J35" s="32" t="n">
        <v>2360089.55</v>
      </c>
      <c r="K35" s="32" t="n">
        <v>2438051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52</v>
      </c>
      <c r="I36" s="14" t="n">
        <v>6</v>
      </c>
      <c r="J36" s="15" t="n">
        <v>58</v>
      </c>
      <c r="K36" s="15" t="n"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219.75</v>
      </c>
      <c r="F37" s="20" t="n">
        <v>0</v>
      </c>
      <c r="G37" s="21" t="n">
        <v>30219.75</v>
      </c>
      <c r="H37" s="19" t="n">
        <v>105990.71</v>
      </c>
      <c r="I37" s="20" t="n">
        <v>25970.93</v>
      </c>
      <c r="J37" s="21" t="n">
        <v>131961.64</v>
      </c>
      <c r="K37" s="21" t="n">
        <v>162181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3</v>
      </c>
      <c r="I38" s="24" t="n">
        <v>0</v>
      </c>
      <c r="J38" s="25" t="n">
        <v>13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005.27</v>
      </c>
      <c r="I39" s="20" t="n">
        <v>0</v>
      </c>
      <c r="J39" s="21" t="n">
        <v>32005.27</v>
      </c>
      <c r="K39" s="21" t="n">
        <v>32005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65</v>
      </c>
      <c r="I40" s="24" t="n">
        <v>6</v>
      </c>
      <c r="J40" s="25" t="n">
        <v>71</v>
      </c>
      <c r="K40" s="25" t="n">
        <v>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219.75</v>
      </c>
      <c r="F41" s="31" t="n">
        <v>0</v>
      </c>
      <c r="G41" s="32" t="n">
        <v>30219.75</v>
      </c>
      <c r="H41" s="30" t="n">
        <v>137995.98</v>
      </c>
      <c r="I41" s="31" t="n">
        <v>25970.93</v>
      </c>
      <c r="J41" s="32" t="n">
        <v>163966.91</v>
      </c>
      <c r="K41" s="32" t="n">
        <v>194186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9</v>
      </c>
      <c r="I42" s="14" t="n">
        <v>12</v>
      </c>
      <c r="J42" s="15" t="n">
        <v>21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15.74</v>
      </c>
      <c r="F43" s="20" t="n">
        <v>5843.63</v>
      </c>
      <c r="G43" s="21" t="n">
        <v>8159.37</v>
      </c>
      <c r="H43" s="19" t="n">
        <v>401339.83</v>
      </c>
      <c r="I43" s="20" t="n">
        <v>119932.76</v>
      </c>
      <c r="J43" s="21" t="n">
        <v>521272.59</v>
      </c>
      <c r="K43" s="21" t="n">
        <v>529431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21</v>
      </c>
      <c r="J44" s="25" t="n">
        <v>30</v>
      </c>
      <c r="K44" s="25" t="n"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2419.28</v>
      </c>
      <c r="I45" s="20" t="n">
        <v>225292.15</v>
      </c>
      <c r="J45" s="21" t="n">
        <v>307711.43</v>
      </c>
      <c r="K45" s="21" t="n">
        <v>307711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8</v>
      </c>
      <c r="I46" s="24" t="n">
        <v>33</v>
      </c>
      <c r="J46" s="25" t="n">
        <v>51</v>
      </c>
      <c r="K46" s="25" t="n"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15.74</v>
      </c>
      <c r="F47" s="31" t="n">
        <v>5843.63</v>
      </c>
      <c r="G47" s="32" t="n">
        <v>8159.37</v>
      </c>
      <c r="H47" s="30" t="n">
        <v>483759.11</v>
      </c>
      <c r="I47" s="31" t="n">
        <v>345224.91</v>
      </c>
      <c r="J47" s="32" t="n">
        <v>828984.02</v>
      </c>
      <c r="K47" s="32" t="n">
        <v>837143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83</v>
      </c>
      <c r="I48" s="14" t="n">
        <v>39</v>
      </c>
      <c r="J48" s="15" t="n">
        <v>122</v>
      </c>
      <c r="K48" s="15" t="n">
        <v>1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535.49</v>
      </c>
      <c r="F49" s="31" t="n">
        <v>5843.63</v>
      </c>
      <c r="G49" s="32" t="n">
        <v>38379.12</v>
      </c>
      <c r="H49" s="30" t="n">
        <v>621755.09</v>
      </c>
      <c r="I49" s="31" t="n">
        <v>371195.84</v>
      </c>
      <c r="J49" s="32" t="n">
        <v>992950.93</v>
      </c>
      <c r="K49" s="32" t="n">
        <v>1031330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48</v>
      </c>
      <c r="I58" s="14" t="n">
        <v>1</v>
      </c>
      <c r="J58" s="15" t="n">
        <v>49</v>
      </c>
      <c r="K58" s="15" t="n">
        <v>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63.73</v>
      </c>
      <c r="F59" s="20" t="n">
        <v>19023.51</v>
      </c>
      <c r="G59" s="21" t="n">
        <v>28787.24</v>
      </c>
      <c r="H59" s="19" t="n">
        <v>50650.66</v>
      </c>
      <c r="I59" s="20" t="n">
        <v>2559</v>
      </c>
      <c r="J59" s="21" t="n">
        <v>53209.66</v>
      </c>
      <c r="K59" s="21" t="n">
        <v>81996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5</v>
      </c>
      <c r="I60" s="24" t="n">
        <v>0</v>
      </c>
      <c r="J60" s="25" t="n">
        <v>15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3512</v>
      </c>
      <c r="G61" s="21" t="n">
        <v>33512</v>
      </c>
      <c r="H61" s="19" t="n">
        <v>7948.54</v>
      </c>
      <c r="I61" s="20" t="n">
        <v>0</v>
      </c>
      <c r="J61" s="21" t="n">
        <v>7948.54</v>
      </c>
      <c r="K61" s="21" t="n">
        <v>41460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63</v>
      </c>
      <c r="I62" s="24" t="n">
        <v>1</v>
      </c>
      <c r="J62" s="25" t="n">
        <v>64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763.73</v>
      </c>
      <c r="F63" s="31" t="n">
        <v>52535.51</v>
      </c>
      <c r="G63" s="32" t="n">
        <v>62299.24</v>
      </c>
      <c r="H63" s="30" t="n">
        <v>58599.2</v>
      </c>
      <c r="I63" s="31" t="n">
        <v>2559</v>
      </c>
      <c r="J63" s="32" t="n">
        <v>61158.2</v>
      </c>
      <c r="K63" s="32" t="n">
        <v>123457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12</v>
      </c>
      <c r="I64" s="14" t="n">
        <v>8</v>
      </c>
      <c r="J64" s="15" t="n">
        <v>20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899.75</v>
      </c>
      <c r="F65" s="20" t="n">
        <v>0</v>
      </c>
      <c r="G65" s="21" t="n">
        <v>48899.75</v>
      </c>
      <c r="H65" s="19" t="n">
        <v>49273.71</v>
      </c>
      <c r="I65" s="20" t="n">
        <v>59521.58</v>
      </c>
      <c r="J65" s="21" t="n">
        <v>108795.29</v>
      </c>
      <c r="K65" s="21" t="n">
        <v>157695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1</v>
      </c>
      <c r="G66" s="25" t="n">
        <v>5</v>
      </c>
      <c r="H66" s="23" t="n">
        <v>10</v>
      </c>
      <c r="I66" s="24" t="n">
        <v>28</v>
      </c>
      <c r="J66" s="25" t="n">
        <v>38</v>
      </c>
      <c r="K66" s="25" t="n">
        <v>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939.67</v>
      </c>
      <c r="F67" s="20" t="n">
        <v>25332</v>
      </c>
      <c r="G67" s="21" t="n">
        <v>39271.67</v>
      </c>
      <c r="H67" s="19" t="n">
        <v>50739.05</v>
      </c>
      <c r="I67" s="20" t="n">
        <v>530160.89</v>
      </c>
      <c r="J67" s="21" t="n">
        <v>580899.94</v>
      </c>
      <c r="K67" s="21" t="n">
        <v>620171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1</v>
      </c>
      <c r="G68" s="25" t="n">
        <v>11</v>
      </c>
      <c r="H68" s="23" t="n">
        <v>22</v>
      </c>
      <c r="I68" s="24" t="n">
        <v>36</v>
      </c>
      <c r="J68" s="25" t="n">
        <v>58</v>
      </c>
      <c r="K68" s="25" t="n">
        <v>6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839.42</v>
      </c>
      <c r="F69" s="31" t="n">
        <v>25332</v>
      </c>
      <c r="G69" s="32" t="n">
        <v>88171.42</v>
      </c>
      <c r="H69" s="30" t="n">
        <v>100012.76</v>
      </c>
      <c r="I69" s="31" t="n">
        <v>589682.47</v>
      </c>
      <c r="J69" s="32" t="n">
        <v>689695.23</v>
      </c>
      <c r="K69" s="32" t="n">
        <v>777866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3</v>
      </c>
      <c r="G70" s="15" t="n">
        <v>16</v>
      </c>
      <c r="H70" s="13" t="n">
        <v>85</v>
      </c>
      <c r="I70" s="14" t="n">
        <v>37</v>
      </c>
      <c r="J70" s="15" t="n">
        <v>122</v>
      </c>
      <c r="K70" s="15" t="n">
        <v>1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603.15</v>
      </c>
      <c r="F71" s="31" t="n">
        <v>77867.51</v>
      </c>
      <c r="G71" s="32" t="n">
        <v>150470.66</v>
      </c>
      <c r="H71" s="30" t="n">
        <v>158611.96</v>
      </c>
      <c r="I71" s="31" t="n">
        <v>592241.47</v>
      </c>
      <c r="J71" s="32" t="n">
        <v>750853.43</v>
      </c>
      <c r="K71" s="32" t="n">
        <v>901324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1</v>
      </c>
      <c r="G72" s="15" t="n">
        <v>12</v>
      </c>
      <c r="H72" s="13" t="n">
        <v>195</v>
      </c>
      <c r="I72" s="14" t="n">
        <v>29</v>
      </c>
      <c r="J72" s="15" t="n">
        <v>224</v>
      </c>
      <c r="K72" s="15" t="n">
        <v>2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398.6</v>
      </c>
      <c r="F73" s="20" t="n">
        <v>19023.51</v>
      </c>
      <c r="G73" s="21" t="n">
        <v>92422.11</v>
      </c>
      <c r="H73" s="19" t="n">
        <v>394972.62</v>
      </c>
      <c r="I73" s="20" t="n">
        <v>183450.59</v>
      </c>
      <c r="J73" s="21" t="n">
        <v>578423.21</v>
      </c>
      <c r="K73" s="21" t="n">
        <v>670845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36</v>
      </c>
      <c r="I74" s="24" t="n">
        <v>3</v>
      </c>
      <c r="J74" s="25" t="n">
        <v>39</v>
      </c>
      <c r="K74" s="25" t="n"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33512</v>
      </c>
      <c r="G75" s="21" t="n">
        <v>33512</v>
      </c>
      <c r="H75" s="19" t="n">
        <v>46041.6</v>
      </c>
      <c r="I75" s="20" t="n">
        <v>69476.86</v>
      </c>
      <c r="J75" s="21" t="n">
        <v>115518.46</v>
      </c>
      <c r="K75" s="21" t="n">
        <v>149030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2</v>
      </c>
      <c r="G76" s="25" t="n">
        <v>13</v>
      </c>
      <c r="H76" s="23" t="n">
        <v>231</v>
      </c>
      <c r="I76" s="24" t="n">
        <v>32</v>
      </c>
      <c r="J76" s="25" t="n">
        <v>263</v>
      </c>
      <c r="K76" s="25" t="n">
        <v>2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398.6</v>
      </c>
      <c r="F77" s="31" t="n">
        <v>52535.51</v>
      </c>
      <c r="G77" s="32" t="n">
        <v>125934.11</v>
      </c>
      <c r="H77" s="30" t="n">
        <v>441014.22</v>
      </c>
      <c r="I77" s="31" t="n">
        <v>252927.45</v>
      </c>
      <c r="J77" s="32" t="n">
        <v>693941.67</v>
      </c>
      <c r="K77" s="32" t="n">
        <v>819875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3</v>
      </c>
      <c r="G78" s="15" t="n">
        <v>12</v>
      </c>
      <c r="H78" s="13" t="n">
        <v>51</v>
      </c>
      <c r="I78" s="14" t="n">
        <v>41</v>
      </c>
      <c r="J78" s="15" t="n">
        <v>92</v>
      </c>
      <c r="K78" s="15" t="n">
        <v>10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968.79</v>
      </c>
      <c r="F79" s="20" t="n">
        <v>211869.63</v>
      </c>
      <c r="G79" s="21" t="n">
        <v>282838.42</v>
      </c>
      <c r="H79" s="19" t="n">
        <v>817914.82</v>
      </c>
      <c r="I79" s="20" t="n">
        <v>1477180.65</v>
      </c>
      <c r="J79" s="21" t="n">
        <v>2295095.47</v>
      </c>
      <c r="K79" s="21" t="n">
        <v>2577933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3</v>
      </c>
      <c r="G80" s="25" t="n">
        <v>10</v>
      </c>
      <c r="H80" s="23" t="n">
        <v>44</v>
      </c>
      <c r="I80" s="24" t="n">
        <v>115</v>
      </c>
      <c r="J80" s="25" t="n">
        <v>159</v>
      </c>
      <c r="K80" s="25" t="n">
        <v>1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1541</v>
      </c>
      <c r="F81" s="20" t="n">
        <v>78680</v>
      </c>
      <c r="G81" s="21" t="n">
        <v>150221</v>
      </c>
      <c r="H81" s="19" t="n">
        <v>406633.99</v>
      </c>
      <c r="I81" s="20" t="n">
        <v>2648888.66</v>
      </c>
      <c r="J81" s="21" t="n">
        <v>3055522.65</v>
      </c>
      <c r="K81" s="21" t="n">
        <v>3205743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6</v>
      </c>
      <c r="G82" s="25" t="n">
        <v>22</v>
      </c>
      <c r="H82" s="23" t="n">
        <v>95</v>
      </c>
      <c r="I82" s="24" t="n">
        <v>156</v>
      </c>
      <c r="J82" s="25" t="n">
        <v>251</v>
      </c>
      <c r="K82" s="25" t="n">
        <v>2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2509.79</v>
      </c>
      <c r="F83" s="31" t="n">
        <v>290549.63</v>
      </c>
      <c r="G83" s="32" t="n">
        <v>433059.42</v>
      </c>
      <c r="H83" s="30" t="n">
        <v>1224548.81</v>
      </c>
      <c r="I83" s="31" t="n">
        <v>4126069.31</v>
      </c>
      <c r="J83" s="32" t="n">
        <v>5350618.12</v>
      </c>
      <c r="K83" s="32" t="n">
        <v>5783677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8</v>
      </c>
      <c r="G84" s="15" t="n">
        <v>35</v>
      </c>
      <c r="H84" s="13" t="n">
        <v>326</v>
      </c>
      <c r="I84" s="14" t="n">
        <v>188</v>
      </c>
      <c r="J84" s="15" t="n">
        <v>514</v>
      </c>
      <c r="K84" s="15" t="n">
        <v>5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5908.39</v>
      </c>
      <c r="F85" s="31" t="n">
        <v>343085.14</v>
      </c>
      <c r="G85" s="32" t="n">
        <v>558993.53</v>
      </c>
      <c r="H85" s="30" t="n">
        <v>1665563.03</v>
      </c>
      <c r="I85" s="31" t="n">
        <v>4378996.76</v>
      </c>
      <c r="J85" s="32" t="n">
        <v>6044559.79</v>
      </c>
      <c r="K85" s="32" t="n">
        <v>6603553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6</v>
      </c>
      <c r="I8" s="14" t="n">
        <v>1</v>
      </c>
      <c r="J8" s="15" t="n">
        <v>27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136.78</v>
      </c>
      <c r="F9" s="20" t="n">
        <v>0</v>
      </c>
      <c r="G9" s="21" t="n">
        <v>7136.78</v>
      </c>
      <c r="H9" s="19" t="n">
        <v>21363.56</v>
      </c>
      <c r="I9" s="20" t="n">
        <v>4423</v>
      </c>
      <c r="J9" s="21" t="n">
        <v>25786.56</v>
      </c>
      <c r="K9" s="21" t="n">
        <v>32923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6</v>
      </c>
      <c r="I10" s="24" t="n">
        <v>0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921.93</v>
      </c>
      <c r="I11" s="20" t="n">
        <v>0</v>
      </c>
      <c r="J11" s="21" t="n">
        <v>4921.93</v>
      </c>
      <c r="K11" s="21" t="n">
        <v>4921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2</v>
      </c>
      <c r="I12" s="24" t="n">
        <v>1</v>
      </c>
      <c r="J12" s="25" t="n">
        <v>33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136.78</v>
      </c>
      <c r="F13" s="31" t="n">
        <v>0</v>
      </c>
      <c r="G13" s="32" t="n">
        <v>7136.78</v>
      </c>
      <c r="H13" s="30" t="n">
        <v>26285.49</v>
      </c>
      <c r="I13" s="31" t="n">
        <v>4423</v>
      </c>
      <c r="J13" s="32" t="n">
        <v>30708.49</v>
      </c>
      <c r="K13" s="32" t="n">
        <v>37845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76</v>
      </c>
      <c r="I14" s="14" t="n">
        <v>6</v>
      </c>
      <c r="J14" s="15" t="n">
        <v>82</v>
      </c>
      <c r="K14" s="15" t="n">
        <v>8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3053.62</v>
      </c>
      <c r="F15" s="20" t="n">
        <v>0</v>
      </c>
      <c r="G15" s="21" t="n">
        <v>53053.62</v>
      </c>
      <c r="H15" s="19" t="n">
        <v>492037.43</v>
      </c>
      <c r="I15" s="20" t="n">
        <v>36200.68</v>
      </c>
      <c r="J15" s="21" t="n">
        <v>528238.11</v>
      </c>
      <c r="K15" s="21" t="n">
        <v>581291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6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520</v>
      </c>
      <c r="I17" s="20" t="n">
        <v>70580.93</v>
      </c>
      <c r="J17" s="21" t="n">
        <v>124100.93</v>
      </c>
      <c r="K17" s="21" t="n">
        <v>124100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84</v>
      </c>
      <c r="I18" s="24" t="n">
        <v>12</v>
      </c>
      <c r="J18" s="25" t="n">
        <v>96</v>
      </c>
      <c r="K18" s="25" t="n">
        <v>9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3053.62</v>
      </c>
      <c r="F19" s="31" t="n">
        <v>0</v>
      </c>
      <c r="G19" s="32" t="n">
        <v>53053.62</v>
      </c>
      <c r="H19" s="30" t="n">
        <v>545557.43</v>
      </c>
      <c r="I19" s="31" t="n">
        <v>106781.61</v>
      </c>
      <c r="J19" s="32" t="n">
        <v>652339.04</v>
      </c>
      <c r="K19" s="32" t="n">
        <v>705392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116</v>
      </c>
      <c r="I20" s="14" t="n">
        <v>13</v>
      </c>
      <c r="J20" s="15" t="n">
        <v>129</v>
      </c>
      <c r="K20" s="15" t="n">
        <v>1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190.4</v>
      </c>
      <c r="F21" s="31" t="n">
        <v>0</v>
      </c>
      <c r="G21" s="32" t="n">
        <v>60190.4</v>
      </c>
      <c r="H21" s="30" t="n">
        <v>571842.92</v>
      </c>
      <c r="I21" s="31" t="n">
        <v>111204.61</v>
      </c>
      <c r="J21" s="32" t="n">
        <v>683047.53</v>
      </c>
      <c r="K21" s="32" t="n">
        <v>743237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4</v>
      </c>
      <c r="I22" s="14" t="n">
        <v>2</v>
      </c>
      <c r="J22" s="15" t="n">
        <v>36</v>
      </c>
      <c r="K22" s="15" t="n"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904.32</v>
      </c>
      <c r="F23" s="20" t="n">
        <v>0</v>
      </c>
      <c r="G23" s="21" t="n">
        <v>15904.32</v>
      </c>
      <c r="H23" s="19" t="n">
        <v>117076.6</v>
      </c>
      <c r="I23" s="20" t="n">
        <v>10789.5</v>
      </c>
      <c r="J23" s="21" t="n">
        <v>127866.1</v>
      </c>
      <c r="K23" s="21" t="n">
        <v>143770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34</v>
      </c>
      <c r="I26" s="24" t="n">
        <v>2</v>
      </c>
      <c r="J26" s="25" t="n">
        <v>36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904.32</v>
      </c>
      <c r="F27" s="31" t="n">
        <v>0</v>
      </c>
      <c r="G27" s="32" t="n">
        <v>15904.32</v>
      </c>
      <c r="H27" s="30" t="n">
        <v>117076.6</v>
      </c>
      <c r="I27" s="31" t="n">
        <v>10789.5</v>
      </c>
      <c r="J27" s="32" t="n">
        <v>127866.1</v>
      </c>
      <c r="K27" s="32" t="n">
        <v>143770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1</v>
      </c>
      <c r="I28" s="14" t="n">
        <v>5</v>
      </c>
      <c r="J28" s="15" t="n">
        <v>66</v>
      </c>
      <c r="K28" s="15" t="n">
        <v>6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75895.68</v>
      </c>
      <c r="I29" s="20" t="n">
        <v>15326.5</v>
      </c>
      <c r="J29" s="21" t="n">
        <v>391222.18</v>
      </c>
      <c r="K29" s="21" t="n">
        <v>391222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0</v>
      </c>
      <c r="I30" s="24" t="n">
        <v>2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142.39</v>
      </c>
      <c r="F31" s="20" t="n">
        <v>0</v>
      </c>
      <c r="G31" s="21" t="n">
        <v>5142.39</v>
      </c>
      <c r="H31" s="19" t="n">
        <v>50498.02</v>
      </c>
      <c r="I31" s="20" t="n">
        <v>22123.01</v>
      </c>
      <c r="J31" s="21" t="n">
        <v>72621.03</v>
      </c>
      <c r="K31" s="21" t="n">
        <v>77763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1</v>
      </c>
      <c r="I32" s="24" t="n">
        <v>7</v>
      </c>
      <c r="J32" s="25" t="n">
        <v>78</v>
      </c>
      <c r="K32" s="25" t="n">
        <v>7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142.39</v>
      </c>
      <c r="F33" s="31" t="n">
        <v>0</v>
      </c>
      <c r="G33" s="32" t="n">
        <v>5142.39</v>
      </c>
      <c r="H33" s="30" t="n">
        <v>426393.7</v>
      </c>
      <c r="I33" s="31" t="n">
        <v>37449.51</v>
      </c>
      <c r="J33" s="32" t="n">
        <v>463843.21</v>
      </c>
      <c r="K33" s="32" t="n">
        <v>468985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05</v>
      </c>
      <c r="I34" s="14" t="n">
        <v>9</v>
      </c>
      <c r="J34" s="15" t="n">
        <v>114</v>
      </c>
      <c r="K34" s="15" t="n"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046.71</v>
      </c>
      <c r="F35" s="31" t="n">
        <v>0</v>
      </c>
      <c r="G35" s="32" t="n">
        <v>21046.71</v>
      </c>
      <c r="H35" s="30" t="n">
        <v>543470.3</v>
      </c>
      <c r="I35" s="31" t="n">
        <v>48239.01</v>
      </c>
      <c r="J35" s="32" t="n">
        <v>591709.31</v>
      </c>
      <c r="K35" s="32" t="n">
        <v>612756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2</v>
      </c>
      <c r="I36" s="14" t="n">
        <v>1</v>
      </c>
      <c r="J36" s="15" t="n">
        <v>23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7297.13</v>
      </c>
      <c r="I37" s="20" t="n">
        <v>2218.55</v>
      </c>
      <c r="J37" s="21" t="n">
        <v>39515.68</v>
      </c>
      <c r="K37" s="21" t="n">
        <v>39515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.97</v>
      </c>
      <c r="I39" s="20" t="n">
        <v>0</v>
      </c>
      <c r="J39" s="21" t="n">
        <v>5.97</v>
      </c>
      <c r="K39" s="21" t="n">
        <v>5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3</v>
      </c>
      <c r="I40" s="24" t="n">
        <v>1</v>
      </c>
      <c r="J40" s="25" t="n">
        <v>24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7303.1</v>
      </c>
      <c r="I41" s="31" t="n">
        <v>2218.55</v>
      </c>
      <c r="J41" s="32" t="n">
        <v>39521.65</v>
      </c>
      <c r="K41" s="32" t="n">
        <v>39521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2</v>
      </c>
      <c r="I42" s="14" t="n">
        <v>7</v>
      </c>
      <c r="J42" s="15" t="n">
        <v>49</v>
      </c>
      <c r="K42" s="15" t="n">
        <v>4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4531.44</v>
      </c>
      <c r="I43" s="20" t="n">
        <v>31212.17</v>
      </c>
      <c r="J43" s="21" t="n">
        <v>325743.61</v>
      </c>
      <c r="K43" s="21" t="n">
        <v>325743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1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136.32</v>
      </c>
      <c r="I45" s="20" t="n">
        <v>2218.55</v>
      </c>
      <c r="J45" s="21" t="n">
        <v>17354.87</v>
      </c>
      <c r="K45" s="21" t="n">
        <v>17354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8</v>
      </c>
      <c r="I46" s="24" t="n">
        <v>8</v>
      </c>
      <c r="J46" s="25" t="n">
        <v>56</v>
      </c>
      <c r="K46" s="25" t="n"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09667.76</v>
      </c>
      <c r="I47" s="31" t="n">
        <v>33430.72</v>
      </c>
      <c r="J47" s="32" t="n">
        <v>343098.48</v>
      </c>
      <c r="K47" s="32" t="n">
        <v>343098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1</v>
      </c>
      <c r="I48" s="14" t="n">
        <v>9</v>
      </c>
      <c r="J48" s="15" t="n">
        <v>80</v>
      </c>
      <c r="K48" s="15" t="n"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46970.86</v>
      </c>
      <c r="I49" s="31" t="n">
        <v>35649.27</v>
      </c>
      <c r="J49" s="32" t="n">
        <v>382620.13</v>
      </c>
      <c r="K49" s="32" t="n">
        <v>382620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4</v>
      </c>
      <c r="I58" s="14" t="n">
        <v>1</v>
      </c>
      <c r="J58" s="15" t="n">
        <v>95</v>
      </c>
      <c r="K58" s="15" t="n">
        <v>9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9847.52</v>
      </c>
      <c r="I59" s="20" t="n">
        <v>2138</v>
      </c>
      <c r="J59" s="21" t="n">
        <v>71985.52</v>
      </c>
      <c r="K59" s="21" t="n">
        <v>71985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1</v>
      </c>
      <c r="I60" s="24" t="n">
        <v>0</v>
      </c>
      <c r="J60" s="25" t="n">
        <v>21</v>
      </c>
      <c r="K60" s="25" t="n"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25.03</v>
      </c>
      <c r="I61" s="20" t="n">
        <v>0</v>
      </c>
      <c r="J61" s="21" t="n">
        <v>1725.03</v>
      </c>
      <c r="K61" s="21" t="n">
        <v>1725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15</v>
      </c>
      <c r="I62" s="24" t="n">
        <v>1</v>
      </c>
      <c r="J62" s="25" t="n">
        <v>116</v>
      </c>
      <c r="K62" s="25" t="n">
        <v>1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1572.55</v>
      </c>
      <c r="I63" s="31" t="n">
        <v>2138</v>
      </c>
      <c r="J63" s="32" t="n">
        <v>73710.55</v>
      </c>
      <c r="K63" s="32" t="n">
        <v>73710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2</v>
      </c>
      <c r="I64" s="14" t="n">
        <v>9</v>
      </c>
      <c r="J64" s="15" t="n">
        <v>61</v>
      </c>
      <c r="K64" s="15" t="n">
        <v>6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70.7</v>
      </c>
      <c r="F65" s="20" t="n">
        <v>0</v>
      </c>
      <c r="G65" s="21" t="n">
        <v>5470.7</v>
      </c>
      <c r="H65" s="19" t="n">
        <v>291351.85</v>
      </c>
      <c r="I65" s="20" t="n">
        <v>69465.1</v>
      </c>
      <c r="J65" s="21" t="n">
        <v>360816.95</v>
      </c>
      <c r="K65" s="21" t="n">
        <v>366287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4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020.97</v>
      </c>
      <c r="I67" s="20" t="n">
        <v>27668.81</v>
      </c>
      <c r="J67" s="21" t="n">
        <v>43689.78</v>
      </c>
      <c r="K67" s="21" t="n">
        <v>43689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1</v>
      </c>
      <c r="I68" s="24" t="n">
        <v>13</v>
      </c>
      <c r="J68" s="25" t="n">
        <v>74</v>
      </c>
      <c r="K68" s="25" t="n">
        <v>7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70.7</v>
      </c>
      <c r="F69" s="31" t="n">
        <v>0</v>
      </c>
      <c r="G69" s="32" t="n">
        <v>5470.7</v>
      </c>
      <c r="H69" s="30" t="n">
        <v>307372.82</v>
      </c>
      <c r="I69" s="31" t="n">
        <v>97133.91</v>
      </c>
      <c r="J69" s="32" t="n">
        <v>404506.73</v>
      </c>
      <c r="K69" s="32" t="n">
        <v>409977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76</v>
      </c>
      <c r="I70" s="14" t="n">
        <v>14</v>
      </c>
      <c r="J70" s="15" t="n">
        <v>190</v>
      </c>
      <c r="K70" s="15" t="n">
        <v>1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470.7</v>
      </c>
      <c r="F71" s="31" t="n">
        <v>0</v>
      </c>
      <c r="G71" s="32" t="n">
        <v>5470.7</v>
      </c>
      <c r="H71" s="30" t="n">
        <v>378945.37</v>
      </c>
      <c r="I71" s="31" t="n">
        <v>99271.91</v>
      </c>
      <c r="J71" s="32" t="n">
        <v>478217.28</v>
      </c>
      <c r="K71" s="32" t="n">
        <v>483687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176</v>
      </c>
      <c r="I72" s="14" t="n">
        <v>5</v>
      </c>
      <c r="J72" s="15" t="n">
        <v>181</v>
      </c>
      <c r="K72" s="15" t="n">
        <v>1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041.1</v>
      </c>
      <c r="F73" s="20" t="n">
        <v>0</v>
      </c>
      <c r="G73" s="21" t="n">
        <v>23041.1</v>
      </c>
      <c r="H73" s="19" t="n">
        <v>245584.81</v>
      </c>
      <c r="I73" s="20" t="n">
        <v>19569.05</v>
      </c>
      <c r="J73" s="21" t="n">
        <v>265153.86</v>
      </c>
      <c r="K73" s="21" t="n">
        <v>288194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8</v>
      </c>
      <c r="I74" s="24" t="n">
        <v>0</v>
      </c>
      <c r="J74" s="25" t="n">
        <v>28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652.93</v>
      </c>
      <c r="I75" s="20" t="n">
        <v>0</v>
      </c>
      <c r="J75" s="21" t="n">
        <v>6652.93</v>
      </c>
      <c r="K75" s="21" t="n">
        <v>6652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204</v>
      </c>
      <c r="I76" s="24" t="n">
        <v>5</v>
      </c>
      <c r="J76" s="25" t="n">
        <v>209</v>
      </c>
      <c r="K76" s="25" t="n">
        <v>2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041.1</v>
      </c>
      <c r="F77" s="31" t="n">
        <v>0</v>
      </c>
      <c r="G77" s="32" t="n">
        <v>23041.1</v>
      </c>
      <c r="H77" s="30" t="n">
        <v>252237.74</v>
      </c>
      <c r="I77" s="31" t="n">
        <v>19569.05</v>
      </c>
      <c r="J77" s="32" t="n">
        <v>271806.79</v>
      </c>
      <c r="K77" s="32" t="n">
        <v>294847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231</v>
      </c>
      <c r="I78" s="14" t="n">
        <v>27</v>
      </c>
      <c r="J78" s="15" t="n">
        <v>258</v>
      </c>
      <c r="K78" s="15" t="n">
        <v>2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524.32</v>
      </c>
      <c r="F79" s="20" t="n">
        <v>0</v>
      </c>
      <c r="G79" s="21" t="n">
        <v>58524.32</v>
      </c>
      <c r="H79" s="19" t="n">
        <v>1453816.4</v>
      </c>
      <c r="I79" s="20" t="n">
        <v>152204.45</v>
      </c>
      <c r="J79" s="21" t="n">
        <v>1606020.85</v>
      </c>
      <c r="K79" s="21" t="n">
        <v>1664545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3</v>
      </c>
      <c r="I80" s="24" t="n">
        <v>13</v>
      </c>
      <c r="J80" s="25" t="n">
        <v>46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42.39</v>
      </c>
      <c r="F81" s="20" t="n">
        <v>0</v>
      </c>
      <c r="G81" s="21" t="n">
        <v>5142.39</v>
      </c>
      <c r="H81" s="19" t="n">
        <v>135175.31</v>
      </c>
      <c r="I81" s="20" t="n">
        <v>122591.3</v>
      </c>
      <c r="J81" s="21" t="n">
        <v>257766.61</v>
      </c>
      <c r="K81" s="21" t="n">
        <v>2629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264</v>
      </c>
      <c r="I82" s="24" t="n">
        <v>40</v>
      </c>
      <c r="J82" s="25" t="n">
        <v>304</v>
      </c>
      <c r="K82" s="25" t="n">
        <v>3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666.71</v>
      </c>
      <c r="F83" s="31" t="n">
        <v>0</v>
      </c>
      <c r="G83" s="32" t="n">
        <v>63666.71</v>
      </c>
      <c r="H83" s="30" t="n">
        <v>1588991.71</v>
      </c>
      <c r="I83" s="31" t="n">
        <v>274795.75</v>
      </c>
      <c r="J83" s="32" t="n">
        <v>1863787.46</v>
      </c>
      <c r="K83" s="32" t="n">
        <v>1927454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0</v>
      </c>
      <c r="G84" s="15" t="n">
        <v>11</v>
      </c>
      <c r="H84" s="13" t="n">
        <v>468</v>
      </c>
      <c r="I84" s="14" t="n">
        <v>45</v>
      </c>
      <c r="J84" s="15" t="n">
        <v>513</v>
      </c>
      <c r="K84" s="15" t="n">
        <v>5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6707.81</v>
      </c>
      <c r="F85" s="31" t="n">
        <v>0</v>
      </c>
      <c r="G85" s="32" t="n">
        <v>86707.81</v>
      </c>
      <c r="H85" s="30" t="n">
        <v>1841229.45</v>
      </c>
      <c r="I85" s="31" t="n">
        <v>294364.8</v>
      </c>
      <c r="J85" s="32" t="n">
        <v>2135594.25</v>
      </c>
      <c r="K85" s="32" t="n">
        <v>2222302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0</v>
      </c>
      <c r="I8" s="14" t="n">
        <v>2</v>
      </c>
      <c r="J8" s="15" t="n">
        <v>22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3506.83</v>
      </c>
      <c r="I9" s="20" t="n">
        <v>1851</v>
      </c>
      <c r="J9" s="21" t="n">
        <v>35357.83</v>
      </c>
      <c r="K9" s="21" t="n">
        <v>35357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577</v>
      </c>
      <c r="I11" s="20" t="n">
        <v>2638.49</v>
      </c>
      <c r="J11" s="21" t="n">
        <v>7215.49</v>
      </c>
      <c r="K11" s="21" t="n">
        <v>7215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1</v>
      </c>
      <c r="I12" s="24" t="n">
        <v>3</v>
      </c>
      <c r="J12" s="25" t="n">
        <v>24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8083.83</v>
      </c>
      <c r="I13" s="31" t="n">
        <v>4489.49</v>
      </c>
      <c r="J13" s="32" t="n">
        <v>42573.32</v>
      </c>
      <c r="K13" s="32" t="n">
        <v>42573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4</v>
      </c>
      <c r="I14" s="14" t="n">
        <v>3</v>
      </c>
      <c r="J14" s="15" t="n">
        <v>17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855</v>
      </c>
      <c r="F15" s="20" t="n">
        <v>0</v>
      </c>
      <c r="G15" s="21" t="n">
        <v>14855</v>
      </c>
      <c r="H15" s="19" t="n">
        <v>100588.62</v>
      </c>
      <c r="I15" s="20" t="n">
        <v>30275.82</v>
      </c>
      <c r="J15" s="21" t="n">
        <v>130864.44</v>
      </c>
      <c r="K15" s="21" t="n">
        <v>145719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5</v>
      </c>
      <c r="I16" s="24" t="n">
        <v>21</v>
      </c>
      <c r="J16" s="25" t="n">
        <v>36</v>
      </c>
      <c r="K16" s="25" t="n">
        <v>3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0182.57</v>
      </c>
      <c r="I17" s="20" t="n">
        <v>278422.39</v>
      </c>
      <c r="J17" s="21" t="n">
        <v>388604.96</v>
      </c>
      <c r="K17" s="21" t="n">
        <v>388604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29</v>
      </c>
      <c r="I18" s="24" t="n">
        <v>24</v>
      </c>
      <c r="J18" s="25" t="n">
        <v>53</v>
      </c>
      <c r="K18" s="25" t="n"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855</v>
      </c>
      <c r="F19" s="31" t="n">
        <v>0</v>
      </c>
      <c r="G19" s="32" t="n">
        <v>14855</v>
      </c>
      <c r="H19" s="30" t="n">
        <v>210771.19</v>
      </c>
      <c r="I19" s="31" t="n">
        <v>308698.21</v>
      </c>
      <c r="J19" s="32" t="n">
        <v>519469.4</v>
      </c>
      <c r="K19" s="32" t="n">
        <v>534324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50</v>
      </c>
      <c r="I20" s="14" t="n">
        <v>27</v>
      </c>
      <c r="J20" s="15" t="n">
        <v>77</v>
      </c>
      <c r="K20" s="15" t="n"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855</v>
      </c>
      <c r="F21" s="31" t="n">
        <v>0</v>
      </c>
      <c r="G21" s="32" t="n">
        <v>14855</v>
      </c>
      <c r="H21" s="30" t="n">
        <v>248855.02</v>
      </c>
      <c r="I21" s="31" t="n">
        <v>313187.7</v>
      </c>
      <c r="J21" s="32" t="n">
        <v>562042.72</v>
      </c>
      <c r="K21" s="32" t="n">
        <v>576897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2</v>
      </c>
      <c r="I22" s="14" t="n">
        <v>17</v>
      </c>
      <c r="J22" s="15" t="n">
        <v>29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689</v>
      </c>
      <c r="F23" s="20" t="n">
        <v>0</v>
      </c>
      <c r="G23" s="21" t="n">
        <v>6689</v>
      </c>
      <c r="H23" s="19" t="n">
        <v>24219.82</v>
      </c>
      <c r="I23" s="20" t="n">
        <v>30542.35</v>
      </c>
      <c r="J23" s="21" t="n">
        <v>54762.17</v>
      </c>
      <c r="K23" s="21" t="n">
        <v>61451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916.57</v>
      </c>
      <c r="I25" s="20" t="n">
        <v>2494.4</v>
      </c>
      <c r="J25" s="21" t="n">
        <v>14410.97</v>
      </c>
      <c r="K25" s="21" t="n">
        <v>14410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5</v>
      </c>
      <c r="I26" s="24" t="n">
        <v>18</v>
      </c>
      <c r="J26" s="25" t="n">
        <v>33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689</v>
      </c>
      <c r="F27" s="31" t="n">
        <v>0</v>
      </c>
      <c r="G27" s="32" t="n">
        <v>6689</v>
      </c>
      <c r="H27" s="30" t="n">
        <v>36136.39</v>
      </c>
      <c r="I27" s="31" t="n">
        <v>33036.75</v>
      </c>
      <c r="J27" s="32" t="n">
        <v>69173.14</v>
      </c>
      <c r="K27" s="32" t="n">
        <v>75862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6</v>
      </c>
      <c r="I28" s="14" t="n">
        <v>5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6915</v>
      </c>
      <c r="G29" s="21" t="n">
        <v>6915</v>
      </c>
      <c r="H29" s="19" t="n">
        <v>20033.49</v>
      </c>
      <c r="I29" s="20" t="n">
        <v>120583.71</v>
      </c>
      <c r="J29" s="21" t="n">
        <v>140617.2</v>
      </c>
      <c r="K29" s="21" t="n">
        <v>147532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2</v>
      </c>
      <c r="I30" s="24" t="n">
        <v>34</v>
      </c>
      <c r="J30" s="25" t="n">
        <v>46</v>
      </c>
      <c r="K30" s="25" t="n">
        <v>4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59.41</v>
      </c>
      <c r="F31" s="20" t="n">
        <v>0</v>
      </c>
      <c r="G31" s="21" t="n">
        <v>3359.41</v>
      </c>
      <c r="H31" s="19" t="n">
        <v>150590.25</v>
      </c>
      <c r="I31" s="20" t="n">
        <v>385611.44</v>
      </c>
      <c r="J31" s="21" t="n">
        <v>536201.69</v>
      </c>
      <c r="K31" s="21" t="n">
        <v>539561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8</v>
      </c>
      <c r="I32" s="24" t="n">
        <v>39</v>
      </c>
      <c r="J32" s="25" t="n">
        <v>57</v>
      </c>
      <c r="K32" s="25" t="n"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59.41</v>
      </c>
      <c r="F33" s="31" t="n">
        <v>6915</v>
      </c>
      <c r="G33" s="32" t="n">
        <v>10274.41</v>
      </c>
      <c r="H33" s="30" t="n">
        <v>170623.74</v>
      </c>
      <c r="I33" s="31" t="n">
        <v>506195.15</v>
      </c>
      <c r="J33" s="32" t="n">
        <v>676818.89</v>
      </c>
      <c r="K33" s="32" t="n">
        <v>687093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33</v>
      </c>
      <c r="I34" s="14" t="n">
        <v>57</v>
      </c>
      <c r="J34" s="15" t="n">
        <v>90</v>
      </c>
      <c r="K34" s="15" t="n">
        <v>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048.41</v>
      </c>
      <c r="F35" s="31" t="n">
        <v>6915</v>
      </c>
      <c r="G35" s="32" t="n">
        <v>16963.41</v>
      </c>
      <c r="H35" s="30" t="n">
        <v>206760.13</v>
      </c>
      <c r="I35" s="31" t="n">
        <v>539231.9</v>
      </c>
      <c r="J35" s="32" t="n">
        <v>745992.03</v>
      </c>
      <c r="K35" s="32" t="n">
        <v>762955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9</v>
      </c>
      <c r="I36" s="14" t="n">
        <v>2</v>
      </c>
      <c r="J36" s="15" t="n">
        <v>31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6148.49</v>
      </c>
      <c r="I37" s="20" t="n">
        <v>5433.78</v>
      </c>
      <c r="J37" s="21" t="n">
        <v>41582.27</v>
      </c>
      <c r="K37" s="21" t="n">
        <v>41582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135.54</v>
      </c>
      <c r="G39" s="21" t="n">
        <v>2135.54</v>
      </c>
      <c r="H39" s="19" t="n">
        <v>3016.8</v>
      </c>
      <c r="I39" s="20" t="n">
        <v>0</v>
      </c>
      <c r="J39" s="21" t="n">
        <v>3016.8</v>
      </c>
      <c r="K39" s="21" t="n">
        <v>5152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0</v>
      </c>
      <c r="I40" s="24" t="n">
        <v>2</v>
      </c>
      <c r="J40" s="25" t="n">
        <v>32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135.54</v>
      </c>
      <c r="G41" s="32" t="n">
        <v>2135.54</v>
      </c>
      <c r="H41" s="30" t="n">
        <v>39165.29</v>
      </c>
      <c r="I41" s="31" t="n">
        <v>5433.78</v>
      </c>
      <c r="J41" s="32" t="n">
        <v>44599.07</v>
      </c>
      <c r="K41" s="32" t="n">
        <v>46734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7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5644.68</v>
      </c>
      <c r="I43" s="20" t="n">
        <v>37820.23</v>
      </c>
      <c r="J43" s="21" t="n">
        <v>103464.91</v>
      </c>
      <c r="K43" s="21" t="n">
        <v>103464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8</v>
      </c>
      <c r="I44" s="24" t="n">
        <v>17</v>
      </c>
      <c r="J44" s="25" t="n">
        <v>25</v>
      </c>
      <c r="K44" s="25" t="n"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87.22</v>
      </c>
      <c r="G45" s="21" t="n">
        <v>2487.22</v>
      </c>
      <c r="H45" s="19" t="n">
        <v>43379.95</v>
      </c>
      <c r="I45" s="20" t="n">
        <v>180932.66</v>
      </c>
      <c r="J45" s="21" t="n">
        <v>224312.61</v>
      </c>
      <c r="K45" s="21" t="n">
        <v>226799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4</v>
      </c>
      <c r="I46" s="24" t="n">
        <v>24</v>
      </c>
      <c r="J46" s="25" t="n">
        <v>38</v>
      </c>
      <c r="K46" s="25" t="n">
        <v>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487.22</v>
      </c>
      <c r="G47" s="32" t="n">
        <v>2487.22</v>
      </c>
      <c r="H47" s="30" t="n">
        <v>109024.63</v>
      </c>
      <c r="I47" s="31" t="n">
        <v>218752.89</v>
      </c>
      <c r="J47" s="32" t="n">
        <v>327777.52</v>
      </c>
      <c r="K47" s="32" t="n">
        <v>330264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2</v>
      </c>
      <c r="G48" s="15" t="n">
        <v>2</v>
      </c>
      <c r="H48" s="13" t="n">
        <v>44</v>
      </c>
      <c r="I48" s="14" t="n">
        <v>26</v>
      </c>
      <c r="J48" s="15" t="n">
        <v>70</v>
      </c>
      <c r="K48" s="15" t="n"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4622.76</v>
      </c>
      <c r="G49" s="32" t="n">
        <v>4622.76</v>
      </c>
      <c r="H49" s="30" t="n">
        <v>148189.92</v>
      </c>
      <c r="I49" s="31" t="n">
        <v>224186.67</v>
      </c>
      <c r="J49" s="32" t="n">
        <v>372376.59</v>
      </c>
      <c r="K49" s="32" t="n">
        <v>376999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6</v>
      </c>
      <c r="I58" s="14" t="n">
        <v>0</v>
      </c>
      <c r="J58" s="15" t="n">
        <v>26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0973.46</v>
      </c>
      <c r="I59" s="20" t="n">
        <v>0</v>
      </c>
      <c r="J59" s="21" t="n">
        <v>30973.46</v>
      </c>
      <c r="K59" s="21" t="n">
        <v>30973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1</v>
      </c>
      <c r="I60" s="24" t="n">
        <v>0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578.08</v>
      </c>
      <c r="F61" s="20" t="n">
        <v>2138.3</v>
      </c>
      <c r="G61" s="21" t="n">
        <v>9716.38</v>
      </c>
      <c r="H61" s="19" t="n">
        <v>2783.3</v>
      </c>
      <c r="I61" s="20" t="n">
        <v>0</v>
      </c>
      <c r="J61" s="21" t="n">
        <v>2783.3</v>
      </c>
      <c r="K61" s="21" t="n">
        <v>12499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2</v>
      </c>
      <c r="G62" s="25" t="n">
        <v>3</v>
      </c>
      <c r="H62" s="23" t="n">
        <v>27</v>
      </c>
      <c r="I62" s="24" t="n">
        <v>0</v>
      </c>
      <c r="J62" s="25" t="n">
        <v>27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578.08</v>
      </c>
      <c r="F63" s="31" t="n">
        <v>2138.3</v>
      </c>
      <c r="G63" s="32" t="n">
        <v>9716.38</v>
      </c>
      <c r="H63" s="30" t="n">
        <v>33756.76</v>
      </c>
      <c r="I63" s="31" t="n">
        <v>0</v>
      </c>
      <c r="J63" s="32" t="n">
        <v>33756.76</v>
      </c>
      <c r="K63" s="32" t="n">
        <v>43473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5714.36</v>
      </c>
      <c r="I65" s="20" t="n">
        <v>3355.8</v>
      </c>
      <c r="J65" s="21" t="n">
        <v>109070.16</v>
      </c>
      <c r="K65" s="21" t="n">
        <v>109070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2</v>
      </c>
      <c r="I66" s="24" t="n">
        <v>16</v>
      </c>
      <c r="J66" s="25" t="n">
        <v>28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3142.64</v>
      </c>
      <c r="I67" s="20" t="n">
        <v>244096.93</v>
      </c>
      <c r="J67" s="21" t="n">
        <v>387239.57</v>
      </c>
      <c r="K67" s="21" t="n">
        <v>387239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17</v>
      </c>
      <c r="J68" s="25" t="n">
        <v>31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8857</v>
      </c>
      <c r="I69" s="31" t="n">
        <v>247452.73</v>
      </c>
      <c r="J69" s="32" t="n">
        <v>496309.73</v>
      </c>
      <c r="K69" s="32" t="n">
        <v>496309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41</v>
      </c>
      <c r="I70" s="14" t="n">
        <v>17</v>
      </c>
      <c r="J70" s="15" t="n">
        <v>58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78.08</v>
      </c>
      <c r="F71" s="31" t="n">
        <v>2138.3</v>
      </c>
      <c r="G71" s="32" t="n">
        <v>9716.38</v>
      </c>
      <c r="H71" s="30" t="n">
        <v>282613.76</v>
      </c>
      <c r="I71" s="31" t="n">
        <v>247452.73</v>
      </c>
      <c r="J71" s="32" t="n">
        <v>530066.49</v>
      </c>
      <c r="K71" s="32" t="n">
        <v>539782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87</v>
      </c>
      <c r="I72" s="14" t="n">
        <v>21</v>
      </c>
      <c r="J72" s="15" t="n">
        <v>108</v>
      </c>
      <c r="K72" s="15" t="n">
        <v>1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689</v>
      </c>
      <c r="F73" s="20" t="n">
        <v>0</v>
      </c>
      <c r="G73" s="21" t="n">
        <v>6689</v>
      </c>
      <c r="H73" s="19" t="n">
        <v>124848.6</v>
      </c>
      <c r="I73" s="20" t="n">
        <v>37827.13</v>
      </c>
      <c r="J73" s="21" t="n">
        <v>162675.73</v>
      </c>
      <c r="K73" s="21" t="n">
        <v>169364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6</v>
      </c>
      <c r="I74" s="24" t="n">
        <v>2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578.08</v>
      </c>
      <c r="F75" s="20" t="n">
        <v>4273.84</v>
      </c>
      <c r="G75" s="21" t="n">
        <v>11851.92</v>
      </c>
      <c r="H75" s="19" t="n">
        <v>22293.67</v>
      </c>
      <c r="I75" s="20" t="n">
        <v>5132.89</v>
      </c>
      <c r="J75" s="21" t="n">
        <v>27426.56</v>
      </c>
      <c r="K75" s="21" t="n">
        <v>39278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3</v>
      </c>
      <c r="G76" s="25" t="n">
        <v>7</v>
      </c>
      <c r="H76" s="23" t="n">
        <v>93</v>
      </c>
      <c r="I76" s="24" t="n">
        <v>23</v>
      </c>
      <c r="J76" s="25" t="n">
        <v>116</v>
      </c>
      <c r="K76" s="25" t="n">
        <v>1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267.08</v>
      </c>
      <c r="F77" s="31" t="n">
        <v>4273.84</v>
      </c>
      <c r="G77" s="32" t="n">
        <v>18540.92</v>
      </c>
      <c r="H77" s="30" t="n">
        <v>147142.27</v>
      </c>
      <c r="I77" s="31" t="n">
        <v>42960.02</v>
      </c>
      <c r="J77" s="32" t="n">
        <v>190102.29</v>
      </c>
      <c r="K77" s="32" t="n">
        <v>208643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28</v>
      </c>
      <c r="I78" s="14" t="n">
        <v>16</v>
      </c>
      <c r="J78" s="15" t="n">
        <v>44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855</v>
      </c>
      <c r="F79" s="20" t="n">
        <v>6915</v>
      </c>
      <c r="G79" s="21" t="n">
        <v>21770</v>
      </c>
      <c r="H79" s="19" t="n">
        <v>291981.15</v>
      </c>
      <c r="I79" s="20" t="n">
        <v>192035.56</v>
      </c>
      <c r="J79" s="21" t="n">
        <v>484016.71</v>
      </c>
      <c r="K79" s="21" t="n">
        <v>505786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47</v>
      </c>
      <c r="I80" s="24" t="n">
        <v>88</v>
      </c>
      <c r="J80" s="25" t="n">
        <v>135</v>
      </c>
      <c r="K80" s="25" t="n">
        <v>1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59.41</v>
      </c>
      <c r="F81" s="20" t="n">
        <v>2487.22</v>
      </c>
      <c r="G81" s="21" t="n">
        <v>5846.63</v>
      </c>
      <c r="H81" s="19" t="n">
        <v>447295.41</v>
      </c>
      <c r="I81" s="20" t="n">
        <v>1089063.42</v>
      </c>
      <c r="J81" s="21" t="n">
        <v>1536358.83</v>
      </c>
      <c r="K81" s="21" t="n">
        <v>1542205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75</v>
      </c>
      <c r="I82" s="24" t="n">
        <v>104</v>
      </c>
      <c r="J82" s="25" t="n">
        <v>179</v>
      </c>
      <c r="K82" s="25" t="n">
        <v>1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214.41</v>
      </c>
      <c r="F83" s="31" t="n">
        <v>9402.22</v>
      </c>
      <c r="G83" s="32" t="n">
        <v>27616.63</v>
      </c>
      <c r="H83" s="30" t="n">
        <v>739276.56</v>
      </c>
      <c r="I83" s="31" t="n">
        <v>1281098.98</v>
      </c>
      <c r="J83" s="32" t="n">
        <v>2020375.54</v>
      </c>
      <c r="K83" s="32" t="n">
        <v>2047992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5</v>
      </c>
      <c r="G84" s="15" t="n">
        <v>13</v>
      </c>
      <c r="H84" s="13" t="n">
        <v>168</v>
      </c>
      <c r="I84" s="14" t="n">
        <v>127</v>
      </c>
      <c r="J84" s="15" t="n">
        <v>295</v>
      </c>
      <c r="K84" s="15" t="n">
        <v>3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481.49</v>
      </c>
      <c r="F85" s="31" t="n">
        <v>13676.06</v>
      </c>
      <c r="G85" s="32" t="n">
        <v>46157.55</v>
      </c>
      <c r="H85" s="30" t="n">
        <v>886418.83</v>
      </c>
      <c r="I85" s="31" t="n">
        <v>1324059</v>
      </c>
      <c r="J85" s="32" t="n">
        <v>2210477.83</v>
      </c>
      <c r="K85" s="32" t="n">
        <v>2256635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9</v>
      </c>
      <c r="I8" s="14" t="n">
        <v>0</v>
      </c>
      <c r="J8" s="15" t="n">
        <v>9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856</v>
      </c>
      <c r="F9" s="20" t="n">
        <v>0</v>
      </c>
      <c r="G9" s="21" t="n">
        <v>15856</v>
      </c>
      <c r="H9" s="19" t="n">
        <v>34278.56</v>
      </c>
      <c r="I9" s="20" t="n">
        <v>0</v>
      </c>
      <c r="J9" s="21" t="n">
        <v>34278.56</v>
      </c>
      <c r="K9" s="21" t="n">
        <v>50134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5.79</v>
      </c>
      <c r="I11" s="20" t="n">
        <v>0</v>
      </c>
      <c r="J11" s="21" t="n">
        <v>55.79</v>
      </c>
      <c r="K11" s="21" t="n">
        <v>55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0</v>
      </c>
      <c r="I12" s="24" t="n">
        <v>0</v>
      </c>
      <c r="J12" s="25" t="n">
        <v>10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856</v>
      </c>
      <c r="F13" s="31" t="n">
        <v>0</v>
      </c>
      <c r="G13" s="32" t="n">
        <v>15856</v>
      </c>
      <c r="H13" s="30" t="n">
        <v>34334.35</v>
      </c>
      <c r="I13" s="31" t="n">
        <v>0</v>
      </c>
      <c r="J13" s="32" t="n">
        <v>34334.35</v>
      </c>
      <c r="K13" s="32" t="n">
        <v>50190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3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728.91</v>
      </c>
      <c r="F15" s="20" t="n">
        <v>0</v>
      </c>
      <c r="G15" s="21" t="n">
        <v>19728.91</v>
      </c>
      <c r="H15" s="19" t="n">
        <v>80866.56</v>
      </c>
      <c r="I15" s="20" t="n">
        <v>12236.7</v>
      </c>
      <c r="J15" s="21" t="n">
        <v>93103.26</v>
      </c>
      <c r="K15" s="21" t="n">
        <v>112832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8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1285.11</v>
      </c>
      <c r="G17" s="21" t="n">
        <v>11285.11</v>
      </c>
      <c r="H17" s="19" t="n">
        <v>12934.1</v>
      </c>
      <c r="I17" s="20" t="n">
        <v>168969.68</v>
      </c>
      <c r="J17" s="21" t="n">
        <v>181903.78</v>
      </c>
      <c r="K17" s="21" t="n">
        <v>193188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5</v>
      </c>
      <c r="I18" s="24" t="n">
        <v>11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728.91</v>
      </c>
      <c r="F19" s="31" t="n">
        <v>11285.11</v>
      </c>
      <c r="G19" s="32" t="n">
        <v>31014.02</v>
      </c>
      <c r="H19" s="30" t="n">
        <v>93800.66</v>
      </c>
      <c r="I19" s="31" t="n">
        <v>181206.38</v>
      </c>
      <c r="J19" s="32" t="n">
        <v>275007.04</v>
      </c>
      <c r="K19" s="32" t="n">
        <v>306021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15</v>
      </c>
      <c r="I20" s="14" t="n">
        <v>11</v>
      </c>
      <c r="J20" s="15" t="n">
        <v>26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584.91</v>
      </c>
      <c r="F21" s="31" t="n">
        <v>11285.11</v>
      </c>
      <c r="G21" s="32" t="n">
        <v>46870.02</v>
      </c>
      <c r="H21" s="30" t="n">
        <v>128135.01</v>
      </c>
      <c r="I21" s="31" t="n">
        <v>181206.38</v>
      </c>
      <c r="J21" s="32" t="n">
        <v>309341.39</v>
      </c>
      <c r="K21" s="32" t="n">
        <v>356211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68</v>
      </c>
      <c r="I22" s="14" t="n">
        <v>0</v>
      </c>
      <c r="J22" s="15" t="n">
        <v>68</v>
      </c>
      <c r="K22" s="15" t="n">
        <v>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227</v>
      </c>
      <c r="F23" s="20" t="n">
        <v>0</v>
      </c>
      <c r="G23" s="21" t="n">
        <v>33227</v>
      </c>
      <c r="H23" s="19" t="n">
        <v>444234.4</v>
      </c>
      <c r="I23" s="20" t="n">
        <v>0</v>
      </c>
      <c r="J23" s="21" t="n">
        <v>444234.4</v>
      </c>
      <c r="K23" s="21" t="n">
        <v>477461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9647</v>
      </c>
      <c r="F25" s="20" t="n">
        <v>0</v>
      </c>
      <c r="G25" s="21" t="n">
        <v>49647</v>
      </c>
      <c r="H25" s="19" t="n">
        <v>18217</v>
      </c>
      <c r="I25" s="20" t="n">
        <v>0</v>
      </c>
      <c r="J25" s="21" t="n">
        <v>18217</v>
      </c>
      <c r="K25" s="21" t="n">
        <v>6786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69</v>
      </c>
      <c r="I26" s="24" t="n">
        <v>0</v>
      </c>
      <c r="J26" s="25" t="n">
        <v>69</v>
      </c>
      <c r="K26" s="25" t="n">
        <v>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874</v>
      </c>
      <c r="F27" s="31" t="n">
        <v>0</v>
      </c>
      <c r="G27" s="32" t="n">
        <v>82874</v>
      </c>
      <c r="H27" s="30" t="n">
        <v>462451.4</v>
      </c>
      <c r="I27" s="31" t="n">
        <v>0</v>
      </c>
      <c r="J27" s="32" t="n">
        <v>462451.4</v>
      </c>
      <c r="K27" s="32" t="n">
        <v>545325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7</v>
      </c>
      <c r="I28" s="14" t="n">
        <v>1</v>
      </c>
      <c r="J28" s="15" t="n">
        <v>8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966</v>
      </c>
      <c r="F29" s="20" t="n">
        <v>5611</v>
      </c>
      <c r="G29" s="21" t="n">
        <v>22577</v>
      </c>
      <c r="H29" s="19" t="n">
        <v>34899.09</v>
      </c>
      <c r="I29" s="20" t="n">
        <v>18108.2</v>
      </c>
      <c r="J29" s="21" t="n">
        <v>53007.29</v>
      </c>
      <c r="K29" s="21" t="n">
        <v>75584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3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338.8</v>
      </c>
      <c r="F31" s="20" t="n">
        <v>5206.41</v>
      </c>
      <c r="G31" s="21" t="n">
        <v>21545.21</v>
      </c>
      <c r="H31" s="19" t="n">
        <v>19835</v>
      </c>
      <c r="I31" s="20" t="n">
        <v>44575.41</v>
      </c>
      <c r="J31" s="21" t="n">
        <v>64410.41</v>
      </c>
      <c r="K31" s="21" t="n">
        <v>85955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8</v>
      </c>
      <c r="I32" s="24" t="n">
        <v>4</v>
      </c>
      <c r="J32" s="25" t="n">
        <v>12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304.8</v>
      </c>
      <c r="F33" s="31" t="n">
        <v>10817.41</v>
      </c>
      <c r="G33" s="32" t="n">
        <v>44122.21</v>
      </c>
      <c r="H33" s="30" t="n">
        <v>54734.09</v>
      </c>
      <c r="I33" s="31" t="n">
        <v>62683.61</v>
      </c>
      <c r="J33" s="32" t="n">
        <v>117417.7</v>
      </c>
      <c r="K33" s="32" t="n">
        <v>161539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2</v>
      </c>
      <c r="G34" s="15" t="n">
        <v>7</v>
      </c>
      <c r="H34" s="13" t="n">
        <v>77</v>
      </c>
      <c r="I34" s="14" t="n">
        <v>4</v>
      </c>
      <c r="J34" s="15" t="n">
        <v>81</v>
      </c>
      <c r="K34" s="15" t="n">
        <v>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6178.8</v>
      </c>
      <c r="F35" s="31" t="n">
        <v>10817.41</v>
      </c>
      <c r="G35" s="32" t="n">
        <v>126996.21</v>
      </c>
      <c r="H35" s="30" t="n">
        <v>517185.49</v>
      </c>
      <c r="I35" s="31" t="n">
        <v>62683.61</v>
      </c>
      <c r="J35" s="32" t="n">
        <v>579869.1</v>
      </c>
      <c r="K35" s="32" t="n">
        <v>706865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4</v>
      </c>
      <c r="I36" s="14" t="n">
        <v>8</v>
      </c>
      <c r="J36" s="15" t="n">
        <v>22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382</v>
      </c>
      <c r="F37" s="20" t="n">
        <v>0</v>
      </c>
      <c r="G37" s="21" t="n">
        <v>33382</v>
      </c>
      <c r="H37" s="19" t="n">
        <v>148214.53</v>
      </c>
      <c r="I37" s="20" t="n">
        <v>30489</v>
      </c>
      <c r="J37" s="21" t="n">
        <v>178703.53</v>
      </c>
      <c r="K37" s="21" t="n">
        <v>212085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4</v>
      </c>
      <c r="I40" s="24" t="n">
        <v>8</v>
      </c>
      <c r="J40" s="25" t="n">
        <v>22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382</v>
      </c>
      <c r="F41" s="31" t="n">
        <v>0</v>
      </c>
      <c r="G41" s="32" t="n">
        <v>33382</v>
      </c>
      <c r="H41" s="30" t="n">
        <v>148214.53</v>
      </c>
      <c r="I41" s="31" t="n">
        <v>30489</v>
      </c>
      <c r="J41" s="32" t="n">
        <v>178703.53</v>
      </c>
      <c r="K41" s="32" t="n">
        <v>212085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0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497.27</v>
      </c>
      <c r="I43" s="20" t="n">
        <v>0</v>
      </c>
      <c r="J43" s="21" t="n">
        <v>35497.27</v>
      </c>
      <c r="K43" s="21" t="n">
        <v>35497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164.42</v>
      </c>
      <c r="I45" s="20" t="n">
        <v>5228.88</v>
      </c>
      <c r="J45" s="21" t="n">
        <v>10393.3</v>
      </c>
      <c r="K45" s="21" t="n">
        <v>10393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1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661.69</v>
      </c>
      <c r="I47" s="31" t="n">
        <v>5228.88</v>
      </c>
      <c r="J47" s="32" t="n">
        <v>45890.57</v>
      </c>
      <c r="K47" s="32" t="n">
        <v>45890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3</v>
      </c>
      <c r="I48" s="14" t="n">
        <v>9</v>
      </c>
      <c r="J48" s="15" t="n">
        <v>32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382</v>
      </c>
      <c r="F49" s="31" t="n">
        <v>0</v>
      </c>
      <c r="G49" s="32" t="n">
        <v>33382</v>
      </c>
      <c r="H49" s="30" t="n">
        <v>188876.22</v>
      </c>
      <c r="I49" s="31" t="n">
        <v>35717.88</v>
      </c>
      <c r="J49" s="32" t="n">
        <v>224594.1</v>
      </c>
      <c r="K49" s="32" t="n">
        <v>257976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8</v>
      </c>
      <c r="I58" s="14" t="n">
        <v>0</v>
      </c>
      <c r="J58" s="15" t="n">
        <v>28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4707</v>
      </c>
      <c r="F59" s="20" t="n">
        <v>0</v>
      </c>
      <c r="G59" s="21" t="n">
        <v>104707</v>
      </c>
      <c r="H59" s="19" t="n">
        <v>181117.05</v>
      </c>
      <c r="I59" s="20" t="n">
        <v>0</v>
      </c>
      <c r="J59" s="21" t="n">
        <v>181117.05</v>
      </c>
      <c r="K59" s="21" t="n">
        <v>285824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8</v>
      </c>
      <c r="I62" s="24" t="n">
        <v>0</v>
      </c>
      <c r="J62" s="25" t="n">
        <v>28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4707</v>
      </c>
      <c r="F63" s="31" t="n">
        <v>0</v>
      </c>
      <c r="G63" s="32" t="n">
        <v>104707</v>
      </c>
      <c r="H63" s="30" t="n">
        <v>181117.05</v>
      </c>
      <c r="I63" s="31" t="n">
        <v>0</v>
      </c>
      <c r="J63" s="32" t="n">
        <v>181117.05</v>
      </c>
      <c r="K63" s="32" t="n">
        <v>285824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0</v>
      </c>
      <c r="G64" s="15" t="n">
        <v>8</v>
      </c>
      <c r="H64" s="13" t="n">
        <v>4</v>
      </c>
      <c r="I64" s="14" t="n">
        <v>0</v>
      </c>
      <c r="J64" s="15" t="n">
        <v>4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4284</v>
      </c>
      <c r="F65" s="20" t="n">
        <v>0</v>
      </c>
      <c r="G65" s="21" t="n">
        <v>74284</v>
      </c>
      <c r="H65" s="19" t="n">
        <v>5407906.84</v>
      </c>
      <c r="I65" s="20" t="n">
        <v>0</v>
      </c>
      <c r="J65" s="21" t="n">
        <v>5407906.84</v>
      </c>
      <c r="K65" s="21" t="n">
        <v>5482190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707.29</v>
      </c>
      <c r="I67" s="20" t="n">
        <v>42475.56</v>
      </c>
      <c r="J67" s="21" t="n">
        <v>71182.85</v>
      </c>
      <c r="K67" s="21" t="n">
        <v>71182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0</v>
      </c>
      <c r="G68" s="25" t="n">
        <v>8</v>
      </c>
      <c r="H68" s="23" t="n">
        <v>7</v>
      </c>
      <c r="I68" s="24" t="n">
        <v>2</v>
      </c>
      <c r="J68" s="25" t="n">
        <v>9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4284</v>
      </c>
      <c r="F69" s="31" t="n">
        <v>0</v>
      </c>
      <c r="G69" s="32" t="n">
        <v>74284</v>
      </c>
      <c r="H69" s="30" t="n">
        <v>5436614.13</v>
      </c>
      <c r="I69" s="31" t="n">
        <v>42475.56</v>
      </c>
      <c r="J69" s="32" t="n">
        <v>5479089.69</v>
      </c>
      <c r="K69" s="32" t="n">
        <v>5553373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35</v>
      </c>
      <c r="I70" s="14" t="n">
        <v>2</v>
      </c>
      <c r="J70" s="15" t="n">
        <v>37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8991</v>
      </c>
      <c r="F71" s="31" t="n">
        <v>0</v>
      </c>
      <c r="G71" s="32" t="n">
        <v>178991</v>
      </c>
      <c r="H71" s="30" t="n">
        <v>5617731.18</v>
      </c>
      <c r="I71" s="31" t="n">
        <v>42475.56</v>
      </c>
      <c r="J71" s="32" t="n">
        <v>5660206.74</v>
      </c>
      <c r="K71" s="32" t="n">
        <v>5839197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119</v>
      </c>
      <c r="I72" s="14" t="n">
        <v>8</v>
      </c>
      <c r="J72" s="15" t="n">
        <v>127</v>
      </c>
      <c r="K72" s="15" t="n">
        <v>1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7172</v>
      </c>
      <c r="F73" s="20" t="n">
        <v>0</v>
      </c>
      <c r="G73" s="21" t="n">
        <v>187172</v>
      </c>
      <c r="H73" s="19" t="n">
        <v>807844.54</v>
      </c>
      <c r="I73" s="20" t="n">
        <v>30489</v>
      </c>
      <c r="J73" s="21" t="n">
        <v>838333.54</v>
      </c>
      <c r="K73" s="21" t="n">
        <v>1025505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647</v>
      </c>
      <c r="F75" s="20" t="n">
        <v>0</v>
      </c>
      <c r="G75" s="21" t="n">
        <v>49647</v>
      </c>
      <c r="H75" s="19" t="n">
        <v>18272.79</v>
      </c>
      <c r="I75" s="20" t="n">
        <v>0</v>
      </c>
      <c r="J75" s="21" t="n">
        <v>18272.79</v>
      </c>
      <c r="K75" s="21" t="n">
        <v>67919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121</v>
      </c>
      <c r="I76" s="24" t="n">
        <v>8</v>
      </c>
      <c r="J76" s="25" t="n">
        <v>129</v>
      </c>
      <c r="K76" s="25" t="n">
        <v>1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6819</v>
      </c>
      <c r="F77" s="31" t="n">
        <v>0</v>
      </c>
      <c r="G77" s="32" t="n">
        <v>236819</v>
      </c>
      <c r="H77" s="30" t="n">
        <v>826117.33</v>
      </c>
      <c r="I77" s="31" t="n">
        <v>30489</v>
      </c>
      <c r="J77" s="32" t="n">
        <v>856606.33</v>
      </c>
      <c r="K77" s="32" t="n">
        <v>1093425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1</v>
      </c>
      <c r="G78" s="15" t="n">
        <v>11</v>
      </c>
      <c r="H78" s="13" t="n">
        <v>22</v>
      </c>
      <c r="I78" s="14" t="n">
        <v>4</v>
      </c>
      <c r="J78" s="15" t="n">
        <v>26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0978.91</v>
      </c>
      <c r="F79" s="20" t="n">
        <v>5611</v>
      </c>
      <c r="G79" s="21" t="n">
        <v>116589.91</v>
      </c>
      <c r="H79" s="19" t="n">
        <v>5559169.76</v>
      </c>
      <c r="I79" s="20" t="n">
        <v>30344.9</v>
      </c>
      <c r="J79" s="21" t="n">
        <v>5589514.66</v>
      </c>
      <c r="K79" s="21" t="n">
        <v>5706104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7</v>
      </c>
      <c r="I80" s="24" t="n">
        <v>14</v>
      </c>
      <c r="J80" s="25" t="n">
        <v>21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338.8</v>
      </c>
      <c r="F81" s="20" t="n">
        <v>16491.52</v>
      </c>
      <c r="G81" s="21" t="n">
        <v>32830.32</v>
      </c>
      <c r="H81" s="19" t="n">
        <v>66640.81</v>
      </c>
      <c r="I81" s="20" t="n">
        <v>261249.53</v>
      </c>
      <c r="J81" s="21" t="n">
        <v>327890.34</v>
      </c>
      <c r="K81" s="21" t="n">
        <v>360720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3</v>
      </c>
      <c r="G82" s="25" t="n">
        <v>14</v>
      </c>
      <c r="H82" s="23" t="n">
        <v>29</v>
      </c>
      <c r="I82" s="24" t="n">
        <v>18</v>
      </c>
      <c r="J82" s="25" t="n">
        <v>47</v>
      </c>
      <c r="K82" s="25" t="n">
        <v>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317.71</v>
      </c>
      <c r="F83" s="31" t="n">
        <v>22102.52</v>
      </c>
      <c r="G83" s="32" t="n">
        <v>149420.23</v>
      </c>
      <c r="H83" s="30" t="n">
        <v>5625810.57</v>
      </c>
      <c r="I83" s="31" t="n">
        <v>291594.43</v>
      </c>
      <c r="J83" s="32" t="n">
        <v>5917405</v>
      </c>
      <c r="K83" s="32" t="n">
        <v>6066825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3</v>
      </c>
      <c r="G84" s="15" t="n">
        <v>22</v>
      </c>
      <c r="H84" s="13" t="n">
        <v>150</v>
      </c>
      <c r="I84" s="14" t="n">
        <v>26</v>
      </c>
      <c r="J84" s="15" t="n">
        <v>176</v>
      </c>
      <c r="K84" s="15" t="n">
        <v>1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4136.71</v>
      </c>
      <c r="F85" s="31" t="n">
        <v>22102.52</v>
      </c>
      <c r="G85" s="32" t="n">
        <v>386239.23</v>
      </c>
      <c r="H85" s="30" t="n">
        <v>6451927.9</v>
      </c>
      <c r="I85" s="31" t="n">
        <v>322083.43</v>
      </c>
      <c r="J85" s="32" t="n">
        <v>6774011.33</v>
      </c>
      <c r="K85" s="32" t="n">
        <v>7160250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0</v>
      </c>
      <c r="I8" s="14" t="n">
        <v>1</v>
      </c>
      <c r="J8" s="15" t="n">
        <v>21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426.5</v>
      </c>
      <c r="I9" s="20" t="n">
        <v>3908</v>
      </c>
      <c r="J9" s="21" t="n">
        <v>29334.5</v>
      </c>
      <c r="K9" s="21" t="n">
        <v>29334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0</v>
      </c>
      <c r="I12" s="24" t="n">
        <v>1</v>
      </c>
      <c r="J12" s="25" t="n">
        <v>21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426.5</v>
      </c>
      <c r="I13" s="31" t="n">
        <v>3908</v>
      </c>
      <c r="J13" s="32" t="n">
        <v>29334.5</v>
      </c>
      <c r="K13" s="32" t="n">
        <v>29334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9572.05</v>
      </c>
      <c r="I15" s="20" t="n">
        <v>0</v>
      </c>
      <c r="J15" s="21" t="n">
        <v>39572.05</v>
      </c>
      <c r="K15" s="21" t="n">
        <v>39572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674.9</v>
      </c>
      <c r="I17" s="20" t="n">
        <v>42720.82</v>
      </c>
      <c r="J17" s="21" t="n">
        <v>56395.72</v>
      </c>
      <c r="K17" s="21" t="n">
        <v>56395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3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3246.95</v>
      </c>
      <c r="I19" s="31" t="n">
        <v>42720.82</v>
      </c>
      <c r="J19" s="32" t="n">
        <v>95967.77</v>
      </c>
      <c r="K19" s="32" t="n">
        <v>95967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9</v>
      </c>
      <c r="I20" s="14" t="n">
        <v>4</v>
      </c>
      <c r="J20" s="15" t="n">
        <v>3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8673.45</v>
      </c>
      <c r="I21" s="31" t="n">
        <v>46628.82</v>
      </c>
      <c r="J21" s="32" t="n">
        <v>125302.27</v>
      </c>
      <c r="K21" s="32" t="n">
        <v>125302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2</v>
      </c>
      <c r="I22" s="14" t="n">
        <v>5</v>
      </c>
      <c r="J22" s="15" t="n">
        <v>27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6090.29</v>
      </c>
      <c r="I23" s="20" t="n">
        <v>5872</v>
      </c>
      <c r="J23" s="21" t="n">
        <v>61962.29</v>
      </c>
      <c r="K23" s="21" t="n">
        <v>61962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2</v>
      </c>
      <c r="I26" s="24" t="n">
        <v>5</v>
      </c>
      <c r="J26" s="25" t="n">
        <v>27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6090.29</v>
      </c>
      <c r="I27" s="31" t="n">
        <v>5872</v>
      </c>
      <c r="J27" s="32" t="n">
        <v>61962.29</v>
      </c>
      <c r="K27" s="32" t="n">
        <v>61962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0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920.81</v>
      </c>
      <c r="F29" s="20" t="n">
        <v>0</v>
      </c>
      <c r="G29" s="21" t="n">
        <v>9920.81</v>
      </c>
      <c r="H29" s="19" t="n">
        <v>30836.67</v>
      </c>
      <c r="I29" s="20" t="n">
        <v>0</v>
      </c>
      <c r="J29" s="21" t="n">
        <v>30836.67</v>
      </c>
      <c r="K29" s="21" t="n">
        <v>40757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0</v>
      </c>
      <c r="J30" s="25" t="n">
        <v>0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02.94</v>
      </c>
      <c r="F31" s="20" t="n">
        <v>0</v>
      </c>
      <c r="G31" s="21" t="n">
        <v>2002.94</v>
      </c>
      <c r="H31" s="19" t="n">
        <v>0</v>
      </c>
      <c r="I31" s="20" t="n">
        <v>0</v>
      </c>
      <c r="J31" s="21" t="n">
        <v>0</v>
      </c>
      <c r="K31" s="21" t="n">
        <v>2002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8</v>
      </c>
      <c r="I32" s="24" t="n">
        <v>0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923.75</v>
      </c>
      <c r="F33" s="31" t="n">
        <v>0</v>
      </c>
      <c r="G33" s="32" t="n">
        <v>11923.75</v>
      </c>
      <c r="H33" s="30" t="n">
        <v>30836.67</v>
      </c>
      <c r="I33" s="31" t="n">
        <v>0</v>
      </c>
      <c r="J33" s="32" t="n">
        <v>30836.67</v>
      </c>
      <c r="K33" s="32" t="n">
        <v>42760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30</v>
      </c>
      <c r="I34" s="14" t="n">
        <v>5</v>
      </c>
      <c r="J34" s="15" t="n">
        <v>35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923.75</v>
      </c>
      <c r="F35" s="31" t="n">
        <v>0</v>
      </c>
      <c r="G35" s="32" t="n">
        <v>11923.75</v>
      </c>
      <c r="H35" s="30" t="n">
        <v>86926.96</v>
      </c>
      <c r="I35" s="31" t="n">
        <v>5872</v>
      </c>
      <c r="J35" s="32" t="n">
        <v>92798.96</v>
      </c>
      <c r="K35" s="32" t="n">
        <v>104722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2</v>
      </c>
      <c r="I36" s="14" t="n">
        <v>0</v>
      </c>
      <c r="J36" s="15" t="n">
        <v>2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2403.6</v>
      </c>
      <c r="I37" s="20" t="n">
        <v>0</v>
      </c>
      <c r="J37" s="21" t="n">
        <v>42403.6</v>
      </c>
      <c r="K37" s="21" t="n">
        <v>42403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347629</v>
      </c>
      <c r="J39" s="21" t="n">
        <v>1347629</v>
      </c>
      <c r="K39" s="21" t="n">
        <v>13476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2</v>
      </c>
      <c r="I40" s="24" t="n">
        <v>1</v>
      </c>
      <c r="J40" s="25" t="n">
        <v>23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2403.6</v>
      </c>
      <c r="I41" s="31" t="n">
        <v>1347629</v>
      </c>
      <c r="J41" s="32" t="n">
        <v>1390032.6</v>
      </c>
      <c r="K41" s="32" t="n">
        <v>1390032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2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062.61</v>
      </c>
      <c r="I43" s="20" t="n">
        <v>76391.99</v>
      </c>
      <c r="J43" s="21" t="n">
        <v>111454.6</v>
      </c>
      <c r="K43" s="21" t="n">
        <v>111454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044.64</v>
      </c>
      <c r="I45" s="20" t="n">
        <v>34477.12</v>
      </c>
      <c r="J45" s="21" t="n">
        <v>42521.76</v>
      </c>
      <c r="K45" s="21" t="n">
        <v>42521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3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3107.25</v>
      </c>
      <c r="I47" s="31" t="n">
        <v>110869.11</v>
      </c>
      <c r="J47" s="32" t="n">
        <v>153976.36</v>
      </c>
      <c r="K47" s="32" t="n">
        <v>153976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0</v>
      </c>
      <c r="I48" s="14" t="n">
        <v>4</v>
      </c>
      <c r="J48" s="15" t="n">
        <v>34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5510.85</v>
      </c>
      <c r="I49" s="31" t="n">
        <v>1458498.11</v>
      </c>
      <c r="J49" s="32" t="n">
        <v>1544008.96</v>
      </c>
      <c r="K49" s="32" t="n">
        <v>1544008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0</v>
      </c>
      <c r="I58" s="14" t="n">
        <v>0</v>
      </c>
      <c r="J58" s="15" t="n">
        <v>30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7327.14</v>
      </c>
      <c r="I59" s="20" t="n">
        <v>0</v>
      </c>
      <c r="J59" s="21" t="n">
        <v>87327.14</v>
      </c>
      <c r="K59" s="21" t="n">
        <v>87327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0</v>
      </c>
      <c r="I62" s="24" t="n">
        <v>0</v>
      </c>
      <c r="J62" s="25" t="n">
        <v>30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7327.14</v>
      </c>
      <c r="I63" s="31" t="n">
        <v>0</v>
      </c>
      <c r="J63" s="32" t="n">
        <v>87327.14</v>
      </c>
      <c r="K63" s="32" t="n">
        <v>87327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12.06</v>
      </c>
      <c r="F65" s="20" t="n">
        <v>0</v>
      </c>
      <c r="G65" s="21" t="n">
        <v>2512.06</v>
      </c>
      <c r="H65" s="19" t="n">
        <v>13556.94</v>
      </c>
      <c r="I65" s="20" t="n">
        <v>0</v>
      </c>
      <c r="J65" s="21" t="n">
        <v>13556.94</v>
      </c>
      <c r="K65" s="21" t="n">
        <v>160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823.25</v>
      </c>
      <c r="I67" s="20" t="n">
        <v>0</v>
      </c>
      <c r="J67" s="21" t="n">
        <v>31823.25</v>
      </c>
      <c r="K67" s="21" t="n">
        <v>31823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0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12.06</v>
      </c>
      <c r="F69" s="31" t="n">
        <v>0</v>
      </c>
      <c r="G69" s="32" t="n">
        <v>2512.06</v>
      </c>
      <c r="H69" s="30" t="n">
        <v>45380.19</v>
      </c>
      <c r="I69" s="31" t="n">
        <v>0</v>
      </c>
      <c r="J69" s="32" t="n">
        <v>45380.19</v>
      </c>
      <c r="K69" s="32" t="n">
        <v>47892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5</v>
      </c>
      <c r="I70" s="14" t="n">
        <v>0</v>
      </c>
      <c r="J70" s="15" t="n">
        <v>35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12.06</v>
      </c>
      <c r="F71" s="31" t="n">
        <v>0</v>
      </c>
      <c r="G71" s="32" t="n">
        <v>2512.06</v>
      </c>
      <c r="H71" s="30" t="n">
        <v>132707.33</v>
      </c>
      <c r="I71" s="31" t="n">
        <v>0</v>
      </c>
      <c r="J71" s="32" t="n">
        <v>132707.33</v>
      </c>
      <c r="K71" s="32" t="n">
        <v>135219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4</v>
      </c>
      <c r="I72" s="14" t="n">
        <v>6</v>
      </c>
      <c r="J72" s="15" t="n">
        <v>100</v>
      </c>
      <c r="K72" s="15" t="n">
        <v>1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11247.53</v>
      </c>
      <c r="I73" s="20" t="n">
        <v>9780</v>
      </c>
      <c r="J73" s="21" t="n">
        <v>221027.53</v>
      </c>
      <c r="K73" s="21" t="n">
        <v>221027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347629</v>
      </c>
      <c r="J75" s="21" t="n">
        <v>1347629</v>
      </c>
      <c r="K75" s="21" t="n">
        <v>13476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4</v>
      </c>
      <c r="I76" s="24" t="n">
        <v>7</v>
      </c>
      <c r="J76" s="25" t="n">
        <v>101</v>
      </c>
      <c r="K76" s="25" t="n">
        <v>1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11247.53</v>
      </c>
      <c r="I77" s="31" t="n">
        <v>1357409</v>
      </c>
      <c r="J77" s="32" t="n">
        <v>1568656.53</v>
      </c>
      <c r="K77" s="32" t="n">
        <v>1568656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3</v>
      </c>
      <c r="I78" s="14" t="n">
        <v>2</v>
      </c>
      <c r="J78" s="15" t="n">
        <v>25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432.87</v>
      </c>
      <c r="F79" s="20" t="n">
        <v>0</v>
      </c>
      <c r="G79" s="21" t="n">
        <v>12432.87</v>
      </c>
      <c r="H79" s="19" t="n">
        <v>119028.27</v>
      </c>
      <c r="I79" s="20" t="n">
        <v>76391.99</v>
      </c>
      <c r="J79" s="21" t="n">
        <v>195420.26</v>
      </c>
      <c r="K79" s="21" t="n">
        <v>207853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7</v>
      </c>
      <c r="I80" s="24" t="n">
        <v>4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02.94</v>
      </c>
      <c r="F81" s="20" t="n">
        <v>0</v>
      </c>
      <c r="G81" s="21" t="n">
        <v>2002.94</v>
      </c>
      <c r="H81" s="19" t="n">
        <v>53542.79</v>
      </c>
      <c r="I81" s="20" t="n">
        <v>77197.94</v>
      </c>
      <c r="J81" s="21" t="n">
        <v>130740.73</v>
      </c>
      <c r="K81" s="21" t="n">
        <v>132743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30</v>
      </c>
      <c r="I82" s="24" t="n">
        <v>6</v>
      </c>
      <c r="J82" s="25" t="n">
        <v>36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435.81</v>
      </c>
      <c r="F83" s="31" t="n">
        <v>0</v>
      </c>
      <c r="G83" s="32" t="n">
        <v>14435.81</v>
      </c>
      <c r="H83" s="30" t="n">
        <v>172571.06</v>
      </c>
      <c r="I83" s="31" t="n">
        <v>153589.93</v>
      </c>
      <c r="J83" s="32" t="n">
        <v>326160.99</v>
      </c>
      <c r="K83" s="32" t="n">
        <v>340596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124</v>
      </c>
      <c r="I84" s="14" t="n">
        <v>13</v>
      </c>
      <c r="J84" s="15" t="n">
        <v>137</v>
      </c>
      <c r="K84" s="15" t="n">
        <v>1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435.81</v>
      </c>
      <c r="F85" s="31" t="n">
        <v>0</v>
      </c>
      <c r="G85" s="32" t="n">
        <v>14435.81</v>
      </c>
      <c r="H85" s="30" t="n">
        <v>383818.59</v>
      </c>
      <c r="I85" s="31" t="n">
        <v>1510998.93</v>
      </c>
      <c r="J85" s="32" t="n">
        <v>1894817.52</v>
      </c>
      <c r="K85" s="32" t="n">
        <v>1909253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</v>
      </c>
      <c r="I8" s="14" t="n">
        <v>4</v>
      </c>
      <c r="J8" s="15" t="n">
        <v>11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839</v>
      </c>
      <c r="F9" s="20" t="n">
        <v>0</v>
      </c>
      <c r="G9" s="21" t="n">
        <v>13839</v>
      </c>
      <c r="H9" s="19" t="n">
        <v>11949.14</v>
      </c>
      <c r="I9" s="20" t="n">
        <v>15228.11</v>
      </c>
      <c r="J9" s="21" t="n">
        <v>27177.25</v>
      </c>
      <c r="K9" s="21" t="n">
        <v>41016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6908.44</v>
      </c>
      <c r="J11" s="21" t="n">
        <v>6908.44</v>
      </c>
      <c r="K11" s="21" t="n">
        <v>6908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5</v>
      </c>
      <c r="J12" s="25" t="n">
        <v>12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839</v>
      </c>
      <c r="F13" s="31" t="n">
        <v>0</v>
      </c>
      <c r="G13" s="32" t="n">
        <v>13839</v>
      </c>
      <c r="H13" s="30" t="n">
        <v>11949.14</v>
      </c>
      <c r="I13" s="31" t="n">
        <v>22136.55</v>
      </c>
      <c r="J13" s="32" t="n">
        <v>34085.69</v>
      </c>
      <c r="K13" s="32" t="n">
        <v>47924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21</v>
      </c>
      <c r="I15" s="20" t="n">
        <v>0</v>
      </c>
      <c r="J15" s="21" t="n">
        <v>2621</v>
      </c>
      <c r="K15" s="21" t="n">
        <v>26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5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883</v>
      </c>
      <c r="F17" s="20" t="n">
        <v>0</v>
      </c>
      <c r="G17" s="21" t="n">
        <v>13883</v>
      </c>
      <c r="H17" s="19" t="n">
        <v>49162</v>
      </c>
      <c r="I17" s="20" t="n">
        <v>808393.91</v>
      </c>
      <c r="J17" s="21" t="n">
        <v>857555.91</v>
      </c>
      <c r="K17" s="21" t="n">
        <v>871438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5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883</v>
      </c>
      <c r="F19" s="31" t="n">
        <v>0</v>
      </c>
      <c r="G19" s="32" t="n">
        <v>13883</v>
      </c>
      <c r="H19" s="30" t="n">
        <v>51783</v>
      </c>
      <c r="I19" s="31" t="n">
        <v>808393.91</v>
      </c>
      <c r="J19" s="32" t="n">
        <v>860176.91</v>
      </c>
      <c r="K19" s="32" t="n">
        <v>874059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9</v>
      </c>
      <c r="I20" s="14" t="n">
        <v>10</v>
      </c>
      <c r="J20" s="15" t="n">
        <v>19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722</v>
      </c>
      <c r="F21" s="31" t="n">
        <v>0</v>
      </c>
      <c r="G21" s="32" t="n">
        <v>27722</v>
      </c>
      <c r="H21" s="30" t="n">
        <v>63732.14</v>
      </c>
      <c r="I21" s="31" t="n">
        <v>830530.46</v>
      </c>
      <c r="J21" s="32" t="n">
        <v>894262.6</v>
      </c>
      <c r="K21" s="32" t="n">
        <v>921984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</v>
      </c>
      <c r="I22" s="14" t="n">
        <v>5</v>
      </c>
      <c r="J22" s="15" t="n">
        <v>8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5553</v>
      </c>
      <c r="F23" s="20" t="n">
        <v>0</v>
      </c>
      <c r="G23" s="21" t="n">
        <v>75553</v>
      </c>
      <c r="H23" s="19" t="n">
        <v>18757.9</v>
      </c>
      <c r="I23" s="20" t="n">
        <v>44113</v>
      </c>
      <c r="J23" s="21" t="n">
        <v>62870.9</v>
      </c>
      <c r="K23" s="21" t="n">
        <v>138423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660.21</v>
      </c>
      <c r="I25" s="20" t="n">
        <v>0</v>
      </c>
      <c r="J25" s="21" t="n">
        <v>2660.21</v>
      </c>
      <c r="K25" s="21" t="n">
        <v>2660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4</v>
      </c>
      <c r="I26" s="24" t="n">
        <v>5</v>
      </c>
      <c r="J26" s="25" t="n">
        <v>9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5553</v>
      </c>
      <c r="F27" s="31" t="n">
        <v>0</v>
      </c>
      <c r="G27" s="32" t="n">
        <v>75553</v>
      </c>
      <c r="H27" s="30" t="n">
        <v>21418.11</v>
      </c>
      <c r="I27" s="31" t="n">
        <v>44113</v>
      </c>
      <c r="J27" s="32" t="n">
        <v>65531.11</v>
      </c>
      <c r="K27" s="32" t="n">
        <v>141084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866.45</v>
      </c>
      <c r="I29" s="20" t="n">
        <v>10406.95</v>
      </c>
      <c r="J29" s="21" t="n">
        <v>21273.4</v>
      </c>
      <c r="K29" s="21" t="n">
        <v>21273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3</v>
      </c>
      <c r="I30" s="24" t="n">
        <v>3</v>
      </c>
      <c r="J30" s="25" t="n">
        <v>6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611.86</v>
      </c>
      <c r="F31" s="20" t="n">
        <v>0</v>
      </c>
      <c r="G31" s="21" t="n">
        <v>20611.86</v>
      </c>
      <c r="H31" s="19" t="n">
        <v>41433.31</v>
      </c>
      <c r="I31" s="20" t="n">
        <v>99162.6</v>
      </c>
      <c r="J31" s="21" t="n">
        <v>140595.91</v>
      </c>
      <c r="K31" s="21" t="n">
        <v>161207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4</v>
      </c>
      <c r="I32" s="24" t="n">
        <v>4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611.86</v>
      </c>
      <c r="F33" s="31" t="n">
        <v>0</v>
      </c>
      <c r="G33" s="32" t="n">
        <v>20611.86</v>
      </c>
      <c r="H33" s="30" t="n">
        <v>52299.76</v>
      </c>
      <c r="I33" s="31" t="n">
        <v>109569.55</v>
      </c>
      <c r="J33" s="32" t="n">
        <v>161869.31</v>
      </c>
      <c r="K33" s="32" t="n">
        <v>182481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8</v>
      </c>
      <c r="I34" s="14" t="n">
        <v>9</v>
      </c>
      <c r="J34" s="15" t="n">
        <v>17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6164.86</v>
      </c>
      <c r="F35" s="31" t="n">
        <v>0</v>
      </c>
      <c r="G35" s="32" t="n">
        <v>96164.86</v>
      </c>
      <c r="H35" s="30" t="n">
        <v>73717.87</v>
      </c>
      <c r="I35" s="31" t="n">
        <v>153682.55</v>
      </c>
      <c r="J35" s="32" t="n">
        <v>227400.42</v>
      </c>
      <c r="K35" s="32" t="n">
        <v>323565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875</v>
      </c>
      <c r="I37" s="20" t="n">
        <v>223097</v>
      </c>
      <c r="J37" s="21" t="n">
        <v>236972</v>
      </c>
      <c r="K37" s="21" t="n">
        <v>2369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867</v>
      </c>
      <c r="J39" s="21" t="n">
        <v>867</v>
      </c>
      <c r="K39" s="21" t="n">
        <v>8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2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875</v>
      </c>
      <c r="I41" s="31" t="n">
        <v>223964</v>
      </c>
      <c r="J41" s="32" t="n">
        <v>237839</v>
      </c>
      <c r="K41" s="32" t="n">
        <v>2378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3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817</v>
      </c>
      <c r="F43" s="20" t="n">
        <v>0</v>
      </c>
      <c r="G43" s="21" t="n">
        <v>30817</v>
      </c>
      <c r="H43" s="19" t="n">
        <v>23452.76</v>
      </c>
      <c r="I43" s="20" t="n">
        <v>17217.63</v>
      </c>
      <c r="J43" s="21" t="n">
        <v>40670.39</v>
      </c>
      <c r="K43" s="21" t="n">
        <v>71487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</v>
      </c>
      <c r="I44" s="24" t="n">
        <v>2</v>
      </c>
      <c r="J44" s="25" t="n">
        <v>3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7717</v>
      </c>
      <c r="F45" s="20" t="n">
        <v>0</v>
      </c>
      <c r="G45" s="21" t="n">
        <v>347717</v>
      </c>
      <c r="H45" s="19" t="n">
        <v>13884.38</v>
      </c>
      <c r="I45" s="20" t="n">
        <v>133508.63</v>
      </c>
      <c r="J45" s="21" t="n">
        <v>147393.01</v>
      </c>
      <c r="K45" s="21" t="n">
        <v>495110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6</v>
      </c>
      <c r="I46" s="24" t="n">
        <v>5</v>
      </c>
      <c r="J46" s="25" t="n">
        <v>11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8534</v>
      </c>
      <c r="F47" s="31" t="n">
        <v>0</v>
      </c>
      <c r="G47" s="32" t="n">
        <v>378534</v>
      </c>
      <c r="H47" s="30" t="n">
        <v>37337.14</v>
      </c>
      <c r="I47" s="31" t="n">
        <v>150726.26</v>
      </c>
      <c r="J47" s="32" t="n">
        <v>188063.4</v>
      </c>
      <c r="K47" s="32" t="n">
        <v>566597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7</v>
      </c>
      <c r="I48" s="14" t="n">
        <v>7</v>
      </c>
      <c r="J48" s="15" t="n">
        <v>14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8534</v>
      </c>
      <c r="F49" s="31" t="n">
        <v>0</v>
      </c>
      <c r="G49" s="32" t="n">
        <v>378534</v>
      </c>
      <c r="H49" s="30" t="n">
        <v>51212.14</v>
      </c>
      <c r="I49" s="31" t="n">
        <v>374690.26</v>
      </c>
      <c r="J49" s="32" t="n">
        <v>425902.4</v>
      </c>
      <c r="K49" s="32" t="n">
        <v>804436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1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165.29</v>
      </c>
      <c r="I59" s="20" t="n">
        <v>13007.59</v>
      </c>
      <c r="J59" s="21" t="n">
        <v>38172.88</v>
      </c>
      <c r="K59" s="21" t="n">
        <v>38172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46.62</v>
      </c>
      <c r="I61" s="20" t="n">
        <v>395369</v>
      </c>
      <c r="J61" s="21" t="n">
        <v>398615.62</v>
      </c>
      <c r="K61" s="21" t="n">
        <v>398615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2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8411.91</v>
      </c>
      <c r="I63" s="31" t="n">
        <v>408376.59</v>
      </c>
      <c r="J63" s="32" t="n">
        <v>436788.5</v>
      </c>
      <c r="K63" s="32" t="n">
        <v>436788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2399.8</v>
      </c>
      <c r="J65" s="21" t="n">
        <v>12399.8</v>
      </c>
      <c r="K65" s="21" t="n">
        <v>12399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3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53.58</v>
      </c>
      <c r="F67" s="20" t="n">
        <v>0</v>
      </c>
      <c r="G67" s="21" t="n">
        <v>2053.58</v>
      </c>
      <c r="H67" s="19" t="n">
        <v>63414.59</v>
      </c>
      <c r="I67" s="20" t="n">
        <v>17971.42</v>
      </c>
      <c r="J67" s="21" t="n">
        <v>81386.01</v>
      </c>
      <c r="K67" s="21" t="n">
        <v>83439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5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53.58</v>
      </c>
      <c r="F69" s="31" t="n">
        <v>0</v>
      </c>
      <c r="G69" s="32" t="n">
        <v>2053.58</v>
      </c>
      <c r="H69" s="30" t="n">
        <v>63414.59</v>
      </c>
      <c r="I69" s="31" t="n">
        <v>30371.22</v>
      </c>
      <c r="J69" s="32" t="n">
        <v>93785.81</v>
      </c>
      <c r="K69" s="32" t="n">
        <v>95839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9</v>
      </c>
      <c r="I70" s="14" t="n">
        <v>7</v>
      </c>
      <c r="J70" s="15" t="n">
        <v>16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53.58</v>
      </c>
      <c r="F71" s="31" t="n">
        <v>0</v>
      </c>
      <c r="G71" s="32" t="n">
        <v>2053.58</v>
      </c>
      <c r="H71" s="30" t="n">
        <v>91826.5</v>
      </c>
      <c r="I71" s="31" t="n">
        <v>438747.81</v>
      </c>
      <c r="J71" s="32" t="n">
        <v>530574.31</v>
      </c>
      <c r="K71" s="32" t="n">
        <v>532627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5</v>
      </c>
      <c r="I72" s="14" t="n">
        <v>11</v>
      </c>
      <c r="J72" s="15" t="n">
        <v>26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9392</v>
      </c>
      <c r="F73" s="20" t="n">
        <v>0</v>
      </c>
      <c r="G73" s="21" t="n">
        <v>89392</v>
      </c>
      <c r="H73" s="19" t="n">
        <v>69747.33</v>
      </c>
      <c r="I73" s="20" t="n">
        <v>295445.7</v>
      </c>
      <c r="J73" s="21" t="n">
        <v>365193.03</v>
      </c>
      <c r="K73" s="21" t="n">
        <v>454585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3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906.83</v>
      </c>
      <c r="I75" s="20" t="n">
        <v>403144.44</v>
      </c>
      <c r="J75" s="21" t="n">
        <v>409051.27</v>
      </c>
      <c r="K75" s="21" t="n">
        <v>409051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7</v>
      </c>
      <c r="I76" s="24" t="n">
        <v>14</v>
      </c>
      <c r="J76" s="25" t="n">
        <v>31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392</v>
      </c>
      <c r="F77" s="31" t="n">
        <v>0</v>
      </c>
      <c r="G77" s="32" t="n">
        <v>89392</v>
      </c>
      <c r="H77" s="30" t="n">
        <v>75654.16</v>
      </c>
      <c r="I77" s="31" t="n">
        <v>698590.14</v>
      </c>
      <c r="J77" s="32" t="n">
        <v>774244.3</v>
      </c>
      <c r="K77" s="32" t="n">
        <v>863636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7</v>
      </c>
      <c r="I78" s="14" t="n">
        <v>6</v>
      </c>
      <c r="J78" s="15" t="n">
        <v>13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817</v>
      </c>
      <c r="F79" s="20" t="n">
        <v>0</v>
      </c>
      <c r="G79" s="21" t="n">
        <v>30817</v>
      </c>
      <c r="H79" s="19" t="n">
        <v>36940.21</v>
      </c>
      <c r="I79" s="20" t="n">
        <v>40024.38</v>
      </c>
      <c r="J79" s="21" t="n">
        <v>76964.59</v>
      </c>
      <c r="K79" s="21" t="n">
        <v>107781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0</v>
      </c>
      <c r="G80" s="25" t="n">
        <v>6</v>
      </c>
      <c r="H80" s="23" t="n">
        <v>9</v>
      </c>
      <c r="I80" s="24" t="n">
        <v>13</v>
      </c>
      <c r="J80" s="25" t="n">
        <v>22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4265.44</v>
      </c>
      <c r="F81" s="20" t="n">
        <v>0</v>
      </c>
      <c r="G81" s="21" t="n">
        <v>384265.44</v>
      </c>
      <c r="H81" s="19" t="n">
        <v>167894.28</v>
      </c>
      <c r="I81" s="20" t="n">
        <v>1059036.56</v>
      </c>
      <c r="J81" s="21" t="n">
        <v>1226930.84</v>
      </c>
      <c r="K81" s="21" t="n">
        <v>1611196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16</v>
      </c>
      <c r="I82" s="24" t="n">
        <v>19</v>
      </c>
      <c r="J82" s="25" t="n">
        <v>35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5082.44</v>
      </c>
      <c r="F83" s="31" t="n">
        <v>0</v>
      </c>
      <c r="G83" s="32" t="n">
        <v>415082.44</v>
      </c>
      <c r="H83" s="30" t="n">
        <v>204834.49</v>
      </c>
      <c r="I83" s="31" t="n">
        <v>1099060.94</v>
      </c>
      <c r="J83" s="32" t="n">
        <v>1303895.43</v>
      </c>
      <c r="K83" s="32" t="n">
        <v>1718977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0</v>
      </c>
      <c r="G84" s="15" t="n">
        <v>12</v>
      </c>
      <c r="H84" s="13" t="n">
        <v>33</v>
      </c>
      <c r="I84" s="14" t="n">
        <v>33</v>
      </c>
      <c r="J84" s="15" t="n">
        <v>66</v>
      </c>
      <c r="K84" s="15" t="n">
        <v>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4474.44</v>
      </c>
      <c r="F85" s="31" t="n">
        <v>0</v>
      </c>
      <c r="G85" s="32" t="n">
        <v>504474.44</v>
      </c>
      <c r="H85" s="30" t="n">
        <v>280488.65</v>
      </c>
      <c r="I85" s="31" t="n">
        <v>1797651.08</v>
      </c>
      <c r="J85" s="32" t="n">
        <v>2078139.73</v>
      </c>
      <c r="K85" s="32" t="n">
        <v>2582614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0</v>
      </c>
      <c r="G8" s="15" t="n">
        <v>15</v>
      </c>
      <c r="H8" s="13" t="n">
        <v>171</v>
      </c>
      <c r="I8" s="14" t="n">
        <v>47</v>
      </c>
      <c r="J8" s="15" t="n">
        <v>218</v>
      </c>
      <c r="K8" s="15" t="n">
        <v>2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537.9</v>
      </c>
      <c r="F9" s="20" t="n">
        <v>0</v>
      </c>
      <c r="G9" s="21" t="n">
        <v>50537.9</v>
      </c>
      <c r="H9" s="19" t="n">
        <v>345262.640000001</v>
      </c>
      <c r="I9" s="20" t="n">
        <v>189241.85</v>
      </c>
      <c r="J9" s="21" t="n">
        <v>534504.490000001</v>
      </c>
      <c r="K9" s="21" t="n">
        <v>585042.3900000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2</v>
      </c>
      <c r="I10" s="24" t="n">
        <v>8</v>
      </c>
      <c r="J10" s="25" t="n">
        <v>20</v>
      </c>
      <c r="K10" s="25" t="n">
        <v>2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771.99</v>
      </c>
      <c r="I11" s="20" t="n">
        <v>78107.29</v>
      </c>
      <c r="J11" s="21" t="n">
        <v>94879.28</v>
      </c>
      <c r="K11" s="21" t="n">
        <v>94879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0</v>
      </c>
      <c r="G12" s="25" t="n">
        <v>15</v>
      </c>
      <c r="H12" s="23" t="n">
        <v>183</v>
      </c>
      <c r="I12" s="24" t="n">
        <v>55</v>
      </c>
      <c r="J12" s="25" t="n">
        <v>238</v>
      </c>
      <c r="K12" s="25" t="n">
        <v>25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537.9</v>
      </c>
      <c r="F13" s="31" t="n">
        <v>0</v>
      </c>
      <c r="G13" s="32" t="n">
        <v>50537.9</v>
      </c>
      <c r="H13" s="30" t="n">
        <v>362034.630000001</v>
      </c>
      <c r="I13" s="31" t="n">
        <v>267349.14</v>
      </c>
      <c r="J13" s="32" t="n">
        <v>629383.770000001</v>
      </c>
      <c r="K13" s="32" t="n">
        <v>679921.6700000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2</v>
      </c>
      <c r="G14" s="15" t="n">
        <v>8</v>
      </c>
      <c r="H14" s="13" t="n">
        <v>124</v>
      </c>
      <c r="I14" s="14" t="n">
        <v>43</v>
      </c>
      <c r="J14" s="15" t="n">
        <v>167</v>
      </c>
      <c r="K14" s="15" t="n">
        <v>17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7908.62</v>
      </c>
      <c r="F15" s="20" t="n">
        <v>206026</v>
      </c>
      <c r="G15" s="21" t="n">
        <v>273934.62</v>
      </c>
      <c r="H15" s="19" t="n">
        <v>903810.55</v>
      </c>
      <c r="I15" s="20" t="n">
        <v>575711.78</v>
      </c>
      <c r="J15" s="21" t="n">
        <v>1479522.33</v>
      </c>
      <c r="K15" s="21" t="n">
        <v>1753456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52</v>
      </c>
      <c r="I16" s="24" t="n">
        <v>127</v>
      </c>
      <c r="J16" s="25" t="n">
        <v>179</v>
      </c>
      <c r="K16" s="25" t="n">
        <v>18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9441</v>
      </c>
      <c r="F17" s="20" t="n">
        <v>6129.55</v>
      </c>
      <c r="G17" s="21" t="n">
        <v>55570.55</v>
      </c>
      <c r="H17" s="19" t="n">
        <v>497603.03</v>
      </c>
      <c r="I17" s="20" t="n">
        <v>2234170.72</v>
      </c>
      <c r="J17" s="21" t="n">
        <v>2731773.75</v>
      </c>
      <c r="K17" s="21" t="n">
        <v>2787344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4</v>
      </c>
      <c r="G18" s="25" t="n">
        <v>11</v>
      </c>
      <c r="H18" s="23" t="n">
        <v>176</v>
      </c>
      <c r="I18" s="24" t="n">
        <v>170</v>
      </c>
      <c r="J18" s="25" t="n">
        <v>346</v>
      </c>
      <c r="K18" s="25" t="n">
        <v>3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7349.62</v>
      </c>
      <c r="F19" s="31" t="n">
        <v>212155.55</v>
      </c>
      <c r="G19" s="32" t="n">
        <v>329505.17</v>
      </c>
      <c r="H19" s="30" t="n">
        <v>1401413.58</v>
      </c>
      <c r="I19" s="31" t="n">
        <v>2809882.5</v>
      </c>
      <c r="J19" s="32" t="n">
        <v>4211296.08</v>
      </c>
      <c r="K19" s="32" t="n">
        <v>4540801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2</v>
      </c>
      <c r="F20" s="14" t="n">
        <v>4</v>
      </c>
      <c r="G20" s="15" t="n">
        <v>26</v>
      </c>
      <c r="H20" s="13" t="n">
        <v>359</v>
      </c>
      <c r="I20" s="14" t="n">
        <v>225</v>
      </c>
      <c r="J20" s="15" t="n">
        <v>584</v>
      </c>
      <c r="K20" s="15" t="n">
        <v>6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7887.52</v>
      </c>
      <c r="F21" s="31" t="n">
        <v>212155.55</v>
      </c>
      <c r="G21" s="32" t="n">
        <v>380043.07</v>
      </c>
      <c r="H21" s="30" t="n">
        <v>1763448.21</v>
      </c>
      <c r="I21" s="31" t="n">
        <v>3077231.64</v>
      </c>
      <c r="J21" s="32" t="n">
        <v>4840679.85</v>
      </c>
      <c r="K21" s="32" t="n">
        <v>5220722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88</v>
      </c>
      <c r="I22" s="14" t="n">
        <v>63</v>
      </c>
      <c r="J22" s="15" t="n">
        <v>251</v>
      </c>
      <c r="K22" s="15" t="n">
        <v>2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623.32</v>
      </c>
      <c r="F23" s="20" t="n">
        <v>0</v>
      </c>
      <c r="G23" s="21" t="n">
        <v>48623.32</v>
      </c>
      <c r="H23" s="19" t="n">
        <v>466672.15</v>
      </c>
      <c r="I23" s="20" t="n">
        <v>195413.45</v>
      </c>
      <c r="J23" s="21" t="n">
        <v>662085.6</v>
      </c>
      <c r="K23" s="21" t="n">
        <v>710708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2</v>
      </c>
      <c r="I24" s="24" t="n">
        <v>9</v>
      </c>
      <c r="J24" s="25" t="n">
        <v>21</v>
      </c>
      <c r="K24" s="25" t="n">
        <v>2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261.33</v>
      </c>
      <c r="I25" s="20" t="n">
        <v>24462.16</v>
      </c>
      <c r="J25" s="21" t="n">
        <v>42723.49</v>
      </c>
      <c r="K25" s="21" t="n">
        <v>42723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200</v>
      </c>
      <c r="I26" s="24" t="n">
        <v>72</v>
      </c>
      <c r="J26" s="25" t="n">
        <v>272</v>
      </c>
      <c r="K26" s="25" t="n">
        <v>2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8623.32</v>
      </c>
      <c r="F27" s="31" t="n">
        <v>0</v>
      </c>
      <c r="G27" s="32" t="n">
        <v>48623.32</v>
      </c>
      <c r="H27" s="30" t="n">
        <v>484933.48</v>
      </c>
      <c r="I27" s="31" t="n">
        <v>219875.61</v>
      </c>
      <c r="J27" s="32" t="n">
        <v>704809.09</v>
      </c>
      <c r="K27" s="32" t="n">
        <v>753432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02</v>
      </c>
      <c r="I28" s="14" t="n">
        <v>35</v>
      </c>
      <c r="J28" s="15" t="n">
        <v>137</v>
      </c>
      <c r="K28" s="15" t="n">
        <v>1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753.3</v>
      </c>
      <c r="F29" s="20" t="n">
        <v>6915</v>
      </c>
      <c r="G29" s="21" t="n">
        <v>26668.3</v>
      </c>
      <c r="H29" s="19" t="n">
        <v>657831.43</v>
      </c>
      <c r="I29" s="20" t="n">
        <v>1354758.79</v>
      </c>
      <c r="J29" s="21" t="n">
        <v>2012590.22</v>
      </c>
      <c r="K29" s="21" t="n">
        <v>2039258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1</v>
      </c>
      <c r="G30" s="25" t="n">
        <v>5</v>
      </c>
      <c r="H30" s="23" t="n">
        <v>53</v>
      </c>
      <c r="I30" s="24" t="n">
        <v>101</v>
      </c>
      <c r="J30" s="25" t="n">
        <v>154</v>
      </c>
      <c r="K30" s="25" t="n">
        <v>15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662.13</v>
      </c>
      <c r="F31" s="20" t="n">
        <v>50048</v>
      </c>
      <c r="G31" s="21" t="n">
        <v>66710.13</v>
      </c>
      <c r="H31" s="19" t="n">
        <v>559030.56</v>
      </c>
      <c r="I31" s="20" t="n">
        <v>1583504.21</v>
      </c>
      <c r="J31" s="21" t="n">
        <v>2142534.77</v>
      </c>
      <c r="K31" s="21" t="n">
        <v>2209244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2</v>
      </c>
      <c r="G32" s="25" t="n">
        <v>8</v>
      </c>
      <c r="H32" s="23" t="n">
        <v>155</v>
      </c>
      <c r="I32" s="24" t="n">
        <v>136</v>
      </c>
      <c r="J32" s="25" t="n">
        <v>291</v>
      </c>
      <c r="K32" s="25" t="n">
        <v>29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415.43</v>
      </c>
      <c r="F33" s="31" t="n">
        <v>56963</v>
      </c>
      <c r="G33" s="32" t="n">
        <v>93378.43</v>
      </c>
      <c r="H33" s="30" t="n">
        <v>1216861.99</v>
      </c>
      <c r="I33" s="31" t="n">
        <v>2938263</v>
      </c>
      <c r="J33" s="32" t="n">
        <v>4155124.99</v>
      </c>
      <c r="K33" s="32" t="n">
        <v>4248503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2</v>
      </c>
      <c r="G34" s="15" t="n">
        <v>15</v>
      </c>
      <c r="H34" s="13" t="n">
        <v>355</v>
      </c>
      <c r="I34" s="14" t="n">
        <v>208</v>
      </c>
      <c r="J34" s="15" t="n">
        <v>563</v>
      </c>
      <c r="K34" s="15" t="n">
        <v>5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5038.75</v>
      </c>
      <c r="F35" s="31" t="n">
        <v>56963</v>
      </c>
      <c r="G35" s="32" t="n">
        <v>142001.75</v>
      </c>
      <c r="H35" s="30" t="n">
        <v>1701795.47</v>
      </c>
      <c r="I35" s="31" t="n">
        <v>3158138.61</v>
      </c>
      <c r="J35" s="32" t="n">
        <v>4859934.08</v>
      </c>
      <c r="K35" s="32" t="n">
        <v>5001935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30</v>
      </c>
      <c r="I36" s="14" t="n">
        <v>38</v>
      </c>
      <c r="J36" s="15" t="n">
        <v>168</v>
      </c>
      <c r="K36" s="15" t="n">
        <v>1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219.75</v>
      </c>
      <c r="F37" s="20" t="n">
        <v>0</v>
      </c>
      <c r="G37" s="21" t="n">
        <v>30219.75</v>
      </c>
      <c r="H37" s="19" t="n">
        <v>238940.69</v>
      </c>
      <c r="I37" s="20" t="n">
        <v>68995.77</v>
      </c>
      <c r="J37" s="21" t="n">
        <v>307936.46</v>
      </c>
      <c r="K37" s="21" t="n">
        <v>338156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17</v>
      </c>
      <c r="I38" s="24" t="n">
        <v>3</v>
      </c>
      <c r="J38" s="25" t="n">
        <v>20</v>
      </c>
      <c r="K38" s="25" t="n">
        <v>2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0.36</v>
      </c>
      <c r="F39" s="20" t="n">
        <v>2135.54</v>
      </c>
      <c r="G39" s="21" t="n">
        <v>2505.9</v>
      </c>
      <c r="H39" s="19" t="n">
        <v>37788.55</v>
      </c>
      <c r="I39" s="20" t="n">
        <v>6784</v>
      </c>
      <c r="J39" s="21" t="n">
        <v>44572.55</v>
      </c>
      <c r="K39" s="21" t="n">
        <v>47078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147</v>
      </c>
      <c r="I40" s="24" t="n">
        <v>41</v>
      </c>
      <c r="J40" s="25" t="n">
        <v>188</v>
      </c>
      <c r="K40" s="25" t="n">
        <v>1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590.11</v>
      </c>
      <c r="F41" s="31" t="n">
        <v>2135.54</v>
      </c>
      <c r="G41" s="32" t="n">
        <v>32725.65</v>
      </c>
      <c r="H41" s="30" t="n">
        <v>276729.24</v>
      </c>
      <c r="I41" s="31" t="n">
        <v>75779.77</v>
      </c>
      <c r="J41" s="32" t="n">
        <v>352509.01</v>
      </c>
      <c r="K41" s="32" t="n">
        <v>385234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71</v>
      </c>
      <c r="I42" s="14" t="n">
        <v>44</v>
      </c>
      <c r="J42" s="15" t="n">
        <v>115</v>
      </c>
      <c r="K42" s="15" t="n">
        <v>1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474.74</v>
      </c>
      <c r="F43" s="20" t="n">
        <v>5843.63</v>
      </c>
      <c r="G43" s="21" t="n">
        <v>10318.37</v>
      </c>
      <c r="H43" s="19" t="n">
        <v>829632.67</v>
      </c>
      <c r="I43" s="20" t="n">
        <v>327188.38</v>
      </c>
      <c r="J43" s="21" t="n">
        <v>1156821.05</v>
      </c>
      <c r="K43" s="21" t="n">
        <v>1167139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6</v>
      </c>
      <c r="I44" s="24" t="n">
        <v>80</v>
      </c>
      <c r="J44" s="25" t="n">
        <v>116</v>
      </c>
      <c r="K44" s="25" t="n">
        <v>1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87.22</v>
      </c>
      <c r="G45" s="21" t="n">
        <v>2487.22</v>
      </c>
      <c r="H45" s="19" t="n">
        <v>211049.71</v>
      </c>
      <c r="I45" s="20" t="n">
        <v>975660.37</v>
      </c>
      <c r="J45" s="21" t="n">
        <v>1186710.08</v>
      </c>
      <c r="K45" s="21" t="n">
        <v>1189197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107</v>
      </c>
      <c r="I46" s="24" t="n">
        <v>124</v>
      </c>
      <c r="J46" s="25" t="n">
        <v>231</v>
      </c>
      <c r="K46" s="25" t="n">
        <v>2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474.74</v>
      </c>
      <c r="F47" s="31" t="n">
        <v>8330.85</v>
      </c>
      <c r="G47" s="32" t="n">
        <v>12805.59</v>
      </c>
      <c r="H47" s="30" t="n">
        <v>1040682.38</v>
      </c>
      <c r="I47" s="31" t="n">
        <v>1302848.75</v>
      </c>
      <c r="J47" s="32" t="n">
        <v>2343531.13</v>
      </c>
      <c r="K47" s="32" t="n">
        <v>2356336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3</v>
      </c>
      <c r="G48" s="15" t="n">
        <v>12</v>
      </c>
      <c r="H48" s="13" t="n">
        <v>254</v>
      </c>
      <c r="I48" s="14" t="n">
        <v>165</v>
      </c>
      <c r="J48" s="15" t="n">
        <v>419</v>
      </c>
      <c r="K48" s="15" t="n">
        <v>4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064.85</v>
      </c>
      <c r="F49" s="31" t="n">
        <v>10466.39</v>
      </c>
      <c r="G49" s="32" t="n">
        <v>45531.24</v>
      </c>
      <c r="H49" s="30" t="n">
        <v>1317411.62</v>
      </c>
      <c r="I49" s="31" t="n">
        <v>1378628.52</v>
      </c>
      <c r="J49" s="32" t="n">
        <v>2696040.14</v>
      </c>
      <c r="K49" s="32" t="n">
        <v>2741571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206</v>
      </c>
      <c r="I58" s="14" t="n">
        <v>17</v>
      </c>
      <c r="J58" s="15" t="n">
        <v>223</v>
      </c>
      <c r="K58" s="15" t="n">
        <v>2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049.73</v>
      </c>
      <c r="F59" s="20" t="n">
        <v>19023.51</v>
      </c>
      <c r="G59" s="21" t="n">
        <v>34073.24</v>
      </c>
      <c r="H59" s="19" t="n">
        <v>211458.45</v>
      </c>
      <c r="I59" s="20" t="n">
        <v>35827.38</v>
      </c>
      <c r="J59" s="21" t="n">
        <v>247285.83</v>
      </c>
      <c r="K59" s="21" t="n">
        <v>281359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3</v>
      </c>
      <c r="G60" s="25" t="n">
        <v>5</v>
      </c>
      <c r="H60" s="23" t="n">
        <v>44</v>
      </c>
      <c r="I60" s="24" t="n">
        <v>1</v>
      </c>
      <c r="J60" s="25" t="n">
        <v>45</v>
      </c>
      <c r="K60" s="25" t="n">
        <v>5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586.08</v>
      </c>
      <c r="F61" s="20" t="n">
        <v>35650.3</v>
      </c>
      <c r="G61" s="21" t="n">
        <v>46236.38</v>
      </c>
      <c r="H61" s="19" t="n">
        <v>40743.15</v>
      </c>
      <c r="I61" s="20" t="n">
        <v>350.43</v>
      </c>
      <c r="J61" s="21" t="n">
        <v>41093.58</v>
      </c>
      <c r="K61" s="21" t="n">
        <v>87329.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4</v>
      </c>
      <c r="G62" s="25" t="n">
        <v>10</v>
      </c>
      <c r="H62" s="23" t="n">
        <v>250</v>
      </c>
      <c r="I62" s="24" t="n">
        <v>18</v>
      </c>
      <c r="J62" s="25" t="n">
        <v>268</v>
      </c>
      <c r="K62" s="25" t="n">
        <v>27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635.81</v>
      </c>
      <c r="F63" s="31" t="n">
        <v>54673.81</v>
      </c>
      <c r="G63" s="32" t="n">
        <v>80309.62</v>
      </c>
      <c r="H63" s="30" t="n">
        <v>252201.6</v>
      </c>
      <c r="I63" s="31" t="n">
        <v>36177.81</v>
      </c>
      <c r="J63" s="32" t="n">
        <v>288379.41</v>
      </c>
      <c r="K63" s="32" t="n">
        <v>368689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0</v>
      </c>
      <c r="G64" s="15" t="n">
        <v>8</v>
      </c>
      <c r="H64" s="13" t="n">
        <v>75</v>
      </c>
      <c r="I64" s="14" t="n">
        <v>27</v>
      </c>
      <c r="J64" s="15" t="n">
        <v>102</v>
      </c>
      <c r="K64" s="15" t="n">
        <v>1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370.45</v>
      </c>
      <c r="F65" s="20" t="n">
        <v>0</v>
      </c>
      <c r="G65" s="21" t="n">
        <v>54370.45</v>
      </c>
      <c r="H65" s="19" t="n">
        <v>483171.39</v>
      </c>
      <c r="I65" s="20" t="n">
        <v>187201.84</v>
      </c>
      <c r="J65" s="21" t="n">
        <v>670373.23</v>
      </c>
      <c r="K65" s="21" t="n">
        <v>724743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1</v>
      </c>
      <c r="G66" s="25" t="n">
        <v>5</v>
      </c>
      <c r="H66" s="23" t="n">
        <v>53</v>
      </c>
      <c r="I66" s="24" t="n">
        <v>93</v>
      </c>
      <c r="J66" s="25" t="n">
        <v>146</v>
      </c>
      <c r="K66" s="25" t="n">
        <v>15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939.67</v>
      </c>
      <c r="F67" s="20" t="n">
        <v>25332</v>
      </c>
      <c r="G67" s="21" t="n">
        <v>39271.67</v>
      </c>
      <c r="H67" s="19" t="n">
        <v>433704.16</v>
      </c>
      <c r="I67" s="20" t="n">
        <v>1146732.74</v>
      </c>
      <c r="J67" s="21" t="n">
        <v>1580436.9</v>
      </c>
      <c r="K67" s="21" t="n">
        <v>1619708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1</v>
      </c>
      <c r="G68" s="25" t="n">
        <v>13</v>
      </c>
      <c r="H68" s="23" t="n">
        <v>128</v>
      </c>
      <c r="I68" s="24" t="n">
        <v>120</v>
      </c>
      <c r="J68" s="25" t="n">
        <v>248</v>
      </c>
      <c r="K68" s="25" t="n">
        <v>2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8310.12</v>
      </c>
      <c r="F69" s="31" t="n">
        <v>25332</v>
      </c>
      <c r="G69" s="32" t="n">
        <v>93642.12</v>
      </c>
      <c r="H69" s="30" t="n">
        <v>916875.55</v>
      </c>
      <c r="I69" s="31" t="n">
        <v>1333934.58</v>
      </c>
      <c r="J69" s="32" t="n">
        <v>2250810.13</v>
      </c>
      <c r="K69" s="32" t="n">
        <v>2344452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5</v>
      </c>
      <c r="G70" s="15" t="n">
        <v>23</v>
      </c>
      <c r="H70" s="13" t="n">
        <v>378</v>
      </c>
      <c r="I70" s="14" t="n">
        <v>138</v>
      </c>
      <c r="J70" s="15" t="n">
        <v>516</v>
      </c>
      <c r="K70" s="15" t="n">
        <v>5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3945.93</v>
      </c>
      <c r="F71" s="31" t="n">
        <v>80005.81</v>
      </c>
      <c r="G71" s="32" t="n">
        <v>173951.74</v>
      </c>
      <c r="H71" s="30" t="n">
        <v>1169077.15</v>
      </c>
      <c r="I71" s="31" t="n">
        <v>1370112.39</v>
      </c>
      <c r="J71" s="32" t="n">
        <v>2539189.54</v>
      </c>
      <c r="K71" s="32" t="n">
        <v>2713141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1</v>
      </c>
      <c r="G72" s="15" t="n">
        <v>31</v>
      </c>
      <c r="H72" s="13" t="n">
        <v>695</v>
      </c>
      <c r="I72" s="14" t="n">
        <v>165</v>
      </c>
      <c r="J72" s="15" t="n">
        <v>860</v>
      </c>
      <c r="K72" s="15" t="n">
        <v>8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4430.7</v>
      </c>
      <c r="F73" s="20" t="n">
        <v>19023.51</v>
      </c>
      <c r="G73" s="21" t="n">
        <v>163454.21</v>
      </c>
      <c r="H73" s="19" t="n">
        <v>1262333.93</v>
      </c>
      <c r="I73" s="20" t="n">
        <v>489478.45</v>
      </c>
      <c r="J73" s="21" t="n">
        <v>1751812.38</v>
      </c>
      <c r="K73" s="21" t="n">
        <v>1915266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4</v>
      </c>
      <c r="G74" s="25" t="n">
        <v>8</v>
      </c>
      <c r="H74" s="23" t="n">
        <v>85</v>
      </c>
      <c r="I74" s="24" t="n">
        <v>21</v>
      </c>
      <c r="J74" s="25" t="n">
        <v>106</v>
      </c>
      <c r="K74" s="25" t="n">
        <v>1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956.44</v>
      </c>
      <c r="F75" s="20" t="n">
        <v>37785.84</v>
      </c>
      <c r="G75" s="21" t="n">
        <v>48742.28</v>
      </c>
      <c r="H75" s="19" t="n">
        <v>113565.02</v>
      </c>
      <c r="I75" s="20" t="n">
        <v>109703.88</v>
      </c>
      <c r="J75" s="21" t="n">
        <v>223268.9</v>
      </c>
      <c r="K75" s="21" t="n">
        <v>272011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5</v>
      </c>
      <c r="G76" s="25" t="n">
        <v>39</v>
      </c>
      <c r="H76" s="23" t="n">
        <v>780</v>
      </c>
      <c r="I76" s="24" t="n">
        <v>186</v>
      </c>
      <c r="J76" s="25" t="n">
        <v>966</v>
      </c>
      <c r="K76" s="25" t="n">
        <v>10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5387.14</v>
      </c>
      <c r="F77" s="31" t="n">
        <v>56809.35</v>
      </c>
      <c r="G77" s="32" t="n">
        <v>212196.49</v>
      </c>
      <c r="H77" s="30" t="n">
        <v>1375898.95</v>
      </c>
      <c r="I77" s="31" t="n">
        <v>599182.33</v>
      </c>
      <c r="J77" s="32" t="n">
        <v>1975081.28</v>
      </c>
      <c r="K77" s="32" t="n">
        <v>2187277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9</v>
      </c>
      <c r="F78" s="14" t="n">
        <v>4</v>
      </c>
      <c r="G78" s="15" t="n">
        <v>23</v>
      </c>
      <c r="H78" s="13" t="n">
        <v>372</v>
      </c>
      <c r="I78" s="14" t="n">
        <v>149</v>
      </c>
      <c r="J78" s="15" t="n">
        <v>521</v>
      </c>
      <c r="K78" s="15" t="n">
        <v>5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6507.11</v>
      </c>
      <c r="F79" s="20" t="n">
        <v>218784.63</v>
      </c>
      <c r="G79" s="21" t="n">
        <v>365291.74</v>
      </c>
      <c r="H79" s="19" t="n">
        <v>2874446.04</v>
      </c>
      <c r="I79" s="20" t="n">
        <v>2444860.79</v>
      </c>
      <c r="J79" s="21" t="n">
        <v>5319306.83</v>
      </c>
      <c r="K79" s="21" t="n">
        <v>5684598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5</v>
      </c>
      <c r="G80" s="25" t="n">
        <v>14</v>
      </c>
      <c r="H80" s="23" t="n">
        <v>194</v>
      </c>
      <c r="I80" s="24" t="n">
        <v>401</v>
      </c>
      <c r="J80" s="25" t="n">
        <v>595</v>
      </c>
      <c r="K80" s="25" t="n">
        <v>60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0042.8</v>
      </c>
      <c r="F81" s="20" t="n">
        <v>83996.77</v>
      </c>
      <c r="G81" s="21" t="n">
        <v>164039.57</v>
      </c>
      <c r="H81" s="19" t="n">
        <v>1701387.46</v>
      </c>
      <c r="I81" s="20" t="n">
        <v>5940068.04</v>
      </c>
      <c r="J81" s="21" t="n">
        <v>7641455.5</v>
      </c>
      <c r="K81" s="21" t="n">
        <v>7805495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8</v>
      </c>
      <c r="F82" s="24" t="n">
        <v>9</v>
      </c>
      <c r="G82" s="25" t="n">
        <v>37</v>
      </c>
      <c r="H82" s="23" t="n">
        <v>566</v>
      </c>
      <c r="I82" s="24" t="n">
        <v>550</v>
      </c>
      <c r="J82" s="25" t="n">
        <v>1116</v>
      </c>
      <c r="K82" s="25" t="n">
        <v>11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6549.91</v>
      </c>
      <c r="F83" s="31" t="n">
        <v>302781.4</v>
      </c>
      <c r="G83" s="32" t="n">
        <v>529331.31</v>
      </c>
      <c r="H83" s="30" t="n">
        <v>4575833.5</v>
      </c>
      <c r="I83" s="31" t="n">
        <v>8384928.83</v>
      </c>
      <c r="J83" s="32" t="n">
        <v>12960762.33</v>
      </c>
      <c r="K83" s="32" t="n">
        <v>13490093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2</v>
      </c>
      <c r="F84" s="14" t="n">
        <v>14</v>
      </c>
      <c r="G84" s="15" t="n">
        <v>76</v>
      </c>
      <c r="H84" s="13" t="n">
        <v>1346</v>
      </c>
      <c r="I84" s="14" t="n">
        <v>736</v>
      </c>
      <c r="J84" s="15" t="n">
        <v>2082</v>
      </c>
      <c r="K84" s="15" t="n">
        <v>21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1937.05</v>
      </c>
      <c r="F85" s="31" t="n">
        <v>359590.75</v>
      </c>
      <c r="G85" s="32" t="n">
        <v>741527.8</v>
      </c>
      <c r="H85" s="30" t="n">
        <v>5951732.45</v>
      </c>
      <c r="I85" s="31" t="n">
        <v>8984111.16</v>
      </c>
      <c r="J85" s="32" t="n">
        <v>14935843.61</v>
      </c>
      <c r="K85" s="32" t="n">
        <v>15677371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0</v>
      </c>
      <c r="I8" s="14" t="n">
        <v>0</v>
      </c>
      <c r="J8" s="15" t="n">
        <v>0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286.08</v>
      </c>
      <c r="F9" s="20" t="n">
        <v>0</v>
      </c>
      <c r="G9" s="21" t="n">
        <v>123286.08</v>
      </c>
      <c r="H9" s="19" t="n">
        <v>0</v>
      </c>
      <c r="I9" s="20" t="n">
        <v>0</v>
      </c>
      <c r="J9" s="21" t="n">
        <v>0</v>
      </c>
      <c r="K9" s="21" t="n">
        <v>123286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70550</v>
      </c>
      <c r="F11" s="20" t="n">
        <v>0</v>
      </c>
      <c r="G11" s="21" t="n">
        <v>970550</v>
      </c>
      <c r="H11" s="19" t="n">
        <v>0</v>
      </c>
      <c r="I11" s="20" t="n">
        <v>0</v>
      </c>
      <c r="J11" s="21" t="n">
        <v>0</v>
      </c>
      <c r="K11" s="21" t="n">
        <v>97055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0</v>
      </c>
      <c r="I12" s="24" t="n">
        <v>0</v>
      </c>
      <c r="J12" s="25" t="n">
        <v>0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93836.08</v>
      </c>
      <c r="F13" s="31" t="n">
        <v>0</v>
      </c>
      <c r="G13" s="32" t="n">
        <v>1093836.08</v>
      </c>
      <c r="H13" s="30" t="n">
        <v>0</v>
      </c>
      <c r="I13" s="31" t="n">
        <v>0</v>
      </c>
      <c r="J13" s="32" t="n">
        <v>0</v>
      </c>
      <c r="K13" s="32" t="n">
        <v>1093836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469</v>
      </c>
      <c r="F15" s="20" t="n">
        <v>0</v>
      </c>
      <c r="G15" s="21" t="n">
        <v>6469</v>
      </c>
      <c r="H15" s="19" t="n">
        <v>18323.98</v>
      </c>
      <c r="I15" s="20" t="n">
        <v>0</v>
      </c>
      <c r="J15" s="21" t="n">
        <v>18323.98</v>
      </c>
      <c r="K15" s="21" t="n">
        <v>24792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5623.52</v>
      </c>
      <c r="I17" s="20" t="n">
        <v>2271.08</v>
      </c>
      <c r="J17" s="21" t="n">
        <v>47894.6</v>
      </c>
      <c r="K17" s="21" t="n">
        <v>47894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1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469</v>
      </c>
      <c r="F19" s="31" t="n">
        <v>0</v>
      </c>
      <c r="G19" s="32" t="n">
        <v>6469</v>
      </c>
      <c r="H19" s="30" t="n">
        <v>63947.5</v>
      </c>
      <c r="I19" s="31" t="n">
        <v>2271.08</v>
      </c>
      <c r="J19" s="32" t="n">
        <v>66218.58</v>
      </c>
      <c r="K19" s="32" t="n">
        <v>72687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5</v>
      </c>
      <c r="I20" s="14" t="n">
        <v>1</v>
      </c>
      <c r="J20" s="15" t="n">
        <v>6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00305.08</v>
      </c>
      <c r="F21" s="31" t="n">
        <v>0</v>
      </c>
      <c r="G21" s="32" t="n">
        <v>1100305.08</v>
      </c>
      <c r="H21" s="30" t="n">
        <v>63947.5</v>
      </c>
      <c r="I21" s="31" t="n">
        <v>2271.08</v>
      </c>
      <c r="J21" s="32" t="n">
        <v>66218.58</v>
      </c>
      <c r="K21" s="32" t="n">
        <v>1166523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7</v>
      </c>
      <c r="I22" s="14" t="n">
        <v>0</v>
      </c>
      <c r="J22" s="15" t="n">
        <v>7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3074.7</v>
      </c>
      <c r="F23" s="20" t="n">
        <v>0</v>
      </c>
      <c r="G23" s="21" t="n">
        <v>93074.7</v>
      </c>
      <c r="H23" s="19" t="n">
        <v>73072.1</v>
      </c>
      <c r="I23" s="20" t="n">
        <v>0</v>
      </c>
      <c r="J23" s="21" t="n">
        <v>73072.1</v>
      </c>
      <c r="K23" s="21" t="n">
        <v>166146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7</v>
      </c>
      <c r="I26" s="24" t="n">
        <v>0</v>
      </c>
      <c r="J26" s="25" t="n">
        <v>7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3074.7</v>
      </c>
      <c r="F27" s="31" t="n">
        <v>0</v>
      </c>
      <c r="G27" s="32" t="n">
        <v>93074.7</v>
      </c>
      <c r="H27" s="30" t="n">
        <v>73072.1</v>
      </c>
      <c r="I27" s="31" t="n">
        <v>0</v>
      </c>
      <c r="J27" s="32" t="n">
        <v>73072.1</v>
      </c>
      <c r="K27" s="32" t="n">
        <v>166146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133</v>
      </c>
      <c r="F29" s="20" t="n">
        <v>0</v>
      </c>
      <c r="G29" s="21" t="n">
        <v>7133</v>
      </c>
      <c r="H29" s="19" t="n">
        <v>17166.27</v>
      </c>
      <c r="I29" s="20" t="n">
        <v>0</v>
      </c>
      <c r="J29" s="21" t="n">
        <v>17166.27</v>
      </c>
      <c r="K29" s="21" t="n">
        <v>24299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7781</v>
      </c>
      <c r="F31" s="20" t="n">
        <v>0</v>
      </c>
      <c r="G31" s="21" t="n">
        <v>67781</v>
      </c>
      <c r="H31" s="19" t="n">
        <v>10213.97</v>
      </c>
      <c r="I31" s="20" t="n">
        <v>347413</v>
      </c>
      <c r="J31" s="21" t="n">
        <v>357626.97</v>
      </c>
      <c r="K31" s="21" t="n">
        <v>425407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2</v>
      </c>
      <c r="J32" s="25" t="n">
        <v>5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4914</v>
      </c>
      <c r="F33" s="31" t="n">
        <v>0</v>
      </c>
      <c r="G33" s="32" t="n">
        <v>74914</v>
      </c>
      <c r="H33" s="30" t="n">
        <v>27380.24</v>
      </c>
      <c r="I33" s="31" t="n">
        <v>347413</v>
      </c>
      <c r="J33" s="32" t="n">
        <v>374793.24</v>
      </c>
      <c r="K33" s="32" t="n">
        <v>449707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10</v>
      </c>
      <c r="I34" s="14" t="n">
        <v>2</v>
      </c>
      <c r="J34" s="15" t="n">
        <v>12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7988.7</v>
      </c>
      <c r="F35" s="31" t="n">
        <v>0</v>
      </c>
      <c r="G35" s="32" t="n">
        <v>167988.7</v>
      </c>
      <c r="H35" s="30" t="n">
        <v>100452.34</v>
      </c>
      <c r="I35" s="31" t="n">
        <v>347413</v>
      </c>
      <c r="J35" s="32" t="n">
        <v>447865.34</v>
      </c>
      <c r="K35" s="32" t="n">
        <v>615854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080</v>
      </c>
      <c r="I37" s="20" t="n">
        <v>0</v>
      </c>
      <c r="J37" s="21" t="n">
        <v>2080</v>
      </c>
      <c r="K37" s="21" t="n">
        <v>208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080</v>
      </c>
      <c r="I41" s="31" t="n">
        <v>0</v>
      </c>
      <c r="J41" s="32" t="n">
        <v>2080</v>
      </c>
      <c r="K41" s="32" t="n">
        <v>208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191</v>
      </c>
      <c r="I43" s="20" t="n">
        <v>0</v>
      </c>
      <c r="J43" s="21" t="n">
        <v>6191</v>
      </c>
      <c r="K43" s="21" t="n">
        <v>61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68.45</v>
      </c>
      <c r="I45" s="20" t="n">
        <v>8929.4</v>
      </c>
      <c r="J45" s="21" t="n">
        <v>13997.85</v>
      </c>
      <c r="K45" s="21" t="n">
        <v>13997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259.45</v>
      </c>
      <c r="I47" s="31" t="n">
        <v>8929.4</v>
      </c>
      <c r="J47" s="32" t="n">
        <v>20188.85</v>
      </c>
      <c r="K47" s="32" t="n">
        <v>20188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1</v>
      </c>
      <c r="J48" s="15" t="n">
        <v>4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3339.45</v>
      </c>
      <c r="I49" s="31" t="n">
        <v>8929.4</v>
      </c>
      <c r="J49" s="32" t="n">
        <v>22268.85</v>
      </c>
      <c r="K49" s="32" t="n">
        <v>22268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0</v>
      </c>
      <c r="J58" s="15" t="n">
        <v>1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976.61</v>
      </c>
      <c r="F59" s="20" t="n">
        <v>0</v>
      </c>
      <c r="G59" s="21" t="n">
        <v>33976.61</v>
      </c>
      <c r="H59" s="19" t="n">
        <v>2491.26</v>
      </c>
      <c r="I59" s="20" t="n">
        <v>0</v>
      </c>
      <c r="J59" s="21" t="n">
        <v>2491.26</v>
      </c>
      <c r="K59" s="21" t="n">
        <v>36467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0</v>
      </c>
      <c r="J62" s="25" t="n">
        <v>1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976.61</v>
      </c>
      <c r="F63" s="31" t="n">
        <v>0</v>
      </c>
      <c r="G63" s="32" t="n">
        <v>33976.61</v>
      </c>
      <c r="H63" s="30" t="n">
        <v>2491.26</v>
      </c>
      <c r="I63" s="31" t="n">
        <v>0</v>
      </c>
      <c r="J63" s="32" t="n">
        <v>2491.26</v>
      </c>
      <c r="K63" s="32" t="n">
        <v>36467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3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74.16</v>
      </c>
      <c r="I65" s="20" t="n">
        <v>14401.23</v>
      </c>
      <c r="J65" s="21" t="n">
        <v>16875.39</v>
      </c>
      <c r="K65" s="21" t="n">
        <v>16875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5190.54</v>
      </c>
      <c r="I67" s="20" t="n">
        <v>0</v>
      </c>
      <c r="J67" s="21" t="n">
        <v>215190.54</v>
      </c>
      <c r="K67" s="21" t="n">
        <v>215190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7664.7</v>
      </c>
      <c r="I69" s="31" t="n">
        <v>14401.23</v>
      </c>
      <c r="J69" s="32" t="n">
        <v>232065.93</v>
      </c>
      <c r="K69" s="32" t="n">
        <v>232065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</v>
      </c>
      <c r="I70" s="14" t="n">
        <v>3</v>
      </c>
      <c r="J70" s="15" t="n">
        <v>6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976.61</v>
      </c>
      <c r="F71" s="31" t="n">
        <v>0</v>
      </c>
      <c r="G71" s="32" t="n">
        <v>33976.61</v>
      </c>
      <c r="H71" s="30" t="n">
        <v>220155.96</v>
      </c>
      <c r="I71" s="31" t="n">
        <v>14401.23</v>
      </c>
      <c r="J71" s="32" t="n">
        <v>234557.19</v>
      </c>
      <c r="K71" s="32" t="n">
        <v>268533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0</v>
      </c>
      <c r="G72" s="15" t="n">
        <v>10</v>
      </c>
      <c r="H72" s="13" t="n">
        <v>9</v>
      </c>
      <c r="I72" s="14" t="n">
        <v>0</v>
      </c>
      <c r="J72" s="15" t="n">
        <v>9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0337.39</v>
      </c>
      <c r="F73" s="20" t="n">
        <v>0</v>
      </c>
      <c r="G73" s="21" t="n">
        <v>250337.39</v>
      </c>
      <c r="H73" s="19" t="n">
        <v>77643.36</v>
      </c>
      <c r="I73" s="20" t="n">
        <v>0</v>
      </c>
      <c r="J73" s="21" t="n">
        <v>77643.36</v>
      </c>
      <c r="K73" s="21" t="n">
        <v>327980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70550</v>
      </c>
      <c r="F75" s="20" t="n">
        <v>0</v>
      </c>
      <c r="G75" s="21" t="n">
        <v>970550</v>
      </c>
      <c r="H75" s="19" t="n">
        <v>0</v>
      </c>
      <c r="I75" s="20" t="n">
        <v>0</v>
      </c>
      <c r="J75" s="21" t="n">
        <v>0</v>
      </c>
      <c r="K75" s="21" t="n">
        <v>97055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0</v>
      </c>
      <c r="G76" s="25" t="n">
        <v>11</v>
      </c>
      <c r="H76" s="23" t="n">
        <v>9</v>
      </c>
      <c r="I76" s="24" t="n">
        <v>0</v>
      </c>
      <c r="J76" s="25" t="n">
        <v>9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20887.39</v>
      </c>
      <c r="F77" s="31" t="n">
        <v>0</v>
      </c>
      <c r="G77" s="32" t="n">
        <v>1220887.39</v>
      </c>
      <c r="H77" s="30" t="n">
        <v>77643.36</v>
      </c>
      <c r="I77" s="31" t="n">
        <v>0</v>
      </c>
      <c r="J77" s="32" t="n">
        <v>77643.36</v>
      </c>
      <c r="K77" s="32" t="n">
        <v>1298530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6</v>
      </c>
      <c r="I78" s="14" t="n">
        <v>3</v>
      </c>
      <c r="J78" s="15" t="n">
        <v>9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602</v>
      </c>
      <c r="F79" s="20" t="n">
        <v>0</v>
      </c>
      <c r="G79" s="21" t="n">
        <v>13602</v>
      </c>
      <c r="H79" s="19" t="n">
        <v>44155.41</v>
      </c>
      <c r="I79" s="20" t="n">
        <v>14401.23</v>
      </c>
      <c r="J79" s="21" t="n">
        <v>58556.64</v>
      </c>
      <c r="K79" s="21" t="n">
        <v>72158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4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7781</v>
      </c>
      <c r="F81" s="20" t="n">
        <v>0</v>
      </c>
      <c r="G81" s="21" t="n">
        <v>67781</v>
      </c>
      <c r="H81" s="19" t="n">
        <v>276096.48</v>
      </c>
      <c r="I81" s="20" t="n">
        <v>358613.48</v>
      </c>
      <c r="J81" s="21" t="n">
        <v>634709.96</v>
      </c>
      <c r="K81" s="21" t="n">
        <v>702490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2</v>
      </c>
      <c r="I82" s="24" t="n">
        <v>7</v>
      </c>
      <c r="J82" s="25" t="n">
        <v>19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1383</v>
      </c>
      <c r="F83" s="31" t="n">
        <v>0</v>
      </c>
      <c r="G83" s="32" t="n">
        <v>81383</v>
      </c>
      <c r="H83" s="30" t="n">
        <v>320251.89</v>
      </c>
      <c r="I83" s="31" t="n">
        <v>373014.71</v>
      </c>
      <c r="J83" s="32" t="n">
        <v>693266.6</v>
      </c>
      <c r="K83" s="32" t="n">
        <v>774649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0</v>
      </c>
      <c r="G84" s="15" t="n">
        <v>14</v>
      </c>
      <c r="H84" s="13" t="n">
        <v>21</v>
      </c>
      <c r="I84" s="14" t="n">
        <v>7</v>
      </c>
      <c r="J84" s="15" t="n">
        <v>28</v>
      </c>
      <c r="K84" s="15" t="n">
        <v>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02270.39</v>
      </c>
      <c r="F85" s="31" t="n">
        <v>0</v>
      </c>
      <c r="G85" s="32" t="n">
        <v>1302270.39</v>
      </c>
      <c r="H85" s="30" t="n">
        <v>397895.25</v>
      </c>
      <c r="I85" s="31" t="n">
        <v>373014.71</v>
      </c>
      <c r="J85" s="32" t="n">
        <v>770909.96</v>
      </c>
      <c r="K85" s="32" t="n">
        <v>2073180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3</v>
      </c>
      <c r="I8" s="14" t="n">
        <v>0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642.65</v>
      </c>
      <c r="I9" s="20" t="n">
        <v>0</v>
      </c>
      <c r="J9" s="21" t="n">
        <v>23642.65</v>
      </c>
      <c r="K9" s="21" t="n">
        <v>23642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6.37</v>
      </c>
      <c r="I11" s="20" t="n">
        <v>0</v>
      </c>
      <c r="J11" s="21" t="n">
        <v>326.37</v>
      </c>
      <c r="K11" s="21" t="n">
        <v>326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4</v>
      </c>
      <c r="I12" s="24" t="n">
        <v>0</v>
      </c>
      <c r="J12" s="25" t="n">
        <v>14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3969.02</v>
      </c>
      <c r="I13" s="31" t="n">
        <v>0</v>
      </c>
      <c r="J13" s="32" t="n">
        <v>23969.02</v>
      </c>
      <c r="K13" s="32" t="n">
        <v>23969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076</v>
      </c>
      <c r="I15" s="20" t="n">
        <v>43297.05</v>
      </c>
      <c r="J15" s="21" t="n">
        <v>49373.05</v>
      </c>
      <c r="K15" s="21" t="n">
        <v>49373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3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800.86</v>
      </c>
      <c r="I17" s="20" t="n">
        <v>310422.29</v>
      </c>
      <c r="J17" s="21" t="n">
        <v>326223.15</v>
      </c>
      <c r="K17" s="21" t="n">
        <v>326223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4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876.86</v>
      </c>
      <c r="I19" s="31" t="n">
        <v>353719.34</v>
      </c>
      <c r="J19" s="32" t="n">
        <v>375596.2</v>
      </c>
      <c r="K19" s="32" t="n">
        <v>375596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6</v>
      </c>
      <c r="I20" s="14" t="n">
        <v>14</v>
      </c>
      <c r="J20" s="15" t="n">
        <v>30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5845.88</v>
      </c>
      <c r="I21" s="31" t="n">
        <v>353719.34</v>
      </c>
      <c r="J21" s="32" t="n">
        <v>399565.22</v>
      </c>
      <c r="K21" s="32" t="n">
        <v>399565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9</v>
      </c>
      <c r="I22" s="14" t="n">
        <v>2</v>
      </c>
      <c r="J22" s="15" t="n">
        <v>21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3235.9</v>
      </c>
      <c r="I23" s="20" t="n">
        <v>3404</v>
      </c>
      <c r="J23" s="21" t="n">
        <v>46639.9</v>
      </c>
      <c r="K23" s="21" t="n">
        <v>46639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44.4</v>
      </c>
      <c r="I25" s="20" t="n">
        <v>0</v>
      </c>
      <c r="J25" s="21" t="n">
        <v>944.4</v>
      </c>
      <c r="K25" s="21" t="n">
        <v>944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0</v>
      </c>
      <c r="I26" s="24" t="n">
        <v>2</v>
      </c>
      <c r="J26" s="25" t="n">
        <v>22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4180.3</v>
      </c>
      <c r="I27" s="31" t="n">
        <v>3404</v>
      </c>
      <c r="J27" s="32" t="n">
        <v>47584.3</v>
      </c>
      <c r="K27" s="32" t="n">
        <v>47584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6477</v>
      </c>
      <c r="G29" s="21" t="n">
        <v>26477</v>
      </c>
      <c r="H29" s="19" t="n">
        <v>6024.18</v>
      </c>
      <c r="I29" s="20" t="n">
        <v>3417.67</v>
      </c>
      <c r="J29" s="21" t="n">
        <v>9441.85</v>
      </c>
      <c r="K29" s="21" t="n">
        <v>35918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822.78</v>
      </c>
      <c r="I31" s="20" t="n">
        <v>6802.84</v>
      </c>
      <c r="J31" s="21" t="n">
        <v>53625.62</v>
      </c>
      <c r="K31" s="21" t="n">
        <v>53625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2</v>
      </c>
      <c r="I32" s="24" t="n">
        <v>2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6477</v>
      </c>
      <c r="G33" s="32" t="n">
        <v>26477</v>
      </c>
      <c r="H33" s="30" t="n">
        <v>52846.96</v>
      </c>
      <c r="I33" s="31" t="n">
        <v>10220.51</v>
      </c>
      <c r="J33" s="32" t="n">
        <v>63067.47</v>
      </c>
      <c r="K33" s="32" t="n">
        <v>89544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22</v>
      </c>
      <c r="I34" s="14" t="n">
        <v>4</v>
      </c>
      <c r="J34" s="15" t="n">
        <v>26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6477</v>
      </c>
      <c r="G35" s="32" t="n">
        <v>26477</v>
      </c>
      <c r="H35" s="30" t="n">
        <v>97027.26</v>
      </c>
      <c r="I35" s="31" t="n">
        <v>13624.51</v>
      </c>
      <c r="J35" s="32" t="n">
        <v>110651.77</v>
      </c>
      <c r="K35" s="32" t="n">
        <v>137128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2</v>
      </c>
      <c r="I36" s="14" t="n">
        <v>1</v>
      </c>
      <c r="J36" s="15" t="n">
        <v>23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8582.46</v>
      </c>
      <c r="I37" s="20" t="n">
        <v>39484.83</v>
      </c>
      <c r="J37" s="21" t="n">
        <v>58067.29</v>
      </c>
      <c r="K37" s="21" t="n">
        <v>58067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2</v>
      </c>
      <c r="I40" s="24" t="n">
        <v>1</v>
      </c>
      <c r="J40" s="25" t="n">
        <v>23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8582.46</v>
      </c>
      <c r="I41" s="31" t="n">
        <v>39484.83</v>
      </c>
      <c r="J41" s="32" t="n">
        <v>58067.29</v>
      </c>
      <c r="K41" s="32" t="n">
        <v>58067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879.89</v>
      </c>
      <c r="I43" s="20" t="n">
        <v>0</v>
      </c>
      <c r="J43" s="21" t="n">
        <v>4879.89</v>
      </c>
      <c r="K43" s="21" t="n">
        <v>4879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1916.63</v>
      </c>
      <c r="J45" s="21" t="n">
        <v>41916.63</v>
      </c>
      <c r="K45" s="21" t="n">
        <v>41916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3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879.89</v>
      </c>
      <c r="I47" s="31" t="n">
        <v>41916.63</v>
      </c>
      <c r="J47" s="32" t="n">
        <v>46796.52</v>
      </c>
      <c r="K47" s="32" t="n">
        <v>46796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3</v>
      </c>
      <c r="I48" s="14" t="n">
        <v>4</v>
      </c>
      <c r="J48" s="15" t="n">
        <v>27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3462.35</v>
      </c>
      <c r="I49" s="31" t="n">
        <v>81401.46</v>
      </c>
      <c r="J49" s="32" t="n">
        <v>104863.81</v>
      </c>
      <c r="K49" s="32" t="n">
        <v>104863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2</v>
      </c>
      <c r="I58" s="14" t="n">
        <v>1</v>
      </c>
      <c r="J58" s="15" t="n">
        <v>33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632.82</v>
      </c>
      <c r="I59" s="20" t="n">
        <v>58195.91</v>
      </c>
      <c r="J59" s="21" t="n">
        <v>83828.73</v>
      </c>
      <c r="K59" s="21" t="n">
        <v>83828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75.09</v>
      </c>
      <c r="I61" s="20" t="n">
        <v>12696</v>
      </c>
      <c r="J61" s="21" t="n">
        <v>13471.09</v>
      </c>
      <c r="K61" s="21" t="n">
        <v>13471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4</v>
      </c>
      <c r="I62" s="24" t="n">
        <v>2</v>
      </c>
      <c r="J62" s="25" t="n">
        <v>36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407.91</v>
      </c>
      <c r="I63" s="31" t="n">
        <v>70891.91</v>
      </c>
      <c r="J63" s="32" t="n">
        <v>97299.82</v>
      </c>
      <c r="K63" s="32" t="n">
        <v>97299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388.22</v>
      </c>
      <c r="I67" s="20" t="n">
        <v>59520.86</v>
      </c>
      <c r="J67" s="21" t="n">
        <v>70909.08</v>
      </c>
      <c r="K67" s="21" t="n">
        <v>70909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3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388.22</v>
      </c>
      <c r="I69" s="31" t="n">
        <v>59520.86</v>
      </c>
      <c r="J69" s="32" t="n">
        <v>70909.08</v>
      </c>
      <c r="K69" s="32" t="n">
        <v>70909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5</v>
      </c>
      <c r="I70" s="14" t="n">
        <v>5</v>
      </c>
      <c r="J70" s="15" t="n">
        <v>40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7796.13</v>
      </c>
      <c r="I71" s="31" t="n">
        <v>130412.77</v>
      </c>
      <c r="J71" s="32" t="n">
        <v>168208.9</v>
      </c>
      <c r="K71" s="32" t="n">
        <v>168208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6</v>
      </c>
      <c r="I72" s="14" t="n">
        <v>4</v>
      </c>
      <c r="J72" s="15" t="n">
        <v>90</v>
      </c>
      <c r="K72" s="15" t="n"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11093.83</v>
      </c>
      <c r="I73" s="20" t="n">
        <v>101084.74</v>
      </c>
      <c r="J73" s="21" t="n">
        <v>212178.57</v>
      </c>
      <c r="K73" s="21" t="n">
        <v>212178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45.86</v>
      </c>
      <c r="I75" s="20" t="n">
        <v>12696</v>
      </c>
      <c r="J75" s="21" t="n">
        <v>14741.86</v>
      </c>
      <c r="K75" s="21" t="n">
        <v>14741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0</v>
      </c>
      <c r="I76" s="24" t="n">
        <v>5</v>
      </c>
      <c r="J76" s="25" t="n">
        <v>95</v>
      </c>
      <c r="K76" s="25" t="n">
        <v>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13139.69</v>
      </c>
      <c r="I77" s="31" t="n">
        <v>113780.74</v>
      </c>
      <c r="J77" s="32" t="n">
        <v>226920.43</v>
      </c>
      <c r="K77" s="32" t="n">
        <v>226920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3</v>
      </c>
      <c r="I78" s="14" t="n">
        <v>2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6477</v>
      </c>
      <c r="G79" s="21" t="n">
        <v>26477</v>
      </c>
      <c r="H79" s="19" t="n">
        <v>16980.07</v>
      </c>
      <c r="I79" s="20" t="n">
        <v>46714.72</v>
      </c>
      <c r="J79" s="21" t="n">
        <v>63694.79</v>
      </c>
      <c r="K79" s="21" t="n">
        <v>90171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20</v>
      </c>
      <c r="J80" s="25" t="n">
        <v>23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4011.86</v>
      </c>
      <c r="I81" s="20" t="n">
        <v>418662.62</v>
      </c>
      <c r="J81" s="21" t="n">
        <v>492674.48</v>
      </c>
      <c r="K81" s="21" t="n">
        <v>492674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6</v>
      </c>
      <c r="I82" s="24" t="n">
        <v>22</v>
      </c>
      <c r="J82" s="25" t="n">
        <v>28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6477</v>
      </c>
      <c r="G83" s="32" t="n">
        <v>26477</v>
      </c>
      <c r="H83" s="30" t="n">
        <v>90991.93</v>
      </c>
      <c r="I83" s="31" t="n">
        <v>465377.34</v>
      </c>
      <c r="J83" s="32" t="n">
        <v>556369.27</v>
      </c>
      <c r="K83" s="32" t="n">
        <v>582846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96</v>
      </c>
      <c r="I84" s="14" t="n">
        <v>27</v>
      </c>
      <c r="J84" s="15" t="n">
        <v>123</v>
      </c>
      <c r="K84" s="15" t="n">
        <v>1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6477</v>
      </c>
      <c r="G85" s="32" t="n">
        <v>26477</v>
      </c>
      <c r="H85" s="30" t="n">
        <v>204131.62</v>
      </c>
      <c r="I85" s="31" t="n">
        <v>579158.08</v>
      </c>
      <c r="J85" s="32" t="n">
        <v>783289.7</v>
      </c>
      <c r="K85" s="32" t="n">
        <v>809766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</v>
      </c>
      <c r="I8" s="14" t="n">
        <v>7</v>
      </c>
      <c r="J8" s="15" t="n">
        <v>11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6982.85</v>
      </c>
      <c r="F9" s="20" t="n">
        <v>0</v>
      </c>
      <c r="G9" s="21" t="n">
        <v>46982.85</v>
      </c>
      <c r="H9" s="19" t="n">
        <v>28167.34</v>
      </c>
      <c r="I9" s="20" t="n">
        <v>10784.57</v>
      </c>
      <c r="J9" s="21" t="n">
        <v>38951.91</v>
      </c>
      <c r="K9" s="21" t="n">
        <v>85934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497.97</v>
      </c>
      <c r="I11" s="20" t="n">
        <v>8526.56</v>
      </c>
      <c r="J11" s="21" t="n">
        <v>16024.53</v>
      </c>
      <c r="K11" s="21" t="n">
        <v>16024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5</v>
      </c>
      <c r="I12" s="24" t="n">
        <v>8</v>
      </c>
      <c r="J12" s="25" t="n">
        <v>13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982.85</v>
      </c>
      <c r="F13" s="31" t="n">
        <v>0</v>
      </c>
      <c r="G13" s="32" t="n">
        <v>46982.85</v>
      </c>
      <c r="H13" s="30" t="n">
        <v>35665.31</v>
      </c>
      <c r="I13" s="31" t="n">
        <v>19311.13</v>
      </c>
      <c r="J13" s="32" t="n">
        <v>54976.44</v>
      </c>
      <c r="K13" s="32" t="n">
        <v>101959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3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514.51</v>
      </c>
      <c r="F15" s="20" t="n">
        <v>0</v>
      </c>
      <c r="G15" s="21" t="n">
        <v>10514.51</v>
      </c>
      <c r="H15" s="19" t="n">
        <v>27439.72</v>
      </c>
      <c r="I15" s="20" t="n">
        <v>14566.82</v>
      </c>
      <c r="J15" s="21" t="n">
        <v>42006.54</v>
      </c>
      <c r="K15" s="21" t="n">
        <v>52521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13</v>
      </c>
      <c r="J16" s="25" t="n">
        <v>16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764</v>
      </c>
      <c r="G17" s="21" t="n">
        <v>6764</v>
      </c>
      <c r="H17" s="19" t="n">
        <v>16046.81</v>
      </c>
      <c r="I17" s="20" t="n">
        <v>206095.13</v>
      </c>
      <c r="J17" s="21" t="n">
        <v>222141.94</v>
      </c>
      <c r="K17" s="21" t="n">
        <v>228905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7</v>
      </c>
      <c r="I18" s="24" t="n">
        <v>16</v>
      </c>
      <c r="J18" s="25" t="n">
        <v>23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514.51</v>
      </c>
      <c r="F19" s="31" t="n">
        <v>6764</v>
      </c>
      <c r="G19" s="32" t="n">
        <v>17278.51</v>
      </c>
      <c r="H19" s="30" t="n">
        <v>43486.53</v>
      </c>
      <c r="I19" s="31" t="n">
        <v>220661.95</v>
      </c>
      <c r="J19" s="32" t="n">
        <v>264148.48</v>
      </c>
      <c r="K19" s="32" t="n">
        <v>281426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2</v>
      </c>
      <c r="I20" s="14" t="n">
        <v>24</v>
      </c>
      <c r="J20" s="15" t="n">
        <v>36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497.36</v>
      </c>
      <c r="F21" s="31" t="n">
        <v>6764</v>
      </c>
      <c r="G21" s="32" t="n">
        <v>64261.36</v>
      </c>
      <c r="H21" s="30" t="n">
        <v>79151.84</v>
      </c>
      <c r="I21" s="31" t="n">
        <v>239973.08</v>
      </c>
      <c r="J21" s="32" t="n">
        <v>319124.92</v>
      </c>
      <c r="K21" s="32" t="n">
        <v>383386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7</v>
      </c>
      <c r="I22" s="14" t="n">
        <v>3</v>
      </c>
      <c r="J22" s="15" t="n">
        <v>10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5821</v>
      </c>
      <c r="F23" s="20" t="n">
        <v>0</v>
      </c>
      <c r="G23" s="21" t="n">
        <v>85821</v>
      </c>
      <c r="H23" s="19" t="n">
        <v>13203.17</v>
      </c>
      <c r="I23" s="20" t="n">
        <v>2108.45</v>
      </c>
      <c r="J23" s="21" t="n">
        <v>15311.62</v>
      </c>
      <c r="K23" s="21" t="n">
        <v>101132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3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615.17</v>
      </c>
      <c r="I25" s="20" t="n">
        <v>10197.24</v>
      </c>
      <c r="J25" s="21" t="n">
        <v>17812.41</v>
      </c>
      <c r="K25" s="21" t="n">
        <v>17812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9</v>
      </c>
      <c r="I26" s="24" t="n">
        <v>6</v>
      </c>
      <c r="J26" s="25" t="n">
        <v>15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5821</v>
      </c>
      <c r="F27" s="31" t="n">
        <v>0</v>
      </c>
      <c r="G27" s="32" t="n">
        <v>85821</v>
      </c>
      <c r="H27" s="30" t="n">
        <v>20818.34</v>
      </c>
      <c r="I27" s="31" t="n">
        <v>12305.69</v>
      </c>
      <c r="J27" s="32" t="n">
        <v>33124.03</v>
      </c>
      <c r="K27" s="32" t="n">
        <v>118945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127.69</v>
      </c>
      <c r="I29" s="20" t="n">
        <v>13274.2</v>
      </c>
      <c r="J29" s="21" t="n">
        <v>29401.89</v>
      </c>
      <c r="K29" s="21" t="n">
        <v>29401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3</v>
      </c>
      <c r="I30" s="24" t="n">
        <v>7</v>
      </c>
      <c r="J30" s="25" t="n">
        <v>10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1688</v>
      </c>
      <c r="G31" s="21" t="n">
        <v>31688</v>
      </c>
      <c r="H31" s="19" t="n">
        <v>172135.59</v>
      </c>
      <c r="I31" s="20" t="n">
        <v>221868.18</v>
      </c>
      <c r="J31" s="21" t="n">
        <v>394003.77</v>
      </c>
      <c r="K31" s="21" t="n">
        <v>425691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3</v>
      </c>
      <c r="G32" s="25" t="n">
        <v>3</v>
      </c>
      <c r="H32" s="23" t="n">
        <v>6</v>
      </c>
      <c r="I32" s="24" t="n">
        <v>9</v>
      </c>
      <c r="J32" s="25" t="n">
        <v>15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1688</v>
      </c>
      <c r="G33" s="32" t="n">
        <v>31688</v>
      </c>
      <c r="H33" s="30" t="n">
        <v>188263.28</v>
      </c>
      <c r="I33" s="31" t="n">
        <v>235142.38</v>
      </c>
      <c r="J33" s="32" t="n">
        <v>423405.66</v>
      </c>
      <c r="K33" s="32" t="n">
        <v>455093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3</v>
      </c>
      <c r="G34" s="15" t="n">
        <v>5</v>
      </c>
      <c r="H34" s="13" t="n">
        <v>15</v>
      </c>
      <c r="I34" s="14" t="n">
        <v>15</v>
      </c>
      <c r="J34" s="15" t="n">
        <v>30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5821</v>
      </c>
      <c r="F35" s="31" t="n">
        <v>31688</v>
      </c>
      <c r="G35" s="32" t="n">
        <v>117509</v>
      </c>
      <c r="H35" s="30" t="n">
        <v>209081.62</v>
      </c>
      <c r="I35" s="31" t="n">
        <v>247448.07</v>
      </c>
      <c r="J35" s="32" t="n">
        <v>456529.69</v>
      </c>
      <c r="K35" s="32" t="n">
        <v>574038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1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857</v>
      </c>
      <c r="F37" s="20" t="n">
        <v>0</v>
      </c>
      <c r="G37" s="21" t="n">
        <v>6857</v>
      </c>
      <c r="H37" s="19" t="n">
        <v>19789.22</v>
      </c>
      <c r="I37" s="20" t="n">
        <v>65</v>
      </c>
      <c r="J37" s="21" t="n">
        <v>19854.22</v>
      </c>
      <c r="K37" s="21" t="n">
        <v>26711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2559</v>
      </c>
      <c r="F39" s="20" t="n">
        <v>0</v>
      </c>
      <c r="G39" s="21" t="n">
        <v>62559</v>
      </c>
      <c r="H39" s="19" t="n">
        <v>57217</v>
      </c>
      <c r="I39" s="20" t="n">
        <v>0</v>
      </c>
      <c r="J39" s="21" t="n">
        <v>57217</v>
      </c>
      <c r="K39" s="21" t="n">
        <v>1197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9</v>
      </c>
      <c r="I40" s="24" t="n">
        <v>1</v>
      </c>
      <c r="J40" s="25" t="n">
        <v>10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9416</v>
      </c>
      <c r="F41" s="31" t="n">
        <v>0</v>
      </c>
      <c r="G41" s="32" t="n">
        <v>69416</v>
      </c>
      <c r="H41" s="30" t="n">
        <v>77006.22</v>
      </c>
      <c r="I41" s="31" t="n">
        <v>65</v>
      </c>
      <c r="J41" s="32" t="n">
        <v>77071.22</v>
      </c>
      <c r="K41" s="32" t="n">
        <v>146487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5</v>
      </c>
      <c r="I42" s="14" t="n">
        <v>0</v>
      </c>
      <c r="J42" s="15" t="n">
        <v>5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149.23</v>
      </c>
      <c r="F43" s="20" t="n">
        <v>0</v>
      </c>
      <c r="G43" s="21" t="n">
        <v>42149.23</v>
      </c>
      <c r="H43" s="19" t="n">
        <v>11372.25</v>
      </c>
      <c r="I43" s="20" t="n">
        <v>0</v>
      </c>
      <c r="J43" s="21" t="n">
        <v>11372.25</v>
      </c>
      <c r="K43" s="21" t="n">
        <v>53521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984.11</v>
      </c>
      <c r="I45" s="20" t="n">
        <v>45907</v>
      </c>
      <c r="J45" s="21" t="n">
        <v>72891.11</v>
      </c>
      <c r="K45" s="21" t="n">
        <v>72891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7</v>
      </c>
      <c r="I46" s="24" t="n">
        <v>4</v>
      </c>
      <c r="J46" s="25" t="n">
        <v>11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2149.23</v>
      </c>
      <c r="F47" s="31" t="n">
        <v>0</v>
      </c>
      <c r="G47" s="32" t="n">
        <v>42149.23</v>
      </c>
      <c r="H47" s="30" t="n">
        <v>38356.36</v>
      </c>
      <c r="I47" s="31" t="n">
        <v>45907</v>
      </c>
      <c r="J47" s="32" t="n">
        <v>84263.36</v>
      </c>
      <c r="K47" s="32" t="n">
        <v>126412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6</v>
      </c>
      <c r="I48" s="14" t="n">
        <v>5</v>
      </c>
      <c r="J48" s="15" t="n">
        <v>21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1565.23</v>
      </c>
      <c r="F49" s="31" t="n">
        <v>0</v>
      </c>
      <c r="G49" s="32" t="n">
        <v>111565.23</v>
      </c>
      <c r="H49" s="30" t="n">
        <v>115362.58</v>
      </c>
      <c r="I49" s="31" t="n">
        <v>45972</v>
      </c>
      <c r="J49" s="32" t="n">
        <v>161334.58</v>
      </c>
      <c r="K49" s="32" t="n">
        <v>272899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7</v>
      </c>
      <c r="I58" s="14" t="n">
        <v>2</v>
      </c>
      <c r="J58" s="15" t="n">
        <v>9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014</v>
      </c>
      <c r="F59" s="20" t="n">
        <v>0</v>
      </c>
      <c r="G59" s="21" t="n">
        <v>24014</v>
      </c>
      <c r="H59" s="19" t="n">
        <v>8524</v>
      </c>
      <c r="I59" s="20" t="n">
        <v>5777.38</v>
      </c>
      <c r="J59" s="21" t="n">
        <v>14301.38</v>
      </c>
      <c r="K59" s="21" t="n">
        <v>38315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0</v>
      </c>
      <c r="I60" s="24" t="n">
        <v>1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1855</v>
      </c>
      <c r="G61" s="21" t="n">
        <v>11855</v>
      </c>
      <c r="H61" s="19" t="n">
        <v>0</v>
      </c>
      <c r="I61" s="20" t="n">
        <v>5572</v>
      </c>
      <c r="J61" s="21" t="n">
        <v>5572</v>
      </c>
      <c r="K61" s="21" t="n">
        <v>174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7</v>
      </c>
      <c r="I62" s="24" t="n">
        <v>3</v>
      </c>
      <c r="J62" s="25" t="n">
        <v>10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014</v>
      </c>
      <c r="F63" s="31" t="n">
        <v>11855</v>
      </c>
      <c r="G63" s="32" t="n">
        <v>35869</v>
      </c>
      <c r="H63" s="30" t="n">
        <v>8524</v>
      </c>
      <c r="I63" s="31" t="n">
        <v>11349.38</v>
      </c>
      <c r="J63" s="32" t="n">
        <v>19873.38</v>
      </c>
      <c r="K63" s="32" t="n">
        <v>55742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3</v>
      </c>
      <c r="I64" s="14" t="n">
        <v>1</v>
      </c>
      <c r="J64" s="15" t="n">
        <v>4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10.93</v>
      </c>
      <c r="F65" s="20" t="n">
        <v>20422.11</v>
      </c>
      <c r="G65" s="21" t="n">
        <v>21733.04</v>
      </c>
      <c r="H65" s="19" t="n">
        <v>8004.9</v>
      </c>
      <c r="I65" s="20" t="n">
        <v>5068.37</v>
      </c>
      <c r="J65" s="21" t="n">
        <v>13073.27</v>
      </c>
      <c r="K65" s="21" t="n">
        <v>34806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1</v>
      </c>
      <c r="I66" s="24" t="n">
        <v>4</v>
      </c>
      <c r="J66" s="25" t="n">
        <v>5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286</v>
      </c>
      <c r="F67" s="20" t="n">
        <v>7574.54</v>
      </c>
      <c r="G67" s="21" t="n">
        <v>49860.54</v>
      </c>
      <c r="H67" s="19" t="n">
        <v>70241.7</v>
      </c>
      <c r="I67" s="20" t="n">
        <v>78000.79</v>
      </c>
      <c r="J67" s="21" t="n">
        <v>148242.49</v>
      </c>
      <c r="K67" s="21" t="n">
        <v>198103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3</v>
      </c>
      <c r="G68" s="25" t="n">
        <v>7</v>
      </c>
      <c r="H68" s="23" t="n">
        <v>4</v>
      </c>
      <c r="I68" s="24" t="n">
        <v>5</v>
      </c>
      <c r="J68" s="25" t="n">
        <v>9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596.93</v>
      </c>
      <c r="F69" s="31" t="n">
        <v>27996.65</v>
      </c>
      <c r="G69" s="32" t="n">
        <v>71593.58</v>
      </c>
      <c r="H69" s="30" t="n">
        <v>78246.6</v>
      </c>
      <c r="I69" s="31" t="n">
        <v>83069.16</v>
      </c>
      <c r="J69" s="32" t="n">
        <v>161315.76</v>
      </c>
      <c r="K69" s="32" t="n">
        <v>232909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5</v>
      </c>
      <c r="G70" s="15" t="n">
        <v>11</v>
      </c>
      <c r="H70" s="13" t="n">
        <v>11</v>
      </c>
      <c r="I70" s="14" t="n">
        <v>8</v>
      </c>
      <c r="J70" s="15" t="n">
        <v>19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610.93</v>
      </c>
      <c r="F71" s="31" t="n">
        <v>39851.65</v>
      </c>
      <c r="G71" s="32" t="n">
        <v>107462.58</v>
      </c>
      <c r="H71" s="30" t="n">
        <v>86770.6</v>
      </c>
      <c r="I71" s="31" t="n">
        <v>94418.54</v>
      </c>
      <c r="J71" s="32" t="n">
        <v>181189.14</v>
      </c>
      <c r="K71" s="32" t="n">
        <v>288651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24</v>
      </c>
      <c r="I72" s="14" t="n">
        <v>13</v>
      </c>
      <c r="J72" s="15" t="n">
        <v>37</v>
      </c>
      <c r="K72" s="15" t="n"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3674.85</v>
      </c>
      <c r="F73" s="20" t="n">
        <v>0</v>
      </c>
      <c r="G73" s="21" t="n">
        <v>163674.85</v>
      </c>
      <c r="H73" s="19" t="n">
        <v>69683.73</v>
      </c>
      <c r="I73" s="20" t="n">
        <v>18735.4</v>
      </c>
      <c r="J73" s="21" t="n">
        <v>88419.13</v>
      </c>
      <c r="K73" s="21" t="n">
        <v>252093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6</v>
      </c>
      <c r="I74" s="24" t="n">
        <v>5</v>
      </c>
      <c r="J74" s="25" t="n">
        <v>11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559</v>
      </c>
      <c r="F75" s="20" t="n">
        <v>11855</v>
      </c>
      <c r="G75" s="21" t="n">
        <v>74414</v>
      </c>
      <c r="H75" s="19" t="n">
        <v>72330.14</v>
      </c>
      <c r="I75" s="20" t="n">
        <v>24295.8</v>
      </c>
      <c r="J75" s="21" t="n">
        <v>96625.94</v>
      </c>
      <c r="K75" s="21" t="n">
        <v>171039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2</v>
      </c>
      <c r="G76" s="25" t="n">
        <v>11</v>
      </c>
      <c r="H76" s="23" t="n">
        <v>30</v>
      </c>
      <c r="I76" s="24" t="n">
        <v>18</v>
      </c>
      <c r="J76" s="25" t="n">
        <v>48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6233.85</v>
      </c>
      <c r="F77" s="31" t="n">
        <v>11855</v>
      </c>
      <c r="G77" s="32" t="n">
        <v>238088.85</v>
      </c>
      <c r="H77" s="30" t="n">
        <v>142013.87</v>
      </c>
      <c r="I77" s="31" t="n">
        <v>43031.2</v>
      </c>
      <c r="J77" s="32" t="n">
        <v>185045.07</v>
      </c>
      <c r="K77" s="32" t="n">
        <v>423133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15</v>
      </c>
      <c r="I78" s="14" t="n">
        <v>6</v>
      </c>
      <c r="J78" s="15" t="n">
        <v>21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974.67</v>
      </c>
      <c r="F79" s="20" t="n">
        <v>20422.11</v>
      </c>
      <c r="G79" s="21" t="n">
        <v>74396.78</v>
      </c>
      <c r="H79" s="19" t="n">
        <v>62944.56</v>
      </c>
      <c r="I79" s="20" t="n">
        <v>32909.39</v>
      </c>
      <c r="J79" s="21" t="n">
        <v>95853.95</v>
      </c>
      <c r="K79" s="21" t="n">
        <v>170250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9</v>
      </c>
      <c r="I80" s="24" t="n">
        <v>28</v>
      </c>
      <c r="J80" s="25" t="n">
        <v>37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286</v>
      </c>
      <c r="F81" s="20" t="n">
        <v>46026.54</v>
      </c>
      <c r="G81" s="21" t="n">
        <v>88312.54</v>
      </c>
      <c r="H81" s="19" t="n">
        <v>285408.21</v>
      </c>
      <c r="I81" s="20" t="n">
        <v>551871.1</v>
      </c>
      <c r="J81" s="21" t="n">
        <v>837279.31</v>
      </c>
      <c r="K81" s="21" t="n">
        <v>925591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7</v>
      </c>
      <c r="G82" s="25" t="n">
        <v>15</v>
      </c>
      <c r="H82" s="23" t="n">
        <v>24</v>
      </c>
      <c r="I82" s="24" t="n">
        <v>34</v>
      </c>
      <c r="J82" s="25" t="n">
        <v>58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260.67</v>
      </c>
      <c r="F83" s="31" t="n">
        <v>66448.65</v>
      </c>
      <c r="G83" s="32" t="n">
        <v>162709.32</v>
      </c>
      <c r="H83" s="30" t="n">
        <v>348352.77</v>
      </c>
      <c r="I83" s="31" t="n">
        <v>584780.49</v>
      </c>
      <c r="J83" s="32" t="n">
        <v>933133.26</v>
      </c>
      <c r="K83" s="32" t="n">
        <v>1095842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9</v>
      </c>
      <c r="G84" s="15" t="n">
        <v>26</v>
      </c>
      <c r="H84" s="13" t="n">
        <v>54</v>
      </c>
      <c r="I84" s="14" t="n">
        <v>52</v>
      </c>
      <c r="J84" s="15" t="n">
        <v>106</v>
      </c>
      <c r="K84" s="15" t="n">
        <v>1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2494.52</v>
      </c>
      <c r="F85" s="31" t="n">
        <v>78303.65</v>
      </c>
      <c r="G85" s="32" t="n">
        <v>400798.17</v>
      </c>
      <c r="H85" s="30" t="n">
        <v>490366.64</v>
      </c>
      <c r="I85" s="31" t="n">
        <v>627811.69</v>
      </c>
      <c r="J85" s="32" t="n">
        <v>1118178.33</v>
      </c>
      <c r="K85" s="32" t="n">
        <v>1518976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2</v>
      </c>
      <c r="G8" s="15" t="n">
        <v>9</v>
      </c>
      <c r="H8" s="13" t="n">
        <v>21</v>
      </c>
      <c r="I8" s="14" t="n">
        <v>21</v>
      </c>
      <c r="J8" s="15" t="n">
        <v>42</v>
      </c>
      <c r="K8" s="15" t="n"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8718.71</v>
      </c>
      <c r="F9" s="20" t="n">
        <v>23456.14</v>
      </c>
      <c r="G9" s="21" t="n">
        <v>252174.85</v>
      </c>
      <c r="H9" s="19" t="n">
        <v>292080.29</v>
      </c>
      <c r="I9" s="20" t="n">
        <v>13038.43</v>
      </c>
      <c r="J9" s="21" t="n">
        <v>305118.72</v>
      </c>
      <c r="K9" s="21" t="n">
        <v>557293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4</v>
      </c>
      <c r="I10" s="24" t="n">
        <v>1</v>
      </c>
      <c r="J10" s="25" t="n">
        <v>5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8724</v>
      </c>
      <c r="F11" s="20" t="n">
        <v>46189</v>
      </c>
      <c r="G11" s="21" t="n">
        <v>114913</v>
      </c>
      <c r="H11" s="19" t="n">
        <v>28182.05</v>
      </c>
      <c r="I11" s="20" t="n">
        <v>476.03</v>
      </c>
      <c r="J11" s="21" t="n">
        <v>28658.08</v>
      </c>
      <c r="K11" s="21" t="n">
        <v>143571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3</v>
      </c>
      <c r="G12" s="25" t="n">
        <v>12</v>
      </c>
      <c r="H12" s="23" t="n">
        <v>25</v>
      </c>
      <c r="I12" s="24" t="n">
        <v>22</v>
      </c>
      <c r="J12" s="25" t="n">
        <v>47</v>
      </c>
      <c r="K12" s="25" t="n"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7442.71</v>
      </c>
      <c r="F13" s="31" t="n">
        <v>69645.14</v>
      </c>
      <c r="G13" s="32" t="n">
        <v>367087.85</v>
      </c>
      <c r="H13" s="30" t="n">
        <v>320262.34</v>
      </c>
      <c r="I13" s="31" t="n">
        <v>13514.46</v>
      </c>
      <c r="J13" s="32" t="n">
        <v>333776.8</v>
      </c>
      <c r="K13" s="32" t="n">
        <v>700864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99090.87</v>
      </c>
      <c r="I15" s="20" t="n">
        <v>71816.72</v>
      </c>
      <c r="J15" s="21" t="n">
        <v>470907.59</v>
      </c>
      <c r="K15" s="21" t="n">
        <v>470907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4</v>
      </c>
      <c r="I16" s="24" t="n">
        <v>7</v>
      </c>
      <c r="J16" s="25" t="n">
        <v>11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975</v>
      </c>
      <c r="F17" s="20" t="n">
        <v>48345</v>
      </c>
      <c r="G17" s="21" t="n">
        <v>55320</v>
      </c>
      <c r="H17" s="19" t="n">
        <v>167008.85</v>
      </c>
      <c r="I17" s="20" t="n">
        <v>454872.69</v>
      </c>
      <c r="J17" s="21" t="n">
        <v>621881.54</v>
      </c>
      <c r="K17" s="21" t="n">
        <v>677201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0</v>
      </c>
      <c r="I18" s="24" t="n">
        <v>9</v>
      </c>
      <c r="J18" s="25" t="n">
        <v>19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975</v>
      </c>
      <c r="F19" s="31" t="n">
        <v>48345</v>
      </c>
      <c r="G19" s="32" t="n">
        <v>55320</v>
      </c>
      <c r="H19" s="30" t="n">
        <v>566099.72</v>
      </c>
      <c r="I19" s="31" t="n">
        <v>526689.41</v>
      </c>
      <c r="J19" s="32" t="n">
        <v>1092789.13</v>
      </c>
      <c r="K19" s="32" t="n">
        <v>1148109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4</v>
      </c>
      <c r="G20" s="15" t="n">
        <v>14</v>
      </c>
      <c r="H20" s="13" t="n">
        <v>35</v>
      </c>
      <c r="I20" s="14" t="n">
        <v>31</v>
      </c>
      <c r="J20" s="15" t="n">
        <v>66</v>
      </c>
      <c r="K20" s="15" t="n"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4417.71</v>
      </c>
      <c r="F21" s="31" t="n">
        <v>117990.14</v>
      </c>
      <c r="G21" s="32" t="n">
        <v>422407.85</v>
      </c>
      <c r="H21" s="30" t="n">
        <v>886362.06</v>
      </c>
      <c r="I21" s="31" t="n">
        <v>540203.87</v>
      </c>
      <c r="J21" s="32" t="n">
        <v>1426565.93</v>
      </c>
      <c r="K21" s="32" t="n">
        <v>1848973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10</v>
      </c>
      <c r="I22" s="14" t="n">
        <v>16</v>
      </c>
      <c r="J22" s="15" t="n">
        <v>26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4077.8</v>
      </c>
      <c r="F23" s="20" t="n">
        <v>51173</v>
      </c>
      <c r="G23" s="21" t="n">
        <v>225250.8</v>
      </c>
      <c r="H23" s="19" t="n">
        <v>188773.17</v>
      </c>
      <c r="I23" s="20" t="n">
        <v>30428.17</v>
      </c>
      <c r="J23" s="21" t="n">
        <v>219201.34</v>
      </c>
      <c r="K23" s="21" t="n">
        <v>444452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6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610</v>
      </c>
      <c r="I25" s="20" t="n">
        <v>41775.51</v>
      </c>
      <c r="J25" s="21" t="n">
        <v>64385.51</v>
      </c>
      <c r="K25" s="21" t="n">
        <v>64385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11</v>
      </c>
      <c r="I26" s="24" t="n">
        <v>22</v>
      </c>
      <c r="J26" s="25" t="n">
        <v>33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4077.8</v>
      </c>
      <c r="F27" s="31" t="n">
        <v>51173</v>
      </c>
      <c r="G27" s="32" t="n">
        <v>225250.8</v>
      </c>
      <c r="H27" s="30" t="n">
        <v>211383.17</v>
      </c>
      <c r="I27" s="31" t="n">
        <v>72203.68</v>
      </c>
      <c r="J27" s="32" t="n">
        <v>283586.85</v>
      </c>
      <c r="K27" s="32" t="n">
        <v>508837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5</v>
      </c>
      <c r="I28" s="14" t="n">
        <v>7</v>
      </c>
      <c r="J28" s="15" t="n">
        <v>12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385.66</v>
      </c>
      <c r="F29" s="20" t="n">
        <v>20077</v>
      </c>
      <c r="G29" s="21" t="n">
        <v>38462.66</v>
      </c>
      <c r="H29" s="19" t="n">
        <v>98404.81</v>
      </c>
      <c r="I29" s="20" t="n">
        <v>126485.99</v>
      </c>
      <c r="J29" s="21" t="n">
        <v>224890.8</v>
      </c>
      <c r="K29" s="21" t="n">
        <v>263353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0</v>
      </c>
      <c r="G30" s="25" t="n">
        <v>4</v>
      </c>
      <c r="H30" s="23" t="n">
        <v>1</v>
      </c>
      <c r="I30" s="24" t="n">
        <v>5</v>
      </c>
      <c r="J30" s="25" t="n">
        <v>6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6866.28</v>
      </c>
      <c r="F31" s="20" t="n">
        <v>0</v>
      </c>
      <c r="G31" s="21" t="n">
        <v>96866.28</v>
      </c>
      <c r="H31" s="19" t="n">
        <v>2000</v>
      </c>
      <c r="I31" s="20" t="n">
        <v>101306.14</v>
      </c>
      <c r="J31" s="21" t="n">
        <v>103306.14</v>
      </c>
      <c r="K31" s="21" t="n">
        <v>200172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1</v>
      </c>
      <c r="G32" s="25" t="n">
        <v>7</v>
      </c>
      <c r="H32" s="23" t="n">
        <v>6</v>
      </c>
      <c r="I32" s="24" t="n">
        <v>12</v>
      </c>
      <c r="J32" s="25" t="n">
        <v>18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5251.94</v>
      </c>
      <c r="F33" s="31" t="n">
        <v>20077</v>
      </c>
      <c r="G33" s="32" t="n">
        <v>135328.94</v>
      </c>
      <c r="H33" s="30" t="n">
        <v>100404.81</v>
      </c>
      <c r="I33" s="31" t="n">
        <v>227792.13</v>
      </c>
      <c r="J33" s="32" t="n">
        <v>328196.94</v>
      </c>
      <c r="K33" s="32" t="n">
        <v>463525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2</v>
      </c>
      <c r="G34" s="15" t="n">
        <v>15</v>
      </c>
      <c r="H34" s="13" t="n">
        <v>17</v>
      </c>
      <c r="I34" s="14" t="n">
        <v>34</v>
      </c>
      <c r="J34" s="15" t="n">
        <v>51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9329.74</v>
      </c>
      <c r="F35" s="31" t="n">
        <v>71250</v>
      </c>
      <c r="G35" s="32" t="n">
        <v>360579.74</v>
      </c>
      <c r="H35" s="30" t="n">
        <v>311787.98</v>
      </c>
      <c r="I35" s="31" t="n">
        <v>299995.81</v>
      </c>
      <c r="J35" s="32" t="n">
        <v>611783.79</v>
      </c>
      <c r="K35" s="32" t="n">
        <v>972363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22</v>
      </c>
      <c r="I36" s="14" t="n">
        <v>18</v>
      </c>
      <c r="J36" s="15" t="n">
        <v>40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8553</v>
      </c>
      <c r="F37" s="20" t="n">
        <v>75288</v>
      </c>
      <c r="G37" s="21" t="n">
        <v>203841</v>
      </c>
      <c r="H37" s="19" t="n">
        <v>628168.92</v>
      </c>
      <c r="I37" s="20" t="n">
        <v>109778.74</v>
      </c>
      <c r="J37" s="21" t="n">
        <v>737947.66</v>
      </c>
      <c r="K37" s="21" t="n">
        <v>941788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0</v>
      </c>
      <c r="I38" s="24" t="n">
        <v>1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391</v>
      </c>
      <c r="F39" s="20" t="n">
        <v>35079</v>
      </c>
      <c r="G39" s="21" t="n">
        <v>49470</v>
      </c>
      <c r="H39" s="19" t="n">
        <v>0</v>
      </c>
      <c r="I39" s="20" t="n">
        <v>24092</v>
      </c>
      <c r="J39" s="21" t="n">
        <v>24092</v>
      </c>
      <c r="K39" s="21" t="n">
        <v>735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3</v>
      </c>
      <c r="G40" s="25" t="n">
        <v>9</v>
      </c>
      <c r="H40" s="23" t="n">
        <v>22</v>
      </c>
      <c r="I40" s="24" t="n">
        <v>19</v>
      </c>
      <c r="J40" s="25" t="n">
        <v>41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2944</v>
      </c>
      <c r="F41" s="31" t="n">
        <v>110367</v>
      </c>
      <c r="G41" s="32" t="n">
        <v>253311</v>
      </c>
      <c r="H41" s="30" t="n">
        <v>628168.92</v>
      </c>
      <c r="I41" s="31" t="n">
        <v>133870.74</v>
      </c>
      <c r="J41" s="32" t="n">
        <v>762039.66</v>
      </c>
      <c r="K41" s="32" t="n">
        <v>1015350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4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625</v>
      </c>
      <c r="F43" s="20" t="n">
        <v>0</v>
      </c>
      <c r="G43" s="21" t="n">
        <v>6625</v>
      </c>
      <c r="H43" s="19" t="n">
        <v>1098035.32</v>
      </c>
      <c r="I43" s="20" t="n">
        <v>46461.31</v>
      </c>
      <c r="J43" s="21" t="n">
        <v>1144496.63</v>
      </c>
      <c r="K43" s="21" t="n">
        <v>1151121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2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4092</v>
      </c>
      <c r="F45" s="20" t="n">
        <v>0</v>
      </c>
      <c r="G45" s="21" t="n">
        <v>24092</v>
      </c>
      <c r="H45" s="19" t="n">
        <v>32842.5</v>
      </c>
      <c r="I45" s="20" t="n">
        <v>114399.07</v>
      </c>
      <c r="J45" s="21" t="n">
        <v>147241.57</v>
      </c>
      <c r="K45" s="21" t="n">
        <v>171333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2</v>
      </c>
      <c r="I46" s="24" t="n">
        <v>6</v>
      </c>
      <c r="J46" s="25" t="n">
        <v>18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717</v>
      </c>
      <c r="F47" s="31" t="n">
        <v>0</v>
      </c>
      <c r="G47" s="32" t="n">
        <v>30717</v>
      </c>
      <c r="H47" s="30" t="n">
        <v>1130877.82</v>
      </c>
      <c r="I47" s="31" t="n">
        <v>160860.38</v>
      </c>
      <c r="J47" s="32" t="n">
        <v>1291738.2</v>
      </c>
      <c r="K47" s="32" t="n">
        <v>1322455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3</v>
      </c>
      <c r="G48" s="15" t="n">
        <v>11</v>
      </c>
      <c r="H48" s="13" t="n">
        <v>34</v>
      </c>
      <c r="I48" s="14" t="n">
        <v>25</v>
      </c>
      <c r="J48" s="15" t="n">
        <v>59</v>
      </c>
      <c r="K48" s="15" t="n"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3661</v>
      </c>
      <c r="F49" s="31" t="n">
        <v>110367</v>
      </c>
      <c r="G49" s="32" t="n">
        <v>284028</v>
      </c>
      <c r="H49" s="30" t="n">
        <v>1759046.74</v>
      </c>
      <c r="I49" s="31" t="n">
        <v>294731.12</v>
      </c>
      <c r="J49" s="32" t="n">
        <v>2053777.86</v>
      </c>
      <c r="K49" s="32" t="n">
        <v>2337805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35</v>
      </c>
      <c r="I58" s="14" t="n">
        <v>13</v>
      </c>
      <c r="J58" s="15" t="n">
        <v>48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32531.91</v>
      </c>
      <c r="F59" s="20" t="n">
        <v>11266</v>
      </c>
      <c r="G59" s="21" t="n">
        <v>643797.91</v>
      </c>
      <c r="H59" s="19" t="n">
        <v>242322.31</v>
      </c>
      <c r="I59" s="20" t="n">
        <v>80857.92</v>
      </c>
      <c r="J59" s="21" t="n">
        <v>323180.23</v>
      </c>
      <c r="K59" s="21" t="n">
        <v>966978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4</v>
      </c>
      <c r="G60" s="25" t="n">
        <v>5</v>
      </c>
      <c r="H60" s="23" t="n">
        <v>5</v>
      </c>
      <c r="I60" s="24" t="n">
        <v>0</v>
      </c>
      <c r="J60" s="25" t="n">
        <v>5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500</v>
      </c>
      <c r="F61" s="20" t="n">
        <v>74019</v>
      </c>
      <c r="G61" s="21" t="n">
        <v>100519</v>
      </c>
      <c r="H61" s="19" t="n">
        <v>226198.06</v>
      </c>
      <c r="I61" s="20" t="n">
        <v>0</v>
      </c>
      <c r="J61" s="21" t="n">
        <v>226198.06</v>
      </c>
      <c r="K61" s="21" t="n">
        <v>326717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5</v>
      </c>
      <c r="G62" s="25" t="n">
        <v>15</v>
      </c>
      <c r="H62" s="23" t="n">
        <v>40</v>
      </c>
      <c r="I62" s="24" t="n">
        <v>13</v>
      </c>
      <c r="J62" s="25" t="n">
        <v>53</v>
      </c>
      <c r="K62" s="25" t="n"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59031.91</v>
      </c>
      <c r="F63" s="31" t="n">
        <v>85285</v>
      </c>
      <c r="G63" s="32" t="n">
        <v>744316.91</v>
      </c>
      <c r="H63" s="30" t="n">
        <v>468520.37</v>
      </c>
      <c r="I63" s="31" t="n">
        <v>80857.92</v>
      </c>
      <c r="J63" s="32" t="n">
        <v>549378.29</v>
      </c>
      <c r="K63" s="32" t="n">
        <v>1293695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5</v>
      </c>
      <c r="J64" s="15" t="n">
        <v>13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912</v>
      </c>
      <c r="F65" s="20" t="n">
        <v>0</v>
      </c>
      <c r="G65" s="21" t="n">
        <v>18912</v>
      </c>
      <c r="H65" s="19" t="n">
        <v>262139.71</v>
      </c>
      <c r="I65" s="20" t="n">
        <v>185050</v>
      </c>
      <c r="J65" s="21" t="n">
        <v>447189.71</v>
      </c>
      <c r="K65" s="21" t="n">
        <v>466101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2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50118</v>
      </c>
      <c r="G67" s="21" t="n">
        <v>150118</v>
      </c>
      <c r="H67" s="19" t="n">
        <v>1933469.49</v>
      </c>
      <c r="I67" s="20" t="n">
        <v>8382.12</v>
      </c>
      <c r="J67" s="21" t="n">
        <v>1941851.61</v>
      </c>
      <c r="K67" s="21" t="n">
        <v>2091969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4</v>
      </c>
      <c r="I68" s="24" t="n">
        <v>7</v>
      </c>
      <c r="J68" s="25" t="n">
        <v>21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912</v>
      </c>
      <c r="F69" s="31" t="n">
        <v>150118</v>
      </c>
      <c r="G69" s="32" t="n">
        <v>169030</v>
      </c>
      <c r="H69" s="30" t="n">
        <v>2195609.2</v>
      </c>
      <c r="I69" s="31" t="n">
        <v>193432.12</v>
      </c>
      <c r="J69" s="32" t="n">
        <v>2389041.32</v>
      </c>
      <c r="K69" s="32" t="n">
        <v>2558071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6</v>
      </c>
      <c r="G70" s="15" t="n">
        <v>17</v>
      </c>
      <c r="H70" s="13" t="n">
        <v>54</v>
      </c>
      <c r="I70" s="14" t="n">
        <v>20</v>
      </c>
      <c r="J70" s="15" t="n">
        <v>74</v>
      </c>
      <c r="K70" s="15" t="n">
        <v>9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7943.91</v>
      </c>
      <c r="F71" s="31" t="n">
        <v>235403</v>
      </c>
      <c r="G71" s="32" t="n">
        <v>913346.91</v>
      </c>
      <c r="H71" s="30" t="n">
        <v>2664129.57</v>
      </c>
      <c r="I71" s="31" t="n">
        <v>274290.04</v>
      </c>
      <c r="J71" s="32" t="n">
        <v>2938419.61</v>
      </c>
      <c r="K71" s="32" t="n">
        <v>3851766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5</v>
      </c>
      <c r="G72" s="15" t="n">
        <v>33</v>
      </c>
      <c r="H72" s="13" t="n">
        <v>88</v>
      </c>
      <c r="I72" s="14" t="n">
        <v>68</v>
      </c>
      <c r="J72" s="15" t="n">
        <v>156</v>
      </c>
      <c r="K72" s="15" t="n">
        <v>1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3881.42</v>
      </c>
      <c r="F73" s="20" t="n">
        <v>161183.14</v>
      </c>
      <c r="G73" s="21" t="n">
        <v>1325064.56</v>
      </c>
      <c r="H73" s="19" t="n">
        <v>1351344.69</v>
      </c>
      <c r="I73" s="20" t="n">
        <v>234103.26</v>
      </c>
      <c r="J73" s="21" t="n">
        <v>1585447.95</v>
      </c>
      <c r="K73" s="21" t="n">
        <v>2910512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7</v>
      </c>
      <c r="G74" s="25" t="n">
        <v>11</v>
      </c>
      <c r="H74" s="23" t="n">
        <v>10</v>
      </c>
      <c r="I74" s="24" t="n">
        <v>8</v>
      </c>
      <c r="J74" s="25" t="n">
        <v>18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9615</v>
      </c>
      <c r="F75" s="20" t="n">
        <v>155287</v>
      </c>
      <c r="G75" s="21" t="n">
        <v>264902</v>
      </c>
      <c r="H75" s="19" t="n">
        <v>276990.11</v>
      </c>
      <c r="I75" s="20" t="n">
        <v>66343.54</v>
      </c>
      <c r="J75" s="21" t="n">
        <v>343333.65</v>
      </c>
      <c r="K75" s="21" t="n">
        <v>608235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12</v>
      </c>
      <c r="G76" s="25" t="n">
        <v>44</v>
      </c>
      <c r="H76" s="23" t="n">
        <v>98</v>
      </c>
      <c r="I76" s="24" t="n">
        <v>76</v>
      </c>
      <c r="J76" s="25" t="n">
        <v>174</v>
      </c>
      <c r="K76" s="25" t="n">
        <v>2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73496.42</v>
      </c>
      <c r="F77" s="31" t="n">
        <v>316470.14</v>
      </c>
      <c r="G77" s="32" t="n">
        <v>1589966.56</v>
      </c>
      <c r="H77" s="30" t="n">
        <v>1628334.8</v>
      </c>
      <c r="I77" s="31" t="n">
        <v>300446.8</v>
      </c>
      <c r="J77" s="32" t="n">
        <v>1928781.6</v>
      </c>
      <c r="K77" s="32" t="n">
        <v>3518748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6</v>
      </c>
      <c r="I78" s="14" t="n">
        <v>18</v>
      </c>
      <c r="J78" s="15" t="n">
        <v>44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922.66</v>
      </c>
      <c r="F79" s="20" t="n">
        <v>20077</v>
      </c>
      <c r="G79" s="21" t="n">
        <v>63999.66</v>
      </c>
      <c r="H79" s="19" t="n">
        <v>1857670.71</v>
      </c>
      <c r="I79" s="20" t="n">
        <v>429814.02</v>
      </c>
      <c r="J79" s="21" t="n">
        <v>2287484.73</v>
      </c>
      <c r="K79" s="21" t="n">
        <v>2351484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2</v>
      </c>
      <c r="G80" s="25" t="n">
        <v>8</v>
      </c>
      <c r="H80" s="23" t="n">
        <v>16</v>
      </c>
      <c r="I80" s="24" t="n">
        <v>16</v>
      </c>
      <c r="J80" s="25" t="n">
        <v>32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7933.28</v>
      </c>
      <c r="F81" s="20" t="n">
        <v>198463</v>
      </c>
      <c r="G81" s="21" t="n">
        <v>326396.28</v>
      </c>
      <c r="H81" s="19" t="n">
        <v>2135320.84</v>
      </c>
      <c r="I81" s="20" t="n">
        <v>678960.02</v>
      </c>
      <c r="J81" s="21" t="n">
        <v>2814280.86</v>
      </c>
      <c r="K81" s="21" t="n">
        <v>3140677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3</v>
      </c>
      <c r="G82" s="25" t="n">
        <v>13</v>
      </c>
      <c r="H82" s="23" t="n">
        <v>42</v>
      </c>
      <c r="I82" s="24" t="n">
        <v>34</v>
      </c>
      <c r="J82" s="25" t="n">
        <v>76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1855.94</v>
      </c>
      <c r="F83" s="31" t="n">
        <v>218540</v>
      </c>
      <c r="G83" s="32" t="n">
        <v>390395.94</v>
      </c>
      <c r="H83" s="30" t="n">
        <v>3992991.55</v>
      </c>
      <c r="I83" s="31" t="n">
        <v>1108774.04</v>
      </c>
      <c r="J83" s="32" t="n">
        <v>5101765.59</v>
      </c>
      <c r="K83" s="32" t="n">
        <v>5492161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15</v>
      </c>
      <c r="G84" s="15" t="n">
        <v>57</v>
      </c>
      <c r="H84" s="13" t="n">
        <v>140</v>
      </c>
      <c r="I84" s="14" t="n">
        <v>110</v>
      </c>
      <c r="J84" s="15" t="n">
        <v>250</v>
      </c>
      <c r="K84" s="15" t="n">
        <v>3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45352.36</v>
      </c>
      <c r="F85" s="31" t="n">
        <v>535010.14</v>
      </c>
      <c r="G85" s="32" t="n">
        <v>1980362.5</v>
      </c>
      <c r="H85" s="30" t="n">
        <v>5621326.35</v>
      </c>
      <c r="I85" s="31" t="n">
        <v>1409220.84</v>
      </c>
      <c r="J85" s="32" t="n">
        <v>7030547.19</v>
      </c>
      <c r="K85" s="32" t="n">
        <v>9010909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95</v>
      </c>
      <c r="I8" s="14" t="n">
        <v>2</v>
      </c>
      <c r="J8" s="15" t="n">
        <v>97</v>
      </c>
      <c r="K8" s="15" t="n"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844</v>
      </c>
      <c r="F9" s="20" t="n">
        <v>29555</v>
      </c>
      <c r="G9" s="21" t="n">
        <v>57399</v>
      </c>
      <c r="H9" s="19" t="n">
        <v>103626.26</v>
      </c>
      <c r="I9" s="20" t="n">
        <v>13812.67</v>
      </c>
      <c r="J9" s="21" t="n">
        <v>117438.93</v>
      </c>
      <c r="K9" s="21" t="n">
        <v>174837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69</v>
      </c>
      <c r="I11" s="20" t="n">
        <v>20287.89</v>
      </c>
      <c r="J11" s="21" t="n">
        <v>21156.89</v>
      </c>
      <c r="K11" s="21" t="n">
        <v>21156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96</v>
      </c>
      <c r="I12" s="24" t="n">
        <v>4</v>
      </c>
      <c r="J12" s="25" t="n">
        <v>100</v>
      </c>
      <c r="K12" s="25" t="n">
        <v>10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844</v>
      </c>
      <c r="F13" s="31" t="n">
        <v>29555</v>
      </c>
      <c r="G13" s="32" t="n">
        <v>57399</v>
      </c>
      <c r="H13" s="30" t="n">
        <v>104495.26</v>
      </c>
      <c r="I13" s="31" t="n">
        <v>34100.56</v>
      </c>
      <c r="J13" s="32" t="n">
        <v>138595.82</v>
      </c>
      <c r="K13" s="32" t="n">
        <v>195994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21</v>
      </c>
      <c r="I14" s="14" t="n">
        <v>3</v>
      </c>
      <c r="J14" s="15" t="n">
        <v>24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280.99</v>
      </c>
      <c r="F15" s="20" t="n">
        <v>17172</v>
      </c>
      <c r="G15" s="21" t="n">
        <v>25452.99</v>
      </c>
      <c r="H15" s="19" t="n">
        <v>446280.08</v>
      </c>
      <c r="I15" s="20" t="n">
        <v>27814.43</v>
      </c>
      <c r="J15" s="21" t="n">
        <v>474094.51</v>
      </c>
      <c r="K15" s="21" t="n">
        <v>499547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0</v>
      </c>
      <c r="I16" s="24" t="n">
        <v>13</v>
      </c>
      <c r="J16" s="25" t="n">
        <v>23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180235.11</v>
      </c>
      <c r="G17" s="21" t="n">
        <v>1180235.11</v>
      </c>
      <c r="H17" s="19" t="n">
        <v>925513.63</v>
      </c>
      <c r="I17" s="20" t="n">
        <v>689065.58</v>
      </c>
      <c r="J17" s="21" t="n">
        <v>1614579.21</v>
      </c>
      <c r="K17" s="21" t="n">
        <v>2794814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31</v>
      </c>
      <c r="I18" s="24" t="n">
        <v>16</v>
      </c>
      <c r="J18" s="25" t="n">
        <v>47</v>
      </c>
      <c r="K18" s="25" t="n">
        <v>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280.99</v>
      </c>
      <c r="F19" s="31" t="n">
        <v>1197407.11</v>
      </c>
      <c r="G19" s="32" t="n">
        <v>1205688.1</v>
      </c>
      <c r="H19" s="30" t="n">
        <v>1371793.71</v>
      </c>
      <c r="I19" s="31" t="n">
        <v>716880.01</v>
      </c>
      <c r="J19" s="32" t="n">
        <v>2088673.72</v>
      </c>
      <c r="K19" s="32" t="n">
        <v>3294361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3</v>
      </c>
      <c r="G20" s="15" t="n">
        <v>7</v>
      </c>
      <c r="H20" s="13" t="n">
        <v>127</v>
      </c>
      <c r="I20" s="14" t="n">
        <v>20</v>
      </c>
      <c r="J20" s="15" t="n">
        <v>147</v>
      </c>
      <c r="K20" s="15" t="n">
        <v>1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124.99</v>
      </c>
      <c r="F21" s="31" t="n">
        <v>1226962.11</v>
      </c>
      <c r="G21" s="32" t="n">
        <v>1263087.1</v>
      </c>
      <c r="H21" s="30" t="n">
        <v>1476288.97</v>
      </c>
      <c r="I21" s="31" t="n">
        <v>750980.57</v>
      </c>
      <c r="J21" s="32" t="n">
        <v>2227269.54</v>
      </c>
      <c r="K21" s="32" t="n">
        <v>3490356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102</v>
      </c>
      <c r="I22" s="14" t="n">
        <v>4</v>
      </c>
      <c r="J22" s="15" t="n">
        <v>106</v>
      </c>
      <c r="K22" s="15" t="n">
        <v>1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822.51</v>
      </c>
      <c r="F23" s="20" t="n">
        <v>0</v>
      </c>
      <c r="G23" s="21" t="n">
        <v>52822.51</v>
      </c>
      <c r="H23" s="19" t="n">
        <v>502082.93</v>
      </c>
      <c r="I23" s="20" t="n">
        <v>11745.52</v>
      </c>
      <c r="J23" s="21" t="n">
        <v>513828.45</v>
      </c>
      <c r="K23" s="21" t="n">
        <v>566650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25</v>
      </c>
      <c r="F25" s="20" t="n">
        <v>0</v>
      </c>
      <c r="G25" s="21" t="n">
        <v>5325</v>
      </c>
      <c r="H25" s="19" t="n">
        <v>38285</v>
      </c>
      <c r="I25" s="20" t="n">
        <v>0</v>
      </c>
      <c r="J25" s="21" t="n">
        <v>38285</v>
      </c>
      <c r="K25" s="21" t="n">
        <v>4361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107</v>
      </c>
      <c r="I26" s="24" t="n">
        <v>4</v>
      </c>
      <c r="J26" s="25" t="n">
        <v>111</v>
      </c>
      <c r="K26" s="25" t="n">
        <v>1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147.51</v>
      </c>
      <c r="F27" s="31" t="n">
        <v>0</v>
      </c>
      <c r="G27" s="32" t="n">
        <v>58147.51</v>
      </c>
      <c r="H27" s="30" t="n">
        <v>540367.93</v>
      </c>
      <c r="I27" s="31" t="n">
        <v>11745.52</v>
      </c>
      <c r="J27" s="32" t="n">
        <v>552113.45</v>
      </c>
      <c r="K27" s="32" t="n">
        <v>610260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6</v>
      </c>
      <c r="I28" s="14" t="n">
        <v>2</v>
      </c>
      <c r="J28" s="15" t="n">
        <v>18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314.23</v>
      </c>
      <c r="F29" s="20" t="n">
        <v>0</v>
      </c>
      <c r="G29" s="21" t="n">
        <v>13314.23</v>
      </c>
      <c r="H29" s="19" t="n">
        <v>1129513.51</v>
      </c>
      <c r="I29" s="20" t="n">
        <v>111742.48</v>
      </c>
      <c r="J29" s="21" t="n">
        <v>1241255.99</v>
      </c>
      <c r="K29" s="21" t="n">
        <v>1254570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3</v>
      </c>
      <c r="G30" s="25" t="n">
        <v>6</v>
      </c>
      <c r="H30" s="23" t="n">
        <v>9</v>
      </c>
      <c r="I30" s="24" t="n">
        <v>7</v>
      </c>
      <c r="J30" s="25" t="n">
        <v>16</v>
      </c>
      <c r="K30" s="25" t="n"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083.71</v>
      </c>
      <c r="F31" s="20" t="n">
        <v>89530</v>
      </c>
      <c r="G31" s="21" t="n">
        <v>105613.71</v>
      </c>
      <c r="H31" s="19" t="n">
        <v>1601785.08</v>
      </c>
      <c r="I31" s="20" t="n">
        <v>1646139.83</v>
      </c>
      <c r="J31" s="21" t="n">
        <v>3247924.91</v>
      </c>
      <c r="K31" s="21" t="n">
        <v>3353538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3</v>
      </c>
      <c r="G32" s="25" t="n">
        <v>8</v>
      </c>
      <c r="H32" s="23" t="n">
        <v>25</v>
      </c>
      <c r="I32" s="24" t="n">
        <v>9</v>
      </c>
      <c r="J32" s="25" t="n">
        <v>34</v>
      </c>
      <c r="K32" s="25" t="n">
        <v>4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397.94</v>
      </c>
      <c r="F33" s="31" t="n">
        <v>89530</v>
      </c>
      <c r="G33" s="32" t="n">
        <v>118927.94</v>
      </c>
      <c r="H33" s="30" t="n">
        <v>2731298.59</v>
      </c>
      <c r="I33" s="31" t="n">
        <v>1757882.31</v>
      </c>
      <c r="J33" s="32" t="n">
        <v>4489180.9</v>
      </c>
      <c r="K33" s="32" t="n">
        <v>4608108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3</v>
      </c>
      <c r="G34" s="15" t="n">
        <v>18</v>
      </c>
      <c r="H34" s="13" t="n">
        <v>132</v>
      </c>
      <c r="I34" s="14" t="n">
        <v>13</v>
      </c>
      <c r="J34" s="15" t="n">
        <v>145</v>
      </c>
      <c r="K34" s="15" t="n">
        <v>1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7545.45</v>
      </c>
      <c r="F35" s="31" t="n">
        <v>89530</v>
      </c>
      <c r="G35" s="32" t="n">
        <v>177075.45</v>
      </c>
      <c r="H35" s="30" t="n">
        <v>3271666.52</v>
      </c>
      <c r="I35" s="31" t="n">
        <v>1769627.83</v>
      </c>
      <c r="J35" s="32" t="n">
        <v>5041294.35</v>
      </c>
      <c r="K35" s="32" t="n">
        <v>5218369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80</v>
      </c>
      <c r="I36" s="14" t="n">
        <v>19</v>
      </c>
      <c r="J36" s="15" t="n">
        <v>99</v>
      </c>
      <c r="K36" s="15" t="n">
        <v>10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1887.62</v>
      </c>
      <c r="F37" s="20" t="n">
        <v>0</v>
      </c>
      <c r="G37" s="21" t="n">
        <v>51887.62</v>
      </c>
      <c r="H37" s="19" t="n">
        <v>233119.49</v>
      </c>
      <c r="I37" s="20" t="n">
        <v>85501.84</v>
      </c>
      <c r="J37" s="21" t="n">
        <v>318621.33</v>
      </c>
      <c r="K37" s="21" t="n">
        <v>370508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7</v>
      </c>
      <c r="I38" s="24" t="n">
        <v>1</v>
      </c>
      <c r="J38" s="25" t="n">
        <v>8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59</v>
      </c>
      <c r="F39" s="20" t="n">
        <v>23270</v>
      </c>
      <c r="G39" s="21" t="n">
        <v>25429</v>
      </c>
      <c r="H39" s="19" t="n">
        <v>13241.36</v>
      </c>
      <c r="I39" s="20" t="n">
        <v>2156.7</v>
      </c>
      <c r="J39" s="21" t="n">
        <v>15398.06</v>
      </c>
      <c r="K39" s="21" t="n">
        <v>40827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2</v>
      </c>
      <c r="G40" s="25" t="n">
        <v>10</v>
      </c>
      <c r="H40" s="23" t="n">
        <v>87</v>
      </c>
      <c r="I40" s="24" t="n">
        <v>20</v>
      </c>
      <c r="J40" s="25" t="n">
        <v>107</v>
      </c>
      <c r="K40" s="25" t="n">
        <v>1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046.62</v>
      </c>
      <c r="F41" s="31" t="n">
        <v>23270</v>
      </c>
      <c r="G41" s="32" t="n">
        <v>77316.62</v>
      </c>
      <c r="H41" s="30" t="n">
        <v>246360.85</v>
      </c>
      <c r="I41" s="31" t="n">
        <v>87658.54</v>
      </c>
      <c r="J41" s="32" t="n">
        <v>334019.39</v>
      </c>
      <c r="K41" s="32" t="n">
        <v>411336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5</v>
      </c>
      <c r="I42" s="14" t="n">
        <v>9</v>
      </c>
      <c r="J42" s="15" t="n">
        <v>24</v>
      </c>
      <c r="K42" s="15" t="n"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0578</v>
      </c>
      <c r="F43" s="20" t="n">
        <v>0</v>
      </c>
      <c r="G43" s="21" t="n">
        <v>50578</v>
      </c>
      <c r="H43" s="19" t="n">
        <v>188598.31</v>
      </c>
      <c r="I43" s="20" t="n">
        <v>42876.81</v>
      </c>
      <c r="J43" s="21" t="n">
        <v>231475.12</v>
      </c>
      <c r="K43" s="21" t="n">
        <v>282053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4</v>
      </c>
      <c r="I44" s="24" t="n">
        <v>5</v>
      </c>
      <c r="J44" s="25" t="n">
        <v>9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68292</v>
      </c>
      <c r="G45" s="21" t="n">
        <v>68292</v>
      </c>
      <c r="H45" s="19" t="n">
        <v>28574.61</v>
      </c>
      <c r="I45" s="20" t="n">
        <v>74696.65</v>
      </c>
      <c r="J45" s="21" t="n">
        <v>103271.26</v>
      </c>
      <c r="K45" s="21" t="n">
        <v>171563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9</v>
      </c>
      <c r="I46" s="24" t="n">
        <v>14</v>
      </c>
      <c r="J46" s="25" t="n">
        <v>33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0578</v>
      </c>
      <c r="F47" s="31" t="n">
        <v>68292</v>
      </c>
      <c r="G47" s="32" t="n">
        <v>118870</v>
      </c>
      <c r="H47" s="30" t="n">
        <v>217172.92</v>
      </c>
      <c r="I47" s="31" t="n">
        <v>117573.46</v>
      </c>
      <c r="J47" s="32" t="n">
        <v>334746.38</v>
      </c>
      <c r="K47" s="32" t="n">
        <v>453616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4</v>
      </c>
      <c r="G48" s="15" t="n">
        <v>13</v>
      </c>
      <c r="H48" s="13" t="n">
        <v>106</v>
      </c>
      <c r="I48" s="14" t="n">
        <v>34</v>
      </c>
      <c r="J48" s="15" t="n">
        <v>140</v>
      </c>
      <c r="K48" s="15" t="n">
        <v>1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4624.62</v>
      </c>
      <c r="F49" s="31" t="n">
        <v>91562</v>
      </c>
      <c r="G49" s="32" t="n">
        <v>196186.62</v>
      </c>
      <c r="H49" s="30" t="n">
        <v>463533.77</v>
      </c>
      <c r="I49" s="31" t="n">
        <v>205232</v>
      </c>
      <c r="J49" s="32" t="n">
        <v>668765.77</v>
      </c>
      <c r="K49" s="32" t="n">
        <v>864952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38</v>
      </c>
      <c r="I58" s="14" t="n">
        <v>9</v>
      </c>
      <c r="J58" s="15" t="n">
        <v>47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4315</v>
      </c>
      <c r="G59" s="21" t="n">
        <v>4315</v>
      </c>
      <c r="H59" s="19" t="n">
        <v>236954.37</v>
      </c>
      <c r="I59" s="20" t="n">
        <v>33026.95</v>
      </c>
      <c r="J59" s="21" t="n">
        <v>269981.32</v>
      </c>
      <c r="K59" s="21" t="n">
        <v>274296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1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2407.92</v>
      </c>
      <c r="I61" s="20" t="n">
        <v>13281</v>
      </c>
      <c r="J61" s="21" t="n">
        <v>55688.92</v>
      </c>
      <c r="K61" s="21" t="n">
        <v>55688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42</v>
      </c>
      <c r="I62" s="24" t="n">
        <v>10</v>
      </c>
      <c r="J62" s="25" t="n">
        <v>52</v>
      </c>
      <c r="K62" s="25" t="n"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4315</v>
      </c>
      <c r="G63" s="32" t="n">
        <v>4315</v>
      </c>
      <c r="H63" s="30" t="n">
        <v>279362.29</v>
      </c>
      <c r="I63" s="31" t="n">
        <v>46307.95</v>
      </c>
      <c r="J63" s="32" t="n">
        <v>325670.24</v>
      </c>
      <c r="K63" s="32" t="n">
        <v>329985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15</v>
      </c>
      <c r="I64" s="14" t="n">
        <v>2</v>
      </c>
      <c r="J64" s="15" t="n">
        <v>17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616.74</v>
      </c>
      <c r="F65" s="20" t="n">
        <v>78611</v>
      </c>
      <c r="G65" s="21" t="n">
        <v>117227.74</v>
      </c>
      <c r="H65" s="19" t="n">
        <v>162110.45</v>
      </c>
      <c r="I65" s="20" t="n">
        <v>413.74</v>
      </c>
      <c r="J65" s="21" t="n">
        <v>162524.19</v>
      </c>
      <c r="K65" s="21" t="n">
        <v>279751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7</v>
      </c>
      <c r="I66" s="24" t="n">
        <v>9</v>
      </c>
      <c r="J66" s="25" t="n">
        <v>16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922.85</v>
      </c>
      <c r="F67" s="20" t="n">
        <v>12359.08</v>
      </c>
      <c r="G67" s="21" t="n">
        <v>35281.93</v>
      </c>
      <c r="H67" s="19" t="n">
        <v>125673.22</v>
      </c>
      <c r="I67" s="20" t="n">
        <v>157263.85</v>
      </c>
      <c r="J67" s="21" t="n">
        <v>282937.07</v>
      </c>
      <c r="K67" s="21" t="n">
        <v>31821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2</v>
      </c>
      <c r="G68" s="25" t="n">
        <v>7</v>
      </c>
      <c r="H68" s="23" t="n">
        <v>22</v>
      </c>
      <c r="I68" s="24" t="n">
        <v>11</v>
      </c>
      <c r="J68" s="25" t="n">
        <v>33</v>
      </c>
      <c r="K68" s="25" t="n"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1539.59</v>
      </c>
      <c r="F69" s="31" t="n">
        <v>90970.08</v>
      </c>
      <c r="G69" s="32" t="n">
        <v>152509.67</v>
      </c>
      <c r="H69" s="30" t="n">
        <v>287783.67</v>
      </c>
      <c r="I69" s="31" t="n">
        <v>157677.59</v>
      </c>
      <c r="J69" s="32" t="n">
        <v>445461.26</v>
      </c>
      <c r="K69" s="32" t="n">
        <v>597970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3</v>
      </c>
      <c r="G70" s="15" t="n">
        <v>8</v>
      </c>
      <c r="H70" s="13" t="n">
        <v>64</v>
      </c>
      <c r="I70" s="14" t="n">
        <v>21</v>
      </c>
      <c r="J70" s="15" t="n">
        <v>85</v>
      </c>
      <c r="K70" s="15" t="n"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539.59</v>
      </c>
      <c r="F71" s="31" t="n">
        <v>95285.08</v>
      </c>
      <c r="G71" s="32" t="n">
        <v>156824.67</v>
      </c>
      <c r="H71" s="30" t="n">
        <v>567145.96</v>
      </c>
      <c r="I71" s="31" t="n">
        <v>203985.54</v>
      </c>
      <c r="J71" s="32" t="n">
        <v>771131.5</v>
      </c>
      <c r="K71" s="32" t="n">
        <v>927956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315</v>
      </c>
      <c r="I72" s="14" t="n">
        <v>34</v>
      </c>
      <c r="J72" s="15" t="n">
        <v>349</v>
      </c>
      <c r="K72" s="15" t="n">
        <v>3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2554.13</v>
      </c>
      <c r="F73" s="20" t="n">
        <v>33870</v>
      </c>
      <c r="G73" s="21" t="n">
        <v>166424.13</v>
      </c>
      <c r="H73" s="19" t="n">
        <v>1075783.05</v>
      </c>
      <c r="I73" s="20" t="n">
        <v>144086.98</v>
      </c>
      <c r="J73" s="21" t="n">
        <v>1219870.03</v>
      </c>
      <c r="K73" s="21" t="n">
        <v>1386294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17</v>
      </c>
      <c r="I74" s="24" t="n">
        <v>4</v>
      </c>
      <c r="J74" s="25" t="n">
        <v>21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484</v>
      </c>
      <c r="F75" s="20" t="n">
        <v>23270</v>
      </c>
      <c r="G75" s="21" t="n">
        <v>30754</v>
      </c>
      <c r="H75" s="19" t="n">
        <v>94803.28</v>
      </c>
      <c r="I75" s="20" t="n">
        <v>35725.59</v>
      </c>
      <c r="J75" s="21" t="n">
        <v>130528.87</v>
      </c>
      <c r="K75" s="21" t="n">
        <v>161282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4</v>
      </c>
      <c r="G76" s="25" t="n">
        <v>24</v>
      </c>
      <c r="H76" s="23" t="n">
        <v>332</v>
      </c>
      <c r="I76" s="24" t="n">
        <v>38</v>
      </c>
      <c r="J76" s="25" t="n">
        <v>370</v>
      </c>
      <c r="K76" s="25" t="n">
        <v>3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0038.13</v>
      </c>
      <c r="F77" s="31" t="n">
        <v>57140</v>
      </c>
      <c r="G77" s="32" t="n">
        <v>197178.13</v>
      </c>
      <c r="H77" s="30" t="n">
        <v>1170586.33</v>
      </c>
      <c r="I77" s="31" t="n">
        <v>179812.57</v>
      </c>
      <c r="J77" s="32" t="n">
        <v>1350398.9</v>
      </c>
      <c r="K77" s="32" t="n">
        <v>1547577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2</v>
      </c>
      <c r="G78" s="15" t="n">
        <v>10</v>
      </c>
      <c r="H78" s="13" t="n">
        <v>67</v>
      </c>
      <c r="I78" s="14" t="n">
        <v>16</v>
      </c>
      <c r="J78" s="15" t="n">
        <v>83</v>
      </c>
      <c r="K78" s="15" t="n">
        <v>9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0789.96</v>
      </c>
      <c r="F79" s="20" t="n">
        <v>95783</v>
      </c>
      <c r="G79" s="21" t="n">
        <v>206572.96</v>
      </c>
      <c r="H79" s="19" t="n">
        <v>1926502.35</v>
      </c>
      <c r="I79" s="20" t="n">
        <v>182847.46</v>
      </c>
      <c r="J79" s="21" t="n">
        <v>2109349.81</v>
      </c>
      <c r="K79" s="21" t="n">
        <v>2315922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7</v>
      </c>
      <c r="G80" s="25" t="n">
        <v>12</v>
      </c>
      <c r="H80" s="23" t="n">
        <v>30</v>
      </c>
      <c r="I80" s="24" t="n">
        <v>34</v>
      </c>
      <c r="J80" s="25" t="n">
        <v>64</v>
      </c>
      <c r="K80" s="25" t="n">
        <v>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006.56</v>
      </c>
      <c r="F81" s="20" t="n">
        <v>1350416.19</v>
      </c>
      <c r="G81" s="21" t="n">
        <v>1389422.75</v>
      </c>
      <c r="H81" s="19" t="n">
        <v>2681546.54</v>
      </c>
      <c r="I81" s="20" t="n">
        <v>2567165.91</v>
      </c>
      <c r="J81" s="21" t="n">
        <v>5248712.45</v>
      </c>
      <c r="K81" s="21" t="n">
        <v>6638135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9</v>
      </c>
      <c r="G82" s="25" t="n">
        <v>22</v>
      </c>
      <c r="H82" s="23" t="n">
        <v>97</v>
      </c>
      <c r="I82" s="24" t="n">
        <v>50</v>
      </c>
      <c r="J82" s="25" t="n">
        <v>147</v>
      </c>
      <c r="K82" s="25" t="n">
        <v>1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9796.52</v>
      </c>
      <c r="F83" s="31" t="n">
        <v>1446199.19</v>
      </c>
      <c r="G83" s="32" t="n">
        <v>1595995.71</v>
      </c>
      <c r="H83" s="30" t="n">
        <v>4608048.89</v>
      </c>
      <c r="I83" s="31" t="n">
        <v>2750013.37</v>
      </c>
      <c r="J83" s="32" t="n">
        <v>7358062.26</v>
      </c>
      <c r="K83" s="32" t="n">
        <v>8954057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13</v>
      </c>
      <c r="G84" s="15" t="n">
        <v>46</v>
      </c>
      <c r="H84" s="13" t="n">
        <v>429</v>
      </c>
      <c r="I84" s="14" t="n">
        <v>88</v>
      </c>
      <c r="J84" s="15" t="n">
        <v>517</v>
      </c>
      <c r="K84" s="15" t="n">
        <v>5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9834.65</v>
      </c>
      <c r="F85" s="31" t="n">
        <v>1503339.19</v>
      </c>
      <c r="G85" s="32" t="n">
        <v>1793173.84</v>
      </c>
      <c r="H85" s="30" t="n">
        <v>5778635.22</v>
      </c>
      <c r="I85" s="31" t="n">
        <v>2929825.94</v>
      </c>
      <c r="J85" s="32" t="n">
        <v>8708461.16</v>
      </c>
      <c r="K85" s="32" t="n">
        <v>105016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2</v>
      </c>
      <c r="G8" s="15" t="n">
        <v>9</v>
      </c>
      <c r="H8" s="13" t="n">
        <v>244</v>
      </c>
      <c r="I8" s="14" t="n">
        <v>17</v>
      </c>
      <c r="J8" s="15" t="n">
        <v>261</v>
      </c>
      <c r="K8" s="15" t="n">
        <v>2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212.61</v>
      </c>
      <c r="F9" s="20" t="n">
        <v>14803</v>
      </c>
      <c r="G9" s="21" t="n">
        <v>63015.61</v>
      </c>
      <c r="H9" s="19" t="n">
        <v>469666.61</v>
      </c>
      <c r="I9" s="20" t="n">
        <v>20666.94</v>
      </c>
      <c r="J9" s="21" t="n">
        <v>490333.55</v>
      </c>
      <c r="K9" s="21" t="n">
        <v>553349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8</v>
      </c>
      <c r="I10" s="24" t="n">
        <v>0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888.19</v>
      </c>
      <c r="I11" s="20" t="n">
        <v>0</v>
      </c>
      <c r="J11" s="21" t="n">
        <v>5888.19</v>
      </c>
      <c r="K11" s="21" t="n">
        <v>5888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2</v>
      </c>
      <c r="G12" s="25" t="n">
        <v>9</v>
      </c>
      <c r="H12" s="23" t="n">
        <v>252</v>
      </c>
      <c r="I12" s="24" t="n">
        <v>17</v>
      </c>
      <c r="J12" s="25" t="n">
        <v>269</v>
      </c>
      <c r="K12" s="25" t="n">
        <v>2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8212.61</v>
      </c>
      <c r="F13" s="31" t="n">
        <v>14803</v>
      </c>
      <c r="G13" s="32" t="n">
        <v>63015.61</v>
      </c>
      <c r="H13" s="30" t="n">
        <v>475554.8</v>
      </c>
      <c r="I13" s="31" t="n">
        <v>20666.94</v>
      </c>
      <c r="J13" s="32" t="n">
        <v>496221.74</v>
      </c>
      <c r="K13" s="32" t="n">
        <v>559237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1</v>
      </c>
      <c r="G14" s="15" t="n">
        <v>6</v>
      </c>
      <c r="H14" s="13" t="n">
        <v>58</v>
      </c>
      <c r="I14" s="14" t="n">
        <v>7</v>
      </c>
      <c r="J14" s="15" t="n">
        <v>65</v>
      </c>
      <c r="K14" s="15" t="n">
        <v>7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3048.67</v>
      </c>
      <c r="F15" s="20" t="n">
        <v>13966</v>
      </c>
      <c r="G15" s="21" t="n">
        <v>187014.67</v>
      </c>
      <c r="H15" s="19" t="n">
        <v>1342556.38</v>
      </c>
      <c r="I15" s="20" t="n">
        <v>132984.06</v>
      </c>
      <c r="J15" s="21" t="n">
        <v>1475540.44</v>
      </c>
      <c r="K15" s="21" t="n">
        <v>1662555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6</v>
      </c>
      <c r="I16" s="24" t="n">
        <v>7</v>
      </c>
      <c r="J16" s="25" t="n">
        <v>13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4308.96</v>
      </c>
      <c r="G17" s="21" t="n">
        <v>44308.96</v>
      </c>
      <c r="H17" s="19" t="n">
        <v>50567.71</v>
      </c>
      <c r="I17" s="20" t="n">
        <v>77623.68</v>
      </c>
      <c r="J17" s="21" t="n">
        <v>128191.39</v>
      </c>
      <c r="K17" s="21" t="n">
        <v>172500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2</v>
      </c>
      <c r="G18" s="25" t="n">
        <v>7</v>
      </c>
      <c r="H18" s="23" t="n">
        <v>64</v>
      </c>
      <c r="I18" s="24" t="n">
        <v>14</v>
      </c>
      <c r="J18" s="25" t="n">
        <v>78</v>
      </c>
      <c r="K18" s="25" t="n">
        <v>8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3048.67</v>
      </c>
      <c r="F19" s="31" t="n">
        <v>58274.96</v>
      </c>
      <c r="G19" s="32" t="n">
        <v>231323.63</v>
      </c>
      <c r="H19" s="30" t="n">
        <v>1393124.09</v>
      </c>
      <c r="I19" s="31" t="n">
        <v>210607.74</v>
      </c>
      <c r="J19" s="32" t="n">
        <v>1603731.83</v>
      </c>
      <c r="K19" s="32" t="n">
        <v>1835055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4</v>
      </c>
      <c r="G20" s="15" t="n">
        <v>16</v>
      </c>
      <c r="H20" s="13" t="n">
        <v>316</v>
      </c>
      <c r="I20" s="14" t="n">
        <v>31</v>
      </c>
      <c r="J20" s="15" t="n">
        <v>347</v>
      </c>
      <c r="K20" s="15" t="n">
        <v>3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1261.28</v>
      </c>
      <c r="F21" s="31" t="n">
        <v>73077.96</v>
      </c>
      <c r="G21" s="32" t="n">
        <v>294339.24</v>
      </c>
      <c r="H21" s="30" t="n">
        <v>1868678.89</v>
      </c>
      <c r="I21" s="31" t="n">
        <v>231274.68</v>
      </c>
      <c r="J21" s="32" t="n">
        <v>2099953.57</v>
      </c>
      <c r="K21" s="32" t="n">
        <v>2394292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51</v>
      </c>
      <c r="I22" s="14" t="n">
        <v>44</v>
      </c>
      <c r="J22" s="15" t="n">
        <v>295</v>
      </c>
      <c r="K22" s="15" t="n">
        <v>29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194</v>
      </c>
      <c r="F23" s="20" t="n">
        <v>0</v>
      </c>
      <c r="G23" s="21" t="n">
        <v>81194</v>
      </c>
      <c r="H23" s="19" t="n">
        <v>417954.78</v>
      </c>
      <c r="I23" s="20" t="n">
        <v>54749.87</v>
      </c>
      <c r="J23" s="21" t="n">
        <v>472704.65</v>
      </c>
      <c r="K23" s="21" t="n">
        <v>553898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3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615.79</v>
      </c>
      <c r="I25" s="20" t="n">
        <v>21949.2</v>
      </c>
      <c r="J25" s="21" t="n">
        <v>30564.99</v>
      </c>
      <c r="K25" s="21" t="n">
        <v>30564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257</v>
      </c>
      <c r="I26" s="24" t="n">
        <v>47</v>
      </c>
      <c r="J26" s="25" t="n">
        <v>304</v>
      </c>
      <c r="K26" s="25" t="n">
        <v>30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1194</v>
      </c>
      <c r="F27" s="31" t="n">
        <v>0</v>
      </c>
      <c r="G27" s="32" t="n">
        <v>81194</v>
      </c>
      <c r="H27" s="30" t="n">
        <v>426570.57</v>
      </c>
      <c r="I27" s="31" t="n">
        <v>76699.07</v>
      </c>
      <c r="J27" s="32" t="n">
        <v>503269.64</v>
      </c>
      <c r="K27" s="32" t="n">
        <v>584463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39</v>
      </c>
      <c r="I28" s="14" t="n">
        <v>8</v>
      </c>
      <c r="J28" s="15" t="n">
        <v>47</v>
      </c>
      <c r="K28" s="15" t="n">
        <v>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203.35</v>
      </c>
      <c r="F29" s="20" t="n">
        <v>0</v>
      </c>
      <c r="G29" s="21" t="n">
        <v>10203.35</v>
      </c>
      <c r="H29" s="19" t="n">
        <v>222260.7</v>
      </c>
      <c r="I29" s="20" t="n">
        <v>150528.89</v>
      </c>
      <c r="J29" s="21" t="n">
        <v>372789.59</v>
      </c>
      <c r="K29" s="21" t="n">
        <v>382992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4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7972.01</v>
      </c>
      <c r="I31" s="20" t="n">
        <v>110525.5</v>
      </c>
      <c r="J31" s="21" t="n">
        <v>168497.51</v>
      </c>
      <c r="K31" s="21" t="n">
        <v>168497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49</v>
      </c>
      <c r="I32" s="24" t="n">
        <v>12</v>
      </c>
      <c r="J32" s="25" t="n">
        <v>61</v>
      </c>
      <c r="K32" s="25" t="n">
        <v>6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203.35</v>
      </c>
      <c r="F33" s="31" t="n">
        <v>0</v>
      </c>
      <c r="G33" s="32" t="n">
        <v>10203.35</v>
      </c>
      <c r="H33" s="30" t="n">
        <v>280232.71</v>
      </c>
      <c r="I33" s="31" t="n">
        <v>261054.39</v>
      </c>
      <c r="J33" s="32" t="n">
        <v>541287.1</v>
      </c>
      <c r="K33" s="32" t="n">
        <v>551490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306</v>
      </c>
      <c r="I34" s="14" t="n">
        <v>59</v>
      </c>
      <c r="J34" s="15" t="n">
        <v>365</v>
      </c>
      <c r="K34" s="15" t="n">
        <v>3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1397.35</v>
      </c>
      <c r="F35" s="31" t="n">
        <v>0</v>
      </c>
      <c r="G35" s="32" t="n">
        <v>91397.35</v>
      </c>
      <c r="H35" s="30" t="n">
        <v>706803.28</v>
      </c>
      <c r="I35" s="31" t="n">
        <v>337753.46</v>
      </c>
      <c r="J35" s="32" t="n">
        <v>1044556.74</v>
      </c>
      <c r="K35" s="32" t="n">
        <v>1135954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266</v>
      </c>
      <c r="I36" s="14" t="n">
        <v>17</v>
      </c>
      <c r="J36" s="15" t="n">
        <v>283</v>
      </c>
      <c r="K36" s="15" t="n">
        <v>28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454.73</v>
      </c>
      <c r="F37" s="20" t="n">
        <v>0</v>
      </c>
      <c r="G37" s="21" t="n">
        <v>42454.73</v>
      </c>
      <c r="H37" s="19" t="n">
        <v>495740.43</v>
      </c>
      <c r="I37" s="20" t="n">
        <v>48370.7</v>
      </c>
      <c r="J37" s="21" t="n">
        <v>544111.13</v>
      </c>
      <c r="K37" s="21" t="n">
        <v>586565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090.99</v>
      </c>
      <c r="I39" s="20" t="n">
        <v>0</v>
      </c>
      <c r="J39" s="21" t="n">
        <v>4090.99</v>
      </c>
      <c r="K39" s="21" t="n">
        <v>4090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272</v>
      </c>
      <c r="I40" s="24" t="n">
        <v>17</v>
      </c>
      <c r="J40" s="25" t="n">
        <v>289</v>
      </c>
      <c r="K40" s="25" t="n">
        <v>2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2454.73</v>
      </c>
      <c r="F41" s="31" t="n">
        <v>0</v>
      </c>
      <c r="G41" s="32" t="n">
        <v>42454.73</v>
      </c>
      <c r="H41" s="30" t="n">
        <v>499831.42</v>
      </c>
      <c r="I41" s="31" t="n">
        <v>48370.7</v>
      </c>
      <c r="J41" s="32" t="n">
        <v>548202.12</v>
      </c>
      <c r="K41" s="32" t="n">
        <v>590656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33</v>
      </c>
      <c r="I42" s="14" t="n">
        <v>3</v>
      </c>
      <c r="J42" s="15" t="n">
        <v>36</v>
      </c>
      <c r="K42" s="15" t="n">
        <v>4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303.29</v>
      </c>
      <c r="F43" s="20" t="n">
        <v>0</v>
      </c>
      <c r="G43" s="21" t="n">
        <v>28303.29</v>
      </c>
      <c r="H43" s="19" t="n">
        <v>284370.49</v>
      </c>
      <c r="I43" s="20" t="n">
        <v>9057.37</v>
      </c>
      <c r="J43" s="21" t="n">
        <v>293427.86</v>
      </c>
      <c r="K43" s="21" t="n">
        <v>321731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5</v>
      </c>
      <c r="I44" s="24" t="n">
        <v>3</v>
      </c>
      <c r="J44" s="25" t="n">
        <v>8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601.29</v>
      </c>
      <c r="F45" s="20" t="n">
        <v>0</v>
      </c>
      <c r="G45" s="21" t="n">
        <v>8601.29</v>
      </c>
      <c r="H45" s="19" t="n">
        <v>91507.34</v>
      </c>
      <c r="I45" s="20" t="n">
        <v>446120.21</v>
      </c>
      <c r="J45" s="21" t="n">
        <v>537627.55</v>
      </c>
      <c r="K45" s="21" t="n">
        <v>546228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0</v>
      </c>
      <c r="G46" s="25" t="n">
        <v>7</v>
      </c>
      <c r="H46" s="23" t="n">
        <v>38</v>
      </c>
      <c r="I46" s="24" t="n">
        <v>6</v>
      </c>
      <c r="J46" s="25" t="n">
        <v>44</v>
      </c>
      <c r="K46" s="25" t="n">
        <v>5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904.58</v>
      </c>
      <c r="F47" s="31" t="n">
        <v>0</v>
      </c>
      <c r="G47" s="32" t="n">
        <v>36904.58</v>
      </c>
      <c r="H47" s="30" t="n">
        <v>375877.83</v>
      </c>
      <c r="I47" s="31" t="n">
        <v>455177.58</v>
      </c>
      <c r="J47" s="32" t="n">
        <v>831055.41</v>
      </c>
      <c r="K47" s="32" t="n">
        <v>867959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310</v>
      </c>
      <c r="I48" s="14" t="n">
        <v>23</v>
      </c>
      <c r="J48" s="15" t="n">
        <v>333</v>
      </c>
      <c r="K48" s="15" t="n">
        <v>3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9359.31</v>
      </c>
      <c r="F49" s="31" t="n">
        <v>0</v>
      </c>
      <c r="G49" s="32" t="n">
        <v>79359.31</v>
      </c>
      <c r="H49" s="30" t="n">
        <v>875709.25</v>
      </c>
      <c r="I49" s="31" t="n">
        <v>503548.28</v>
      </c>
      <c r="J49" s="32" t="n">
        <v>1379257.53</v>
      </c>
      <c r="K49" s="32" t="n">
        <v>1458616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15</v>
      </c>
      <c r="I58" s="14" t="n">
        <v>4</v>
      </c>
      <c r="J58" s="15" t="n">
        <v>119</v>
      </c>
      <c r="K58" s="15" t="n">
        <v>1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082</v>
      </c>
      <c r="F59" s="20" t="n">
        <v>0</v>
      </c>
      <c r="G59" s="21" t="n">
        <v>23082</v>
      </c>
      <c r="H59" s="19" t="n">
        <v>160470.49</v>
      </c>
      <c r="I59" s="20" t="n">
        <v>3504.95</v>
      </c>
      <c r="J59" s="21" t="n">
        <v>163975.44</v>
      </c>
      <c r="K59" s="21" t="n">
        <v>187057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0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87.16</v>
      </c>
      <c r="I61" s="20" t="n">
        <v>0</v>
      </c>
      <c r="J61" s="21" t="n">
        <v>1387.16</v>
      </c>
      <c r="K61" s="21" t="n">
        <v>1387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21</v>
      </c>
      <c r="I62" s="24" t="n">
        <v>4</v>
      </c>
      <c r="J62" s="25" t="n">
        <v>125</v>
      </c>
      <c r="K62" s="25" t="n">
        <v>1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082</v>
      </c>
      <c r="F63" s="31" t="n">
        <v>0</v>
      </c>
      <c r="G63" s="32" t="n">
        <v>23082</v>
      </c>
      <c r="H63" s="30" t="n">
        <v>161857.65</v>
      </c>
      <c r="I63" s="31" t="n">
        <v>3504.95</v>
      </c>
      <c r="J63" s="32" t="n">
        <v>165362.6</v>
      </c>
      <c r="K63" s="32" t="n">
        <v>188444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7</v>
      </c>
      <c r="I64" s="14" t="n">
        <v>3</v>
      </c>
      <c r="J64" s="15" t="n">
        <v>30</v>
      </c>
      <c r="K64" s="15" t="n">
        <v>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765</v>
      </c>
      <c r="F65" s="20" t="n">
        <v>0</v>
      </c>
      <c r="G65" s="21" t="n">
        <v>23765</v>
      </c>
      <c r="H65" s="19" t="n">
        <v>2517425.76</v>
      </c>
      <c r="I65" s="20" t="n">
        <v>208391.5</v>
      </c>
      <c r="J65" s="21" t="n">
        <v>2725817.26</v>
      </c>
      <c r="K65" s="21" t="n">
        <v>2749582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5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048.1</v>
      </c>
      <c r="I67" s="20" t="n">
        <v>129934.68</v>
      </c>
      <c r="J67" s="21" t="n">
        <v>154982.78</v>
      </c>
      <c r="K67" s="21" t="n">
        <v>154982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2</v>
      </c>
      <c r="I68" s="24" t="n">
        <v>8</v>
      </c>
      <c r="J68" s="25" t="n">
        <v>40</v>
      </c>
      <c r="K68" s="25" t="n"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765</v>
      </c>
      <c r="F69" s="31" t="n">
        <v>0</v>
      </c>
      <c r="G69" s="32" t="n">
        <v>23765</v>
      </c>
      <c r="H69" s="30" t="n">
        <v>2542473.86</v>
      </c>
      <c r="I69" s="31" t="n">
        <v>338326.18</v>
      </c>
      <c r="J69" s="32" t="n">
        <v>2880800.04</v>
      </c>
      <c r="K69" s="32" t="n">
        <v>2904565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53</v>
      </c>
      <c r="I70" s="14" t="n">
        <v>12</v>
      </c>
      <c r="J70" s="15" t="n">
        <v>165</v>
      </c>
      <c r="K70" s="15" t="n">
        <v>1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847</v>
      </c>
      <c r="F71" s="31" t="n">
        <v>0</v>
      </c>
      <c r="G71" s="32" t="n">
        <v>46847</v>
      </c>
      <c r="H71" s="30" t="n">
        <v>2704331.51</v>
      </c>
      <c r="I71" s="31" t="n">
        <v>341831.13</v>
      </c>
      <c r="J71" s="32" t="n">
        <v>3046162.64</v>
      </c>
      <c r="K71" s="32" t="n">
        <v>3093009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2</v>
      </c>
      <c r="G72" s="15" t="n">
        <v>20</v>
      </c>
      <c r="H72" s="13" t="n">
        <v>876</v>
      </c>
      <c r="I72" s="14" t="n">
        <v>82</v>
      </c>
      <c r="J72" s="15" t="n">
        <v>958</v>
      </c>
      <c r="K72" s="15" t="n">
        <v>9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4943.34</v>
      </c>
      <c r="F73" s="20" t="n">
        <v>14803</v>
      </c>
      <c r="G73" s="21" t="n">
        <v>209746.34</v>
      </c>
      <c r="H73" s="19" t="n">
        <v>1543832.31</v>
      </c>
      <c r="I73" s="20" t="n">
        <v>127292.46</v>
      </c>
      <c r="J73" s="21" t="n">
        <v>1671124.77</v>
      </c>
      <c r="K73" s="21" t="n">
        <v>1880871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6</v>
      </c>
      <c r="I74" s="24" t="n">
        <v>3</v>
      </c>
      <c r="J74" s="25" t="n">
        <v>29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9982.13</v>
      </c>
      <c r="I75" s="20" t="n">
        <v>21949.2</v>
      </c>
      <c r="J75" s="21" t="n">
        <v>41931.33</v>
      </c>
      <c r="K75" s="21" t="n">
        <v>41931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2</v>
      </c>
      <c r="G76" s="25" t="n">
        <v>20</v>
      </c>
      <c r="H76" s="23" t="n">
        <v>902</v>
      </c>
      <c r="I76" s="24" t="n">
        <v>85</v>
      </c>
      <c r="J76" s="25" t="n">
        <v>987</v>
      </c>
      <c r="K76" s="25" t="n">
        <v>10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4943.34</v>
      </c>
      <c r="F77" s="31" t="n">
        <v>14803</v>
      </c>
      <c r="G77" s="32" t="n">
        <v>209746.34</v>
      </c>
      <c r="H77" s="30" t="n">
        <v>1563814.44</v>
      </c>
      <c r="I77" s="31" t="n">
        <v>149241.66</v>
      </c>
      <c r="J77" s="32" t="n">
        <v>1713056.1</v>
      </c>
      <c r="K77" s="32" t="n">
        <v>1922802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1</v>
      </c>
      <c r="G78" s="15" t="n">
        <v>16</v>
      </c>
      <c r="H78" s="13" t="n">
        <v>157</v>
      </c>
      <c r="I78" s="14" t="n">
        <v>21</v>
      </c>
      <c r="J78" s="15" t="n">
        <v>178</v>
      </c>
      <c r="K78" s="15" t="n">
        <v>1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5320.31</v>
      </c>
      <c r="F79" s="20" t="n">
        <v>13966</v>
      </c>
      <c r="G79" s="21" t="n">
        <v>249286.31</v>
      </c>
      <c r="H79" s="19" t="n">
        <v>4366613.33</v>
      </c>
      <c r="I79" s="20" t="n">
        <v>500961.82</v>
      </c>
      <c r="J79" s="21" t="n">
        <v>4867575.15</v>
      </c>
      <c r="K79" s="21" t="n">
        <v>5116861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26</v>
      </c>
      <c r="I80" s="24" t="n">
        <v>19</v>
      </c>
      <c r="J80" s="25" t="n">
        <v>45</v>
      </c>
      <c r="K80" s="25" t="n"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601.29</v>
      </c>
      <c r="F81" s="20" t="n">
        <v>44308.96</v>
      </c>
      <c r="G81" s="21" t="n">
        <v>52910.25</v>
      </c>
      <c r="H81" s="19" t="n">
        <v>225095.16</v>
      </c>
      <c r="I81" s="20" t="n">
        <v>764204.07</v>
      </c>
      <c r="J81" s="21" t="n">
        <v>989299.23</v>
      </c>
      <c r="K81" s="21" t="n">
        <v>1042209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2</v>
      </c>
      <c r="G82" s="25" t="n">
        <v>19</v>
      </c>
      <c r="H82" s="23" t="n">
        <v>183</v>
      </c>
      <c r="I82" s="24" t="n">
        <v>40</v>
      </c>
      <c r="J82" s="25" t="n">
        <v>223</v>
      </c>
      <c r="K82" s="25" t="n">
        <v>2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3921.6</v>
      </c>
      <c r="F83" s="31" t="n">
        <v>58274.96</v>
      </c>
      <c r="G83" s="32" t="n">
        <v>302196.56</v>
      </c>
      <c r="H83" s="30" t="n">
        <v>4591708.49</v>
      </c>
      <c r="I83" s="31" t="n">
        <v>1265165.89</v>
      </c>
      <c r="J83" s="32" t="n">
        <v>5856874.38</v>
      </c>
      <c r="K83" s="32" t="n">
        <v>6159070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4</v>
      </c>
      <c r="G84" s="15" t="n">
        <v>39</v>
      </c>
      <c r="H84" s="13" t="n">
        <v>1085</v>
      </c>
      <c r="I84" s="14" t="n">
        <v>125</v>
      </c>
      <c r="J84" s="15" t="n">
        <v>1210</v>
      </c>
      <c r="K84" s="15" t="n">
        <v>12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8864.94</v>
      </c>
      <c r="F85" s="31" t="n">
        <v>73077.96</v>
      </c>
      <c r="G85" s="32" t="n">
        <v>511942.9</v>
      </c>
      <c r="H85" s="30" t="n">
        <v>6155522.93</v>
      </c>
      <c r="I85" s="31" t="n">
        <v>1414407.55</v>
      </c>
      <c r="J85" s="32" t="n">
        <v>7569930.48</v>
      </c>
      <c r="K85" s="32" t="n">
        <v>8081873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2</v>
      </c>
      <c r="G8" s="15" t="n">
        <v>7</v>
      </c>
      <c r="H8" s="13" t="n">
        <v>16</v>
      </c>
      <c r="I8" s="14" t="n">
        <v>13</v>
      </c>
      <c r="J8" s="15" t="n">
        <v>29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1939</v>
      </c>
      <c r="F9" s="20" t="n">
        <v>190019</v>
      </c>
      <c r="G9" s="21" t="n">
        <v>811958</v>
      </c>
      <c r="H9" s="19" t="n">
        <v>71981.82</v>
      </c>
      <c r="I9" s="20" t="n">
        <v>31772</v>
      </c>
      <c r="J9" s="21" t="n">
        <v>103753.82</v>
      </c>
      <c r="K9" s="21" t="n">
        <v>915711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3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309</v>
      </c>
      <c r="F11" s="20" t="n">
        <v>0</v>
      </c>
      <c r="G11" s="21" t="n">
        <v>37309</v>
      </c>
      <c r="H11" s="19" t="n">
        <v>14397.74</v>
      </c>
      <c r="I11" s="20" t="n">
        <v>15861.35</v>
      </c>
      <c r="J11" s="21" t="n">
        <v>30259.09</v>
      </c>
      <c r="K11" s="21" t="n">
        <v>67568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2</v>
      </c>
      <c r="G12" s="25" t="n">
        <v>8</v>
      </c>
      <c r="H12" s="23" t="n">
        <v>17</v>
      </c>
      <c r="I12" s="24" t="n">
        <v>16</v>
      </c>
      <c r="J12" s="25" t="n">
        <v>33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59248</v>
      </c>
      <c r="F13" s="31" t="n">
        <v>190019</v>
      </c>
      <c r="G13" s="32" t="n">
        <v>849267</v>
      </c>
      <c r="H13" s="30" t="n">
        <v>86379.56</v>
      </c>
      <c r="I13" s="31" t="n">
        <v>47633.35</v>
      </c>
      <c r="J13" s="32" t="n">
        <v>134012.91</v>
      </c>
      <c r="K13" s="32" t="n">
        <v>983279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9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93.1</v>
      </c>
      <c r="F15" s="20" t="n">
        <v>0</v>
      </c>
      <c r="G15" s="21" t="n">
        <v>2593.1</v>
      </c>
      <c r="H15" s="19" t="n">
        <v>10610.64</v>
      </c>
      <c r="I15" s="20" t="n">
        <v>45271.38</v>
      </c>
      <c r="J15" s="21" t="n">
        <v>55882.02</v>
      </c>
      <c r="K15" s="21" t="n">
        <v>58475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8</v>
      </c>
      <c r="I16" s="24" t="n">
        <v>6</v>
      </c>
      <c r="J16" s="25" t="n">
        <v>14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392</v>
      </c>
      <c r="F17" s="20" t="n">
        <v>0</v>
      </c>
      <c r="G17" s="21" t="n">
        <v>6392</v>
      </c>
      <c r="H17" s="19" t="n">
        <v>77848.07</v>
      </c>
      <c r="I17" s="20" t="n">
        <v>111828.12</v>
      </c>
      <c r="J17" s="21" t="n">
        <v>189676.19</v>
      </c>
      <c r="K17" s="21" t="n">
        <v>196068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0</v>
      </c>
      <c r="I18" s="24" t="n">
        <v>15</v>
      </c>
      <c r="J18" s="25" t="n">
        <v>25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985.1</v>
      </c>
      <c r="F19" s="31" t="n">
        <v>0</v>
      </c>
      <c r="G19" s="32" t="n">
        <v>8985.1</v>
      </c>
      <c r="H19" s="30" t="n">
        <v>88458.71</v>
      </c>
      <c r="I19" s="31" t="n">
        <v>157099.5</v>
      </c>
      <c r="J19" s="32" t="n">
        <v>245558.21</v>
      </c>
      <c r="K19" s="32" t="n">
        <v>254543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2</v>
      </c>
      <c r="G20" s="15" t="n">
        <v>10</v>
      </c>
      <c r="H20" s="13" t="n">
        <v>27</v>
      </c>
      <c r="I20" s="14" t="n">
        <v>31</v>
      </c>
      <c r="J20" s="15" t="n">
        <v>58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8233.1</v>
      </c>
      <c r="F21" s="31" t="n">
        <v>190019</v>
      </c>
      <c r="G21" s="32" t="n">
        <v>858252.1</v>
      </c>
      <c r="H21" s="30" t="n">
        <v>174838.27</v>
      </c>
      <c r="I21" s="31" t="n">
        <v>204732.85</v>
      </c>
      <c r="J21" s="32" t="n">
        <v>379571.12</v>
      </c>
      <c r="K21" s="32" t="n">
        <v>1237823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5</v>
      </c>
      <c r="I22" s="14" t="n">
        <v>15</v>
      </c>
      <c r="J22" s="15" t="n">
        <v>30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179</v>
      </c>
      <c r="F23" s="20" t="n">
        <v>0</v>
      </c>
      <c r="G23" s="21" t="n">
        <v>29179</v>
      </c>
      <c r="H23" s="19" t="n">
        <v>45037</v>
      </c>
      <c r="I23" s="20" t="n">
        <v>103353.07</v>
      </c>
      <c r="J23" s="21" t="n">
        <v>148390.07</v>
      </c>
      <c r="K23" s="21" t="n">
        <v>177569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3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648</v>
      </c>
      <c r="F25" s="20" t="n">
        <v>0</v>
      </c>
      <c r="G25" s="21" t="n">
        <v>5648</v>
      </c>
      <c r="H25" s="19" t="n">
        <v>84247</v>
      </c>
      <c r="I25" s="20" t="n">
        <v>49198</v>
      </c>
      <c r="J25" s="21" t="n">
        <v>133445</v>
      </c>
      <c r="K25" s="21" t="n">
        <v>1390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9</v>
      </c>
      <c r="I26" s="24" t="n">
        <v>18</v>
      </c>
      <c r="J26" s="25" t="n">
        <v>37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827</v>
      </c>
      <c r="F27" s="31" t="n">
        <v>0</v>
      </c>
      <c r="G27" s="32" t="n">
        <v>34827</v>
      </c>
      <c r="H27" s="30" t="n">
        <v>129284</v>
      </c>
      <c r="I27" s="31" t="n">
        <v>152551.07</v>
      </c>
      <c r="J27" s="32" t="n">
        <v>281835.07</v>
      </c>
      <c r="K27" s="32" t="n">
        <v>316662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3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43157.74</v>
      </c>
      <c r="I29" s="20" t="n">
        <v>4292.8</v>
      </c>
      <c r="J29" s="21" t="n">
        <v>447450.54</v>
      </c>
      <c r="K29" s="21" t="n">
        <v>447450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10</v>
      </c>
      <c r="I30" s="24" t="n">
        <v>12</v>
      </c>
      <c r="J30" s="25" t="n">
        <v>22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422.2</v>
      </c>
      <c r="F31" s="20" t="n">
        <v>12497.35</v>
      </c>
      <c r="G31" s="21" t="n">
        <v>22919.55</v>
      </c>
      <c r="H31" s="19" t="n">
        <v>759118.58</v>
      </c>
      <c r="I31" s="20" t="n">
        <v>373073.48</v>
      </c>
      <c r="J31" s="21" t="n">
        <v>1132192.06</v>
      </c>
      <c r="K31" s="21" t="n">
        <v>1155111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9</v>
      </c>
      <c r="I32" s="24" t="n">
        <v>15</v>
      </c>
      <c r="J32" s="25" t="n">
        <v>34</v>
      </c>
      <c r="K32" s="25" t="n"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422.2</v>
      </c>
      <c r="F33" s="31" t="n">
        <v>12497.35</v>
      </c>
      <c r="G33" s="32" t="n">
        <v>22919.55</v>
      </c>
      <c r="H33" s="30" t="n">
        <v>1202276.32</v>
      </c>
      <c r="I33" s="31" t="n">
        <v>377366.28</v>
      </c>
      <c r="J33" s="32" t="n">
        <v>1579642.6</v>
      </c>
      <c r="K33" s="32" t="n">
        <v>1602562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38</v>
      </c>
      <c r="I34" s="14" t="n">
        <v>33</v>
      </c>
      <c r="J34" s="15" t="n">
        <v>71</v>
      </c>
      <c r="K34" s="15" t="n">
        <v>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249.2</v>
      </c>
      <c r="F35" s="31" t="n">
        <v>12497.35</v>
      </c>
      <c r="G35" s="32" t="n">
        <v>57746.55</v>
      </c>
      <c r="H35" s="30" t="n">
        <v>1331560.32</v>
      </c>
      <c r="I35" s="31" t="n">
        <v>529917.35</v>
      </c>
      <c r="J35" s="32" t="n">
        <v>1861477.67</v>
      </c>
      <c r="K35" s="32" t="n">
        <v>1919224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2</v>
      </c>
      <c r="I36" s="14" t="n">
        <v>11</v>
      </c>
      <c r="J36" s="15" t="n">
        <v>23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5070</v>
      </c>
      <c r="F37" s="20" t="n">
        <v>0</v>
      </c>
      <c r="G37" s="21" t="n">
        <v>115070</v>
      </c>
      <c r="H37" s="19" t="n">
        <v>62315.48</v>
      </c>
      <c r="I37" s="20" t="n">
        <v>217959.4</v>
      </c>
      <c r="J37" s="21" t="n">
        <v>280274.88</v>
      </c>
      <c r="K37" s="21" t="n">
        <v>395344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5</v>
      </c>
      <c r="I38" s="24" t="n">
        <v>1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2037</v>
      </c>
      <c r="F39" s="20" t="n">
        <v>0</v>
      </c>
      <c r="G39" s="21" t="n">
        <v>122037</v>
      </c>
      <c r="H39" s="19" t="n">
        <v>40548.34</v>
      </c>
      <c r="I39" s="20" t="n">
        <v>2141.7</v>
      </c>
      <c r="J39" s="21" t="n">
        <v>42690.04</v>
      </c>
      <c r="K39" s="21" t="n">
        <v>164727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7</v>
      </c>
      <c r="I40" s="24" t="n">
        <v>12</v>
      </c>
      <c r="J40" s="25" t="n">
        <v>29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7107</v>
      </c>
      <c r="F41" s="31" t="n">
        <v>0</v>
      </c>
      <c r="G41" s="32" t="n">
        <v>237107</v>
      </c>
      <c r="H41" s="30" t="n">
        <v>102863.82</v>
      </c>
      <c r="I41" s="31" t="n">
        <v>220101.1</v>
      </c>
      <c r="J41" s="32" t="n">
        <v>322964.92</v>
      </c>
      <c r="K41" s="32" t="n">
        <v>560071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6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32</v>
      </c>
      <c r="F43" s="20" t="n">
        <v>0</v>
      </c>
      <c r="G43" s="21" t="n">
        <v>2532</v>
      </c>
      <c r="H43" s="19" t="n">
        <v>42824.01</v>
      </c>
      <c r="I43" s="20" t="n">
        <v>27746.77</v>
      </c>
      <c r="J43" s="21" t="n">
        <v>70570.78</v>
      </c>
      <c r="K43" s="21" t="n">
        <v>73102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655.4</v>
      </c>
      <c r="I45" s="20" t="n">
        <v>2871326.91</v>
      </c>
      <c r="J45" s="21" t="n">
        <v>2889982.31</v>
      </c>
      <c r="K45" s="21" t="n">
        <v>2889982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9</v>
      </c>
      <c r="J46" s="25" t="n">
        <v>1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32</v>
      </c>
      <c r="F47" s="31" t="n">
        <v>0</v>
      </c>
      <c r="G47" s="32" t="n">
        <v>2532</v>
      </c>
      <c r="H47" s="30" t="n">
        <v>61479.41</v>
      </c>
      <c r="I47" s="31" t="n">
        <v>2899073.68</v>
      </c>
      <c r="J47" s="32" t="n">
        <v>2960553.09</v>
      </c>
      <c r="K47" s="32" t="n">
        <v>2963085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26</v>
      </c>
      <c r="I48" s="14" t="n">
        <v>21</v>
      </c>
      <c r="J48" s="15" t="n">
        <v>47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9639</v>
      </c>
      <c r="F49" s="31" t="n">
        <v>0</v>
      </c>
      <c r="G49" s="32" t="n">
        <v>239639</v>
      </c>
      <c r="H49" s="30" t="n">
        <v>164343.23</v>
      </c>
      <c r="I49" s="31" t="n">
        <v>3119174.78</v>
      </c>
      <c r="J49" s="32" t="n">
        <v>3283518.01</v>
      </c>
      <c r="K49" s="32" t="n">
        <v>3523157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8</v>
      </c>
      <c r="I58" s="14" t="n">
        <v>12</v>
      </c>
      <c r="J58" s="15" t="n">
        <v>30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118.18</v>
      </c>
      <c r="F59" s="20" t="n">
        <v>669152</v>
      </c>
      <c r="G59" s="21" t="n">
        <v>715270.18</v>
      </c>
      <c r="H59" s="19" t="n">
        <v>123870.39</v>
      </c>
      <c r="I59" s="20" t="n">
        <v>76959.44</v>
      </c>
      <c r="J59" s="21" t="n">
        <v>200829.83</v>
      </c>
      <c r="K59" s="21" t="n">
        <v>916100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3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204</v>
      </c>
      <c r="F61" s="20" t="n">
        <v>0</v>
      </c>
      <c r="G61" s="21" t="n">
        <v>30204</v>
      </c>
      <c r="H61" s="19" t="n">
        <v>3227</v>
      </c>
      <c r="I61" s="20" t="n">
        <v>57471.5</v>
      </c>
      <c r="J61" s="21" t="n">
        <v>60698.5</v>
      </c>
      <c r="K61" s="21" t="n">
        <v>90902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19</v>
      </c>
      <c r="I62" s="24" t="n">
        <v>15</v>
      </c>
      <c r="J62" s="25" t="n">
        <v>34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6322.18</v>
      </c>
      <c r="F63" s="31" t="n">
        <v>669152</v>
      </c>
      <c r="G63" s="32" t="n">
        <v>745474.18</v>
      </c>
      <c r="H63" s="30" t="n">
        <v>127097.39</v>
      </c>
      <c r="I63" s="31" t="n">
        <v>134430.94</v>
      </c>
      <c r="J63" s="32" t="n">
        <v>261528.33</v>
      </c>
      <c r="K63" s="32" t="n">
        <v>1007002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8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9736.95</v>
      </c>
      <c r="I65" s="20" t="n">
        <v>83619.55</v>
      </c>
      <c r="J65" s="21" t="n">
        <v>133356.5</v>
      </c>
      <c r="K65" s="21" t="n">
        <v>133356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8</v>
      </c>
      <c r="J66" s="25" t="n">
        <v>14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7520</v>
      </c>
      <c r="G67" s="21" t="n">
        <v>17520</v>
      </c>
      <c r="H67" s="19" t="n">
        <v>93185.7</v>
      </c>
      <c r="I67" s="20" t="n">
        <v>983068.54</v>
      </c>
      <c r="J67" s="21" t="n">
        <v>1076254.24</v>
      </c>
      <c r="K67" s="21" t="n">
        <v>1093774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3</v>
      </c>
      <c r="I68" s="24" t="n">
        <v>16</v>
      </c>
      <c r="J68" s="25" t="n">
        <v>29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7520</v>
      </c>
      <c r="G69" s="32" t="n">
        <v>17520</v>
      </c>
      <c r="H69" s="30" t="n">
        <v>142922.65</v>
      </c>
      <c r="I69" s="31" t="n">
        <v>1066688.09</v>
      </c>
      <c r="J69" s="32" t="n">
        <v>1209610.74</v>
      </c>
      <c r="K69" s="32" t="n">
        <v>1227130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32</v>
      </c>
      <c r="I70" s="14" t="n">
        <v>31</v>
      </c>
      <c r="J70" s="15" t="n">
        <v>63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322.18</v>
      </c>
      <c r="F71" s="31" t="n">
        <v>686672</v>
      </c>
      <c r="G71" s="32" t="n">
        <v>762994.18</v>
      </c>
      <c r="H71" s="30" t="n">
        <v>270020.04</v>
      </c>
      <c r="I71" s="31" t="n">
        <v>1201119.03</v>
      </c>
      <c r="J71" s="32" t="n">
        <v>1471139.07</v>
      </c>
      <c r="K71" s="32" t="n">
        <v>2234133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3</v>
      </c>
      <c r="G72" s="15" t="n">
        <v>15</v>
      </c>
      <c r="H72" s="13" t="n">
        <v>61</v>
      </c>
      <c r="I72" s="14" t="n">
        <v>51</v>
      </c>
      <c r="J72" s="15" t="n">
        <v>112</v>
      </c>
      <c r="K72" s="15" t="n">
        <v>1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2306.18</v>
      </c>
      <c r="F73" s="20" t="n">
        <v>859171</v>
      </c>
      <c r="G73" s="21" t="n">
        <v>1671477.18</v>
      </c>
      <c r="H73" s="19" t="n">
        <v>303204.69</v>
      </c>
      <c r="I73" s="20" t="n">
        <v>430043.91</v>
      </c>
      <c r="J73" s="21" t="n">
        <v>733248.6</v>
      </c>
      <c r="K73" s="21" t="n">
        <v>2404725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1</v>
      </c>
      <c r="I74" s="24" t="n">
        <v>10</v>
      </c>
      <c r="J74" s="25" t="n">
        <v>21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5198</v>
      </c>
      <c r="F75" s="20" t="n">
        <v>0</v>
      </c>
      <c r="G75" s="21" t="n">
        <v>195198</v>
      </c>
      <c r="H75" s="19" t="n">
        <v>142420.08</v>
      </c>
      <c r="I75" s="20" t="n">
        <v>124672.55</v>
      </c>
      <c r="J75" s="21" t="n">
        <v>267092.63</v>
      </c>
      <c r="K75" s="21" t="n">
        <v>462290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3</v>
      </c>
      <c r="G76" s="25" t="n">
        <v>21</v>
      </c>
      <c r="H76" s="23" t="n">
        <v>72</v>
      </c>
      <c r="I76" s="24" t="n">
        <v>61</v>
      </c>
      <c r="J76" s="25" t="n">
        <v>133</v>
      </c>
      <c r="K76" s="25" t="n">
        <v>1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07504.18</v>
      </c>
      <c r="F77" s="31" t="n">
        <v>859171</v>
      </c>
      <c r="G77" s="32" t="n">
        <v>1866675.18</v>
      </c>
      <c r="H77" s="30" t="n">
        <v>445624.77</v>
      </c>
      <c r="I77" s="31" t="n">
        <v>554716.46</v>
      </c>
      <c r="J77" s="32" t="n">
        <v>1000341.23</v>
      </c>
      <c r="K77" s="32" t="n">
        <v>2867016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3</v>
      </c>
      <c r="I78" s="14" t="n">
        <v>26</v>
      </c>
      <c r="J78" s="15" t="n">
        <v>49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25.1</v>
      </c>
      <c r="F79" s="20" t="n">
        <v>0</v>
      </c>
      <c r="G79" s="21" t="n">
        <v>5125.1</v>
      </c>
      <c r="H79" s="19" t="n">
        <v>546329.34</v>
      </c>
      <c r="I79" s="20" t="n">
        <v>160930.5</v>
      </c>
      <c r="J79" s="21" t="n">
        <v>707259.84</v>
      </c>
      <c r="K79" s="21" t="n">
        <v>712384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28</v>
      </c>
      <c r="I80" s="24" t="n">
        <v>29</v>
      </c>
      <c r="J80" s="25" t="n">
        <v>57</v>
      </c>
      <c r="K80" s="25" t="n">
        <v>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814.2</v>
      </c>
      <c r="F81" s="20" t="n">
        <v>30017.35</v>
      </c>
      <c r="G81" s="21" t="n">
        <v>46831.55</v>
      </c>
      <c r="H81" s="19" t="n">
        <v>948807.75</v>
      </c>
      <c r="I81" s="20" t="n">
        <v>4339297.05</v>
      </c>
      <c r="J81" s="21" t="n">
        <v>5288104.8</v>
      </c>
      <c r="K81" s="21" t="n">
        <v>5334936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51</v>
      </c>
      <c r="I82" s="24" t="n">
        <v>55</v>
      </c>
      <c r="J82" s="25" t="n">
        <v>106</v>
      </c>
      <c r="K82" s="25" t="n">
        <v>1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939.3</v>
      </c>
      <c r="F83" s="31" t="n">
        <v>30017.35</v>
      </c>
      <c r="G83" s="32" t="n">
        <v>51956.65</v>
      </c>
      <c r="H83" s="30" t="n">
        <v>1495137.09</v>
      </c>
      <c r="I83" s="31" t="n">
        <v>4500227.55</v>
      </c>
      <c r="J83" s="32" t="n">
        <v>5995364.64</v>
      </c>
      <c r="K83" s="32" t="n">
        <v>6047321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5</v>
      </c>
      <c r="G84" s="15" t="n">
        <v>28</v>
      </c>
      <c r="H84" s="13" t="n">
        <v>123</v>
      </c>
      <c r="I84" s="14" t="n">
        <v>116</v>
      </c>
      <c r="J84" s="15" t="n">
        <v>239</v>
      </c>
      <c r="K84" s="15" t="n">
        <v>2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29443.48</v>
      </c>
      <c r="F85" s="31" t="n">
        <v>889188.35</v>
      </c>
      <c r="G85" s="32" t="n">
        <v>1918631.83</v>
      </c>
      <c r="H85" s="30" t="n">
        <v>1940761.86</v>
      </c>
      <c r="I85" s="31" t="n">
        <v>5054944.01</v>
      </c>
      <c r="J85" s="32" t="n">
        <v>6995705.87</v>
      </c>
      <c r="K85" s="32" t="n">
        <v>8914337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0</v>
      </c>
      <c r="I8" s="14" t="n">
        <v>13</v>
      </c>
      <c r="J8" s="15" t="n">
        <v>83</v>
      </c>
      <c r="K8" s="15" t="n">
        <v>8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059.18</v>
      </c>
      <c r="F9" s="20" t="n">
        <v>0</v>
      </c>
      <c r="G9" s="21" t="n">
        <v>11059.18</v>
      </c>
      <c r="H9" s="19" t="n">
        <v>99793.73</v>
      </c>
      <c r="I9" s="20" t="n">
        <v>18574.67</v>
      </c>
      <c r="J9" s="21" t="n">
        <v>118368.4</v>
      </c>
      <c r="K9" s="21" t="n">
        <v>129427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1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480.67</v>
      </c>
      <c r="F11" s="20" t="n">
        <v>0</v>
      </c>
      <c r="G11" s="21" t="n">
        <v>4480.67</v>
      </c>
      <c r="H11" s="19" t="n">
        <v>11629.12</v>
      </c>
      <c r="I11" s="20" t="n">
        <v>9229</v>
      </c>
      <c r="J11" s="21" t="n">
        <v>20858.12</v>
      </c>
      <c r="K11" s="21" t="n">
        <v>25338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74</v>
      </c>
      <c r="I12" s="24" t="n">
        <v>14</v>
      </c>
      <c r="J12" s="25" t="n">
        <v>88</v>
      </c>
      <c r="K12" s="25" t="n">
        <v>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539.85</v>
      </c>
      <c r="F13" s="31" t="n">
        <v>0</v>
      </c>
      <c r="G13" s="32" t="n">
        <v>15539.85</v>
      </c>
      <c r="H13" s="30" t="n">
        <v>111422.85</v>
      </c>
      <c r="I13" s="31" t="n">
        <v>27803.67</v>
      </c>
      <c r="J13" s="32" t="n">
        <v>139226.52</v>
      </c>
      <c r="K13" s="32" t="n">
        <v>154766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15</v>
      </c>
      <c r="J14" s="15" t="n">
        <v>21</v>
      </c>
      <c r="K14" s="15" t="n"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78.37</v>
      </c>
      <c r="F15" s="20" t="n">
        <v>0</v>
      </c>
      <c r="G15" s="21" t="n">
        <v>4778.37</v>
      </c>
      <c r="H15" s="19" t="n">
        <v>44358.59</v>
      </c>
      <c r="I15" s="20" t="n">
        <v>76209.42</v>
      </c>
      <c r="J15" s="21" t="n">
        <v>120568.01</v>
      </c>
      <c r="K15" s="21" t="n">
        <v>125346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520.68</v>
      </c>
      <c r="I17" s="20" t="n">
        <v>64314.08</v>
      </c>
      <c r="J17" s="21" t="n">
        <v>75834.76</v>
      </c>
      <c r="K17" s="21" t="n">
        <v>75834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8</v>
      </c>
      <c r="I18" s="24" t="n">
        <v>20</v>
      </c>
      <c r="J18" s="25" t="n">
        <v>28</v>
      </c>
      <c r="K18" s="25" t="n"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78.37</v>
      </c>
      <c r="F19" s="31" t="n">
        <v>0</v>
      </c>
      <c r="G19" s="32" t="n">
        <v>4778.37</v>
      </c>
      <c r="H19" s="30" t="n">
        <v>55879.27</v>
      </c>
      <c r="I19" s="31" t="n">
        <v>140523.5</v>
      </c>
      <c r="J19" s="32" t="n">
        <v>196402.77</v>
      </c>
      <c r="K19" s="32" t="n">
        <v>201181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82</v>
      </c>
      <c r="I20" s="14" t="n">
        <v>34</v>
      </c>
      <c r="J20" s="15" t="n">
        <v>116</v>
      </c>
      <c r="K20" s="15" t="n">
        <v>1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318.22</v>
      </c>
      <c r="F21" s="31" t="n">
        <v>0</v>
      </c>
      <c r="G21" s="32" t="n">
        <v>20318.22</v>
      </c>
      <c r="H21" s="30" t="n">
        <v>167302.12</v>
      </c>
      <c r="I21" s="31" t="n">
        <v>168327.17</v>
      </c>
      <c r="J21" s="32" t="n">
        <v>335629.29</v>
      </c>
      <c r="K21" s="32" t="n">
        <v>355947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3</v>
      </c>
      <c r="I22" s="14" t="n">
        <v>6</v>
      </c>
      <c r="J22" s="15" t="n">
        <v>49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6215.18</v>
      </c>
      <c r="I23" s="20" t="n">
        <v>7303.6</v>
      </c>
      <c r="J23" s="21" t="n">
        <v>53518.78</v>
      </c>
      <c r="K23" s="21" t="n">
        <v>53518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0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620.74</v>
      </c>
      <c r="I25" s="20" t="n">
        <v>0</v>
      </c>
      <c r="J25" s="21" t="n">
        <v>4620.74</v>
      </c>
      <c r="K25" s="21" t="n">
        <v>4620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0</v>
      </c>
      <c r="I26" s="24" t="n">
        <v>6</v>
      </c>
      <c r="J26" s="25" t="n">
        <v>56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0835.92</v>
      </c>
      <c r="I27" s="31" t="n">
        <v>7303.6</v>
      </c>
      <c r="J27" s="32" t="n">
        <v>58139.52</v>
      </c>
      <c r="K27" s="32" t="n">
        <v>58139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10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6581.52</v>
      </c>
      <c r="I29" s="20" t="n">
        <v>18488.44</v>
      </c>
      <c r="J29" s="21" t="n">
        <v>85069.96</v>
      </c>
      <c r="K29" s="21" t="n">
        <v>85069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5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5675.92</v>
      </c>
      <c r="I31" s="20" t="n">
        <v>64693.59</v>
      </c>
      <c r="J31" s="21" t="n">
        <v>140369.51</v>
      </c>
      <c r="K31" s="21" t="n">
        <v>140369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2</v>
      </c>
      <c r="I32" s="24" t="n">
        <v>15</v>
      </c>
      <c r="J32" s="25" t="n">
        <v>27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2257.44</v>
      </c>
      <c r="I33" s="31" t="n">
        <v>83182.03</v>
      </c>
      <c r="J33" s="32" t="n">
        <v>225439.47</v>
      </c>
      <c r="K33" s="32" t="n">
        <v>225439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2</v>
      </c>
      <c r="I34" s="14" t="n">
        <v>21</v>
      </c>
      <c r="J34" s="15" t="n">
        <v>83</v>
      </c>
      <c r="K34" s="15" t="n"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93093.36</v>
      </c>
      <c r="I35" s="31" t="n">
        <v>90485.63</v>
      </c>
      <c r="J35" s="32" t="n">
        <v>283578.99</v>
      </c>
      <c r="K35" s="32" t="n">
        <v>283578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45</v>
      </c>
      <c r="I36" s="14" t="n">
        <v>4</v>
      </c>
      <c r="J36" s="15" t="n">
        <v>49</v>
      </c>
      <c r="K36" s="15" t="n"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50.79</v>
      </c>
      <c r="F37" s="20" t="n">
        <v>357.02</v>
      </c>
      <c r="G37" s="21" t="n">
        <v>5007.81</v>
      </c>
      <c r="H37" s="19" t="n">
        <v>49034.24</v>
      </c>
      <c r="I37" s="20" t="n">
        <v>5451</v>
      </c>
      <c r="J37" s="21" t="n">
        <v>54485.24</v>
      </c>
      <c r="K37" s="21" t="n">
        <v>59493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2806.68</v>
      </c>
      <c r="I39" s="20" t="n">
        <v>0</v>
      </c>
      <c r="J39" s="21" t="n">
        <v>42806.68</v>
      </c>
      <c r="K39" s="21" t="n">
        <v>42806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49</v>
      </c>
      <c r="I40" s="24" t="n">
        <v>4</v>
      </c>
      <c r="J40" s="25" t="n">
        <v>53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50.79</v>
      </c>
      <c r="F41" s="31" t="n">
        <v>357.02</v>
      </c>
      <c r="G41" s="32" t="n">
        <v>5007.81</v>
      </c>
      <c r="H41" s="30" t="n">
        <v>91840.92</v>
      </c>
      <c r="I41" s="31" t="n">
        <v>5451</v>
      </c>
      <c r="J41" s="32" t="n">
        <v>97291.92</v>
      </c>
      <c r="K41" s="32" t="n">
        <v>102299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</v>
      </c>
      <c r="I42" s="14" t="n">
        <v>5</v>
      </c>
      <c r="J42" s="15" t="n">
        <v>9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710.74</v>
      </c>
      <c r="F43" s="20" t="n">
        <v>0</v>
      </c>
      <c r="G43" s="21" t="n">
        <v>11710.74</v>
      </c>
      <c r="H43" s="19" t="n">
        <v>24475.63</v>
      </c>
      <c r="I43" s="20" t="n">
        <v>130086.1</v>
      </c>
      <c r="J43" s="21" t="n">
        <v>154561.73</v>
      </c>
      <c r="K43" s="21" t="n">
        <v>166272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3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409.75</v>
      </c>
      <c r="I45" s="20" t="n">
        <v>249686.89</v>
      </c>
      <c r="J45" s="21" t="n">
        <v>300096.64</v>
      </c>
      <c r="K45" s="21" t="n">
        <v>300096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0</v>
      </c>
      <c r="I46" s="24" t="n">
        <v>8</v>
      </c>
      <c r="J46" s="25" t="n">
        <v>18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710.74</v>
      </c>
      <c r="F47" s="31" t="n">
        <v>0</v>
      </c>
      <c r="G47" s="32" t="n">
        <v>11710.74</v>
      </c>
      <c r="H47" s="30" t="n">
        <v>74885.38</v>
      </c>
      <c r="I47" s="31" t="n">
        <v>379772.99</v>
      </c>
      <c r="J47" s="32" t="n">
        <v>454658.37</v>
      </c>
      <c r="K47" s="32" t="n">
        <v>466369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59</v>
      </c>
      <c r="I48" s="14" t="n">
        <v>12</v>
      </c>
      <c r="J48" s="15" t="n">
        <v>71</v>
      </c>
      <c r="K48" s="15" t="n"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361.53</v>
      </c>
      <c r="F49" s="31" t="n">
        <v>357.02</v>
      </c>
      <c r="G49" s="32" t="n">
        <v>16718.55</v>
      </c>
      <c r="H49" s="30" t="n">
        <v>166726.3</v>
      </c>
      <c r="I49" s="31" t="n">
        <v>385223.99</v>
      </c>
      <c r="J49" s="32" t="n">
        <v>551950.29</v>
      </c>
      <c r="K49" s="32" t="n">
        <v>568668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81</v>
      </c>
      <c r="I58" s="14" t="n">
        <v>3</v>
      </c>
      <c r="J58" s="15" t="n">
        <v>84</v>
      </c>
      <c r="K58" s="15" t="n">
        <v>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22</v>
      </c>
      <c r="G59" s="21" t="n">
        <v>122</v>
      </c>
      <c r="H59" s="19" t="n">
        <v>63685.15</v>
      </c>
      <c r="I59" s="20" t="n">
        <v>15876.88</v>
      </c>
      <c r="J59" s="21" t="n">
        <v>79562.03</v>
      </c>
      <c r="K59" s="21" t="n">
        <v>79684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2</v>
      </c>
      <c r="I60" s="24" t="n">
        <v>1</v>
      </c>
      <c r="J60" s="25" t="n">
        <v>13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012.94</v>
      </c>
      <c r="I61" s="20" t="n">
        <v>2902.66</v>
      </c>
      <c r="J61" s="21" t="n">
        <v>7915.6</v>
      </c>
      <c r="K61" s="21" t="n">
        <v>7915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93</v>
      </c>
      <c r="I62" s="24" t="n">
        <v>4</v>
      </c>
      <c r="J62" s="25" t="n">
        <v>97</v>
      </c>
      <c r="K62" s="25" t="n">
        <v>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22</v>
      </c>
      <c r="G63" s="32" t="n">
        <v>122</v>
      </c>
      <c r="H63" s="30" t="n">
        <v>68698.09</v>
      </c>
      <c r="I63" s="31" t="n">
        <v>18779.54</v>
      </c>
      <c r="J63" s="32" t="n">
        <v>87477.63</v>
      </c>
      <c r="K63" s="32" t="n">
        <v>87599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587.52</v>
      </c>
      <c r="I65" s="20" t="n">
        <v>108557.41</v>
      </c>
      <c r="J65" s="21" t="n">
        <v>143144.93</v>
      </c>
      <c r="K65" s="21" t="n">
        <v>143144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3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6366</v>
      </c>
      <c r="G67" s="21" t="n">
        <v>36366</v>
      </c>
      <c r="H67" s="19" t="n">
        <v>1393251.54</v>
      </c>
      <c r="I67" s="20" t="n">
        <v>18019.72</v>
      </c>
      <c r="J67" s="21" t="n">
        <v>1411271.26</v>
      </c>
      <c r="K67" s="21" t="n">
        <v>1447637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8</v>
      </c>
      <c r="I68" s="24" t="n">
        <v>5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6366</v>
      </c>
      <c r="G69" s="32" t="n">
        <v>36366</v>
      </c>
      <c r="H69" s="30" t="n">
        <v>1427839.06</v>
      </c>
      <c r="I69" s="31" t="n">
        <v>126577.13</v>
      </c>
      <c r="J69" s="32" t="n">
        <v>1554416.19</v>
      </c>
      <c r="K69" s="32" t="n">
        <v>1590782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101</v>
      </c>
      <c r="I70" s="14" t="n">
        <v>9</v>
      </c>
      <c r="J70" s="15" t="n">
        <v>110</v>
      </c>
      <c r="K70" s="15" t="n">
        <v>1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6488</v>
      </c>
      <c r="G71" s="32" t="n">
        <v>36488</v>
      </c>
      <c r="H71" s="30" t="n">
        <v>1496537.15</v>
      </c>
      <c r="I71" s="31" t="n">
        <v>145356.67</v>
      </c>
      <c r="J71" s="32" t="n">
        <v>1641893.82</v>
      </c>
      <c r="K71" s="32" t="n">
        <v>1678381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239</v>
      </c>
      <c r="I72" s="14" t="n">
        <v>26</v>
      </c>
      <c r="J72" s="15" t="n">
        <v>265</v>
      </c>
      <c r="K72" s="15" t="n">
        <v>2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709.97</v>
      </c>
      <c r="F73" s="20" t="n">
        <v>479.02</v>
      </c>
      <c r="G73" s="21" t="n">
        <v>16188.99</v>
      </c>
      <c r="H73" s="19" t="n">
        <v>258728.3</v>
      </c>
      <c r="I73" s="20" t="n">
        <v>47206.15</v>
      </c>
      <c r="J73" s="21" t="n">
        <v>305934.45</v>
      </c>
      <c r="K73" s="21" t="n">
        <v>322123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7</v>
      </c>
      <c r="I74" s="24" t="n">
        <v>2</v>
      </c>
      <c r="J74" s="25" t="n">
        <v>29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80.67</v>
      </c>
      <c r="F75" s="20" t="n">
        <v>0</v>
      </c>
      <c r="G75" s="21" t="n">
        <v>4480.67</v>
      </c>
      <c r="H75" s="19" t="n">
        <v>64069.48</v>
      </c>
      <c r="I75" s="20" t="n">
        <v>12131.66</v>
      </c>
      <c r="J75" s="21" t="n">
        <v>76201.14</v>
      </c>
      <c r="K75" s="21" t="n">
        <v>80681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2</v>
      </c>
      <c r="G76" s="25" t="n">
        <v>7</v>
      </c>
      <c r="H76" s="23" t="n">
        <v>266</v>
      </c>
      <c r="I76" s="24" t="n">
        <v>28</v>
      </c>
      <c r="J76" s="25" t="n">
        <v>294</v>
      </c>
      <c r="K76" s="25" t="n">
        <v>3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190.64</v>
      </c>
      <c r="F77" s="31" t="n">
        <v>479.02</v>
      </c>
      <c r="G77" s="32" t="n">
        <v>20669.66</v>
      </c>
      <c r="H77" s="30" t="n">
        <v>322797.78</v>
      </c>
      <c r="I77" s="31" t="n">
        <v>59337.81</v>
      </c>
      <c r="J77" s="32" t="n">
        <v>382135.59</v>
      </c>
      <c r="K77" s="32" t="n">
        <v>402805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2</v>
      </c>
      <c r="I78" s="14" t="n">
        <v>32</v>
      </c>
      <c r="J78" s="15" t="n">
        <v>54</v>
      </c>
      <c r="K78" s="15" t="n">
        <v>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89.11</v>
      </c>
      <c r="F79" s="20" t="n">
        <v>0</v>
      </c>
      <c r="G79" s="21" t="n">
        <v>16489.11</v>
      </c>
      <c r="H79" s="19" t="n">
        <v>170003.26</v>
      </c>
      <c r="I79" s="20" t="n">
        <v>333341.37</v>
      </c>
      <c r="J79" s="21" t="n">
        <v>503344.63</v>
      </c>
      <c r="K79" s="21" t="n">
        <v>519833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6</v>
      </c>
      <c r="I80" s="24" t="n">
        <v>16</v>
      </c>
      <c r="J80" s="25" t="n">
        <v>32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6366</v>
      </c>
      <c r="G81" s="21" t="n">
        <v>36366</v>
      </c>
      <c r="H81" s="19" t="n">
        <v>1530857.89</v>
      </c>
      <c r="I81" s="20" t="n">
        <v>396714.28</v>
      </c>
      <c r="J81" s="21" t="n">
        <v>1927572.17</v>
      </c>
      <c r="K81" s="21" t="n">
        <v>1963938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38</v>
      </c>
      <c r="I82" s="24" t="n">
        <v>48</v>
      </c>
      <c r="J82" s="25" t="n">
        <v>86</v>
      </c>
      <c r="K82" s="25" t="n">
        <v>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489.11</v>
      </c>
      <c r="F83" s="31" t="n">
        <v>36366</v>
      </c>
      <c r="G83" s="32" t="n">
        <v>52855.11</v>
      </c>
      <c r="H83" s="30" t="n">
        <v>1700861.15</v>
      </c>
      <c r="I83" s="31" t="n">
        <v>730055.65</v>
      </c>
      <c r="J83" s="32" t="n">
        <v>2430916.8</v>
      </c>
      <c r="K83" s="32" t="n">
        <v>2483771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3</v>
      </c>
      <c r="G84" s="15" t="n">
        <v>12</v>
      </c>
      <c r="H84" s="13" t="n">
        <v>304</v>
      </c>
      <c r="I84" s="14" t="n">
        <v>76</v>
      </c>
      <c r="J84" s="15" t="n">
        <v>380</v>
      </c>
      <c r="K84" s="15" t="n">
        <v>3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679.75</v>
      </c>
      <c r="F85" s="31" t="n">
        <v>36845.02</v>
      </c>
      <c r="G85" s="32" t="n">
        <v>73524.77</v>
      </c>
      <c r="H85" s="30" t="n">
        <v>2023658.93</v>
      </c>
      <c r="I85" s="31" t="n">
        <v>789393.46</v>
      </c>
      <c r="J85" s="32" t="n">
        <v>2813052.39</v>
      </c>
      <c r="K85" s="32" t="n">
        <v>2886577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2</v>
      </c>
      <c r="I8" s="14" t="n">
        <v>5</v>
      </c>
      <c r="J8" s="15" t="n">
        <v>7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6228</v>
      </c>
      <c r="F9" s="20" t="n">
        <v>2533.69</v>
      </c>
      <c r="G9" s="21" t="n">
        <v>68761.69</v>
      </c>
      <c r="H9" s="19" t="n">
        <v>8898.09</v>
      </c>
      <c r="I9" s="20" t="n">
        <v>33862</v>
      </c>
      <c r="J9" s="21" t="n">
        <v>42760.09</v>
      </c>
      <c r="K9" s="21" t="n">
        <v>111521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462</v>
      </c>
      <c r="I11" s="20" t="n">
        <v>0</v>
      </c>
      <c r="J11" s="21" t="n">
        <v>1462</v>
      </c>
      <c r="K11" s="21" t="n">
        <v>14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3</v>
      </c>
      <c r="I12" s="24" t="n">
        <v>5</v>
      </c>
      <c r="J12" s="25" t="n">
        <v>8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6228</v>
      </c>
      <c r="F13" s="31" t="n">
        <v>2533.69</v>
      </c>
      <c r="G13" s="32" t="n">
        <v>68761.69</v>
      </c>
      <c r="H13" s="30" t="n">
        <v>10360.09</v>
      </c>
      <c r="I13" s="31" t="n">
        <v>33862</v>
      </c>
      <c r="J13" s="32" t="n">
        <v>44222.09</v>
      </c>
      <c r="K13" s="32" t="n">
        <v>112983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0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514.56</v>
      </c>
      <c r="F15" s="20" t="n">
        <v>0</v>
      </c>
      <c r="G15" s="21" t="n">
        <v>11514.56</v>
      </c>
      <c r="H15" s="19" t="n">
        <v>26880.1</v>
      </c>
      <c r="I15" s="20" t="n">
        <v>0</v>
      </c>
      <c r="J15" s="21" t="n">
        <v>26880.1</v>
      </c>
      <c r="K15" s="21" t="n">
        <v>38394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760</v>
      </c>
      <c r="I17" s="20" t="n">
        <v>25141.38</v>
      </c>
      <c r="J17" s="21" t="n">
        <v>47901.38</v>
      </c>
      <c r="K17" s="21" t="n">
        <v>47901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5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514.56</v>
      </c>
      <c r="F19" s="31" t="n">
        <v>0</v>
      </c>
      <c r="G19" s="32" t="n">
        <v>11514.56</v>
      </c>
      <c r="H19" s="30" t="n">
        <v>49640.1</v>
      </c>
      <c r="I19" s="31" t="n">
        <v>25141.38</v>
      </c>
      <c r="J19" s="32" t="n">
        <v>74781.48</v>
      </c>
      <c r="K19" s="32" t="n">
        <v>86296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0</v>
      </c>
      <c r="I20" s="14" t="n">
        <v>10</v>
      </c>
      <c r="J20" s="15" t="n">
        <v>20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7742.56</v>
      </c>
      <c r="F21" s="31" t="n">
        <v>2533.69</v>
      </c>
      <c r="G21" s="32" t="n">
        <v>80276.25</v>
      </c>
      <c r="H21" s="30" t="n">
        <v>60000.19</v>
      </c>
      <c r="I21" s="31" t="n">
        <v>59003.38</v>
      </c>
      <c r="J21" s="32" t="n">
        <v>119003.57</v>
      </c>
      <c r="K21" s="32" t="n">
        <v>199279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8</v>
      </c>
      <c r="I22" s="14" t="n">
        <v>0</v>
      </c>
      <c r="J22" s="15" t="n">
        <v>8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860</v>
      </c>
      <c r="F23" s="20" t="n">
        <v>19834</v>
      </c>
      <c r="G23" s="21" t="n">
        <v>45694</v>
      </c>
      <c r="H23" s="19" t="n">
        <v>5647.28</v>
      </c>
      <c r="I23" s="20" t="n">
        <v>0</v>
      </c>
      <c r="J23" s="21" t="n">
        <v>5647.28</v>
      </c>
      <c r="K23" s="21" t="n">
        <v>51341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8</v>
      </c>
      <c r="I26" s="24" t="n">
        <v>0</v>
      </c>
      <c r="J26" s="25" t="n">
        <v>8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860</v>
      </c>
      <c r="F27" s="31" t="n">
        <v>19834</v>
      </c>
      <c r="G27" s="32" t="n">
        <v>45694</v>
      </c>
      <c r="H27" s="30" t="n">
        <v>5647.28</v>
      </c>
      <c r="I27" s="31" t="n">
        <v>0</v>
      </c>
      <c r="J27" s="32" t="n">
        <v>5647.28</v>
      </c>
      <c r="K27" s="32" t="n">
        <v>51341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</v>
      </c>
      <c r="I28" s="14" t="n">
        <v>1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83.22</v>
      </c>
      <c r="F29" s="20" t="n">
        <v>0</v>
      </c>
      <c r="G29" s="21" t="n">
        <v>7983.22</v>
      </c>
      <c r="H29" s="19" t="n">
        <v>2655</v>
      </c>
      <c r="I29" s="20" t="n">
        <v>2209.35</v>
      </c>
      <c r="J29" s="21" t="n">
        <v>4864.35</v>
      </c>
      <c r="K29" s="21" t="n">
        <v>12847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592.38</v>
      </c>
      <c r="I31" s="20" t="n">
        <v>931396.12</v>
      </c>
      <c r="J31" s="21" t="n">
        <v>943988.5</v>
      </c>
      <c r="K31" s="21" t="n">
        <v>943988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5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83.22</v>
      </c>
      <c r="F33" s="31" t="n">
        <v>0</v>
      </c>
      <c r="G33" s="32" t="n">
        <v>7983.22</v>
      </c>
      <c r="H33" s="30" t="n">
        <v>15247.38</v>
      </c>
      <c r="I33" s="31" t="n">
        <v>933605.47</v>
      </c>
      <c r="J33" s="32" t="n">
        <v>948852.85</v>
      </c>
      <c r="K33" s="32" t="n">
        <v>956836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11</v>
      </c>
      <c r="I34" s="14" t="n">
        <v>5</v>
      </c>
      <c r="J34" s="15" t="n">
        <v>16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843.22</v>
      </c>
      <c r="F35" s="31" t="n">
        <v>19834</v>
      </c>
      <c r="G35" s="32" t="n">
        <v>53677.22</v>
      </c>
      <c r="H35" s="30" t="n">
        <v>20894.66</v>
      </c>
      <c r="I35" s="31" t="n">
        <v>933605.47</v>
      </c>
      <c r="J35" s="32" t="n">
        <v>954500.13</v>
      </c>
      <c r="K35" s="32" t="n">
        <v>1008177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3</v>
      </c>
      <c r="I36" s="14" t="n">
        <v>0</v>
      </c>
      <c r="J36" s="15" t="n">
        <v>3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906.54</v>
      </c>
      <c r="F37" s="20" t="n">
        <v>241593</v>
      </c>
      <c r="G37" s="21" t="n">
        <v>278499.54</v>
      </c>
      <c r="H37" s="19" t="n">
        <v>26337.81</v>
      </c>
      <c r="I37" s="20" t="n">
        <v>0</v>
      </c>
      <c r="J37" s="21" t="n">
        <v>26337.81</v>
      </c>
      <c r="K37" s="21" t="n">
        <v>304837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523</v>
      </c>
      <c r="F39" s="20" t="n">
        <v>0</v>
      </c>
      <c r="G39" s="21" t="n">
        <v>41523</v>
      </c>
      <c r="H39" s="19" t="n">
        <v>0</v>
      </c>
      <c r="I39" s="20" t="n">
        <v>0</v>
      </c>
      <c r="J39" s="21" t="n">
        <v>0</v>
      </c>
      <c r="K39" s="21" t="n">
        <v>4152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3</v>
      </c>
      <c r="I40" s="24" t="n">
        <v>0</v>
      </c>
      <c r="J40" s="25" t="n">
        <v>3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8429.54</v>
      </c>
      <c r="F41" s="31" t="n">
        <v>241593</v>
      </c>
      <c r="G41" s="32" t="n">
        <v>320022.54</v>
      </c>
      <c r="H41" s="30" t="n">
        <v>26337.81</v>
      </c>
      <c r="I41" s="31" t="n">
        <v>0</v>
      </c>
      <c r="J41" s="32" t="n">
        <v>26337.81</v>
      </c>
      <c r="K41" s="32" t="n">
        <v>346360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162</v>
      </c>
      <c r="F43" s="20" t="n">
        <v>0</v>
      </c>
      <c r="G43" s="21" t="n">
        <v>8162</v>
      </c>
      <c r="H43" s="19" t="n">
        <v>24113.45</v>
      </c>
      <c r="I43" s="20" t="n">
        <v>426.74</v>
      </c>
      <c r="J43" s="21" t="n">
        <v>24540.19</v>
      </c>
      <c r="K43" s="21" t="n">
        <v>32702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704.96</v>
      </c>
      <c r="I45" s="20" t="n">
        <v>9459.95</v>
      </c>
      <c r="J45" s="21" t="n">
        <v>34164.91</v>
      </c>
      <c r="K45" s="21" t="n">
        <v>34164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3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162</v>
      </c>
      <c r="F47" s="31" t="n">
        <v>0</v>
      </c>
      <c r="G47" s="32" t="n">
        <v>8162</v>
      </c>
      <c r="H47" s="30" t="n">
        <v>48818.41</v>
      </c>
      <c r="I47" s="31" t="n">
        <v>9886.69</v>
      </c>
      <c r="J47" s="32" t="n">
        <v>58705.1</v>
      </c>
      <c r="K47" s="32" t="n">
        <v>66867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10</v>
      </c>
      <c r="I48" s="14" t="n">
        <v>3</v>
      </c>
      <c r="J48" s="15" t="n">
        <v>13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591.54</v>
      </c>
      <c r="F49" s="31" t="n">
        <v>241593</v>
      </c>
      <c r="G49" s="32" t="n">
        <v>328184.54</v>
      </c>
      <c r="H49" s="30" t="n">
        <v>75156.22</v>
      </c>
      <c r="I49" s="31" t="n">
        <v>9886.69</v>
      </c>
      <c r="J49" s="32" t="n">
        <v>85042.91</v>
      </c>
      <c r="K49" s="32" t="n">
        <v>413227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8</v>
      </c>
      <c r="I58" s="14" t="n">
        <v>3</v>
      </c>
      <c r="J58" s="15" t="n">
        <v>11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5301</v>
      </c>
      <c r="F59" s="20" t="n">
        <v>0</v>
      </c>
      <c r="G59" s="21" t="n">
        <v>135301</v>
      </c>
      <c r="H59" s="19" t="n">
        <v>7300.81</v>
      </c>
      <c r="I59" s="20" t="n">
        <v>14209.83</v>
      </c>
      <c r="J59" s="21" t="n">
        <v>21510.64</v>
      </c>
      <c r="K59" s="21" t="n">
        <v>156811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781</v>
      </c>
      <c r="F61" s="20" t="n">
        <v>0</v>
      </c>
      <c r="G61" s="21" t="n">
        <v>11781</v>
      </c>
      <c r="H61" s="19" t="n">
        <v>0</v>
      </c>
      <c r="I61" s="20" t="n">
        <v>0</v>
      </c>
      <c r="J61" s="21" t="n">
        <v>0</v>
      </c>
      <c r="K61" s="21" t="n">
        <v>117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8</v>
      </c>
      <c r="I62" s="24" t="n">
        <v>3</v>
      </c>
      <c r="J62" s="25" t="n">
        <v>11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7082</v>
      </c>
      <c r="F63" s="31" t="n">
        <v>0</v>
      </c>
      <c r="G63" s="32" t="n">
        <v>147082</v>
      </c>
      <c r="H63" s="30" t="n">
        <v>7300.81</v>
      </c>
      <c r="I63" s="31" t="n">
        <v>14209.83</v>
      </c>
      <c r="J63" s="32" t="n">
        <v>21510.64</v>
      </c>
      <c r="K63" s="32" t="n">
        <v>168592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2654.97</v>
      </c>
      <c r="I65" s="20" t="n">
        <v>22901.45</v>
      </c>
      <c r="J65" s="21" t="n">
        <v>85556.42</v>
      </c>
      <c r="K65" s="21" t="n">
        <v>85556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0584.56</v>
      </c>
      <c r="J67" s="21" t="n">
        <v>30584.56</v>
      </c>
      <c r="K67" s="21" t="n">
        <v>30584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3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2654.97</v>
      </c>
      <c r="I69" s="31" t="n">
        <v>53486.01</v>
      </c>
      <c r="J69" s="32" t="n">
        <v>116140.98</v>
      </c>
      <c r="K69" s="32" t="n">
        <v>116140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11</v>
      </c>
      <c r="I70" s="14" t="n">
        <v>6</v>
      </c>
      <c r="J70" s="15" t="n">
        <v>17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7082</v>
      </c>
      <c r="F71" s="31" t="n">
        <v>0</v>
      </c>
      <c r="G71" s="32" t="n">
        <v>147082</v>
      </c>
      <c r="H71" s="30" t="n">
        <v>69955.78</v>
      </c>
      <c r="I71" s="31" t="n">
        <v>67695.84</v>
      </c>
      <c r="J71" s="32" t="n">
        <v>137651.62</v>
      </c>
      <c r="K71" s="32" t="n">
        <v>284733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3</v>
      </c>
      <c r="G72" s="15" t="n">
        <v>12</v>
      </c>
      <c r="H72" s="13" t="n">
        <v>21</v>
      </c>
      <c r="I72" s="14" t="n">
        <v>8</v>
      </c>
      <c r="J72" s="15" t="n">
        <v>29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4295.54</v>
      </c>
      <c r="F73" s="20" t="n">
        <v>263960.69</v>
      </c>
      <c r="G73" s="21" t="n">
        <v>528256.23</v>
      </c>
      <c r="H73" s="19" t="n">
        <v>48183.99</v>
      </c>
      <c r="I73" s="20" t="n">
        <v>48071.83</v>
      </c>
      <c r="J73" s="21" t="n">
        <v>96255.82</v>
      </c>
      <c r="K73" s="21" t="n">
        <v>624512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1</v>
      </c>
      <c r="I74" s="24" t="n">
        <v>0</v>
      </c>
      <c r="J74" s="25" t="n">
        <v>1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304</v>
      </c>
      <c r="F75" s="20" t="n">
        <v>0</v>
      </c>
      <c r="G75" s="21" t="n">
        <v>53304</v>
      </c>
      <c r="H75" s="19" t="n">
        <v>1462</v>
      </c>
      <c r="I75" s="20" t="n">
        <v>0</v>
      </c>
      <c r="J75" s="21" t="n">
        <v>1462</v>
      </c>
      <c r="K75" s="21" t="n">
        <v>547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3</v>
      </c>
      <c r="G76" s="25" t="n">
        <v>17</v>
      </c>
      <c r="H76" s="23" t="n">
        <v>22</v>
      </c>
      <c r="I76" s="24" t="n">
        <v>8</v>
      </c>
      <c r="J76" s="25" t="n">
        <v>30</v>
      </c>
      <c r="K76" s="25" t="n">
        <v>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7599.54</v>
      </c>
      <c r="F77" s="31" t="n">
        <v>263960.69</v>
      </c>
      <c r="G77" s="32" t="n">
        <v>581560.23</v>
      </c>
      <c r="H77" s="30" t="n">
        <v>49645.99</v>
      </c>
      <c r="I77" s="31" t="n">
        <v>48071.83</v>
      </c>
      <c r="J77" s="32" t="n">
        <v>97717.82</v>
      </c>
      <c r="K77" s="32" t="n">
        <v>679278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3</v>
      </c>
      <c r="I78" s="14" t="n">
        <v>4</v>
      </c>
      <c r="J78" s="15" t="n">
        <v>17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659.78</v>
      </c>
      <c r="F79" s="20" t="n">
        <v>0</v>
      </c>
      <c r="G79" s="21" t="n">
        <v>27659.78</v>
      </c>
      <c r="H79" s="19" t="n">
        <v>116303.52</v>
      </c>
      <c r="I79" s="20" t="n">
        <v>25537.54</v>
      </c>
      <c r="J79" s="21" t="n">
        <v>141841.06</v>
      </c>
      <c r="K79" s="21" t="n">
        <v>169500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2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0057.34</v>
      </c>
      <c r="I81" s="20" t="n">
        <v>996582.01</v>
      </c>
      <c r="J81" s="21" t="n">
        <v>1056639.35</v>
      </c>
      <c r="K81" s="21" t="n">
        <v>1056639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0</v>
      </c>
      <c r="I82" s="24" t="n">
        <v>16</v>
      </c>
      <c r="J82" s="25" t="n">
        <v>36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659.78</v>
      </c>
      <c r="F83" s="31" t="n">
        <v>0</v>
      </c>
      <c r="G83" s="32" t="n">
        <v>27659.78</v>
      </c>
      <c r="H83" s="30" t="n">
        <v>176360.86</v>
      </c>
      <c r="I83" s="31" t="n">
        <v>1022119.55</v>
      </c>
      <c r="J83" s="32" t="n">
        <v>1198480.41</v>
      </c>
      <c r="K83" s="32" t="n">
        <v>1226140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3</v>
      </c>
      <c r="G84" s="15" t="n">
        <v>21</v>
      </c>
      <c r="H84" s="13" t="n">
        <v>42</v>
      </c>
      <c r="I84" s="14" t="n">
        <v>24</v>
      </c>
      <c r="J84" s="15" t="n">
        <v>66</v>
      </c>
      <c r="K84" s="15" t="n">
        <v>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5259.32</v>
      </c>
      <c r="F85" s="31" t="n">
        <v>263960.69</v>
      </c>
      <c r="G85" s="32" t="n">
        <v>609220.01</v>
      </c>
      <c r="H85" s="30" t="n">
        <v>226006.85</v>
      </c>
      <c r="I85" s="31" t="n">
        <v>1070191.38</v>
      </c>
      <c r="J85" s="32" t="n">
        <v>1296198.23</v>
      </c>
      <c r="K85" s="32" t="n">
        <v>1905418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2</v>
      </c>
      <c r="I8" s="14" t="n">
        <v>1</v>
      </c>
      <c r="J8" s="15" t="n">
        <v>23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8994.3</v>
      </c>
      <c r="I9" s="20" t="n">
        <v>2105.64</v>
      </c>
      <c r="J9" s="21" t="n">
        <v>81099.94</v>
      </c>
      <c r="K9" s="21" t="n">
        <v>81099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660</v>
      </c>
      <c r="I11" s="20" t="n">
        <v>0</v>
      </c>
      <c r="J11" s="21" t="n">
        <v>5660</v>
      </c>
      <c r="K11" s="21" t="n">
        <v>566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3</v>
      </c>
      <c r="I12" s="24" t="n">
        <v>1</v>
      </c>
      <c r="J12" s="25" t="n">
        <v>24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4654.3</v>
      </c>
      <c r="I13" s="31" t="n">
        <v>2105.64</v>
      </c>
      <c r="J13" s="32" t="n">
        <v>86759.94</v>
      </c>
      <c r="K13" s="32" t="n">
        <v>86759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4</v>
      </c>
      <c r="I14" s="14" t="n">
        <v>3</v>
      </c>
      <c r="J14" s="15" t="n">
        <v>27</v>
      </c>
      <c r="K14" s="15" t="n"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03</v>
      </c>
      <c r="F15" s="20" t="n">
        <v>0</v>
      </c>
      <c r="G15" s="21" t="n">
        <v>3703</v>
      </c>
      <c r="H15" s="19" t="n">
        <v>144549.41</v>
      </c>
      <c r="I15" s="20" t="n">
        <v>54036.46</v>
      </c>
      <c r="J15" s="21" t="n">
        <v>198585.87</v>
      </c>
      <c r="K15" s="21" t="n">
        <v>202288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7</v>
      </c>
      <c r="J16" s="25" t="n">
        <v>16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9331.42</v>
      </c>
      <c r="I17" s="20" t="n">
        <v>72693.94</v>
      </c>
      <c r="J17" s="21" t="n">
        <v>202025.36</v>
      </c>
      <c r="K17" s="21" t="n">
        <v>202025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3</v>
      </c>
      <c r="I18" s="24" t="n">
        <v>10</v>
      </c>
      <c r="J18" s="25" t="n">
        <v>43</v>
      </c>
      <c r="K18" s="25" t="n"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703</v>
      </c>
      <c r="F19" s="31" t="n">
        <v>0</v>
      </c>
      <c r="G19" s="32" t="n">
        <v>3703</v>
      </c>
      <c r="H19" s="30" t="n">
        <v>273880.83</v>
      </c>
      <c r="I19" s="31" t="n">
        <v>126730.4</v>
      </c>
      <c r="J19" s="32" t="n">
        <v>400611.23</v>
      </c>
      <c r="K19" s="32" t="n">
        <v>404314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6</v>
      </c>
      <c r="I20" s="14" t="n">
        <v>11</v>
      </c>
      <c r="J20" s="15" t="n">
        <v>67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03</v>
      </c>
      <c r="F21" s="31" t="n">
        <v>0</v>
      </c>
      <c r="G21" s="32" t="n">
        <v>3703</v>
      </c>
      <c r="H21" s="30" t="n">
        <v>358535.13</v>
      </c>
      <c r="I21" s="31" t="n">
        <v>128836.04</v>
      </c>
      <c r="J21" s="32" t="n">
        <v>487371.17</v>
      </c>
      <c r="K21" s="32" t="n">
        <v>491074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9</v>
      </c>
      <c r="I22" s="14" t="n">
        <v>0</v>
      </c>
      <c r="J22" s="15" t="n">
        <v>49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9794.84</v>
      </c>
      <c r="I23" s="20" t="n">
        <v>0</v>
      </c>
      <c r="J23" s="21" t="n">
        <v>69794.84</v>
      </c>
      <c r="K23" s="21" t="n">
        <v>69794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132.54</v>
      </c>
      <c r="I25" s="20" t="n">
        <v>0</v>
      </c>
      <c r="J25" s="21" t="n">
        <v>3132.54</v>
      </c>
      <c r="K25" s="21" t="n">
        <v>3132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0</v>
      </c>
      <c r="I26" s="24" t="n">
        <v>0</v>
      </c>
      <c r="J26" s="25" t="n">
        <v>50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2927.38</v>
      </c>
      <c r="I27" s="31" t="n">
        <v>0</v>
      </c>
      <c r="J27" s="32" t="n">
        <v>72927.38</v>
      </c>
      <c r="K27" s="32" t="n">
        <v>72927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7</v>
      </c>
      <c r="I28" s="14" t="n">
        <v>12</v>
      </c>
      <c r="J28" s="15" t="n">
        <v>29</v>
      </c>
      <c r="K28" s="15" t="n">
        <v>3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6729.15</v>
      </c>
      <c r="F29" s="20" t="n">
        <v>0</v>
      </c>
      <c r="G29" s="21" t="n">
        <v>126729.15</v>
      </c>
      <c r="H29" s="19" t="n">
        <v>457177.67</v>
      </c>
      <c r="I29" s="20" t="n">
        <v>103393.63</v>
      </c>
      <c r="J29" s="21" t="n">
        <v>560571.3</v>
      </c>
      <c r="K29" s="21" t="n">
        <v>687300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4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9205.31</v>
      </c>
      <c r="I31" s="20" t="n">
        <v>42559.71</v>
      </c>
      <c r="J31" s="21" t="n">
        <v>81765.02</v>
      </c>
      <c r="K31" s="21" t="n">
        <v>81765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26</v>
      </c>
      <c r="I32" s="24" t="n">
        <v>16</v>
      </c>
      <c r="J32" s="25" t="n">
        <v>42</v>
      </c>
      <c r="K32" s="25" t="n">
        <v>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6729.15</v>
      </c>
      <c r="F33" s="31" t="n">
        <v>0</v>
      </c>
      <c r="G33" s="32" t="n">
        <v>126729.15</v>
      </c>
      <c r="H33" s="30" t="n">
        <v>496382.98</v>
      </c>
      <c r="I33" s="31" t="n">
        <v>145953.34</v>
      </c>
      <c r="J33" s="32" t="n">
        <v>642336.32</v>
      </c>
      <c r="K33" s="32" t="n">
        <v>769065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76</v>
      </c>
      <c r="I34" s="14" t="n">
        <v>16</v>
      </c>
      <c r="J34" s="15" t="n">
        <v>92</v>
      </c>
      <c r="K34" s="15" t="n">
        <v>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6729.15</v>
      </c>
      <c r="F35" s="31" t="n">
        <v>0</v>
      </c>
      <c r="G35" s="32" t="n">
        <v>126729.15</v>
      </c>
      <c r="H35" s="30" t="n">
        <v>569310.36</v>
      </c>
      <c r="I35" s="31" t="n">
        <v>145953.34</v>
      </c>
      <c r="J35" s="32" t="n">
        <v>715263.7</v>
      </c>
      <c r="K35" s="32" t="n">
        <v>841992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5</v>
      </c>
      <c r="I36" s="14" t="n">
        <v>1</v>
      </c>
      <c r="J36" s="15" t="n">
        <v>26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2978.39</v>
      </c>
      <c r="I37" s="20" t="n">
        <v>2169.91</v>
      </c>
      <c r="J37" s="21" t="n">
        <v>35148.3</v>
      </c>
      <c r="K37" s="21" t="n">
        <v>35148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5</v>
      </c>
      <c r="I40" s="24" t="n">
        <v>1</v>
      </c>
      <c r="J40" s="25" t="n">
        <v>26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2978.39</v>
      </c>
      <c r="I41" s="31" t="n">
        <v>2169.91</v>
      </c>
      <c r="J41" s="32" t="n">
        <v>35148.3</v>
      </c>
      <c r="K41" s="32" t="n">
        <v>35148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4</v>
      </c>
      <c r="I42" s="14" t="n">
        <v>10</v>
      </c>
      <c r="J42" s="15" t="n">
        <v>24</v>
      </c>
      <c r="K42" s="15" t="n"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28</v>
      </c>
      <c r="F43" s="20" t="n">
        <v>0</v>
      </c>
      <c r="G43" s="21" t="n">
        <v>9428</v>
      </c>
      <c r="H43" s="19" t="n">
        <v>54533.33</v>
      </c>
      <c r="I43" s="20" t="n">
        <v>47175.71</v>
      </c>
      <c r="J43" s="21" t="n">
        <v>101709.04</v>
      </c>
      <c r="K43" s="21" t="n">
        <v>111137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0</v>
      </c>
      <c r="I44" s="24" t="n">
        <v>4</v>
      </c>
      <c r="J44" s="25" t="n">
        <v>14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093.03</v>
      </c>
      <c r="F45" s="20" t="n">
        <v>0</v>
      </c>
      <c r="G45" s="21" t="n">
        <v>4093.03</v>
      </c>
      <c r="H45" s="19" t="n">
        <v>44713.85</v>
      </c>
      <c r="I45" s="20" t="n">
        <v>19805.45</v>
      </c>
      <c r="J45" s="21" t="n">
        <v>64519.3</v>
      </c>
      <c r="K45" s="21" t="n">
        <v>68612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4</v>
      </c>
      <c r="I46" s="24" t="n">
        <v>14</v>
      </c>
      <c r="J46" s="25" t="n">
        <v>38</v>
      </c>
      <c r="K46" s="25" t="n"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521.03</v>
      </c>
      <c r="F47" s="31" t="n">
        <v>0</v>
      </c>
      <c r="G47" s="32" t="n">
        <v>13521.03</v>
      </c>
      <c r="H47" s="30" t="n">
        <v>99247.18</v>
      </c>
      <c r="I47" s="31" t="n">
        <v>66981.16</v>
      </c>
      <c r="J47" s="32" t="n">
        <v>166228.34</v>
      </c>
      <c r="K47" s="32" t="n">
        <v>179749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49</v>
      </c>
      <c r="I48" s="14" t="n">
        <v>15</v>
      </c>
      <c r="J48" s="15" t="n">
        <v>64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21.03</v>
      </c>
      <c r="F49" s="31" t="n">
        <v>0</v>
      </c>
      <c r="G49" s="32" t="n">
        <v>13521.03</v>
      </c>
      <c r="H49" s="30" t="n">
        <v>132225.57</v>
      </c>
      <c r="I49" s="31" t="n">
        <v>69151.07</v>
      </c>
      <c r="J49" s="32" t="n">
        <v>201376.64</v>
      </c>
      <c r="K49" s="32" t="n">
        <v>214897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4</v>
      </c>
      <c r="I58" s="14" t="n">
        <v>0</v>
      </c>
      <c r="J58" s="15" t="n">
        <v>24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7412.82</v>
      </c>
      <c r="I59" s="20" t="n">
        <v>0</v>
      </c>
      <c r="J59" s="21" t="n">
        <v>27412.82</v>
      </c>
      <c r="K59" s="21" t="n">
        <v>27412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611.99</v>
      </c>
      <c r="I61" s="20" t="n">
        <v>0</v>
      </c>
      <c r="J61" s="21" t="n">
        <v>4611.99</v>
      </c>
      <c r="K61" s="21" t="n">
        <v>4611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9</v>
      </c>
      <c r="I62" s="24" t="n">
        <v>0</v>
      </c>
      <c r="J62" s="25" t="n">
        <v>29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2024.81</v>
      </c>
      <c r="I63" s="31" t="n">
        <v>0</v>
      </c>
      <c r="J63" s="32" t="n">
        <v>32024.81</v>
      </c>
      <c r="K63" s="32" t="n">
        <v>32024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2</v>
      </c>
      <c r="I64" s="14" t="n">
        <v>6</v>
      </c>
      <c r="J64" s="15" t="n">
        <v>18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9479.99</v>
      </c>
      <c r="I65" s="20" t="n">
        <v>221803.72</v>
      </c>
      <c r="J65" s="21" t="n">
        <v>281283.71</v>
      </c>
      <c r="K65" s="21" t="n">
        <v>281283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4</v>
      </c>
      <c r="I66" s="24" t="n">
        <v>6</v>
      </c>
      <c r="J66" s="25" t="n">
        <v>20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4422.12</v>
      </c>
      <c r="I67" s="20" t="n">
        <v>50467.26</v>
      </c>
      <c r="J67" s="21" t="n">
        <v>184889.38</v>
      </c>
      <c r="K67" s="21" t="n">
        <v>184889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6</v>
      </c>
      <c r="I68" s="24" t="n">
        <v>12</v>
      </c>
      <c r="J68" s="25" t="n">
        <v>38</v>
      </c>
      <c r="K68" s="25" t="n">
        <v>3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93902.11</v>
      </c>
      <c r="I69" s="31" t="n">
        <v>272270.98</v>
      </c>
      <c r="J69" s="32" t="n">
        <v>466173.09</v>
      </c>
      <c r="K69" s="32" t="n">
        <v>466173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5</v>
      </c>
      <c r="I70" s="14" t="n">
        <v>12</v>
      </c>
      <c r="J70" s="15" t="n">
        <v>67</v>
      </c>
      <c r="K70" s="15" t="n"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25926.92</v>
      </c>
      <c r="I71" s="31" t="n">
        <v>272270.98</v>
      </c>
      <c r="J71" s="32" t="n">
        <v>498197.9</v>
      </c>
      <c r="K71" s="32" t="n">
        <v>498197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20</v>
      </c>
      <c r="I72" s="14" t="n">
        <v>2</v>
      </c>
      <c r="J72" s="15" t="n">
        <v>122</v>
      </c>
      <c r="K72" s="15" t="n">
        <v>1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09180.35</v>
      </c>
      <c r="I73" s="20" t="n">
        <v>4275.55</v>
      </c>
      <c r="J73" s="21" t="n">
        <v>213455.9</v>
      </c>
      <c r="K73" s="21" t="n">
        <v>213455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0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404.53</v>
      </c>
      <c r="I75" s="20" t="n">
        <v>0</v>
      </c>
      <c r="J75" s="21" t="n">
        <v>13404.53</v>
      </c>
      <c r="K75" s="21" t="n">
        <v>13404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27</v>
      </c>
      <c r="I76" s="24" t="n">
        <v>2</v>
      </c>
      <c r="J76" s="25" t="n">
        <v>129</v>
      </c>
      <c r="K76" s="25" t="n">
        <v>1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22584.88</v>
      </c>
      <c r="I77" s="31" t="n">
        <v>4275.55</v>
      </c>
      <c r="J77" s="32" t="n">
        <v>226860.43</v>
      </c>
      <c r="K77" s="32" t="n">
        <v>226860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67</v>
      </c>
      <c r="I78" s="14" t="n">
        <v>31</v>
      </c>
      <c r="J78" s="15" t="n">
        <v>98</v>
      </c>
      <c r="K78" s="15" t="n">
        <v>10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9860.15</v>
      </c>
      <c r="F79" s="20" t="n">
        <v>0</v>
      </c>
      <c r="G79" s="21" t="n">
        <v>139860.15</v>
      </c>
      <c r="H79" s="19" t="n">
        <v>715740.4</v>
      </c>
      <c r="I79" s="20" t="n">
        <v>426409.52</v>
      </c>
      <c r="J79" s="21" t="n">
        <v>1142149.92</v>
      </c>
      <c r="K79" s="21" t="n">
        <v>1282010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2</v>
      </c>
      <c r="I80" s="24" t="n">
        <v>21</v>
      </c>
      <c r="J80" s="25" t="n">
        <v>63</v>
      </c>
      <c r="K80" s="25" t="n"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93.03</v>
      </c>
      <c r="F81" s="20" t="n">
        <v>0</v>
      </c>
      <c r="G81" s="21" t="n">
        <v>4093.03</v>
      </c>
      <c r="H81" s="19" t="n">
        <v>347672.7</v>
      </c>
      <c r="I81" s="20" t="n">
        <v>185526.36</v>
      </c>
      <c r="J81" s="21" t="n">
        <v>533199.06</v>
      </c>
      <c r="K81" s="21" t="n">
        <v>537292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09</v>
      </c>
      <c r="I82" s="24" t="n">
        <v>52</v>
      </c>
      <c r="J82" s="25" t="n">
        <v>161</v>
      </c>
      <c r="K82" s="25" t="n">
        <v>1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3953.18</v>
      </c>
      <c r="F83" s="31" t="n">
        <v>0</v>
      </c>
      <c r="G83" s="32" t="n">
        <v>143953.18</v>
      </c>
      <c r="H83" s="30" t="n">
        <v>1063413.1</v>
      </c>
      <c r="I83" s="31" t="n">
        <v>611935.88</v>
      </c>
      <c r="J83" s="32" t="n">
        <v>1675348.98</v>
      </c>
      <c r="K83" s="32" t="n">
        <v>1819302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236</v>
      </c>
      <c r="I84" s="14" t="n">
        <v>54</v>
      </c>
      <c r="J84" s="15" t="n">
        <v>290</v>
      </c>
      <c r="K84" s="15" t="n">
        <v>2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3953.18</v>
      </c>
      <c r="F85" s="31" t="n">
        <v>0</v>
      </c>
      <c r="G85" s="32" t="n">
        <v>143953.18</v>
      </c>
      <c r="H85" s="30" t="n">
        <v>1285997.98</v>
      </c>
      <c r="I85" s="31" t="n">
        <v>616211.43</v>
      </c>
      <c r="J85" s="32" t="n">
        <v>1902209.41</v>
      </c>
      <c r="K85" s="32" t="n">
        <v>2046162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4</v>
      </c>
      <c r="G8" s="15" t="n">
        <v>16</v>
      </c>
      <c r="H8" s="13" t="n">
        <v>267</v>
      </c>
      <c r="I8" s="14" t="n">
        <v>30</v>
      </c>
      <c r="J8" s="15" t="n">
        <v>297</v>
      </c>
      <c r="K8" s="15" t="n">
        <v>3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70151.61</v>
      </c>
      <c r="F9" s="20" t="n">
        <v>204822</v>
      </c>
      <c r="G9" s="21" t="n">
        <v>874973.61</v>
      </c>
      <c r="H9" s="19" t="n">
        <v>560435.81</v>
      </c>
      <c r="I9" s="20" t="n">
        <v>52438.94</v>
      </c>
      <c r="J9" s="21" t="n">
        <v>612874.75</v>
      </c>
      <c r="K9" s="21" t="n">
        <v>1487848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9</v>
      </c>
      <c r="I10" s="24" t="n">
        <v>3</v>
      </c>
      <c r="J10" s="25" t="n">
        <v>12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309</v>
      </c>
      <c r="F11" s="20" t="n">
        <v>0</v>
      </c>
      <c r="G11" s="21" t="n">
        <v>37309</v>
      </c>
      <c r="H11" s="19" t="n">
        <v>20285.93</v>
      </c>
      <c r="I11" s="20" t="n">
        <v>15861.35</v>
      </c>
      <c r="J11" s="21" t="n">
        <v>36147.28</v>
      </c>
      <c r="K11" s="21" t="n">
        <v>73456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4</v>
      </c>
      <c r="G12" s="25" t="n">
        <v>17</v>
      </c>
      <c r="H12" s="23" t="n">
        <v>276</v>
      </c>
      <c r="I12" s="24" t="n">
        <v>33</v>
      </c>
      <c r="J12" s="25" t="n">
        <v>309</v>
      </c>
      <c r="K12" s="25" t="n">
        <v>3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07460.61</v>
      </c>
      <c r="F13" s="31" t="n">
        <v>204822</v>
      </c>
      <c r="G13" s="32" t="n">
        <v>912282.61</v>
      </c>
      <c r="H13" s="30" t="n">
        <v>580721.74</v>
      </c>
      <c r="I13" s="31" t="n">
        <v>68300.29</v>
      </c>
      <c r="J13" s="32" t="n">
        <v>649022.03</v>
      </c>
      <c r="K13" s="32" t="n">
        <v>1561304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1</v>
      </c>
      <c r="G14" s="15" t="n">
        <v>7</v>
      </c>
      <c r="H14" s="13" t="n">
        <v>68</v>
      </c>
      <c r="I14" s="14" t="n">
        <v>18</v>
      </c>
      <c r="J14" s="15" t="n">
        <v>86</v>
      </c>
      <c r="K14" s="15" t="n">
        <v>9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5641.77</v>
      </c>
      <c r="F15" s="20" t="n">
        <v>13966</v>
      </c>
      <c r="G15" s="21" t="n">
        <v>189607.77</v>
      </c>
      <c r="H15" s="19" t="n">
        <v>1372976.01</v>
      </c>
      <c r="I15" s="20" t="n">
        <v>213632.35</v>
      </c>
      <c r="J15" s="21" t="n">
        <v>1586608.36</v>
      </c>
      <c r="K15" s="21" t="n">
        <v>1776216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8</v>
      </c>
      <c r="I16" s="24" t="n">
        <v>19</v>
      </c>
      <c r="J16" s="25" t="n">
        <v>37</v>
      </c>
      <c r="K16" s="25" t="n">
        <v>3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392</v>
      </c>
      <c r="F17" s="20" t="n">
        <v>44308.96</v>
      </c>
      <c r="G17" s="21" t="n">
        <v>50700.96</v>
      </c>
      <c r="H17" s="19" t="n">
        <v>141120.05</v>
      </c>
      <c r="I17" s="20" t="n">
        <v>253496.2</v>
      </c>
      <c r="J17" s="21" t="n">
        <v>394616.25</v>
      </c>
      <c r="K17" s="21" t="n">
        <v>445317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2</v>
      </c>
      <c r="G18" s="25" t="n">
        <v>9</v>
      </c>
      <c r="H18" s="23" t="n">
        <v>86</v>
      </c>
      <c r="I18" s="24" t="n">
        <v>37</v>
      </c>
      <c r="J18" s="25" t="n">
        <v>123</v>
      </c>
      <c r="K18" s="25" t="n">
        <v>1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2033.77</v>
      </c>
      <c r="F19" s="31" t="n">
        <v>58274.96</v>
      </c>
      <c r="G19" s="32" t="n">
        <v>240308.73</v>
      </c>
      <c r="H19" s="30" t="n">
        <v>1514096.06</v>
      </c>
      <c r="I19" s="31" t="n">
        <v>467128.55</v>
      </c>
      <c r="J19" s="32" t="n">
        <v>1981224.61</v>
      </c>
      <c r="K19" s="32" t="n">
        <v>2221533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6</v>
      </c>
      <c r="G20" s="15" t="n">
        <v>26</v>
      </c>
      <c r="H20" s="13" t="n">
        <v>362</v>
      </c>
      <c r="I20" s="14" t="n">
        <v>70</v>
      </c>
      <c r="J20" s="15" t="n">
        <v>432</v>
      </c>
      <c r="K20" s="15" t="n">
        <v>4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9494.38</v>
      </c>
      <c r="F21" s="31" t="n">
        <v>263096.96</v>
      </c>
      <c r="G21" s="32" t="n">
        <v>1152591.34</v>
      </c>
      <c r="H21" s="30" t="n">
        <v>2094817.8</v>
      </c>
      <c r="I21" s="31" t="n">
        <v>535428.84</v>
      </c>
      <c r="J21" s="32" t="n">
        <v>2630246.64</v>
      </c>
      <c r="K21" s="32" t="n">
        <v>3782837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269</v>
      </c>
      <c r="I22" s="14" t="n">
        <v>65</v>
      </c>
      <c r="J22" s="15" t="n">
        <v>334</v>
      </c>
      <c r="K22" s="15" t="n">
        <v>3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0373</v>
      </c>
      <c r="F23" s="20" t="n">
        <v>0</v>
      </c>
      <c r="G23" s="21" t="n">
        <v>110373</v>
      </c>
      <c r="H23" s="19" t="n">
        <v>466645.31</v>
      </c>
      <c r="I23" s="20" t="n">
        <v>161567.78</v>
      </c>
      <c r="J23" s="21" t="n">
        <v>628213.09</v>
      </c>
      <c r="K23" s="21" t="n">
        <v>738586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0</v>
      </c>
      <c r="I24" s="24" t="n">
        <v>6</v>
      </c>
      <c r="J24" s="25" t="n">
        <v>16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648</v>
      </c>
      <c r="F25" s="20" t="n">
        <v>0</v>
      </c>
      <c r="G25" s="21" t="n">
        <v>5648</v>
      </c>
      <c r="H25" s="19" t="n">
        <v>92862.79</v>
      </c>
      <c r="I25" s="20" t="n">
        <v>71147.2</v>
      </c>
      <c r="J25" s="21" t="n">
        <v>164009.99</v>
      </c>
      <c r="K25" s="21" t="n">
        <v>169657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279</v>
      </c>
      <c r="I26" s="24" t="n">
        <v>71</v>
      </c>
      <c r="J26" s="25" t="n">
        <v>350</v>
      </c>
      <c r="K26" s="25" t="n">
        <v>3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6021</v>
      </c>
      <c r="F27" s="31" t="n">
        <v>0</v>
      </c>
      <c r="G27" s="32" t="n">
        <v>116021</v>
      </c>
      <c r="H27" s="30" t="n">
        <v>559508.1</v>
      </c>
      <c r="I27" s="31" t="n">
        <v>232714.98</v>
      </c>
      <c r="J27" s="32" t="n">
        <v>792223.08</v>
      </c>
      <c r="K27" s="32" t="n">
        <v>908244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55</v>
      </c>
      <c r="I28" s="14" t="n">
        <v>17</v>
      </c>
      <c r="J28" s="15" t="n">
        <v>72</v>
      </c>
      <c r="K28" s="15" t="n">
        <v>7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136.44</v>
      </c>
      <c r="F29" s="20" t="n">
        <v>0</v>
      </c>
      <c r="G29" s="21" t="n">
        <v>15136.44</v>
      </c>
      <c r="H29" s="19" t="n">
        <v>689391.6</v>
      </c>
      <c r="I29" s="20" t="n">
        <v>174071.07</v>
      </c>
      <c r="J29" s="21" t="n">
        <v>863462.67</v>
      </c>
      <c r="K29" s="21" t="n">
        <v>878599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22</v>
      </c>
      <c r="I30" s="24" t="n">
        <v>18</v>
      </c>
      <c r="J30" s="25" t="n">
        <v>40</v>
      </c>
      <c r="K30" s="25" t="n"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422.2</v>
      </c>
      <c r="F31" s="20" t="n">
        <v>12497.35</v>
      </c>
      <c r="G31" s="21" t="n">
        <v>22919.55</v>
      </c>
      <c r="H31" s="19" t="n">
        <v>822874.35</v>
      </c>
      <c r="I31" s="20" t="n">
        <v>519058.26</v>
      </c>
      <c r="J31" s="21" t="n">
        <v>1341932.61</v>
      </c>
      <c r="K31" s="21" t="n">
        <v>1364852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1</v>
      </c>
      <c r="G32" s="25" t="n">
        <v>7</v>
      </c>
      <c r="H32" s="23" t="n">
        <v>77</v>
      </c>
      <c r="I32" s="24" t="n">
        <v>35</v>
      </c>
      <c r="J32" s="25" t="n">
        <v>112</v>
      </c>
      <c r="K32" s="25" t="n">
        <v>1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558.64</v>
      </c>
      <c r="F33" s="31" t="n">
        <v>12497.35</v>
      </c>
      <c r="G33" s="32" t="n">
        <v>38055.99</v>
      </c>
      <c r="H33" s="30" t="n">
        <v>1512265.95</v>
      </c>
      <c r="I33" s="31" t="n">
        <v>693129.33</v>
      </c>
      <c r="J33" s="32" t="n">
        <v>2205395.28</v>
      </c>
      <c r="K33" s="32" t="n">
        <v>2243451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1</v>
      </c>
      <c r="G34" s="15" t="n">
        <v>14</v>
      </c>
      <c r="H34" s="13" t="n">
        <v>356</v>
      </c>
      <c r="I34" s="14" t="n">
        <v>106</v>
      </c>
      <c r="J34" s="15" t="n">
        <v>462</v>
      </c>
      <c r="K34" s="15" t="n">
        <v>4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1579.64</v>
      </c>
      <c r="F35" s="31" t="n">
        <v>12497.35</v>
      </c>
      <c r="G35" s="32" t="n">
        <v>154076.99</v>
      </c>
      <c r="H35" s="30" t="n">
        <v>2071774.05</v>
      </c>
      <c r="I35" s="31" t="n">
        <v>925844.31</v>
      </c>
      <c r="J35" s="32" t="n">
        <v>2997618.36</v>
      </c>
      <c r="K35" s="32" t="n">
        <v>3151695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282</v>
      </c>
      <c r="I36" s="14" t="n">
        <v>29</v>
      </c>
      <c r="J36" s="15" t="n">
        <v>311</v>
      </c>
      <c r="K36" s="15" t="n">
        <v>3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7524.73</v>
      </c>
      <c r="F37" s="20" t="n">
        <v>0</v>
      </c>
      <c r="G37" s="21" t="n">
        <v>157524.73</v>
      </c>
      <c r="H37" s="19" t="n">
        <v>561616.18</v>
      </c>
      <c r="I37" s="20" t="n">
        <v>272588.3</v>
      </c>
      <c r="J37" s="21" t="n">
        <v>834204.48</v>
      </c>
      <c r="K37" s="21" t="n">
        <v>991729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1</v>
      </c>
      <c r="I38" s="24" t="n">
        <v>1</v>
      </c>
      <c r="J38" s="25" t="n">
        <v>12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2037</v>
      </c>
      <c r="F39" s="20" t="n">
        <v>0</v>
      </c>
      <c r="G39" s="21" t="n">
        <v>122037</v>
      </c>
      <c r="H39" s="19" t="n">
        <v>44639.33</v>
      </c>
      <c r="I39" s="20" t="n">
        <v>2141.7</v>
      </c>
      <c r="J39" s="21" t="n">
        <v>46781.03</v>
      </c>
      <c r="K39" s="21" t="n">
        <v>168818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293</v>
      </c>
      <c r="I40" s="24" t="n">
        <v>30</v>
      </c>
      <c r="J40" s="25" t="n">
        <v>323</v>
      </c>
      <c r="K40" s="25" t="n">
        <v>3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9561.73</v>
      </c>
      <c r="F41" s="31" t="n">
        <v>0</v>
      </c>
      <c r="G41" s="32" t="n">
        <v>279561.73</v>
      </c>
      <c r="H41" s="30" t="n">
        <v>606255.51</v>
      </c>
      <c r="I41" s="31" t="n">
        <v>274730</v>
      </c>
      <c r="J41" s="32" t="n">
        <v>880985.51</v>
      </c>
      <c r="K41" s="32" t="n">
        <v>1160547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40</v>
      </c>
      <c r="I42" s="14" t="n">
        <v>10</v>
      </c>
      <c r="J42" s="15" t="n">
        <v>50</v>
      </c>
      <c r="K42" s="15" t="n">
        <v>5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5768.38</v>
      </c>
      <c r="F43" s="20" t="n">
        <v>0</v>
      </c>
      <c r="G43" s="21" t="n">
        <v>35768.38</v>
      </c>
      <c r="H43" s="19" t="n">
        <v>335947.11</v>
      </c>
      <c r="I43" s="20" t="n">
        <v>37403.59</v>
      </c>
      <c r="J43" s="21" t="n">
        <v>373350.7</v>
      </c>
      <c r="K43" s="21" t="n">
        <v>409119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1</v>
      </c>
      <c r="I44" s="24" t="n">
        <v>8</v>
      </c>
      <c r="J44" s="25" t="n">
        <v>19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601.29</v>
      </c>
      <c r="F45" s="20" t="n">
        <v>0</v>
      </c>
      <c r="G45" s="21" t="n">
        <v>8601.29</v>
      </c>
      <c r="H45" s="19" t="n">
        <v>119981.43</v>
      </c>
      <c r="I45" s="20" t="n">
        <v>3331752.58</v>
      </c>
      <c r="J45" s="21" t="n">
        <v>3451734.01</v>
      </c>
      <c r="K45" s="21" t="n">
        <v>3460335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0</v>
      </c>
      <c r="G46" s="25" t="n">
        <v>9</v>
      </c>
      <c r="H46" s="23" t="n">
        <v>51</v>
      </c>
      <c r="I46" s="24" t="n">
        <v>18</v>
      </c>
      <c r="J46" s="25" t="n">
        <v>69</v>
      </c>
      <c r="K46" s="25" t="n">
        <v>7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4369.67</v>
      </c>
      <c r="F47" s="31" t="n">
        <v>0</v>
      </c>
      <c r="G47" s="32" t="n">
        <v>44369.67</v>
      </c>
      <c r="H47" s="30" t="n">
        <v>455928.54</v>
      </c>
      <c r="I47" s="31" t="n">
        <v>3369156.17</v>
      </c>
      <c r="J47" s="32" t="n">
        <v>3825084.71</v>
      </c>
      <c r="K47" s="32" t="n">
        <v>3869454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0</v>
      </c>
      <c r="G48" s="15" t="n">
        <v>20</v>
      </c>
      <c r="H48" s="13" t="n">
        <v>344</v>
      </c>
      <c r="I48" s="14" t="n">
        <v>48</v>
      </c>
      <c r="J48" s="15" t="n">
        <v>392</v>
      </c>
      <c r="K48" s="15" t="n">
        <v>4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3931.4</v>
      </c>
      <c r="F49" s="31" t="n">
        <v>0</v>
      </c>
      <c r="G49" s="32" t="n">
        <v>323931.4</v>
      </c>
      <c r="H49" s="30" t="n">
        <v>1062184.05</v>
      </c>
      <c r="I49" s="31" t="n">
        <v>3643886.17</v>
      </c>
      <c r="J49" s="32" t="n">
        <v>4706070.22</v>
      </c>
      <c r="K49" s="32" t="n">
        <v>5030001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136</v>
      </c>
      <c r="I58" s="14" t="n">
        <v>17</v>
      </c>
      <c r="J58" s="15" t="n">
        <v>153</v>
      </c>
      <c r="K58" s="15" t="n">
        <v>1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429.18</v>
      </c>
      <c r="F59" s="20" t="n">
        <v>669152</v>
      </c>
      <c r="G59" s="21" t="n">
        <v>738581.18</v>
      </c>
      <c r="H59" s="19" t="n">
        <v>290507.64</v>
      </c>
      <c r="I59" s="20" t="n">
        <v>80519.92</v>
      </c>
      <c r="J59" s="21" t="n">
        <v>371027.56</v>
      </c>
      <c r="K59" s="21" t="n">
        <v>1109608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7</v>
      </c>
      <c r="I60" s="24" t="n">
        <v>3</v>
      </c>
      <c r="J60" s="25" t="n">
        <v>10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204</v>
      </c>
      <c r="F61" s="20" t="n">
        <v>0</v>
      </c>
      <c r="G61" s="21" t="n">
        <v>30204</v>
      </c>
      <c r="H61" s="19" t="n">
        <v>4614.16</v>
      </c>
      <c r="I61" s="20" t="n">
        <v>57471.5</v>
      </c>
      <c r="J61" s="21" t="n">
        <v>62085.66</v>
      </c>
      <c r="K61" s="21" t="n">
        <v>92289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143</v>
      </c>
      <c r="I62" s="24" t="n">
        <v>20</v>
      </c>
      <c r="J62" s="25" t="n">
        <v>163</v>
      </c>
      <c r="K62" s="25" t="n">
        <v>17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9633.18</v>
      </c>
      <c r="F63" s="31" t="n">
        <v>669152</v>
      </c>
      <c r="G63" s="32" t="n">
        <v>768785.18</v>
      </c>
      <c r="H63" s="30" t="n">
        <v>295121.8</v>
      </c>
      <c r="I63" s="31" t="n">
        <v>137991.42</v>
      </c>
      <c r="J63" s="32" t="n">
        <v>433113.22</v>
      </c>
      <c r="K63" s="32" t="n">
        <v>1201898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38</v>
      </c>
      <c r="I64" s="14" t="n">
        <v>13</v>
      </c>
      <c r="J64" s="15" t="n">
        <v>51</v>
      </c>
      <c r="K64" s="15" t="n">
        <v>5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733.44</v>
      </c>
      <c r="F65" s="20" t="n">
        <v>0</v>
      </c>
      <c r="G65" s="21" t="n">
        <v>26733.44</v>
      </c>
      <c r="H65" s="19" t="n">
        <v>2615445.29</v>
      </c>
      <c r="I65" s="20" t="n">
        <v>321638.44</v>
      </c>
      <c r="J65" s="21" t="n">
        <v>2937083.73</v>
      </c>
      <c r="K65" s="21" t="n">
        <v>2963817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3</v>
      </c>
      <c r="I66" s="24" t="n">
        <v>17</v>
      </c>
      <c r="J66" s="25" t="n">
        <v>30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7520</v>
      </c>
      <c r="G67" s="21" t="n">
        <v>17520</v>
      </c>
      <c r="H67" s="19" t="n">
        <v>123549.87</v>
      </c>
      <c r="I67" s="20" t="n">
        <v>1158811.79</v>
      </c>
      <c r="J67" s="21" t="n">
        <v>1282361.66</v>
      </c>
      <c r="K67" s="21" t="n">
        <v>1299881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51</v>
      </c>
      <c r="I68" s="24" t="n">
        <v>30</v>
      </c>
      <c r="J68" s="25" t="n">
        <v>81</v>
      </c>
      <c r="K68" s="25" t="n"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733.44</v>
      </c>
      <c r="F69" s="31" t="n">
        <v>17520</v>
      </c>
      <c r="G69" s="32" t="n">
        <v>44253.44</v>
      </c>
      <c r="H69" s="30" t="n">
        <v>2738995.16</v>
      </c>
      <c r="I69" s="31" t="n">
        <v>1480450.23</v>
      </c>
      <c r="J69" s="32" t="n">
        <v>4219445.39</v>
      </c>
      <c r="K69" s="32" t="n">
        <v>4263698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2</v>
      </c>
      <c r="G70" s="15" t="n">
        <v>11</v>
      </c>
      <c r="H70" s="13" t="n">
        <v>194</v>
      </c>
      <c r="I70" s="14" t="n">
        <v>50</v>
      </c>
      <c r="J70" s="15" t="n">
        <v>244</v>
      </c>
      <c r="K70" s="15" t="n">
        <v>2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6366.62</v>
      </c>
      <c r="F71" s="31" t="n">
        <v>686672</v>
      </c>
      <c r="G71" s="32" t="n">
        <v>813038.62</v>
      </c>
      <c r="H71" s="30" t="n">
        <v>3034116.96</v>
      </c>
      <c r="I71" s="31" t="n">
        <v>1618441.65</v>
      </c>
      <c r="J71" s="32" t="n">
        <v>4652558.61</v>
      </c>
      <c r="K71" s="32" t="n">
        <v>5465597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5</v>
      </c>
      <c r="G72" s="15" t="n">
        <v>36</v>
      </c>
      <c r="H72" s="13" t="n">
        <v>954</v>
      </c>
      <c r="I72" s="14" t="n">
        <v>141</v>
      </c>
      <c r="J72" s="15" t="n">
        <v>1095</v>
      </c>
      <c r="K72" s="15" t="n">
        <v>11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07478.52</v>
      </c>
      <c r="F73" s="20" t="n">
        <v>873974</v>
      </c>
      <c r="G73" s="21" t="n">
        <v>1881452.52</v>
      </c>
      <c r="H73" s="19" t="n">
        <v>1879204.94</v>
      </c>
      <c r="I73" s="20" t="n">
        <v>567114.94</v>
      </c>
      <c r="J73" s="21" t="n">
        <v>2446319.88</v>
      </c>
      <c r="K73" s="21" t="n">
        <v>4327772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37</v>
      </c>
      <c r="I74" s="24" t="n">
        <v>13</v>
      </c>
      <c r="J74" s="25" t="n">
        <v>50</v>
      </c>
      <c r="K74" s="25" t="n">
        <v>5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5198</v>
      </c>
      <c r="F75" s="20" t="n">
        <v>0</v>
      </c>
      <c r="G75" s="21" t="n">
        <v>195198</v>
      </c>
      <c r="H75" s="19" t="n">
        <v>162402.21</v>
      </c>
      <c r="I75" s="20" t="n">
        <v>146621.75</v>
      </c>
      <c r="J75" s="21" t="n">
        <v>309023.96</v>
      </c>
      <c r="K75" s="21" t="n">
        <v>504221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5</v>
      </c>
      <c r="G76" s="25" t="n">
        <v>42</v>
      </c>
      <c r="H76" s="23" t="n">
        <v>991</v>
      </c>
      <c r="I76" s="24" t="n">
        <v>154</v>
      </c>
      <c r="J76" s="25" t="n">
        <v>1145</v>
      </c>
      <c r="K76" s="25" t="n">
        <v>11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02676.52</v>
      </c>
      <c r="F77" s="31" t="n">
        <v>873974</v>
      </c>
      <c r="G77" s="32" t="n">
        <v>2076650.52</v>
      </c>
      <c r="H77" s="30" t="n">
        <v>2041607.15</v>
      </c>
      <c r="I77" s="31" t="n">
        <v>713736.69</v>
      </c>
      <c r="J77" s="32" t="n">
        <v>2755343.84</v>
      </c>
      <c r="K77" s="32" t="n">
        <v>4831994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</v>
      </c>
      <c r="F78" s="14" t="n">
        <v>1</v>
      </c>
      <c r="G78" s="15" t="n">
        <v>21</v>
      </c>
      <c r="H78" s="13" t="n">
        <v>201</v>
      </c>
      <c r="I78" s="14" t="n">
        <v>58</v>
      </c>
      <c r="J78" s="15" t="n">
        <v>259</v>
      </c>
      <c r="K78" s="15" t="n">
        <v>28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3280.03</v>
      </c>
      <c r="F79" s="20" t="n">
        <v>13966</v>
      </c>
      <c r="G79" s="21" t="n">
        <v>267246.03</v>
      </c>
      <c r="H79" s="19" t="n">
        <v>5013760.01</v>
      </c>
      <c r="I79" s="20" t="n">
        <v>746745.45</v>
      </c>
      <c r="J79" s="21" t="n">
        <v>5760505.46</v>
      </c>
      <c r="K79" s="21" t="n">
        <v>6027751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3</v>
      </c>
      <c r="G80" s="25" t="n">
        <v>8</v>
      </c>
      <c r="H80" s="23" t="n">
        <v>64</v>
      </c>
      <c r="I80" s="24" t="n">
        <v>62</v>
      </c>
      <c r="J80" s="25" t="n">
        <v>126</v>
      </c>
      <c r="K80" s="25" t="n">
        <v>1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415.49</v>
      </c>
      <c r="F81" s="20" t="n">
        <v>74326.31</v>
      </c>
      <c r="G81" s="21" t="n">
        <v>99741.8</v>
      </c>
      <c r="H81" s="19" t="n">
        <v>1207525.7</v>
      </c>
      <c r="I81" s="20" t="n">
        <v>5263118.83</v>
      </c>
      <c r="J81" s="21" t="n">
        <v>6470644.53</v>
      </c>
      <c r="K81" s="21" t="n">
        <v>6570386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5</v>
      </c>
      <c r="F82" s="24" t="n">
        <v>4</v>
      </c>
      <c r="G82" s="25" t="n">
        <v>29</v>
      </c>
      <c r="H82" s="23" t="n">
        <v>265</v>
      </c>
      <c r="I82" s="24" t="n">
        <v>120</v>
      </c>
      <c r="J82" s="25" t="n">
        <v>385</v>
      </c>
      <c r="K82" s="25" t="n">
        <v>4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8695.52</v>
      </c>
      <c r="F83" s="31" t="n">
        <v>88292.31</v>
      </c>
      <c r="G83" s="32" t="n">
        <v>366987.83</v>
      </c>
      <c r="H83" s="30" t="n">
        <v>6221285.71</v>
      </c>
      <c r="I83" s="31" t="n">
        <v>6009864.28</v>
      </c>
      <c r="J83" s="32" t="n">
        <v>12231149.99</v>
      </c>
      <c r="K83" s="32" t="n">
        <v>12598137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2</v>
      </c>
      <c r="F84" s="14" t="n">
        <v>9</v>
      </c>
      <c r="G84" s="15" t="n">
        <v>71</v>
      </c>
      <c r="H84" s="13" t="n">
        <v>1256</v>
      </c>
      <c r="I84" s="14" t="n">
        <v>274</v>
      </c>
      <c r="J84" s="15" t="n">
        <v>1530</v>
      </c>
      <c r="K84" s="15" t="n">
        <v>16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81372.04</v>
      </c>
      <c r="F85" s="31" t="n">
        <v>962266.31</v>
      </c>
      <c r="G85" s="32" t="n">
        <v>2443638.35</v>
      </c>
      <c r="H85" s="30" t="n">
        <v>8262892.86</v>
      </c>
      <c r="I85" s="31" t="n">
        <v>6723600.97</v>
      </c>
      <c r="J85" s="32" t="n">
        <v>14986493.83</v>
      </c>
      <c r="K85" s="32" t="n">
        <v>17430132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9</v>
      </c>
      <c r="I8" s="14" t="n">
        <v>1</v>
      </c>
      <c r="J8" s="15" t="n">
        <v>20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5369.1</v>
      </c>
      <c r="F9" s="20" t="n">
        <v>0</v>
      </c>
      <c r="G9" s="21" t="n">
        <v>305369.1</v>
      </c>
      <c r="H9" s="19" t="n">
        <v>139085.42</v>
      </c>
      <c r="I9" s="20" t="n">
        <v>13952.67</v>
      </c>
      <c r="J9" s="21" t="n">
        <v>153038.09</v>
      </c>
      <c r="K9" s="21" t="n">
        <v>458407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9</v>
      </c>
      <c r="I12" s="24" t="n">
        <v>1</v>
      </c>
      <c r="J12" s="25" t="n">
        <v>20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5369.1</v>
      </c>
      <c r="F13" s="31" t="n">
        <v>0</v>
      </c>
      <c r="G13" s="32" t="n">
        <v>305369.1</v>
      </c>
      <c r="H13" s="30" t="n">
        <v>139085.42</v>
      </c>
      <c r="I13" s="31" t="n">
        <v>13952.67</v>
      </c>
      <c r="J13" s="32" t="n">
        <v>153038.09</v>
      </c>
      <c r="K13" s="32" t="n">
        <v>458407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2</v>
      </c>
      <c r="I14" s="14" t="n">
        <v>3</v>
      </c>
      <c r="J14" s="15" t="n">
        <v>15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835.17</v>
      </c>
      <c r="F15" s="20" t="n">
        <v>0</v>
      </c>
      <c r="G15" s="21" t="n">
        <v>21835.17</v>
      </c>
      <c r="H15" s="19" t="n">
        <v>63837.64</v>
      </c>
      <c r="I15" s="20" t="n">
        <v>24629.98</v>
      </c>
      <c r="J15" s="21" t="n">
        <v>88467.62</v>
      </c>
      <c r="K15" s="21" t="n">
        <v>110302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4</v>
      </c>
      <c r="I16" s="24" t="n">
        <v>26</v>
      </c>
      <c r="J16" s="25" t="n">
        <v>40</v>
      </c>
      <c r="K16" s="25" t="n">
        <v>4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952.67</v>
      </c>
      <c r="F17" s="20" t="n">
        <v>0</v>
      </c>
      <c r="G17" s="21" t="n">
        <v>13952.67</v>
      </c>
      <c r="H17" s="19" t="n">
        <v>101116.93</v>
      </c>
      <c r="I17" s="20" t="n">
        <v>2488685.71</v>
      </c>
      <c r="J17" s="21" t="n">
        <v>2589802.64</v>
      </c>
      <c r="K17" s="21" t="n">
        <v>2603755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26</v>
      </c>
      <c r="I18" s="24" t="n">
        <v>29</v>
      </c>
      <c r="J18" s="25" t="n">
        <v>55</v>
      </c>
      <c r="K18" s="25" t="n">
        <v>5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787.84</v>
      </c>
      <c r="F19" s="31" t="n">
        <v>0</v>
      </c>
      <c r="G19" s="32" t="n">
        <v>35787.84</v>
      </c>
      <c r="H19" s="30" t="n">
        <v>164954.57</v>
      </c>
      <c r="I19" s="31" t="n">
        <v>2513315.69</v>
      </c>
      <c r="J19" s="32" t="n">
        <v>2678270.26</v>
      </c>
      <c r="K19" s="32" t="n">
        <v>2714058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45</v>
      </c>
      <c r="I20" s="14" t="n">
        <v>30</v>
      </c>
      <c r="J20" s="15" t="n">
        <v>75</v>
      </c>
      <c r="K20" s="15" t="n">
        <v>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1156.94</v>
      </c>
      <c r="F21" s="31" t="n">
        <v>0</v>
      </c>
      <c r="G21" s="32" t="n">
        <v>341156.94</v>
      </c>
      <c r="H21" s="30" t="n">
        <v>304039.99</v>
      </c>
      <c r="I21" s="31" t="n">
        <v>2527268.36</v>
      </c>
      <c r="J21" s="32" t="n">
        <v>2831308.35</v>
      </c>
      <c r="K21" s="32" t="n">
        <v>3172465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0</v>
      </c>
      <c r="I22" s="14" t="n">
        <v>3</v>
      </c>
      <c r="J22" s="15" t="n">
        <v>23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3363</v>
      </c>
      <c r="F23" s="20" t="n">
        <v>0</v>
      </c>
      <c r="G23" s="21" t="n">
        <v>143363</v>
      </c>
      <c r="H23" s="19" t="n">
        <v>119250.36</v>
      </c>
      <c r="I23" s="20" t="n">
        <v>2386</v>
      </c>
      <c r="J23" s="21" t="n">
        <v>121636.36</v>
      </c>
      <c r="K23" s="21" t="n">
        <v>264999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68</v>
      </c>
      <c r="F25" s="20" t="n">
        <v>0</v>
      </c>
      <c r="G25" s="21" t="n">
        <v>5468</v>
      </c>
      <c r="H25" s="19" t="n">
        <v>2873.84</v>
      </c>
      <c r="I25" s="20" t="n">
        <v>0</v>
      </c>
      <c r="J25" s="21" t="n">
        <v>2873.84</v>
      </c>
      <c r="K25" s="21" t="n">
        <v>8341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22</v>
      </c>
      <c r="I26" s="24" t="n">
        <v>3</v>
      </c>
      <c r="J26" s="25" t="n">
        <v>25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8831</v>
      </c>
      <c r="F27" s="31" t="n">
        <v>0</v>
      </c>
      <c r="G27" s="32" t="n">
        <v>148831</v>
      </c>
      <c r="H27" s="30" t="n">
        <v>122124.2</v>
      </c>
      <c r="I27" s="31" t="n">
        <v>2386</v>
      </c>
      <c r="J27" s="32" t="n">
        <v>124510.2</v>
      </c>
      <c r="K27" s="32" t="n">
        <v>273341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1</v>
      </c>
      <c r="I28" s="14" t="n">
        <v>10</v>
      </c>
      <c r="J28" s="15" t="n">
        <v>21</v>
      </c>
      <c r="K28" s="15" t="n"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2904.1</v>
      </c>
      <c r="I29" s="20" t="n">
        <v>70968.01</v>
      </c>
      <c r="J29" s="21" t="n">
        <v>173872.11</v>
      </c>
      <c r="K29" s="21" t="n">
        <v>173872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9</v>
      </c>
      <c r="I30" s="24" t="n">
        <v>12</v>
      </c>
      <c r="J30" s="25" t="n">
        <v>21</v>
      </c>
      <c r="K30" s="25" t="n"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01.56</v>
      </c>
      <c r="F31" s="20" t="n">
        <v>0</v>
      </c>
      <c r="G31" s="21" t="n">
        <v>3301.56</v>
      </c>
      <c r="H31" s="19" t="n">
        <v>71666.52</v>
      </c>
      <c r="I31" s="20" t="n">
        <v>399920.79</v>
      </c>
      <c r="J31" s="21" t="n">
        <v>471587.31</v>
      </c>
      <c r="K31" s="21" t="n">
        <v>474888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0</v>
      </c>
      <c r="I32" s="24" t="n">
        <v>22</v>
      </c>
      <c r="J32" s="25" t="n">
        <v>42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01.56</v>
      </c>
      <c r="F33" s="31" t="n">
        <v>0</v>
      </c>
      <c r="G33" s="32" t="n">
        <v>3301.56</v>
      </c>
      <c r="H33" s="30" t="n">
        <v>174570.62</v>
      </c>
      <c r="I33" s="31" t="n">
        <v>470888.8</v>
      </c>
      <c r="J33" s="32" t="n">
        <v>645459.42</v>
      </c>
      <c r="K33" s="32" t="n">
        <v>648760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42</v>
      </c>
      <c r="I34" s="14" t="n">
        <v>25</v>
      </c>
      <c r="J34" s="15" t="n">
        <v>67</v>
      </c>
      <c r="K34" s="15" t="n"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2132.56</v>
      </c>
      <c r="F35" s="31" t="n">
        <v>0</v>
      </c>
      <c r="G35" s="32" t="n">
        <v>152132.56</v>
      </c>
      <c r="H35" s="30" t="n">
        <v>296694.82</v>
      </c>
      <c r="I35" s="31" t="n">
        <v>473274.8</v>
      </c>
      <c r="J35" s="32" t="n">
        <v>769969.62</v>
      </c>
      <c r="K35" s="32" t="n">
        <v>922102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2</v>
      </c>
      <c r="I36" s="14" t="n">
        <v>0</v>
      </c>
      <c r="J36" s="15" t="n">
        <v>32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372</v>
      </c>
      <c r="F37" s="20" t="n">
        <v>0</v>
      </c>
      <c r="G37" s="21" t="n">
        <v>14372</v>
      </c>
      <c r="H37" s="19" t="n">
        <v>152655.64</v>
      </c>
      <c r="I37" s="20" t="n">
        <v>0</v>
      </c>
      <c r="J37" s="21" t="n">
        <v>152655.64</v>
      </c>
      <c r="K37" s="21" t="n">
        <v>167027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14.04</v>
      </c>
      <c r="I39" s="20" t="n">
        <v>0</v>
      </c>
      <c r="J39" s="21" t="n">
        <v>1014.04</v>
      </c>
      <c r="K39" s="21" t="n">
        <v>1014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4</v>
      </c>
      <c r="I40" s="24" t="n">
        <v>0</v>
      </c>
      <c r="J40" s="25" t="n">
        <v>34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372</v>
      </c>
      <c r="F41" s="31" t="n">
        <v>0</v>
      </c>
      <c r="G41" s="32" t="n">
        <v>14372</v>
      </c>
      <c r="H41" s="30" t="n">
        <v>153669.68</v>
      </c>
      <c r="I41" s="31" t="n">
        <v>0</v>
      </c>
      <c r="J41" s="32" t="n">
        <v>153669.68</v>
      </c>
      <c r="K41" s="32" t="n">
        <v>168041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0</v>
      </c>
      <c r="I42" s="14" t="n">
        <v>5</v>
      </c>
      <c r="J42" s="15" t="n">
        <v>25</v>
      </c>
      <c r="K42" s="15" t="n"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2630.21</v>
      </c>
      <c r="I43" s="20" t="n">
        <v>22828.98</v>
      </c>
      <c r="J43" s="21" t="n">
        <v>165459.19</v>
      </c>
      <c r="K43" s="21" t="n">
        <v>165459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8</v>
      </c>
      <c r="I44" s="24" t="n">
        <v>8</v>
      </c>
      <c r="J44" s="25" t="n">
        <v>16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912</v>
      </c>
      <c r="F45" s="20" t="n">
        <v>1743587.98</v>
      </c>
      <c r="G45" s="21" t="n">
        <v>1750499.98</v>
      </c>
      <c r="H45" s="19" t="n">
        <v>98592.48</v>
      </c>
      <c r="I45" s="20" t="n">
        <v>56029.8</v>
      </c>
      <c r="J45" s="21" t="n">
        <v>154622.28</v>
      </c>
      <c r="K45" s="21" t="n">
        <v>1905122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28</v>
      </c>
      <c r="I46" s="24" t="n">
        <v>13</v>
      </c>
      <c r="J46" s="25" t="n">
        <v>41</v>
      </c>
      <c r="K46" s="25" t="n"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912</v>
      </c>
      <c r="F47" s="31" t="n">
        <v>1743587.98</v>
      </c>
      <c r="G47" s="32" t="n">
        <v>1750499.98</v>
      </c>
      <c r="H47" s="30" t="n">
        <v>241222.69</v>
      </c>
      <c r="I47" s="31" t="n">
        <v>78858.78</v>
      </c>
      <c r="J47" s="32" t="n">
        <v>320081.47</v>
      </c>
      <c r="K47" s="32" t="n">
        <v>2070581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62</v>
      </c>
      <c r="I48" s="14" t="n">
        <v>13</v>
      </c>
      <c r="J48" s="15" t="n">
        <v>75</v>
      </c>
      <c r="K48" s="15" t="n">
        <v>7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284</v>
      </c>
      <c r="F49" s="31" t="n">
        <v>1743587.98</v>
      </c>
      <c r="G49" s="32" t="n">
        <v>1764871.98</v>
      </c>
      <c r="H49" s="30" t="n">
        <v>394892.37</v>
      </c>
      <c r="I49" s="31" t="n">
        <v>78858.78</v>
      </c>
      <c r="J49" s="32" t="n">
        <v>473751.15</v>
      </c>
      <c r="K49" s="32" t="n">
        <v>2238623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52</v>
      </c>
      <c r="I58" s="14" t="n">
        <v>15</v>
      </c>
      <c r="J58" s="15" t="n">
        <v>67</v>
      </c>
      <c r="K58" s="15" t="n">
        <v>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6266</v>
      </c>
      <c r="F59" s="20" t="n">
        <v>0</v>
      </c>
      <c r="G59" s="21" t="n">
        <v>246266</v>
      </c>
      <c r="H59" s="19" t="n">
        <v>239939.05</v>
      </c>
      <c r="I59" s="20" t="n">
        <v>52052.92</v>
      </c>
      <c r="J59" s="21" t="n">
        <v>291991.97</v>
      </c>
      <c r="K59" s="21" t="n">
        <v>538257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5</v>
      </c>
      <c r="I60" s="24" t="n">
        <v>0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4884</v>
      </c>
      <c r="G61" s="21" t="n">
        <v>14884</v>
      </c>
      <c r="H61" s="19" t="n">
        <v>8704.88</v>
      </c>
      <c r="I61" s="20" t="n">
        <v>0</v>
      </c>
      <c r="J61" s="21" t="n">
        <v>8704.88</v>
      </c>
      <c r="K61" s="21" t="n">
        <v>23588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57</v>
      </c>
      <c r="I62" s="24" t="n">
        <v>15</v>
      </c>
      <c r="J62" s="25" t="n">
        <v>72</v>
      </c>
      <c r="K62" s="25" t="n">
        <v>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6266</v>
      </c>
      <c r="F63" s="31" t="n">
        <v>14884</v>
      </c>
      <c r="G63" s="32" t="n">
        <v>261150</v>
      </c>
      <c r="H63" s="30" t="n">
        <v>248643.93</v>
      </c>
      <c r="I63" s="31" t="n">
        <v>52052.92</v>
      </c>
      <c r="J63" s="32" t="n">
        <v>300696.85</v>
      </c>
      <c r="K63" s="32" t="n">
        <v>561846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7</v>
      </c>
      <c r="I64" s="14" t="n">
        <v>4</v>
      </c>
      <c r="J64" s="15" t="n">
        <v>11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230.02</v>
      </c>
      <c r="F65" s="20" t="n">
        <v>0</v>
      </c>
      <c r="G65" s="21" t="n">
        <v>31230.02</v>
      </c>
      <c r="H65" s="19" t="n">
        <v>10917.21</v>
      </c>
      <c r="I65" s="20" t="n">
        <v>16711.81</v>
      </c>
      <c r="J65" s="21" t="n">
        <v>27629.02</v>
      </c>
      <c r="K65" s="21" t="n">
        <v>58859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13</v>
      </c>
      <c r="I66" s="24" t="n">
        <v>16</v>
      </c>
      <c r="J66" s="25" t="n">
        <v>29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989.87</v>
      </c>
      <c r="F67" s="20" t="n">
        <v>518316</v>
      </c>
      <c r="G67" s="21" t="n">
        <v>526305.87</v>
      </c>
      <c r="H67" s="19" t="n">
        <v>43316.37</v>
      </c>
      <c r="I67" s="20" t="n">
        <v>120482.65</v>
      </c>
      <c r="J67" s="21" t="n">
        <v>163799.02</v>
      </c>
      <c r="K67" s="21" t="n">
        <v>690104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2</v>
      </c>
      <c r="G68" s="25" t="n">
        <v>6</v>
      </c>
      <c r="H68" s="23" t="n">
        <v>20</v>
      </c>
      <c r="I68" s="24" t="n">
        <v>20</v>
      </c>
      <c r="J68" s="25" t="n">
        <v>40</v>
      </c>
      <c r="K68" s="25" t="n">
        <v>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219.89</v>
      </c>
      <c r="F69" s="31" t="n">
        <v>518316</v>
      </c>
      <c r="G69" s="32" t="n">
        <v>557535.89</v>
      </c>
      <c r="H69" s="30" t="n">
        <v>54233.58</v>
      </c>
      <c r="I69" s="31" t="n">
        <v>137194.46</v>
      </c>
      <c r="J69" s="32" t="n">
        <v>191428.04</v>
      </c>
      <c r="K69" s="32" t="n">
        <v>748963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3</v>
      </c>
      <c r="G70" s="15" t="n">
        <v>13</v>
      </c>
      <c r="H70" s="13" t="n">
        <v>77</v>
      </c>
      <c r="I70" s="14" t="n">
        <v>35</v>
      </c>
      <c r="J70" s="15" t="n">
        <v>112</v>
      </c>
      <c r="K70" s="15" t="n">
        <v>1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5485.89</v>
      </c>
      <c r="F71" s="31" t="n">
        <v>533200</v>
      </c>
      <c r="G71" s="32" t="n">
        <v>818685.89</v>
      </c>
      <c r="H71" s="30" t="n">
        <v>302877.51</v>
      </c>
      <c r="I71" s="31" t="n">
        <v>189247.38</v>
      </c>
      <c r="J71" s="32" t="n">
        <v>492124.89</v>
      </c>
      <c r="K71" s="32" t="n">
        <v>1310810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0</v>
      </c>
      <c r="G72" s="15" t="n">
        <v>15</v>
      </c>
      <c r="H72" s="13" t="n">
        <v>123</v>
      </c>
      <c r="I72" s="14" t="n">
        <v>19</v>
      </c>
      <c r="J72" s="15" t="n">
        <v>142</v>
      </c>
      <c r="K72" s="15" t="n">
        <v>1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09370.1</v>
      </c>
      <c r="F73" s="20" t="n">
        <v>0</v>
      </c>
      <c r="G73" s="21" t="n">
        <v>709370.1</v>
      </c>
      <c r="H73" s="19" t="n">
        <v>650930.47</v>
      </c>
      <c r="I73" s="20" t="n">
        <v>68391.59</v>
      </c>
      <c r="J73" s="21" t="n">
        <v>719322.06</v>
      </c>
      <c r="K73" s="21" t="n">
        <v>1428692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9</v>
      </c>
      <c r="I74" s="24" t="n">
        <v>0</v>
      </c>
      <c r="J74" s="25" t="n">
        <v>9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68</v>
      </c>
      <c r="F75" s="20" t="n">
        <v>14884</v>
      </c>
      <c r="G75" s="21" t="n">
        <v>20352</v>
      </c>
      <c r="H75" s="19" t="n">
        <v>12592.76</v>
      </c>
      <c r="I75" s="20" t="n">
        <v>0</v>
      </c>
      <c r="J75" s="21" t="n">
        <v>12592.76</v>
      </c>
      <c r="K75" s="21" t="n">
        <v>32944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1</v>
      </c>
      <c r="G76" s="25" t="n">
        <v>17</v>
      </c>
      <c r="H76" s="23" t="n">
        <v>132</v>
      </c>
      <c r="I76" s="24" t="n">
        <v>19</v>
      </c>
      <c r="J76" s="25" t="n">
        <v>151</v>
      </c>
      <c r="K76" s="25" t="n"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14838.1</v>
      </c>
      <c r="F77" s="31" t="n">
        <v>14884</v>
      </c>
      <c r="G77" s="32" t="n">
        <v>729722.1</v>
      </c>
      <c r="H77" s="30" t="n">
        <v>663523.23</v>
      </c>
      <c r="I77" s="31" t="n">
        <v>68391.59</v>
      </c>
      <c r="J77" s="32" t="n">
        <v>731914.82</v>
      </c>
      <c r="K77" s="32" t="n">
        <v>1461636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50</v>
      </c>
      <c r="I78" s="14" t="n">
        <v>22</v>
      </c>
      <c r="J78" s="15" t="n">
        <v>72</v>
      </c>
      <c r="K78" s="15" t="n">
        <v>7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065.19</v>
      </c>
      <c r="F79" s="20" t="n">
        <v>0</v>
      </c>
      <c r="G79" s="21" t="n">
        <v>53065.19</v>
      </c>
      <c r="H79" s="19" t="n">
        <v>320289.16</v>
      </c>
      <c r="I79" s="20" t="n">
        <v>135138.78</v>
      </c>
      <c r="J79" s="21" t="n">
        <v>455427.94</v>
      </c>
      <c r="K79" s="21" t="n">
        <v>508493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4</v>
      </c>
      <c r="G80" s="25" t="n">
        <v>8</v>
      </c>
      <c r="H80" s="23" t="n">
        <v>44</v>
      </c>
      <c r="I80" s="24" t="n">
        <v>62</v>
      </c>
      <c r="J80" s="25" t="n">
        <v>106</v>
      </c>
      <c r="K80" s="25" t="n">
        <v>1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156.1</v>
      </c>
      <c r="F81" s="20" t="n">
        <v>2261903.98</v>
      </c>
      <c r="G81" s="21" t="n">
        <v>2294060.08</v>
      </c>
      <c r="H81" s="19" t="n">
        <v>314692.3</v>
      </c>
      <c r="I81" s="20" t="n">
        <v>3065118.95</v>
      </c>
      <c r="J81" s="21" t="n">
        <v>3379811.25</v>
      </c>
      <c r="K81" s="21" t="n">
        <v>5673871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4</v>
      </c>
      <c r="G82" s="25" t="n">
        <v>13</v>
      </c>
      <c r="H82" s="23" t="n">
        <v>94</v>
      </c>
      <c r="I82" s="24" t="n">
        <v>84</v>
      </c>
      <c r="J82" s="25" t="n">
        <v>178</v>
      </c>
      <c r="K82" s="25" t="n">
        <v>1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5221.29</v>
      </c>
      <c r="F83" s="31" t="n">
        <v>2261903.98</v>
      </c>
      <c r="G83" s="32" t="n">
        <v>2347125.27</v>
      </c>
      <c r="H83" s="30" t="n">
        <v>634981.46</v>
      </c>
      <c r="I83" s="31" t="n">
        <v>3200257.73</v>
      </c>
      <c r="J83" s="32" t="n">
        <v>3835239.19</v>
      </c>
      <c r="K83" s="32" t="n">
        <v>6182364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5</v>
      </c>
      <c r="G84" s="15" t="n">
        <v>30</v>
      </c>
      <c r="H84" s="13" t="n">
        <v>226</v>
      </c>
      <c r="I84" s="14" t="n">
        <v>103</v>
      </c>
      <c r="J84" s="15" t="n">
        <v>329</v>
      </c>
      <c r="K84" s="15" t="n">
        <v>3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0059.39</v>
      </c>
      <c r="F85" s="31" t="n">
        <v>2276787.98</v>
      </c>
      <c r="G85" s="32" t="n">
        <v>3076847.37</v>
      </c>
      <c r="H85" s="30" t="n">
        <v>1298504.69</v>
      </c>
      <c r="I85" s="31" t="n">
        <v>3268649.32</v>
      </c>
      <c r="J85" s="32" t="n">
        <v>4567154.01</v>
      </c>
      <c r="K85" s="32" t="n">
        <v>7644001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5</v>
      </c>
      <c r="I8" s="14" t="n">
        <v>2</v>
      </c>
      <c r="J8" s="15" t="n">
        <v>7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41700</v>
      </c>
      <c r="G9" s="21" t="n">
        <v>141700</v>
      </c>
      <c r="H9" s="19" t="n">
        <v>9124.21</v>
      </c>
      <c r="I9" s="20" t="n">
        <v>13518</v>
      </c>
      <c r="J9" s="21" t="n">
        <v>22642.21</v>
      </c>
      <c r="K9" s="21" t="n">
        <v>164342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40181.32</v>
      </c>
      <c r="J11" s="21" t="n">
        <v>240181.32</v>
      </c>
      <c r="K11" s="21" t="n">
        <v>240181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5</v>
      </c>
      <c r="I12" s="24" t="n">
        <v>4</v>
      </c>
      <c r="J12" s="25" t="n">
        <v>9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41700</v>
      </c>
      <c r="G13" s="32" t="n">
        <v>141700</v>
      </c>
      <c r="H13" s="30" t="n">
        <v>9124.21</v>
      </c>
      <c r="I13" s="31" t="n">
        <v>253699.32</v>
      </c>
      <c r="J13" s="32" t="n">
        <v>262823.53</v>
      </c>
      <c r="K13" s="32" t="n">
        <v>404523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5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285.13</v>
      </c>
      <c r="I15" s="20" t="n">
        <v>926756.5</v>
      </c>
      <c r="J15" s="21" t="n">
        <v>933041.63</v>
      </c>
      <c r="K15" s="21" t="n">
        <v>933041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6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550.65</v>
      </c>
      <c r="G17" s="21" t="n">
        <v>4550.65</v>
      </c>
      <c r="H17" s="19" t="n">
        <v>62109.73</v>
      </c>
      <c r="I17" s="20" t="n">
        <v>62211.3</v>
      </c>
      <c r="J17" s="21" t="n">
        <v>124321.03</v>
      </c>
      <c r="K17" s="21" t="n">
        <v>128871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6</v>
      </c>
      <c r="I18" s="24" t="n">
        <v>11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550.65</v>
      </c>
      <c r="G19" s="32" t="n">
        <v>4550.65</v>
      </c>
      <c r="H19" s="30" t="n">
        <v>68394.86</v>
      </c>
      <c r="I19" s="31" t="n">
        <v>988967.8</v>
      </c>
      <c r="J19" s="32" t="n">
        <v>1057362.66</v>
      </c>
      <c r="K19" s="32" t="n">
        <v>1061913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11</v>
      </c>
      <c r="I20" s="14" t="n">
        <v>15</v>
      </c>
      <c r="J20" s="15" t="n">
        <v>26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46250.65</v>
      </c>
      <c r="G21" s="32" t="n">
        <v>146250.65</v>
      </c>
      <c r="H21" s="30" t="n">
        <v>77519.07</v>
      </c>
      <c r="I21" s="31" t="n">
        <v>1242667.12</v>
      </c>
      <c r="J21" s="32" t="n">
        <v>1320186.19</v>
      </c>
      <c r="K21" s="32" t="n">
        <v>1466436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4</v>
      </c>
      <c r="I22" s="14" t="n">
        <v>1</v>
      </c>
      <c r="J22" s="15" t="n">
        <v>5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66601</v>
      </c>
      <c r="G23" s="21" t="n">
        <v>66601</v>
      </c>
      <c r="H23" s="19" t="n">
        <v>8142.48</v>
      </c>
      <c r="I23" s="20" t="n">
        <v>1203</v>
      </c>
      <c r="J23" s="21" t="n">
        <v>9345.48</v>
      </c>
      <c r="K23" s="21" t="n">
        <v>75946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80</v>
      </c>
      <c r="I25" s="20" t="n">
        <v>0</v>
      </c>
      <c r="J25" s="21" t="n">
        <v>680</v>
      </c>
      <c r="K25" s="21" t="n">
        <v>68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6</v>
      </c>
      <c r="I26" s="24" t="n">
        <v>1</v>
      </c>
      <c r="J26" s="25" t="n">
        <v>7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66601</v>
      </c>
      <c r="G27" s="32" t="n">
        <v>66601</v>
      </c>
      <c r="H27" s="30" t="n">
        <v>8822.48</v>
      </c>
      <c r="I27" s="31" t="n">
        <v>1203</v>
      </c>
      <c r="J27" s="32" t="n">
        <v>10025.48</v>
      </c>
      <c r="K27" s="32" t="n">
        <v>76626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2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5341.24</v>
      </c>
      <c r="J29" s="21" t="n">
        <v>5341.24</v>
      </c>
      <c r="K29" s="21" t="n">
        <v>5341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649.9</v>
      </c>
      <c r="I31" s="20" t="n">
        <v>33196.23</v>
      </c>
      <c r="J31" s="21" t="n">
        <v>41846.13</v>
      </c>
      <c r="K31" s="21" t="n">
        <v>41846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6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649.9</v>
      </c>
      <c r="I33" s="31" t="n">
        <v>38537.47</v>
      </c>
      <c r="J33" s="32" t="n">
        <v>47187.37</v>
      </c>
      <c r="K33" s="32" t="n">
        <v>47187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8</v>
      </c>
      <c r="I34" s="14" t="n">
        <v>7</v>
      </c>
      <c r="J34" s="15" t="n">
        <v>15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66601</v>
      </c>
      <c r="G35" s="32" t="n">
        <v>66601</v>
      </c>
      <c r="H35" s="30" t="n">
        <v>17472.38</v>
      </c>
      <c r="I35" s="31" t="n">
        <v>39740.47</v>
      </c>
      <c r="J35" s="32" t="n">
        <v>57212.85</v>
      </c>
      <c r="K35" s="32" t="n">
        <v>123813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284.41</v>
      </c>
      <c r="I43" s="20" t="n">
        <v>0</v>
      </c>
      <c r="J43" s="21" t="n">
        <v>13284.41</v>
      </c>
      <c r="K43" s="21" t="n">
        <v>13284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7756.69</v>
      </c>
      <c r="J45" s="21" t="n">
        <v>7756.69</v>
      </c>
      <c r="K45" s="21" t="n">
        <v>7756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284.41</v>
      </c>
      <c r="I47" s="31" t="n">
        <v>7756.69</v>
      </c>
      <c r="J47" s="32" t="n">
        <v>21041.1</v>
      </c>
      <c r="K47" s="32" t="n">
        <v>21041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3</v>
      </c>
      <c r="J48" s="15" t="n">
        <v>6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3284.41</v>
      </c>
      <c r="I49" s="31" t="n">
        <v>7756.69</v>
      </c>
      <c r="J49" s="32" t="n">
        <v>21041.1</v>
      </c>
      <c r="K49" s="32" t="n">
        <v>21041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3</v>
      </c>
      <c r="I58" s="14" t="n">
        <v>9</v>
      </c>
      <c r="J58" s="15" t="n">
        <v>12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622.64</v>
      </c>
      <c r="G59" s="21" t="n">
        <v>622.64</v>
      </c>
      <c r="H59" s="19" t="n">
        <v>8239.08</v>
      </c>
      <c r="I59" s="20" t="n">
        <v>22188.32</v>
      </c>
      <c r="J59" s="21" t="n">
        <v>30427.4</v>
      </c>
      <c r="K59" s="21" t="n">
        <v>31050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3949</v>
      </c>
      <c r="G61" s="21" t="n">
        <v>13949</v>
      </c>
      <c r="H61" s="19" t="n">
        <v>1787</v>
      </c>
      <c r="I61" s="20" t="n">
        <v>0</v>
      </c>
      <c r="J61" s="21" t="n">
        <v>1787</v>
      </c>
      <c r="K61" s="21" t="n">
        <v>157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2</v>
      </c>
      <c r="G62" s="25" t="n">
        <v>2</v>
      </c>
      <c r="H62" s="23" t="n">
        <v>4</v>
      </c>
      <c r="I62" s="24" t="n">
        <v>9</v>
      </c>
      <c r="J62" s="25" t="n">
        <v>13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4571.64</v>
      </c>
      <c r="G63" s="32" t="n">
        <v>14571.64</v>
      </c>
      <c r="H63" s="30" t="n">
        <v>10026.08</v>
      </c>
      <c r="I63" s="31" t="n">
        <v>22188.32</v>
      </c>
      <c r="J63" s="32" t="n">
        <v>32214.4</v>
      </c>
      <c r="K63" s="32" t="n">
        <v>46786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806</v>
      </c>
      <c r="F65" s="20" t="n">
        <v>0</v>
      </c>
      <c r="G65" s="21" t="n">
        <v>8806</v>
      </c>
      <c r="H65" s="19" t="n">
        <v>10318</v>
      </c>
      <c r="I65" s="20" t="n">
        <v>0</v>
      </c>
      <c r="J65" s="21" t="n">
        <v>10318</v>
      </c>
      <c r="K65" s="21" t="n">
        <v>191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227.42</v>
      </c>
      <c r="G67" s="21" t="n">
        <v>3227.42</v>
      </c>
      <c r="H67" s="19" t="n">
        <v>4550.54</v>
      </c>
      <c r="I67" s="20" t="n">
        <v>16109.29</v>
      </c>
      <c r="J67" s="21" t="n">
        <v>20659.83</v>
      </c>
      <c r="K67" s="21" t="n">
        <v>23887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3</v>
      </c>
      <c r="I68" s="24" t="n">
        <v>1</v>
      </c>
      <c r="J68" s="25" t="n">
        <v>4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806</v>
      </c>
      <c r="F69" s="31" t="n">
        <v>3227.42</v>
      </c>
      <c r="G69" s="32" t="n">
        <v>12033.42</v>
      </c>
      <c r="H69" s="30" t="n">
        <v>14868.54</v>
      </c>
      <c r="I69" s="31" t="n">
        <v>16109.29</v>
      </c>
      <c r="J69" s="32" t="n">
        <v>30977.83</v>
      </c>
      <c r="K69" s="32" t="n">
        <v>43011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3</v>
      </c>
      <c r="G70" s="15" t="n">
        <v>4</v>
      </c>
      <c r="H70" s="13" t="n">
        <v>7</v>
      </c>
      <c r="I70" s="14" t="n">
        <v>10</v>
      </c>
      <c r="J70" s="15" t="n">
        <v>17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806</v>
      </c>
      <c r="F71" s="31" t="n">
        <v>17799.06</v>
      </c>
      <c r="G71" s="32" t="n">
        <v>26605.06</v>
      </c>
      <c r="H71" s="30" t="n">
        <v>24894.62</v>
      </c>
      <c r="I71" s="31" t="n">
        <v>38297.61</v>
      </c>
      <c r="J71" s="32" t="n">
        <v>63192.23</v>
      </c>
      <c r="K71" s="32" t="n">
        <v>89797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3</v>
      </c>
      <c r="G72" s="15" t="n">
        <v>3</v>
      </c>
      <c r="H72" s="13" t="n">
        <v>12</v>
      </c>
      <c r="I72" s="14" t="n">
        <v>12</v>
      </c>
      <c r="J72" s="15" t="n">
        <v>24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08923.64</v>
      </c>
      <c r="G73" s="21" t="n">
        <v>208923.64</v>
      </c>
      <c r="H73" s="19" t="n">
        <v>25505.77</v>
      </c>
      <c r="I73" s="20" t="n">
        <v>36909.32</v>
      </c>
      <c r="J73" s="21" t="n">
        <v>62415.09</v>
      </c>
      <c r="K73" s="21" t="n">
        <v>271338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3</v>
      </c>
      <c r="I74" s="24" t="n">
        <v>2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3949</v>
      </c>
      <c r="G75" s="21" t="n">
        <v>13949</v>
      </c>
      <c r="H75" s="19" t="n">
        <v>2467</v>
      </c>
      <c r="I75" s="20" t="n">
        <v>240181.32</v>
      </c>
      <c r="J75" s="21" t="n">
        <v>242648.32</v>
      </c>
      <c r="K75" s="21" t="n">
        <v>256597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4</v>
      </c>
      <c r="G76" s="25" t="n">
        <v>4</v>
      </c>
      <c r="H76" s="23" t="n">
        <v>15</v>
      </c>
      <c r="I76" s="24" t="n">
        <v>14</v>
      </c>
      <c r="J76" s="25" t="n">
        <v>29</v>
      </c>
      <c r="K76" s="25" t="n">
        <v>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22872.64</v>
      </c>
      <c r="G77" s="32" t="n">
        <v>222872.64</v>
      </c>
      <c r="H77" s="30" t="n">
        <v>27972.77</v>
      </c>
      <c r="I77" s="31" t="n">
        <v>277090.64</v>
      </c>
      <c r="J77" s="32" t="n">
        <v>305063.41</v>
      </c>
      <c r="K77" s="32" t="n">
        <v>527936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7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806</v>
      </c>
      <c r="F79" s="20" t="n">
        <v>0</v>
      </c>
      <c r="G79" s="21" t="n">
        <v>8806</v>
      </c>
      <c r="H79" s="19" t="n">
        <v>29887.54</v>
      </c>
      <c r="I79" s="20" t="n">
        <v>932097.74</v>
      </c>
      <c r="J79" s="21" t="n">
        <v>961985.28</v>
      </c>
      <c r="K79" s="21" t="n">
        <v>970791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7</v>
      </c>
      <c r="I80" s="24" t="n">
        <v>14</v>
      </c>
      <c r="J80" s="25" t="n">
        <v>21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778.07</v>
      </c>
      <c r="G81" s="21" t="n">
        <v>7778.07</v>
      </c>
      <c r="H81" s="19" t="n">
        <v>75310.17</v>
      </c>
      <c r="I81" s="20" t="n">
        <v>119273.51</v>
      </c>
      <c r="J81" s="21" t="n">
        <v>194583.68</v>
      </c>
      <c r="K81" s="21" t="n">
        <v>202361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14</v>
      </c>
      <c r="I82" s="24" t="n">
        <v>21</v>
      </c>
      <c r="J82" s="25" t="n">
        <v>35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06</v>
      </c>
      <c r="F83" s="31" t="n">
        <v>7778.07</v>
      </c>
      <c r="G83" s="32" t="n">
        <v>16584.07</v>
      </c>
      <c r="H83" s="30" t="n">
        <v>105197.71</v>
      </c>
      <c r="I83" s="31" t="n">
        <v>1051371.25</v>
      </c>
      <c r="J83" s="32" t="n">
        <v>1156568.96</v>
      </c>
      <c r="K83" s="32" t="n">
        <v>1173153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6</v>
      </c>
      <c r="G84" s="15" t="n">
        <v>7</v>
      </c>
      <c r="H84" s="13" t="n">
        <v>29</v>
      </c>
      <c r="I84" s="14" t="n">
        <v>35</v>
      </c>
      <c r="J84" s="15" t="n">
        <v>64</v>
      </c>
      <c r="K84" s="15" t="n">
        <v>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06</v>
      </c>
      <c r="F85" s="31" t="n">
        <v>230650.71</v>
      </c>
      <c r="G85" s="32" t="n">
        <v>239456.71</v>
      </c>
      <c r="H85" s="30" t="n">
        <v>133170.48</v>
      </c>
      <c r="I85" s="31" t="n">
        <v>1328461.89</v>
      </c>
      <c r="J85" s="32" t="n">
        <v>1461632.37</v>
      </c>
      <c r="K85" s="32" t="n">
        <v>1701089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0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159</v>
      </c>
      <c r="F9" s="20" t="n">
        <v>0</v>
      </c>
      <c r="G9" s="21" t="n">
        <v>30159</v>
      </c>
      <c r="H9" s="19" t="n">
        <v>125674.88</v>
      </c>
      <c r="I9" s="20" t="n">
        <v>0</v>
      </c>
      <c r="J9" s="21" t="n">
        <v>125674.88</v>
      </c>
      <c r="K9" s="21" t="n">
        <v>155833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98.66</v>
      </c>
      <c r="I11" s="20" t="n">
        <v>0</v>
      </c>
      <c r="J11" s="21" t="n">
        <v>298.66</v>
      </c>
      <c r="K11" s="21" t="n">
        <v>298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0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159</v>
      </c>
      <c r="F13" s="31" t="n">
        <v>0</v>
      </c>
      <c r="G13" s="32" t="n">
        <v>30159</v>
      </c>
      <c r="H13" s="30" t="n">
        <v>125973.54</v>
      </c>
      <c r="I13" s="31" t="n">
        <v>0</v>
      </c>
      <c r="J13" s="32" t="n">
        <v>125973.54</v>
      </c>
      <c r="K13" s="32" t="n">
        <v>156132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4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750</v>
      </c>
      <c r="F15" s="20" t="n">
        <v>0</v>
      </c>
      <c r="G15" s="21" t="n">
        <v>27750</v>
      </c>
      <c r="H15" s="19" t="n">
        <v>103356.71</v>
      </c>
      <c r="I15" s="20" t="n">
        <v>99834.19</v>
      </c>
      <c r="J15" s="21" t="n">
        <v>203190.9</v>
      </c>
      <c r="K15" s="21" t="n">
        <v>230940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6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830.21</v>
      </c>
      <c r="F17" s="20" t="n">
        <v>0</v>
      </c>
      <c r="G17" s="21" t="n">
        <v>6830.21</v>
      </c>
      <c r="H17" s="19" t="n">
        <v>175505.13</v>
      </c>
      <c r="I17" s="20" t="n">
        <v>140253.26</v>
      </c>
      <c r="J17" s="21" t="n">
        <v>315758.39</v>
      </c>
      <c r="K17" s="21" t="n">
        <v>322588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10</v>
      </c>
      <c r="J18" s="25" t="n">
        <v>17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580.21</v>
      </c>
      <c r="F19" s="31" t="n">
        <v>0</v>
      </c>
      <c r="G19" s="32" t="n">
        <v>34580.21</v>
      </c>
      <c r="H19" s="30" t="n">
        <v>278861.84</v>
      </c>
      <c r="I19" s="31" t="n">
        <v>240087.45</v>
      </c>
      <c r="J19" s="32" t="n">
        <v>518949.29</v>
      </c>
      <c r="K19" s="32" t="n">
        <v>553529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2</v>
      </c>
      <c r="I20" s="14" t="n">
        <v>10</v>
      </c>
      <c r="J20" s="15" t="n">
        <v>22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4739.21</v>
      </c>
      <c r="F21" s="31" t="n">
        <v>0</v>
      </c>
      <c r="G21" s="32" t="n">
        <v>64739.21</v>
      </c>
      <c r="H21" s="30" t="n">
        <v>404835.38</v>
      </c>
      <c r="I21" s="31" t="n">
        <v>240087.45</v>
      </c>
      <c r="J21" s="32" t="n">
        <v>644922.83</v>
      </c>
      <c r="K21" s="32" t="n">
        <v>709662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1153</v>
      </c>
      <c r="I23" s="20" t="n">
        <v>0</v>
      </c>
      <c r="J23" s="21" t="n">
        <v>21153</v>
      </c>
      <c r="K23" s="21" t="n">
        <v>211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2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80778</v>
      </c>
      <c r="F25" s="20" t="n">
        <v>0</v>
      </c>
      <c r="G25" s="21" t="n">
        <v>1780778</v>
      </c>
      <c r="H25" s="19" t="n">
        <v>0</v>
      </c>
      <c r="I25" s="20" t="n">
        <v>401725</v>
      </c>
      <c r="J25" s="21" t="n">
        <v>401725</v>
      </c>
      <c r="K25" s="21" t="n">
        <v>21825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2</v>
      </c>
      <c r="J26" s="25" t="n">
        <v>3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80778</v>
      </c>
      <c r="F27" s="31" t="n">
        <v>0</v>
      </c>
      <c r="G27" s="32" t="n">
        <v>1780778</v>
      </c>
      <c r="H27" s="30" t="n">
        <v>21153</v>
      </c>
      <c r="I27" s="31" t="n">
        <v>401725</v>
      </c>
      <c r="J27" s="32" t="n">
        <v>422878</v>
      </c>
      <c r="K27" s="32" t="n">
        <v>22036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2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479</v>
      </c>
      <c r="F29" s="20" t="n">
        <v>0</v>
      </c>
      <c r="G29" s="21" t="n">
        <v>52479</v>
      </c>
      <c r="H29" s="19" t="n">
        <v>42555.85</v>
      </c>
      <c r="I29" s="20" t="n">
        <v>33817.73</v>
      </c>
      <c r="J29" s="21" t="n">
        <v>76373.58</v>
      </c>
      <c r="K29" s="21" t="n">
        <v>128852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3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8887</v>
      </c>
      <c r="G31" s="21" t="n">
        <v>48887</v>
      </c>
      <c r="H31" s="19" t="n">
        <v>58916.45</v>
      </c>
      <c r="I31" s="20" t="n">
        <v>224240.24</v>
      </c>
      <c r="J31" s="21" t="n">
        <v>283156.69</v>
      </c>
      <c r="K31" s="21" t="n">
        <v>332043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5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479</v>
      </c>
      <c r="F33" s="31" t="n">
        <v>48887</v>
      </c>
      <c r="G33" s="32" t="n">
        <v>101366</v>
      </c>
      <c r="H33" s="30" t="n">
        <v>101472.3</v>
      </c>
      <c r="I33" s="31" t="n">
        <v>258057.97</v>
      </c>
      <c r="J33" s="32" t="n">
        <v>359530.27</v>
      </c>
      <c r="K33" s="32" t="n">
        <v>460896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8</v>
      </c>
      <c r="I34" s="14" t="n">
        <v>7</v>
      </c>
      <c r="J34" s="15" t="n">
        <v>15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33257</v>
      </c>
      <c r="F35" s="31" t="n">
        <v>48887</v>
      </c>
      <c r="G35" s="32" t="n">
        <v>1882144</v>
      </c>
      <c r="H35" s="30" t="n">
        <v>122625.3</v>
      </c>
      <c r="I35" s="31" t="n">
        <v>659782.97</v>
      </c>
      <c r="J35" s="32" t="n">
        <v>782408.27</v>
      </c>
      <c r="K35" s="32" t="n">
        <v>2664552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4</v>
      </c>
      <c r="I36" s="14" t="n">
        <v>0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0620</v>
      </c>
      <c r="G37" s="21" t="n">
        <v>10620</v>
      </c>
      <c r="H37" s="19" t="n">
        <v>10443.93</v>
      </c>
      <c r="I37" s="20" t="n">
        <v>0</v>
      </c>
      <c r="J37" s="21" t="n">
        <v>10443.93</v>
      </c>
      <c r="K37" s="21" t="n">
        <v>21063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318.98</v>
      </c>
      <c r="I39" s="20" t="n">
        <v>0</v>
      </c>
      <c r="J39" s="21" t="n">
        <v>7318.98</v>
      </c>
      <c r="K39" s="21" t="n">
        <v>7318.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0620</v>
      </c>
      <c r="G41" s="32" t="n">
        <v>10620</v>
      </c>
      <c r="H41" s="30" t="n">
        <v>17762.91</v>
      </c>
      <c r="I41" s="31" t="n">
        <v>0</v>
      </c>
      <c r="J41" s="32" t="n">
        <v>17762.91</v>
      </c>
      <c r="K41" s="32" t="n">
        <v>28382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7289.96</v>
      </c>
      <c r="I43" s="20" t="n">
        <v>7757.64</v>
      </c>
      <c r="J43" s="21" t="n">
        <v>85047.6</v>
      </c>
      <c r="K43" s="21" t="n">
        <v>85047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737.27</v>
      </c>
      <c r="I45" s="20" t="n">
        <v>15284.38</v>
      </c>
      <c r="J45" s="21" t="n">
        <v>18021.65</v>
      </c>
      <c r="K45" s="21" t="n">
        <v>18021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2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0027.23</v>
      </c>
      <c r="I47" s="31" t="n">
        <v>23042.02</v>
      </c>
      <c r="J47" s="32" t="n">
        <v>103069.25</v>
      </c>
      <c r="K47" s="32" t="n">
        <v>103069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5</v>
      </c>
      <c r="I48" s="14" t="n">
        <v>2</v>
      </c>
      <c r="J48" s="15" t="n">
        <v>17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0620</v>
      </c>
      <c r="G49" s="32" t="n">
        <v>10620</v>
      </c>
      <c r="H49" s="30" t="n">
        <v>97790.14</v>
      </c>
      <c r="I49" s="31" t="n">
        <v>23042.02</v>
      </c>
      <c r="J49" s="32" t="n">
        <v>120832.16</v>
      </c>
      <c r="K49" s="32" t="n">
        <v>131452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</v>
      </c>
      <c r="I58" s="14" t="n">
        <v>1</v>
      </c>
      <c r="J58" s="15" t="n">
        <v>6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5083</v>
      </c>
      <c r="F59" s="20" t="n">
        <v>0</v>
      </c>
      <c r="G59" s="21" t="n">
        <v>45083</v>
      </c>
      <c r="H59" s="19" t="n">
        <v>488508.26</v>
      </c>
      <c r="I59" s="20" t="n">
        <v>367.26</v>
      </c>
      <c r="J59" s="21" t="n">
        <v>488875.52</v>
      </c>
      <c r="K59" s="21" t="n">
        <v>533958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8869</v>
      </c>
      <c r="I61" s="20" t="n">
        <v>0</v>
      </c>
      <c r="J61" s="21" t="n">
        <v>98869</v>
      </c>
      <c r="K61" s="21" t="n">
        <v>988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7</v>
      </c>
      <c r="I62" s="24" t="n">
        <v>1</v>
      </c>
      <c r="J62" s="25" t="n">
        <v>8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5083</v>
      </c>
      <c r="F63" s="31" t="n">
        <v>0</v>
      </c>
      <c r="G63" s="32" t="n">
        <v>45083</v>
      </c>
      <c r="H63" s="30" t="n">
        <v>587377.26</v>
      </c>
      <c r="I63" s="31" t="n">
        <v>367.26</v>
      </c>
      <c r="J63" s="32" t="n">
        <v>587744.52</v>
      </c>
      <c r="K63" s="32" t="n">
        <v>632827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0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827</v>
      </c>
      <c r="F65" s="20" t="n">
        <v>0</v>
      </c>
      <c r="G65" s="21" t="n">
        <v>31827</v>
      </c>
      <c r="H65" s="19" t="n">
        <v>340402.87</v>
      </c>
      <c r="I65" s="20" t="n">
        <v>0</v>
      </c>
      <c r="J65" s="21" t="n">
        <v>340402.87</v>
      </c>
      <c r="K65" s="21" t="n">
        <v>372229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597.56</v>
      </c>
      <c r="I67" s="20" t="n">
        <v>2265</v>
      </c>
      <c r="J67" s="21" t="n">
        <v>10862.56</v>
      </c>
      <c r="K67" s="21" t="n">
        <v>10862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7</v>
      </c>
      <c r="I68" s="24" t="n">
        <v>1</v>
      </c>
      <c r="J68" s="25" t="n">
        <v>8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827</v>
      </c>
      <c r="F69" s="31" t="n">
        <v>0</v>
      </c>
      <c r="G69" s="32" t="n">
        <v>31827</v>
      </c>
      <c r="H69" s="30" t="n">
        <v>349000.43</v>
      </c>
      <c r="I69" s="31" t="n">
        <v>2265</v>
      </c>
      <c r="J69" s="32" t="n">
        <v>351265.43</v>
      </c>
      <c r="K69" s="32" t="n">
        <v>383092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4</v>
      </c>
      <c r="I70" s="14" t="n">
        <v>2</v>
      </c>
      <c r="J70" s="15" t="n">
        <v>16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910</v>
      </c>
      <c r="F71" s="31" t="n">
        <v>0</v>
      </c>
      <c r="G71" s="32" t="n">
        <v>76910</v>
      </c>
      <c r="H71" s="30" t="n">
        <v>936377.69</v>
      </c>
      <c r="I71" s="31" t="n">
        <v>2632.26</v>
      </c>
      <c r="J71" s="32" t="n">
        <v>939009.95</v>
      </c>
      <c r="K71" s="32" t="n">
        <v>1015919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14</v>
      </c>
      <c r="I72" s="14" t="n">
        <v>1</v>
      </c>
      <c r="J72" s="15" t="n">
        <v>15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5242</v>
      </c>
      <c r="F73" s="20" t="n">
        <v>10620</v>
      </c>
      <c r="G73" s="21" t="n">
        <v>85862</v>
      </c>
      <c r="H73" s="19" t="n">
        <v>645780.07</v>
      </c>
      <c r="I73" s="20" t="n">
        <v>367.26</v>
      </c>
      <c r="J73" s="21" t="n">
        <v>646147.33</v>
      </c>
      <c r="K73" s="21" t="n">
        <v>732009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4</v>
      </c>
      <c r="I74" s="24" t="n">
        <v>2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80778</v>
      </c>
      <c r="F75" s="20" t="n">
        <v>0</v>
      </c>
      <c r="G75" s="21" t="n">
        <v>1780778</v>
      </c>
      <c r="H75" s="19" t="n">
        <v>106486.64</v>
      </c>
      <c r="I75" s="20" t="n">
        <v>401725</v>
      </c>
      <c r="J75" s="21" t="n">
        <v>508211.64</v>
      </c>
      <c r="K75" s="21" t="n">
        <v>2288989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18</v>
      </c>
      <c r="I76" s="24" t="n">
        <v>3</v>
      </c>
      <c r="J76" s="25" t="n">
        <v>21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56020</v>
      </c>
      <c r="F77" s="31" t="n">
        <v>10620</v>
      </c>
      <c r="G77" s="32" t="n">
        <v>1866640</v>
      </c>
      <c r="H77" s="30" t="n">
        <v>752266.71</v>
      </c>
      <c r="I77" s="31" t="n">
        <v>402092.26</v>
      </c>
      <c r="J77" s="32" t="n">
        <v>1154358.97</v>
      </c>
      <c r="K77" s="32" t="n">
        <v>3020998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3</v>
      </c>
      <c r="I78" s="14" t="n">
        <v>7</v>
      </c>
      <c r="J78" s="15" t="n">
        <v>30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2056</v>
      </c>
      <c r="F79" s="20" t="n">
        <v>0</v>
      </c>
      <c r="G79" s="21" t="n">
        <v>112056</v>
      </c>
      <c r="H79" s="19" t="n">
        <v>563605.39</v>
      </c>
      <c r="I79" s="20" t="n">
        <v>141409.56</v>
      </c>
      <c r="J79" s="21" t="n">
        <v>705014.95</v>
      </c>
      <c r="K79" s="21" t="n">
        <v>817070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8</v>
      </c>
      <c r="I80" s="24" t="n">
        <v>11</v>
      </c>
      <c r="J80" s="25" t="n">
        <v>19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30.21</v>
      </c>
      <c r="F81" s="20" t="n">
        <v>48887</v>
      </c>
      <c r="G81" s="21" t="n">
        <v>55717.21</v>
      </c>
      <c r="H81" s="19" t="n">
        <v>245756.41</v>
      </c>
      <c r="I81" s="20" t="n">
        <v>382042.88</v>
      </c>
      <c r="J81" s="21" t="n">
        <v>627799.29</v>
      </c>
      <c r="K81" s="21" t="n">
        <v>683516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31</v>
      </c>
      <c r="I82" s="24" t="n">
        <v>18</v>
      </c>
      <c r="J82" s="25" t="n">
        <v>49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8886.21</v>
      </c>
      <c r="F83" s="31" t="n">
        <v>48887</v>
      </c>
      <c r="G83" s="32" t="n">
        <v>167773.21</v>
      </c>
      <c r="H83" s="30" t="n">
        <v>809361.8</v>
      </c>
      <c r="I83" s="31" t="n">
        <v>523452.44</v>
      </c>
      <c r="J83" s="32" t="n">
        <v>1332814.24</v>
      </c>
      <c r="K83" s="32" t="n">
        <v>1500587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49</v>
      </c>
      <c r="I84" s="14" t="n">
        <v>21</v>
      </c>
      <c r="J84" s="15" t="n">
        <v>70</v>
      </c>
      <c r="K84" s="15" t="n">
        <v>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74906.21</v>
      </c>
      <c r="F85" s="31" t="n">
        <v>59507</v>
      </c>
      <c r="G85" s="32" t="n">
        <v>2034413.21</v>
      </c>
      <c r="H85" s="30" t="n">
        <v>1561628.51</v>
      </c>
      <c r="I85" s="31" t="n">
        <v>925544.7</v>
      </c>
      <c r="J85" s="32" t="n">
        <v>2487173.21</v>
      </c>
      <c r="K85" s="32" t="n">
        <v>4521586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0487.41</v>
      </c>
      <c r="J17" s="21" t="n">
        <v>10487.41</v>
      </c>
      <c r="K17" s="21" t="n">
        <v>10487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0487.41</v>
      </c>
      <c r="J19" s="32" t="n">
        <v>10487.41</v>
      </c>
      <c r="K19" s="32" t="n">
        <v>10487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3</v>
      </c>
      <c r="J20" s="15" t="n">
        <v>3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10487.41</v>
      </c>
      <c r="J21" s="32" t="n">
        <v>10487.41</v>
      </c>
      <c r="K21" s="32" t="n">
        <v>10487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2082</v>
      </c>
      <c r="J23" s="21" t="n">
        <v>2082</v>
      </c>
      <c r="K23" s="21" t="n">
        <v>20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1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2082</v>
      </c>
      <c r="J27" s="32" t="n">
        <v>2082</v>
      </c>
      <c r="K27" s="32" t="n">
        <v>20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0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2145</v>
      </c>
      <c r="G31" s="21" t="n">
        <v>12145</v>
      </c>
      <c r="H31" s="19" t="n">
        <v>14876.31</v>
      </c>
      <c r="I31" s="20" t="n">
        <v>0</v>
      </c>
      <c r="J31" s="21" t="n">
        <v>14876.31</v>
      </c>
      <c r="K31" s="21" t="n">
        <v>27021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</v>
      </c>
      <c r="I32" s="24" t="n">
        <v>0</v>
      </c>
      <c r="J32" s="25" t="n">
        <v>1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2145</v>
      </c>
      <c r="G33" s="32" t="n">
        <v>12145</v>
      </c>
      <c r="H33" s="30" t="n">
        <v>14876.31</v>
      </c>
      <c r="I33" s="31" t="n">
        <v>0</v>
      </c>
      <c r="J33" s="32" t="n">
        <v>14876.31</v>
      </c>
      <c r="K33" s="32" t="n">
        <v>27021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</v>
      </c>
      <c r="I34" s="14" t="n">
        <v>1</v>
      </c>
      <c r="J34" s="15" t="n">
        <v>2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2145</v>
      </c>
      <c r="G35" s="32" t="n">
        <v>12145</v>
      </c>
      <c r="H35" s="30" t="n">
        <v>14876.31</v>
      </c>
      <c r="I35" s="31" t="n">
        <v>2082</v>
      </c>
      <c r="J35" s="32" t="n">
        <v>16958.31</v>
      </c>
      <c r="K35" s="32" t="n">
        <v>29103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450.08</v>
      </c>
      <c r="I37" s="20" t="n">
        <v>0</v>
      </c>
      <c r="J37" s="21" t="n">
        <v>3450.08</v>
      </c>
      <c r="K37" s="21" t="n">
        <v>3450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047.02</v>
      </c>
      <c r="I39" s="20" t="n">
        <v>0</v>
      </c>
      <c r="J39" s="21" t="n">
        <v>3047.02</v>
      </c>
      <c r="K39" s="21" t="n">
        <v>3047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</v>
      </c>
      <c r="I40" s="24" t="n">
        <v>0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497.1</v>
      </c>
      <c r="I41" s="31" t="n">
        <v>0</v>
      </c>
      <c r="J41" s="32" t="n">
        <v>6497.1</v>
      </c>
      <c r="K41" s="32" t="n">
        <v>6497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294.53</v>
      </c>
      <c r="I43" s="20" t="n">
        <v>0</v>
      </c>
      <c r="J43" s="21" t="n">
        <v>16294.53</v>
      </c>
      <c r="K43" s="21" t="n">
        <v>16294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073.42</v>
      </c>
      <c r="I45" s="20" t="n">
        <v>2062.65</v>
      </c>
      <c r="J45" s="21" t="n">
        <v>8136.07</v>
      </c>
      <c r="K45" s="21" t="n">
        <v>8136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2367.95</v>
      </c>
      <c r="I47" s="31" t="n">
        <v>2062.65</v>
      </c>
      <c r="J47" s="32" t="n">
        <v>24430.6</v>
      </c>
      <c r="K47" s="32" t="n">
        <v>24430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3</v>
      </c>
      <c r="I48" s="14" t="n">
        <v>1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8865.05</v>
      </c>
      <c r="I49" s="31" t="n">
        <v>2062.65</v>
      </c>
      <c r="J49" s="32" t="n">
        <v>30927.7</v>
      </c>
      <c r="K49" s="32" t="n">
        <v>30927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1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4549.35</v>
      </c>
      <c r="J59" s="21" t="n">
        <v>4549.35</v>
      </c>
      <c r="K59" s="21" t="n">
        <v>4549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1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4549.35</v>
      </c>
      <c r="J63" s="32" t="n">
        <v>4549.35</v>
      </c>
      <c r="K63" s="32" t="n">
        <v>4549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3306.05</v>
      </c>
      <c r="J65" s="21" t="n">
        <v>3306.05</v>
      </c>
      <c r="K65" s="21" t="n">
        <v>3306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472.33</v>
      </c>
      <c r="I67" s="20" t="n">
        <v>13367.4</v>
      </c>
      <c r="J67" s="21" t="n">
        <v>17839.73</v>
      </c>
      <c r="K67" s="21" t="n">
        <v>17839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3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472.33</v>
      </c>
      <c r="I69" s="31" t="n">
        <v>16673.45</v>
      </c>
      <c r="J69" s="32" t="n">
        <v>21145.78</v>
      </c>
      <c r="K69" s="32" t="n">
        <v>21145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</v>
      </c>
      <c r="I70" s="14" t="n">
        <v>4</v>
      </c>
      <c r="J70" s="15" t="n">
        <v>5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472.33</v>
      </c>
      <c r="I71" s="31" t="n">
        <v>21222.8</v>
      </c>
      <c r="J71" s="32" t="n">
        <v>25695.13</v>
      </c>
      <c r="K71" s="32" t="n">
        <v>25695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2</v>
      </c>
      <c r="J72" s="15" t="n">
        <v>6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450.08</v>
      </c>
      <c r="I73" s="20" t="n">
        <v>6631.35</v>
      </c>
      <c r="J73" s="21" t="n">
        <v>10081.43</v>
      </c>
      <c r="K73" s="21" t="n">
        <v>10081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47.02</v>
      </c>
      <c r="I75" s="20" t="n">
        <v>0</v>
      </c>
      <c r="J75" s="21" t="n">
        <v>3047.02</v>
      </c>
      <c r="K75" s="21" t="n">
        <v>3047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2</v>
      </c>
      <c r="J76" s="25" t="n">
        <v>10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6497.1</v>
      </c>
      <c r="I77" s="31" t="n">
        <v>6631.35</v>
      </c>
      <c r="J77" s="32" t="n">
        <v>13128.45</v>
      </c>
      <c r="K77" s="32" t="n">
        <v>13128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294.53</v>
      </c>
      <c r="I79" s="20" t="n">
        <v>3306.05</v>
      </c>
      <c r="J79" s="21" t="n">
        <v>19600.58</v>
      </c>
      <c r="K79" s="21" t="n">
        <v>19600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6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2145</v>
      </c>
      <c r="G81" s="21" t="n">
        <v>12145</v>
      </c>
      <c r="H81" s="19" t="n">
        <v>25422.06</v>
      </c>
      <c r="I81" s="20" t="n">
        <v>25917.46</v>
      </c>
      <c r="J81" s="21" t="n">
        <v>51339.52</v>
      </c>
      <c r="K81" s="21" t="n">
        <v>63484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7</v>
      </c>
      <c r="I82" s="24" t="n">
        <v>7</v>
      </c>
      <c r="J82" s="25" t="n">
        <v>14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2145</v>
      </c>
      <c r="G83" s="32" t="n">
        <v>12145</v>
      </c>
      <c r="H83" s="30" t="n">
        <v>41716.59</v>
      </c>
      <c r="I83" s="31" t="n">
        <v>29223.51</v>
      </c>
      <c r="J83" s="32" t="n">
        <v>70940.1</v>
      </c>
      <c r="K83" s="32" t="n">
        <v>83085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15</v>
      </c>
      <c r="I84" s="14" t="n">
        <v>9</v>
      </c>
      <c r="J84" s="15" t="n">
        <v>24</v>
      </c>
      <c r="K84" s="15" t="n">
        <v>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12145</v>
      </c>
      <c r="G85" s="32" t="n">
        <v>12145</v>
      </c>
      <c r="H85" s="30" t="n">
        <v>48213.69</v>
      </c>
      <c r="I85" s="31" t="n">
        <v>35854.86</v>
      </c>
      <c r="J85" s="32" t="n">
        <v>84068.55</v>
      </c>
      <c r="K85" s="32" t="n">
        <v>96213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7</v>
      </c>
      <c r="I8" s="14" t="n">
        <v>0</v>
      </c>
      <c r="J8" s="15" t="n">
        <v>7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460.3</v>
      </c>
      <c r="F9" s="20" t="n">
        <v>0</v>
      </c>
      <c r="G9" s="21" t="n">
        <v>25460.3</v>
      </c>
      <c r="H9" s="19" t="n">
        <v>16001</v>
      </c>
      <c r="I9" s="20" t="n">
        <v>0</v>
      </c>
      <c r="J9" s="21" t="n">
        <v>16001</v>
      </c>
      <c r="K9" s="21" t="n">
        <v>41461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8833.5</v>
      </c>
      <c r="F11" s="20" t="n">
        <v>0</v>
      </c>
      <c r="G11" s="21" t="n">
        <v>68833.5</v>
      </c>
      <c r="H11" s="19" t="n">
        <v>0</v>
      </c>
      <c r="I11" s="20" t="n">
        <v>0</v>
      </c>
      <c r="J11" s="21" t="n">
        <v>0</v>
      </c>
      <c r="K11" s="21" t="n">
        <v>68833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7</v>
      </c>
      <c r="I12" s="24" t="n">
        <v>0</v>
      </c>
      <c r="J12" s="25" t="n">
        <v>7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293.8</v>
      </c>
      <c r="F13" s="31" t="n">
        <v>0</v>
      </c>
      <c r="G13" s="32" t="n">
        <v>94293.8</v>
      </c>
      <c r="H13" s="30" t="n">
        <v>16001</v>
      </c>
      <c r="I13" s="31" t="n">
        <v>0</v>
      </c>
      <c r="J13" s="32" t="n">
        <v>16001</v>
      </c>
      <c r="K13" s="32" t="n">
        <v>110294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</v>
      </c>
      <c r="I15" s="20" t="n">
        <v>2272.93</v>
      </c>
      <c r="J15" s="21" t="n">
        <v>2287.93</v>
      </c>
      <c r="K15" s="21" t="n">
        <v>2287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05633.71</v>
      </c>
      <c r="J17" s="21" t="n">
        <v>105633.71</v>
      </c>
      <c r="K17" s="21" t="n">
        <v>105633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</v>
      </c>
      <c r="I19" s="31" t="n">
        <v>107906.64</v>
      </c>
      <c r="J19" s="32" t="n">
        <v>107921.64</v>
      </c>
      <c r="K19" s="32" t="n">
        <v>107921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8</v>
      </c>
      <c r="I20" s="14" t="n">
        <v>3</v>
      </c>
      <c r="J20" s="15" t="n">
        <v>11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4293.8</v>
      </c>
      <c r="F21" s="31" t="n">
        <v>0</v>
      </c>
      <c r="G21" s="32" t="n">
        <v>94293.8</v>
      </c>
      <c r="H21" s="30" t="n">
        <v>16016</v>
      </c>
      <c r="I21" s="31" t="n">
        <v>107906.64</v>
      </c>
      <c r="J21" s="32" t="n">
        <v>123922.64</v>
      </c>
      <c r="K21" s="32" t="n">
        <v>218216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2</v>
      </c>
      <c r="G22" s="15" t="n">
        <v>9</v>
      </c>
      <c r="H22" s="13" t="n">
        <v>2</v>
      </c>
      <c r="I22" s="14" t="n">
        <v>0</v>
      </c>
      <c r="J22" s="15" t="n">
        <v>2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8783.48</v>
      </c>
      <c r="F23" s="20" t="n">
        <v>133781</v>
      </c>
      <c r="G23" s="21" t="n">
        <v>382564.48</v>
      </c>
      <c r="H23" s="19" t="n">
        <v>23858</v>
      </c>
      <c r="I23" s="20" t="n">
        <v>0</v>
      </c>
      <c r="J23" s="21" t="n">
        <v>23858</v>
      </c>
      <c r="K23" s="21" t="n">
        <v>406422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9824.91</v>
      </c>
      <c r="F25" s="20" t="n">
        <v>0</v>
      </c>
      <c r="G25" s="21" t="n">
        <v>149824.91</v>
      </c>
      <c r="H25" s="19" t="n">
        <v>0</v>
      </c>
      <c r="I25" s="20" t="n">
        <v>0</v>
      </c>
      <c r="J25" s="21" t="n">
        <v>0</v>
      </c>
      <c r="K25" s="21" t="n">
        <v>149824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2</v>
      </c>
      <c r="G26" s="25" t="n">
        <v>12</v>
      </c>
      <c r="H26" s="23" t="n">
        <v>2</v>
      </c>
      <c r="I26" s="24" t="n">
        <v>0</v>
      </c>
      <c r="J26" s="25" t="n">
        <v>2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8608.39</v>
      </c>
      <c r="F27" s="31" t="n">
        <v>133781</v>
      </c>
      <c r="G27" s="32" t="n">
        <v>532389.39</v>
      </c>
      <c r="H27" s="30" t="n">
        <v>23858</v>
      </c>
      <c r="I27" s="31" t="n">
        <v>0</v>
      </c>
      <c r="J27" s="32" t="n">
        <v>23858</v>
      </c>
      <c r="K27" s="32" t="n">
        <v>556247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2</v>
      </c>
      <c r="G34" s="15" t="n">
        <v>12</v>
      </c>
      <c r="H34" s="13" t="n">
        <v>2</v>
      </c>
      <c r="I34" s="14" t="n">
        <v>0</v>
      </c>
      <c r="J34" s="15" t="n">
        <v>2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98608.39</v>
      </c>
      <c r="F35" s="31" t="n">
        <v>133781</v>
      </c>
      <c r="G35" s="32" t="n">
        <v>532389.39</v>
      </c>
      <c r="H35" s="30" t="n">
        <v>23858</v>
      </c>
      <c r="I35" s="31" t="n">
        <v>0</v>
      </c>
      <c r="J35" s="32" t="n">
        <v>23858</v>
      </c>
      <c r="K35" s="32" t="n">
        <v>556247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5</v>
      </c>
      <c r="I36" s="14" t="n">
        <v>1</v>
      </c>
      <c r="J36" s="15" t="n">
        <v>6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4236</v>
      </c>
      <c r="F37" s="20" t="n">
        <v>0</v>
      </c>
      <c r="G37" s="21" t="n">
        <v>144236</v>
      </c>
      <c r="H37" s="19" t="n">
        <v>236264.15</v>
      </c>
      <c r="I37" s="20" t="n">
        <v>2170.38</v>
      </c>
      <c r="J37" s="21" t="n">
        <v>238434.53</v>
      </c>
      <c r="K37" s="21" t="n">
        <v>382670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9031</v>
      </c>
      <c r="F39" s="20" t="n">
        <v>0</v>
      </c>
      <c r="G39" s="21" t="n">
        <v>129031</v>
      </c>
      <c r="H39" s="19" t="n">
        <v>5036.97</v>
      </c>
      <c r="I39" s="20" t="n">
        <v>0</v>
      </c>
      <c r="J39" s="21" t="n">
        <v>5036.97</v>
      </c>
      <c r="K39" s="21" t="n">
        <v>134067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7</v>
      </c>
      <c r="I40" s="24" t="n">
        <v>1</v>
      </c>
      <c r="J40" s="25" t="n">
        <v>8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3267</v>
      </c>
      <c r="F41" s="31" t="n">
        <v>0</v>
      </c>
      <c r="G41" s="32" t="n">
        <v>273267</v>
      </c>
      <c r="H41" s="30" t="n">
        <v>241301.12</v>
      </c>
      <c r="I41" s="31" t="n">
        <v>2170.38</v>
      </c>
      <c r="J41" s="32" t="n">
        <v>243471.5</v>
      </c>
      <c r="K41" s="32" t="n">
        <v>516738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526</v>
      </c>
      <c r="F43" s="20" t="n">
        <v>0</v>
      </c>
      <c r="G43" s="21" t="n">
        <v>13526</v>
      </c>
      <c r="H43" s="19" t="n">
        <v>7422</v>
      </c>
      <c r="I43" s="20" t="n">
        <v>0</v>
      </c>
      <c r="J43" s="21" t="n">
        <v>7422</v>
      </c>
      <c r="K43" s="21" t="n">
        <v>209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0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526</v>
      </c>
      <c r="F47" s="31" t="n">
        <v>0</v>
      </c>
      <c r="G47" s="32" t="n">
        <v>13526</v>
      </c>
      <c r="H47" s="30" t="n">
        <v>7422</v>
      </c>
      <c r="I47" s="31" t="n">
        <v>0</v>
      </c>
      <c r="J47" s="32" t="n">
        <v>7422</v>
      </c>
      <c r="K47" s="32" t="n">
        <v>209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8</v>
      </c>
      <c r="I48" s="14" t="n">
        <v>1</v>
      </c>
      <c r="J48" s="15" t="n">
        <v>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6793</v>
      </c>
      <c r="F49" s="31" t="n">
        <v>0</v>
      </c>
      <c r="G49" s="32" t="n">
        <v>286793</v>
      </c>
      <c r="H49" s="30" t="n">
        <v>248723.12</v>
      </c>
      <c r="I49" s="31" t="n">
        <v>2170.38</v>
      </c>
      <c r="J49" s="32" t="n">
        <v>250893.5</v>
      </c>
      <c r="K49" s="32" t="n">
        <v>537686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4</v>
      </c>
      <c r="I58" s="14" t="n">
        <v>0</v>
      </c>
      <c r="J58" s="15" t="n">
        <v>4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2757</v>
      </c>
      <c r="F59" s="20" t="n">
        <v>150848.51</v>
      </c>
      <c r="G59" s="21" t="n">
        <v>233605.51</v>
      </c>
      <c r="H59" s="19" t="n">
        <v>107374</v>
      </c>
      <c r="I59" s="20" t="n">
        <v>0</v>
      </c>
      <c r="J59" s="21" t="n">
        <v>107374</v>
      </c>
      <c r="K59" s="21" t="n">
        <v>340979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794.62</v>
      </c>
      <c r="F61" s="20" t="n">
        <v>0</v>
      </c>
      <c r="G61" s="21" t="n">
        <v>21794.62</v>
      </c>
      <c r="H61" s="19" t="n">
        <v>0</v>
      </c>
      <c r="I61" s="20" t="n">
        <v>0</v>
      </c>
      <c r="J61" s="21" t="n">
        <v>0</v>
      </c>
      <c r="K61" s="21" t="n">
        <v>21794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4</v>
      </c>
      <c r="I62" s="24" t="n">
        <v>0</v>
      </c>
      <c r="J62" s="25" t="n">
        <v>4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4551.62</v>
      </c>
      <c r="F63" s="31" t="n">
        <v>150848.51</v>
      </c>
      <c r="G63" s="32" t="n">
        <v>255400.13</v>
      </c>
      <c r="H63" s="30" t="n">
        <v>107374</v>
      </c>
      <c r="I63" s="31" t="n">
        <v>0</v>
      </c>
      <c r="J63" s="32" t="n">
        <v>107374</v>
      </c>
      <c r="K63" s="32" t="n">
        <v>362774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0718.36</v>
      </c>
      <c r="I65" s="20" t="n">
        <v>0</v>
      </c>
      <c r="J65" s="21" t="n">
        <v>60718.36</v>
      </c>
      <c r="K65" s="21" t="n">
        <v>60718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99.7</v>
      </c>
      <c r="I67" s="20" t="n">
        <v>3314.87</v>
      </c>
      <c r="J67" s="21" t="n">
        <v>5414.57</v>
      </c>
      <c r="K67" s="21" t="n">
        <v>5414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2818.06</v>
      </c>
      <c r="I69" s="31" t="n">
        <v>3314.87</v>
      </c>
      <c r="J69" s="32" t="n">
        <v>66132.93</v>
      </c>
      <c r="K69" s="32" t="n">
        <v>66132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9</v>
      </c>
      <c r="I70" s="14" t="n">
        <v>1</v>
      </c>
      <c r="J70" s="15" t="n">
        <v>10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4551.62</v>
      </c>
      <c r="F71" s="31" t="n">
        <v>150848.51</v>
      </c>
      <c r="G71" s="32" t="n">
        <v>255400.13</v>
      </c>
      <c r="H71" s="30" t="n">
        <v>170192.06</v>
      </c>
      <c r="I71" s="31" t="n">
        <v>3314.87</v>
      </c>
      <c r="J71" s="32" t="n">
        <v>173506.93</v>
      </c>
      <c r="K71" s="32" t="n">
        <v>428907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3</v>
      </c>
      <c r="G72" s="15" t="n">
        <v>21</v>
      </c>
      <c r="H72" s="13" t="n">
        <v>18</v>
      </c>
      <c r="I72" s="14" t="n">
        <v>1</v>
      </c>
      <c r="J72" s="15" t="n">
        <v>19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1236.78</v>
      </c>
      <c r="F73" s="20" t="n">
        <v>284629.51</v>
      </c>
      <c r="G73" s="21" t="n">
        <v>785866.29</v>
      </c>
      <c r="H73" s="19" t="n">
        <v>383497.15</v>
      </c>
      <c r="I73" s="20" t="n">
        <v>2170.38</v>
      </c>
      <c r="J73" s="21" t="n">
        <v>385667.53</v>
      </c>
      <c r="K73" s="21" t="n">
        <v>1171533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0</v>
      </c>
      <c r="G74" s="25" t="n">
        <v>9</v>
      </c>
      <c r="H74" s="23" t="n">
        <v>2</v>
      </c>
      <c r="I74" s="24" t="n">
        <v>0</v>
      </c>
      <c r="J74" s="25" t="n">
        <v>2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9484.03</v>
      </c>
      <c r="F75" s="20" t="n">
        <v>0</v>
      </c>
      <c r="G75" s="21" t="n">
        <v>369484.03</v>
      </c>
      <c r="H75" s="19" t="n">
        <v>5036.97</v>
      </c>
      <c r="I75" s="20" t="n">
        <v>0</v>
      </c>
      <c r="J75" s="21" t="n">
        <v>5036.97</v>
      </c>
      <c r="K75" s="21" t="n">
        <v>3745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3</v>
      </c>
      <c r="G76" s="25" t="n">
        <v>30</v>
      </c>
      <c r="H76" s="23" t="n">
        <v>20</v>
      </c>
      <c r="I76" s="24" t="n">
        <v>1</v>
      </c>
      <c r="J76" s="25" t="n">
        <v>21</v>
      </c>
      <c r="K76" s="25" t="n">
        <v>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70720.81</v>
      </c>
      <c r="F77" s="31" t="n">
        <v>284629.51</v>
      </c>
      <c r="G77" s="32" t="n">
        <v>1155350.32</v>
      </c>
      <c r="H77" s="30" t="n">
        <v>388534.12</v>
      </c>
      <c r="I77" s="31" t="n">
        <v>2170.38</v>
      </c>
      <c r="J77" s="32" t="n">
        <v>390704.5</v>
      </c>
      <c r="K77" s="32" t="n">
        <v>1546054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1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526</v>
      </c>
      <c r="F79" s="20" t="n">
        <v>0</v>
      </c>
      <c r="G79" s="21" t="n">
        <v>13526</v>
      </c>
      <c r="H79" s="19" t="n">
        <v>68155.36</v>
      </c>
      <c r="I79" s="20" t="n">
        <v>2272.93</v>
      </c>
      <c r="J79" s="21" t="n">
        <v>70428.29</v>
      </c>
      <c r="K79" s="21" t="n">
        <v>83954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3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99.7</v>
      </c>
      <c r="I81" s="20" t="n">
        <v>108948.58</v>
      </c>
      <c r="J81" s="21" t="n">
        <v>111048.28</v>
      </c>
      <c r="K81" s="21" t="n">
        <v>111048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7</v>
      </c>
      <c r="I82" s="24" t="n">
        <v>4</v>
      </c>
      <c r="J82" s="25" t="n">
        <v>11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526</v>
      </c>
      <c r="F83" s="31" t="n">
        <v>0</v>
      </c>
      <c r="G83" s="32" t="n">
        <v>13526</v>
      </c>
      <c r="H83" s="30" t="n">
        <v>70255.06</v>
      </c>
      <c r="I83" s="31" t="n">
        <v>111221.51</v>
      </c>
      <c r="J83" s="32" t="n">
        <v>181476.57</v>
      </c>
      <c r="K83" s="32" t="n">
        <v>195002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3</v>
      </c>
      <c r="G84" s="15" t="n">
        <v>31</v>
      </c>
      <c r="H84" s="13" t="n">
        <v>27</v>
      </c>
      <c r="I84" s="14" t="n">
        <v>5</v>
      </c>
      <c r="J84" s="15" t="n">
        <v>32</v>
      </c>
      <c r="K84" s="15" t="n">
        <v>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4246.81</v>
      </c>
      <c r="F85" s="31" t="n">
        <v>284629.51</v>
      </c>
      <c r="G85" s="32" t="n">
        <v>1168876.32</v>
      </c>
      <c r="H85" s="30" t="n">
        <v>458789.18</v>
      </c>
      <c r="I85" s="31" t="n">
        <v>113391.89</v>
      </c>
      <c r="J85" s="32" t="n">
        <v>572181.07</v>
      </c>
      <c r="K85" s="32" t="n">
        <v>1741057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0</v>
      </c>
      <c r="G8" s="15" t="n">
        <v>18</v>
      </c>
      <c r="H8" s="13" t="n">
        <v>13</v>
      </c>
      <c r="I8" s="14" t="n">
        <v>4</v>
      </c>
      <c r="J8" s="15" t="n">
        <v>17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9477.24</v>
      </c>
      <c r="F9" s="20" t="n">
        <v>0</v>
      </c>
      <c r="G9" s="21" t="n">
        <v>199477.24</v>
      </c>
      <c r="H9" s="19" t="n">
        <v>18213.02</v>
      </c>
      <c r="I9" s="20" t="n">
        <v>114294</v>
      </c>
      <c r="J9" s="21" t="n">
        <v>132507.02</v>
      </c>
      <c r="K9" s="21" t="n">
        <v>331984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1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36.84</v>
      </c>
      <c r="F11" s="20" t="n">
        <v>0</v>
      </c>
      <c r="G11" s="21" t="n">
        <v>1736.84</v>
      </c>
      <c r="H11" s="19" t="n">
        <v>15991</v>
      </c>
      <c r="I11" s="20" t="n">
        <v>44556</v>
      </c>
      <c r="J11" s="21" t="n">
        <v>60547</v>
      </c>
      <c r="K11" s="21" t="n">
        <v>62283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9</v>
      </c>
      <c r="F12" s="24" t="n">
        <v>0</v>
      </c>
      <c r="G12" s="25" t="n">
        <v>19</v>
      </c>
      <c r="H12" s="23" t="n">
        <v>15</v>
      </c>
      <c r="I12" s="24" t="n">
        <v>5</v>
      </c>
      <c r="J12" s="25" t="n">
        <v>20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1214.08</v>
      </c>
      <c r="F13" s="31" t="n">
        <v>0</v>
      </c>
      <c r="G13" s="32" t="n">
        <v>201214.08</v>
      </c>
      <c r="H13" s="30" t="n">
        <v>34204.02</v>
      </c>
      <c r="I13" s="31" t="n">
        <v>158850</v>
      </c>
      <c r="J13" s="32" t="n">
        <v>193054.02</v>
      </c>
      <c r="K13" s="32" t="n">
        <v>394268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3</v>
      </c>
      <c r="G14" s="15" t="n">
        <v>4</v>
      </c>
      <c r="H14" s="13" t="n">
        <v>2</v>
      </c>
      <c r="I14" s="14" t="n">
        <v>8</v>
      </c>
      <c r="J14" s="15" t="n">
        <v>10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693</v>
      </c>
      <c r="F15" s="20" t="n">
        <v>29931.39</v>
      </c>
      <c r="G15" s="21" t="n">
        <v>50624.39</v>
      </c>
      <c r="H15" s="19" t="n">
        <v>16737.98</v>
      </c>
      <c r="I15" s="20" t="n">
        <v>203288.69</v>
      </c>
      <c r="J15" s="21" t="n">
        <v>220026.67</v>
      </c>
      <c r="K15" s="21" t="n">
        <v>270651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7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8483.13</v>
      </c>
      <c r="I17" s="20" t="n">
        <v>241509.05</v>
      </c>
      <c r="J17" s="21" t="n">
        <v>289992.18</v>
      </c>
      <c r="K17" s="21" t="n">
        <v>289992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3</v>
      </c>
      <c r="G18" s="25" t="n">
        <v>4</v>
      </c>
      <c r="H18" s="23" t="n">
        <v>8</v>
      </c>
      <c r="I18" s="24" t="n">
        <v>15</v>
      </c>
      <c r="J18" s="25" t="n">
        <v>23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693</v>
      </c>
      <c r="F19" s="31" t="n">
        <v>29931.39</v>
      </c>
      <c r="G19" s="32" t="n">
        <v>50624.39</v>
      </c>
      <c r="H19" s="30" t="n">
        <v>65221.11</v>
      </c>
      <c r="I19" s="31" t="n">
        <v>444797.74</v>
      </c>
      <c r="J19" s="32" t="n">
        <v>510018.85</v>
      </c>
      <c r="K19" s="32" t="n">
        <v>560643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3</v>
      </c>
      <c r="G20" s="15" t="n">
        <v>23</v>
      </c>
      <c r="H20" s="13" t="n">
        <v>23</v>
      </c>
      <c r="I20" s="14" t="n">
        <v>20</v>
      </c>
      <c r="J20" s="15" t="n">
        <v>43</v>
      </c>
      <c r="K20" s="15" t="n"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1907.08</v>
      </c>
      <c r="F21" s="31" t="n">
        <v>29931.39</v>
      </c>
      <c r="G21" s="32" t="n">
        <v>251838.47</v>
      </c>
      <c r="H21" s="30" t="n">
        <v>99425.13</v>
      </c>
      <c r="I21" s="31" t="n">
        <v>603647.74</v>
      </c>
      <c r="J21" s="32" t="n">
        <v>703072.87</v>
      </c>
      <c r="K21" s="32" t="n">
        <v>954911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24</v>
      </c>
      <c r="I22" s="14" t="n">
        <v>4</v>
      </c>
      <c r="J22" s="15" t="n">
        <v>28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3394</v>
      </c>
      <c r="F23" s="20" t="n">
        <v>0</v>
      </c>
      <c r="G23" s="21" t="n">
        <v>163394</v>
      </c>
      <c r="H23" s="19" t="n">
        <v>219542.51</v>
      </c>
      <c r="I23" s="20" t="n">
        <v>2647.8</v>
      </c>
      <c r="J23" s="21" t="n">
        <v>222190.31</v>
      </c>
      <c r="K23" s="21" t="n">
        <v>385584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3</v>
      </c>
      <c r="I24" s="24" t="n">
        <v>0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520</v>
      </c>
      <c r="F25" s="20" t="n">
        <v>27106.92</v>
      </c>
      <c r="G25" s="21" t="n">
        <v>41626.92</v>
      </c>
      <c r="H25" s="19" t="n">
        <v>3910</v>
      </c>
      <c r="I25" s="20" t="n">
        <v>0</v>
      </c>
      <c r="J25" s="21" t="n">
        <v>3910</v>
      </c>
      <c r="K25" s="21" t="n">
        <v>45536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27</v>
      </c>
      <c r="I26" s="24" t="n">
        <v>4</v>
      </c>
      <c r="J26" s="25" t="n">
        <v>31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7914</v>
      </c>
      <c r="F27" s="31" t="n">
        <v>27106.92</v>
      </c>
      <c r="G27" s="32" t="n">
        <v>205020.92</v>
      </c>
      <c r="H27" s="30" t="n">
        <v>223452.51</v>
      </c>
      <c r="I27" s="31" t="n">
        <v>2647.8</v>
      </c>
      <c r="J27" s="32" t="n">
        <v>226100.31</v>
      </c>
      <c r="K27" s="32" t="n">
        <v>431121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8</v>
      </c>
      <c r="I28" s="14" t="n">
        <v>4</v>
      </c>
      <c r="J28" s="15" t="n">
        <v>12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281.83</v>
      </c>
      <c r="F29" s="20" t="n">
        <v>46992</v>
      </c>
      <c r="G29" s="21" t="n">
        <v>80273.83</v>
      </c>
      <c r="H29" s="19" t="n">
        <v>127914.37</v>
      </c>
      <c r="I29" s="20" t="n">
        <v>15324.99</v>
      </c>
      <c r="J29" s="21" t="n">
        <v>143239.36</v>
      </c>
      <c r="K29" s="21" t="n">
        <v>223513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667.93</v>
      </c>
      <c r="I31" s="20" t="n">
        <v>84280.05</v>
      </c>
      <c r="J31" s="21" t="n">
        <v>109947.98</v>
      </c>
      <c r="K31" s="21" t="n">
        <v>109947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1</v>
      </c>
      <c r="I32" s="24" t="n">
        <v>8</v>
      </c>
      <c r="J32" s="25" t="n">
        <v>19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281.83</v>
      </c>
      <c r="F33" s="31" t="n">
        <v>46992</v>
      </c>
      <c r="G33" s="32" t="n">
        <v>80273.83</v>
      </c>
      <c r="H33" s="30" t="n">
        <v>153582.3</v>
      </c>
      <c r="I33" s="31" t="n">
        <v>99605.04</v>
      </c>
      <c r="J33" s="32" t="n">
        <v>253187.34</v>
      </c>
      <c r="K33" s="32" t="n">
        <v>333461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2</v>
      </c>
      <c r="G34" s="15" t="n">
        <v>10</v>
      </c>
      <c r="H34" s="13" t="n">
        <v>38</v>
      </c>
      <c r="I34" s="14" t="n">
        <v>12</v>
      </c>
      <c r="J34" s="15" t="n">
        <v>50</v>
      </c>
      <c r="K34" s="15" t="n"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1195.83</v>
      </c>
      <c r="F35" s="31" t="n">
        <v>74098.92</v>
      </c>
      <c r="G35" s="32" t="n">
        <v>285294.75</v>
      </c>
      <c r="H35" s="30" t="n">
        <v>377034.81</v>
      </c>
      <c r="I35" s="31" t="n">
        <v>102252.84</v>
      </c>
      <c r="J35" s="32" t="n">
        <v>479287.65</v>
      </c>
      <c r="K35" s="32" t="n">
        <v>764582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3</v>
      </c>
      <c r="I36" s="14" t="n">
        <v>9</v>
      </c>
      <c r="J36" s="15" t="n">
        <v>42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723.98</v>
      </c>
      <c r="F37" s="20" t="n">
        <v>0</v>
      </c>
      <c r="G37" s="21" t="n">
        <v>28723.98</v>
      </c>
      <c r="H37" s="19" t="n">
        <v>126486.42</v>
      </c>
      <c r="I37" s="20" t="n">
        <v>30446.32</v>
      </c>
      <c r="J37" s="21" t="n">
        <v>156932.74</v>
      </c>
      <c r="K37" s="21" t="n">
        <v>185656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515</v>
      </c>
      <c r="F39" s="20" t="n">
        <v>0</v>
      </c>
      <c r="G39" s="21" t="n">
        <v>11515</v>
      </c>
      <c r="H39" s="19" t="n">
        <v>5778</v>
      </c>
      <c r="I39" s="20" t="n">
        <v>0</v>
      </c>
      <c r="J39" s="21" t="n">
        <v>5778</v>
      </c>
      <c r="K39" s="21" t="n">
        <v>172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34</v>
      </c>
      <c r="I40" s="24" t="n">
        <v>9</v>
      </c>
      <c r="J40" s="25" t="n">
        <v>43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238.98</v>
      </c>
      <c r="F41" s="31" t="n">
        <v>0</v>
      </c>
      <c r="G41" s="32" t="n">
        <v>40238.98</v>
      </c>
      <c r="H41" s="30" t="n">
        <v>132264.42</v>
      </c>
      <c r="I41" s="31" t="n">
        <v>30446.32</v>
      </c>
      <c r="J41" s="32" t="n">
        <v>162710.74</v>
      </c>
      <c r="K41" s="32" t="n">
        <v>202949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4</v>
      </c>
      <c r="I42" s="14" t="n">
        <v>4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7454</v>
      </c>
      <c r="G43" s="21" t="n">
        <v>7454</v>
      </c>
      <c r="H43" s="19" t="n">
        <v>18081.6</v>
      </c>
      <c r="I43" s="20" t="n">
        <v>37498.85</v>
      </c>
      <c r="J43" s="21" t="n">
        <v>55580.45</v>
      </c>
      <c r="K43" s="21" t="n">
        <v>63034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062.51</v>
      </c>
      <c r="I45" s="20" t="n">
        <v>48645.4</v>
      </c>
      <c r="J45" s="21" t="n">
        <v>78707.91</v>
      </c>
      <c r="K45" s="21" t="n">
        <v>78707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6</v>
      </c>
      <c r="I46" s="24" t="n">
        <v>10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454</v>
      </c>
      <c r="G47" s="32" t="n">
        <v>7454</v>
      </c>
      <c r="H47" s="30" t="n">
        <v>48144.11</v>
      </c>
      <c r="I47" s="31" t="n">
        <v>86144.25</v>
      </c>
      <c r="J47" s="32" t="n">
        <v>134288.36</v>
      </c>
      <c r="K47" s="32" t="n">
        <v>141742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40</v>
      </c>
      <c r="I48" s="14" t="n">
        <v>19</v>
      </c>
      <c r="J48" s="15" t="n">
        <v>59</v>
      </c>
      <c r="K48" s="15" t="n"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238.98</v>
      </c>
      <c r="F49" s="31" t="n">
        <v>7454</v>
      </c>
      <c r="G49" s="32" t="n">
        <v>47692.98</v>
      </c>
      <c r="H49" s="30" t="n">
        <v>180408.53</v>
      </c>
      <c r="I49" s="31" t="n">
        <v>116590.57</v>
      </c>
      <c r="J49" s="32" t="n">
        <v>296999.1</v>
      </c>
      <c r="K49" s="32" t="n">
        <v>344692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23</v>
      </c>
      <c r="I58" s="14" t="n">
        <v>0</v>
      </c>
      <c r="J58" s="15" t="n">
        <v>23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2889.14</v>
      </c>
      <c r="F59" s="20" t="n">
        <v>12404</v>
      </c>
      <c r="G59" s="21" t="n">
        <v>115293.14</v>
      </c>
      <c r="H59" s="19" t="n">
        <v>118963.23</v>
      </c>
      <c r="I59" s="20" t="n">
        <v>0</v>
      </c>
      <c r="J59" s="21" t="n">
        <v>118963.23</v>
      </c>
      <c r="K59" s="21" t="n">
        <v>234256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7920.01</v>
      </c>
      <c r="G61" s="21" t="n">
        <v>27920.01</v>
      </c>
      <c r="H61" s="19" t="n">
        <v>1968.03</v>
      </c>
      <c r="I61" s="20" t="n">
        <v>0</v>
      </c>
      <c r="J61" s="21" t="n">
        <v>1968.03</v>
      </c>
      <c r="K61" s="21" t="n">
        <v>29888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26</v>
      </c>
      <c r="I62" s="24" t="n">
        <v>0</v>
      </c>
      <c r="J62" s="25" t="n">
        <v>26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2889.14</v>
      </c>
      <c r="F63" s="31" t="n">
        <v>40324.01</v>
      </c>
      <c r="G63" s="32" t="n">
        <v>143213.15</v>
      </c>
      <c r="H63" s="30" t="n">
        <v>120931.26</v>
      </c>
      <c r="I63" s="31" t="n">
        <v>0</v>
      </c>
      <c r="J63" s="32" t="n">
        <v>120931.26</v>
      </c>
      <c r="K63" s="32" t="n">
        <v>264144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4</v>
      </c>
      <c r="I64" s="14" t="n">
        <v>1</v>
      </c>
      <c r="J64" s="15" t="n">
        <v>5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1905</v>
      </c>
      <c r="F65" s="20" t="n">
        <v>64310</v>
      </c>
      <c r="G65" s="21" t="n">
        <v>176215</v>
      </c>
      <c r="H65" s="19" t="n">
        <v>28045.11</v>
      </c>
      <c r="I65" s="20" t="n">
        <v>3304.33</v>
      </c>
      <c r="J65" s="21" t="n">
        <v>31349.44</v>
      </c>
      <c r="K65" s="21" t="n">
        <v>207564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6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9449.32</v>
      </c>
      <c r="I67" s="20" t="n">
        <v>1661586.86</v>
      </c>
      <c r="J67" s="21" t="n">
        <v>1711036.18</v>
      </c>
      <c r="K67" s="21" t="n">
        <v>1711036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0</v>
      </c>
      <c r="I68" s="24" t="n">
        <v>7</v>
      </c>
      <c r="J68" s="25" t="n">
        <v>17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1905</v>
      </c>
      <c r="F69" s="31" t="n">
        <v>64310</v>
      </c>
      <c r="G69" s="32" t="n">
        <v>176215</v>
      </c>
      <c r="H69" s="30" t="n">
        <v>77494.43</v>
      </c>
      <c r="I69" s="31" t="n">
        <v>1664891.19</v>
      </c>
      <c r="J69" s="32" t="n">
        <v>1742385.62</v>
      </c>
      <c r="K69" s="32" t="n">
        <v>1918600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4</v>
      </c>
      <c r="G70" s="15" t="n">
        <v>11</v>
      </c>
      <c r="H70" s="13" t="n">
        <v>36</v>
      </c>
      <c r="I70" s="14" t="n">
        <v>7</v>
      </c>
      <c r="J70" s="15" t="n">
        <v>43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4794.14</v>
      </c>
      <c r="F71" s="31" t="n">
        <v>104634.01</v>
      </c>
      <c r="G71" s="32" t="n">
        <v>319428.15</v>
      </c>
      <c r="H71" s="30" t="n">
        <v>198425.69</v>
      </c>
      <c r="I71" s="31" t="n">
        <v>1664891.19</v>
      </c>
      <c r="J71" s="32" t="n">
        <v>1863316.88</v>
      </c>
      <c r="K71" s="32" t="n">
        <v>2182745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1</v>
      </c>
      <c r="G72" s="15" t="n">
        <v>32</v>
      </c>
      <c r="H72" s="13" t="n">
        <v>93</v>
      </c>
      <c r="I72" s="14" t="n">
        <v>17</v>
      </c>
      <c r="J72" s="15" t="n">
        <v>110</v>
      </c>
      <c r="K72" s="15" t="n"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4484.36</v>
      </c>
      <c r="F73" s="20" t="n">
        <v>12404</v>
      </c>
      <c r="G73" s="21" t="n">
        <v>506888.36</v>
      </c>
      <c r="H73" s="19" t="n">
        <v>483205.18</v>
      </c>
      <c r="I73" s="20" t="n">
        <v>147388.12</v>
      </c>
      <c r="J73" s="21" t="n">
        <v>630593.3</v>
      </c>
      <c r="K73" s="21" t="n">
        <v>1137481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9</v>
      </c>
      <c r="I74" s="24" t="n">
        <v>1</v>
      </c>
      <c r="J74" s="25" t="n">
        <v>10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771.84</v>
      </c>
      <c r="F75" s="20" t="n">
        <v>55026.93</v>
      </c>
      <c r="G75" s="21" t="n">
        <v>82798.77</v>
      </c>
      <c r="H75" s="19" t="n">
        <v>27647.03</v>
      </c>
      <c r="I75" s="20" t="n">
        <v>44556</v>
      </c>
      <c r="J75" s="21" t="n">
        <v>72203.03</v>
      </c>
      <c r="K75" s="21" t="n">
        <v>155001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3</v>
      </c>
      <c r="G76" s="25" t="n">
        <v>37</v>
      </c>
      <c r="H76" s="23" t="n">
        <v>102</v>
      </c>
      <c r="I76" s="24" t="n">
        <v>18</v>
      </c>
      <c r="J76" s="25" t="n">
        <v>120</v>
      </c>
      <c r="K76" s="25" t="n"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2256.2</v>
      </c>
      <c r="F77" s="31" t="n">
        <v>67430.93</v>
      </c>
      <c r="G77" s="32" t="n">
        <v>589687.13</v>
      </c>
      <c r="H77" s="30" t="n">
        <v>510852.21</v>
      </c>
      <c r="I77" s="31" t="n">
        <v>191944.12</v>
      </c>
      <c r="J77" s="32" t="n">
        <v>702796.33</v>
      </c>
      <c r="K77" s="32" t="n">
        <v>1292483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7</v>
      </c>
      <c r="G78" s="15" t="n">
        <v>12</v>
      </c>
      <c r="H78" s="13" t="n">
        <v>18</v>
      </c>
      <c r="I78" s="14" t="n">
        <v>17</v>
      </c>
      <c r="J78" s="15" t="n">
        <v>35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5879.83</v>
      </c>
      <c r="F79" s="20" t="n">
        <v>148687.39</v>
      </c>
      <c r="G79" s="21" t="n">
        <v>314567.22</v>
      </c>
      <c r="H79" s="19" t="n">
        <v>190779.06</v>
      </c>
      <c r="I79" s="20" t="n">
        <v>259416.86</v>
      </c>
      <c r="J79" s="21" t="n">
        <v>450195.92</v>
      </c>
      <c r="K79" s="21" t="n">
        <v>764763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7</v>
      </c>
      <c r="I80" s="24" t="n">
        <v>23</v>
      </c>
      <c r="J80" s="25" t="n">
        <v>40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3662.89</v>
      </c>
      <c r="I81" s="20" t="n">
        <v>2036021.36</v>
      </c>
      <c r="J81" s="21" t="n">
        <v>2189684.25</v>
      </c>
      <c r="K81" s="21" t="n">
        <v>2189684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7</v>
      </c>
      <c r="G82" s="25" t="n">
        <v>12</v>
      </c>
      <c r="H82" s="23" t="n">
        <v>35</v>
      </c>
      <c r="I82" s="24" t="n">
        <v>40</v>
      </c>
      <c r="J82" s="25" t="n">
        <v>75</v>
      </c>
      <c r="K82" s="25" t="n">
        <v>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5879.83</v>
      </c>
      <c r="F83" s="31" t="n">
        <v>148687.39</v>
      </c>
      <c r="G83" s="32" t="n">
        <v>314567.22</v>
      </c>
      <c r="H83" s="30" t="n">
        <v>344441.95</v>
      </c>
      <c r="I83" s="31" t="n">
        <v>2295438.22</v>
      </c>
      <c r="J83" s="32" t="n">
        <v>2639880.17</v>
      </c>
      <c r="K83" s="32" t="n">
        <v>2954447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10</v>
      </c>
      <c r="G84" s="15" t="n">
        <v>49</v>
      </c>
      <c r="H84" s="13" t="n">
        <v>137</v>
      </c>
      <c r="I84" s="14" t="n">
        <v>58</v>
      </c>
      <c r="J84" s="15" t="n">
        <v>195</v>
      </c>
      <c r="K84" s="15" t="n">
        <v>2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8136.03</v>
      </c>
      <c r="F85" s="31" t="n">
        <v>216118.32</v>
      </c>
      <c r="G85" s="32" t="n">
        <v>904254.35</v>
      </c>
      <c r="H85" s="30" t="n">
        <v>855294.16</v>
      </c>
      <c r="I85" s="31" t="n">
        <v>2487382.34</v>
      </c>
      <c r="J85" s="32" t="n">
        <v>3342676.5</v>
      </c>
      <c r="K85" s="32" t="n">
        <v>4246930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7</v>
      </c>
      <c r="I8" s="14" t="n">
        <v>1</v>
      </c>
      <c r="J8" s="15" t="n">
        <v>8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0072</v>
      </c>
      <c r="F9" s="20" t="n">
        <v>0</v>
      </c>
      <c r="G9" s="21" t="n">
        <v>140072</v>
      </c>
      <c r="H9" s="19" t="n">
        <v>15672.98</v>
      </c>
      <c r="I9" s="20" t="n">
        <v>991</v>
      </c>
      <c r="J9" s="21" t="n">
        <v>16663.98</v>
      </c>
      <c r="K9" s="21" t="n">
        <v>156735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98</v>
      </c>
      <c r="I11" s="20" t="n">
        <v>0</v>
      </c>
      <c r="J11" s="21" t="n">
        <v>598</v>
      </c>
      <c r="K11" s="21" t="n">
        <v>5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8</v>
      </c>
      <c r="I12" s="24" t="n">
        <v>1</v>
      </c>
      <c r="J12" s="25" t="n">
        <v>9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0072</v>
      </c>
      <c r="F13" s="31" t="n">
        <v>0</v>
      </c>
      <c r="G13" s="32" t="n">
        <v>140072</v>
      </c>
      <c r="H13" s="30" t="n">
        <v>16270.98</v>
      </c>
      <c r="I13" s="31" t="n">
        <v>991</v>
      </c>
      <c r="J13" s="32" t="n">
        <v>17261.98</v>
      </c>
      <c r="K13" s="32" t="n">
        <v>157333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1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219.78</v>
      </c>
      <c r="F15" s="20" t="n">
        <v>0</v>
      </c>
      <c r="G15" s="21" t="n">
        <v>5219.78</v>
      </c>
      <c r="H15" s="19" t="n">
        <v>108985.6</v>
      </c>
      <c r="I15" s="20" t="n">
        <v>3866.79</v>
      </c>
      <c r="J15" s="21" t="n">
        <v>112852.39</v>
      </c>
      <c r="K15" s="21" t="n">
        <v>118072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187.94</v>
      </c>
      <c r="I17" s="20" t="n">
        <v>87964.72</v>
      </c>
      <c r="J17" s="21" t="n">
        <v>110152.66</v>
      </c>
      <c r="K17" s="21" t="n">
        <v>110152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4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219.78</v>
      </c>
      <c r="F19" s="31" t="n">
        <v>0</v>
      </c>
      <c r="G19" s="32" t="n">
        <v>5219.78</v>
      </c>
      <c r="H19" s="30" t="n">
        <v>131173.54</v>
      </c>
      <c r="I19" s="31" t="n">
        <v>91831.51</v>
      </c>
      <c r="J19" s="32" t="n">
        <v>223005.05</v>
      </c>
      <c r="K19" s="32" t="n">
        <v>228224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6</v>
      </c>
      <c r="I20" s="14" t="n">
        <v>5</v>
      </c>
      <c r="J20" s="15" t="n">
        <v>21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5291.78</v>
      </c>
      <c r="F21" s="31" t="n">
        <v>0</v>
      </c>
      <c r="G21" s="32" t="n">
        <v>145291.78</v>
      </c>
      <c r="H21" s="30" t="n">
        <v>147444.52</v>
      </c>
      <c r="I21" s="31" t="n">
        <v>92822.51</v>
      </c>
      <c r="J21" s="32" t="n">
        <v>240267.03</v>
      </c>
      <c r="K21" s="32" t="n">
        <v>385558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</v>
      </c>
      <c r="I22" s="14" t="n">
        <v>0</v>
      </c>
      <c r="J22" s="15" t="n">
        <v>4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3711</v>
      </c>
      <c r="F23" s="20" t="n">
        <v>0</v>
      </c>
      <c r="G23" s="21" t="n">
        <v>83711</v>
      </c>
      <c r="H23" s="19" t="n">
        <v>11314.22</v>
      </c>
      <c r="I23" s="20" t="n">
        <v>0</v>
      </c>
      <c r="J23" s="21" t="n">
        <v>11314.22</v>
      </c>
      <c r="K23" s="21" t="n">
        <v>95025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733</v>
      </c>
      <c r="F25" s="20" t="n">
        <v>0</v>
      </c>
      <c r="G25" s="21" t="n">
        <v>18733</v>
      </c>
      <c r="H25" s="19" t="n">
        <v>0</v>
      </c>
      <c r="I25" s="20" t="n">
        <v>0</v>
      </c>
      <c r="J25" s="21" t="n">
        <v>0</v>
      </c>
      <c r="K25" s="21" t="n">
        <v>187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4</v>
      </c>
      <c r="I26" s="24" t="n">
        <v>0</v>
      </c>
      <c r="J26" s="25" t="n">
        <v>4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2444</v>
      </c>
      <c r="F27" s="31" t="n">
        <v>0</v>
      </c>
      <c r="G27" s="32" t="n">
        <v>102444</v>
      </c>
      <c r="H27" s="30" t="n">
        <v>11314.22</v>
      </c>
      <c r="I27" s="31" t="n">
        <v>0</v>
      </c>
      <c r="J27" s="32" t="n">
        <v>11314.22</v>
      </c>
      <c r="K27" s="32" t="n">
        <v>113758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798.07</v>
      </c>
      <c r="I29" s="20" t="n">
        <v>4227.24</v>
      </c>
      <c r="J29" s="21" t="n">
        <v>33025.31</v>
      </c>
      <c r="K29" s="21" t="n">
        <v>33025.3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5362.52</v>
      </c>
      <c r="J31" s="21" t="n">
        <v>15362.52</v>
      </c>
      <c r="K31" s="21" t="n">
        <v>15362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3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798.07</v>
      </c>
      <c r="I33" s="31" t="n">
        <v>19589.76</v>
      </c>
      <c r="J33" s="32" t="n">
        <v>48387.83</v>
      </c>
      <c r="K33" s="32" t="n">
        <v>48387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0</v>
      </c>
      <c r="I34" s="14" t="n">
        <v>3</v>
      </c>
      <c r="J34" s="15" t="n">
        <v>13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2444</v>
      </c>
      <c r="F35" s="31" t="n">
        <v>0</v>
      </c>
      <c r="G35" s="32" t="n">
        <v>102444</v>
      </c>
      <c r="H35" s="30" t="n">
        <v>40112.29</v>
      </c>
      <c r="I35" s="31" t="n">
        <v>19589.76</v>
      </c>
      <c r="J35" s="32" t="n">
        <v>59702.05</v>
      </c>
      <c r="K35" s="32" t="n">
        <v>162146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</v>
      </c>
      <c r="I36" s="14" t="n">
        <v>0</v>
      </c>
      <c r="J36" s="15" t="n">
        <v>2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143.36</v>
      </c>
      <c r="F37" s="20" t="n">
        <v>0</v>
      </c>
      <c r="G37" s="21" t="n">
        <v>33143.36</v>
      </c>
      <c r="H37" s="19" t="n">
        <v>71077</v>
      </c>
      <c r="I37" s="20" t="n">
        <v>0</v>
      </c>
      <c r="J37" s="21" t="n">
        <v>71077</v>
      </c>
      <c r="K37" s="21" t="n">
        <v>104220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</v>
      </c>
      <c r="I40" s="24" t="n">
        <v>0</v>
      </c>
      <c r="J40" s="25" t="n">
        <v>2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143.36</v>
      </c>
      <c r="F41" s="31" t="n">
        <v>0</v>
      </c>
      <c r="G41" s="32" t="n">
        <v>33143.36</v>
      </c>
      <c r="H41" s="30" t="n">
        <v>71077</v>
      </c>
      <c r="I41" s="31" t="n">
        <v>0</v>
      </c>
      <c r="J41" s="32" t="n">
        <v>71077</v>
      </c>
      <c r="K41" s="32" t="n">
        <v>104220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0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2155</v>
      </c>
      <c r="F43" s="20" t="n">
        <v>0</v>
      </c>
      <c r="G43" s="21" t="n">
        <v>52155</v>
      </c>
      <c r="H43" s="19" t="n">
        <v>45342.81</v>
      </c>
      <c r="I43" s="20" t="n">
        <v>0</v>
      </c>
      <c r="J43" s="21" t="n">
        <v>45342.81</v>
      </c>
      <c r="K43" s="21" t="n">
        <v>97497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035.47</v>
      </c>
      <c r="I45" s="20" t="n">
        <v>0</v>
      </c>
      <c r="J45" s="21" t="n">
        <v>8035.47</v>
      </c>
      <c r="K45" s="21" t="n">
        <v>8035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0</v>
      </c>
      <c r="J46" s="25" t="n">
        <v>4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2155</v>
      </c>
      <c r="F47" s="31" t="n">
        <v>0</v>
      </c>
      <c r="G47" s="32" t="n">
        <v>52155</v>
      </c>
      <c r="H47" s="30" t="n">
        <v>53378.28</v>
      </c>
      <c r="I47" s="31" t="n">
        <v>0</v>
      </c>
      <c r="J47" s="32" t="n">
        <v>53378.28</v>
      </c>
      <c r="K47" s="32" t="n">
        <v>105533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6</v>
      </c>
      <c r="I48" s="14" t="n">
        <v>0</v>
      </c>
      <c r="J48" s="15" t="n">
        <v>6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5298.36</v>
      </c>
      <c r="F49" s="31" t="n">
        <v>0</v>
      </c>
      <c r="G49" s="32" t="n">
        <v>85298.36</v>
      </c>
      <c r="H49" s="30" t="n">
        <v>124455.28</v>
      </c>
      <c r="I49" s="31" t="n">
        <v>0</v>
      </c>
      <c r="J49" s="32" t="n">
        <v>124455.28</v>
      </c>
      <c r="K49" s="32" t="n">
        <v>209753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3</v>
      </c>
      <c r="I58" s="14" t="n">
        <v>1</v>
      </c>
      <c r="J58" s="15" t="n">
        <v>4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1863.5</v>
      </c>
      <c r="F59" s="20" t="n">
        <v>0</v>
      </c>
      <c r="G59" s="21" t="n">
        <v>251863.5</v>
      </c>
      <c r="H59" s="19" t="n">
        <v>27823</v>
      </c>
      <c r="I59" s="20" t="n">
        <v>676</v>
      </c>
      <c r="J59" s="21" t="n">
        <v>28499</v>
      </c>
      <c r="K59" s="21" t="n">
        <v>280362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6625</v>
      </c>
      <c r="I61" s="20" t="n">
        <v>0</v>
      </c>
      <c r="J61" s="21" t="n">
        <v>16625</v>
      </c>
      <c r="K61" s="21" t="n">
        <v>166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5</v>
      </c>
      <c r="I62" s="24" t="n">
        <v>1</v>
      </c>
      <c r="J62" s="25" t="n">
        <v>6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1863.5</v>
      </c>
      <c r="F63" s="31" t="n">
        <v>0</v>
      </c>
      <c r="G63" s="32" t="n">
        <v>251863.5</v>
      </c>
      <c r="H63" s="30" t="n">
        <v>44448</v>
      </c>
      <c r="I63" s="31" t="n">
        <v>676</v>
      </c>
      <c r="J63" s="32" t="n">
        <v>45124</v>
      </c>
      <c r="K63" s="32" t="n">
        <v>296987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0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3854.85</v>
      </c>
      <c r="I65" s="20" t="n">
        <v>0</v>
      </c>
      <c r="J65" s="21" t="n">
        <v>223854.85</v>
      </c>
      <c r="K65" s="21" t="n">
        <v>223854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1452.15</v>
      </c>
      <c r="I67" s="20" t="n">
        <v>61070.85</v>
      </c>
      <c r="J67" s="21" t="n">
        <v>252523</v>
      </c>
      <c r="K67" s="21" t="n">
        <v>2525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2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15307</v>
      </c>
      <c r="I69" s="31" t="n">
        <v>61070.85</v>
      </c>
      <c r="J69" s="32" t="n">
        <v>476377.85</v>
      </c>
      <c r="K69" s="32" t="n">
        <v>476377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16</v>
      </c>
      <c r="I70" s="14" t="n">
        <v>3</v>
      </c>
      <c r="J70" s="15" t="n">
        <v>19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1863.5</v>
      </c>
      <c r="F71" s="31" t="n">
        <v>0</v>
      </c>
      <c r="G71" s="32" t="n">
        <v>251863.5</v>
      </c>
      <c r="H71" s="30" t="n">
        <v>459755</v>
      </c>
      <c r="I71" s="31" t="n">
        <v>61746.85</v>
      </c>
      <c r="J71" s="32" t="n">
        <v>521501.85</v>
      </c>
      <c r="K71" s="32" t="n">
        <v>773365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16</v>
      </c>
      <c r="I72" s="14" t="n">
        <v>2</v>
      </c>
      <c r="J72" s="15" t="n">
        <v>18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8789.86</v>
      </c>
      <c r="F73" s="20" t="n">
        <v>0</v>
      </c>
      <c r="G73" s="21" t="n">
        <v>508789.86</v>
      </c>
      <c r="H73" s="19" t="n">
        <v>125887.2</v>
      </c>
      <c r="I73" s="20" t="n">
        <v>1667</v>
      </c>
      <c r="J73" s="21" t="n">
        <v>127554.2</v>
      </c>
      <c r="K73" s="21" t="n">
        <v>636344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0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733</v>
      </c>
      <c r="F75" s="20" t="n">
        <v>0</v>
      </c>
      <c r="G75" s="21" t="n">
        <v>18733</v>
      </c>
      <c r="H75" s="19" t="n">
        <v>17223</v>
      </c>
      <c r="I75" s="20" t="n">
        <v>0</v>
      </c>
      <c r="J75" s="21" t="n">
        <v>17223</v>
      </c>
      <c r="K75" s="21" t="n">
        <v>359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0</v>
      </c>
      <c r="G76" s="25" t="n">
        <v>15</v>
      </c>
      <c r="H76" s="23" t="n">
        <v>19</v>
      </c>
      <c r="I76" s="24" t="n">
        <v>2</v>
      </c>
      <c r="J76" s="25" t="n">
        <v>21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7522.86</v>
      </c>
      <c r="F77" s="31" t="n">
        <v>0</v>
      </c>
      <c r="G77" s="32" t="n">
        <v>527522.86</v>
      </c>
      <c r="H77" s="30" t="n">
        <v>143110.2</v>
      </c>
      <c r="I77" s="31" t="n">
        <v>1667</v>
      </c>
      <c r="J77" s="32" t="n">
        <v>144777.2</v>
      </c>
      <c r="K77" s="32" t="n">
        <v>672300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2</v>
      </c>
      <c r="I78" s="14" t="n">
        <v>2</v>
      </c>
      <c r="J78" s="15" t="n">
        <v>24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374.78</v>
      </c>
      <c r="F79" s="20" t="n">
        <v>0</v>
      </c>
      <c r="G79" s="21" t="n">
        <v>57374.78</v>
      </c>
      <c r="H79" s="19" t="n">
        <v>406981.33</v>
      </c>
      <c r="I79" s="20" t="n">
        <v>8094.03</v>
      </c>
      <c r="J79" s="21" t="n">
        <v>415075.36</v>
      </c>
      <c r="K79" s="21" t="n">
        <v>472450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7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1675.56</v>
      </c>
      <c r="I81" s="20" t="n">
        <v>164398.09</v>
      </c>
      <c r="J81" s="21" t="n">
        <v>386073.65</v>
      </c>
      <c r="K81" s="21" t="n">
        <v>386073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9</v>
      </c>
      <c r="I82" s="24" t="n">
        <v>9</v>
      </c>
      <c r="J82" s="25" t="n">
        <v>38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374.78</v>
      </c>
      <c r="F83" s="31" t="n">
        <v>0</v>
      </c>
      <c r="G83" s="32" t="n">
        <v>57374.78</v>
      </c>
      <c r="H83" s="30" t="n">
        <v>628656.89</v>
      </c>
      <c r="I83" s="31" t="n">
        <v>172492.12</v>
      </c>
      <c r="J83" s="32" t="n">
        <v>801149.01</v>
      </c>
      <c r="K83" s="32" t="n">
        <v>858523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0</v>
      </c>
      <c r="G84" s="15" t="n">
        <v>18</v>
      </c>
      <c r="H84" s="13" t="n">
        <v>48</v>
      </c>
      <c r="I84" s="14" t="n">
        <v>11</v>
      </c>
      <c r="J84" s="15" t="n">
        <v>59</v>
      </c>
      <c r="K84" s="15" t="n">
        <v>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84897.64</v>
      </c>
      <c r="F85" s="31" t="n">
        <v>0</v>
      </c>
      <c r="G85" s="32" t="n">
        <v>584897.64</v>
      </c>
      <c r="H85" s="30" t="n">
        <v>771767.09</v>
      </c>
      <c r="I85" s="31" t="n">
        <v>174159.12</v>
      </c>
      <c r="J85" s="32" t="n">
        <v>945926.21</v>
      </c>
      <c r="K85" s="32" t="n">
        <v>1530823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2</v>
      </c>
      <c r="I8" s="14" t="n">
        <v>3</v>
      </c>
      <c r="J8" s="15" t="n">
        <v>15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180.78</v>
      </c>
      <c r="F9" s="20" t="n">
        <v>0</v>
      </c>
      <c r="G9" s="21" t="n">
        <v>38180.78</v>
      </c>
      <c r="H9" s="19" t="n">
        <v>93099.54</v>
      </c>
      <c r="I9" s="20" t="n">
        <v>132556</v>
      </c>
      <c r="J9" s="21" t="n">
        <v>225655.54</v>
      </c>
      <c r="K9" s="21" t="n">
        <v>263836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9944</v>
      </c>
      <c r="I11" s="20" t="n">
        <v>0</v>
      </c>
      <c r="J11" s="21" t="n">
        <v>89944</v>
      </c>
      <c r="K11" s="21" t="n">
        <v>899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3</v>
      </c>
      <c r="I12" s="24" t="n">
        <v>3</v>
      </c>
      <c r="J12" s="25" t="n">
        <v>16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8180.78</v>
      </c>
      <c r="F13" s="31" t="n">
        <v>0</v>
      </c>
      <c r="G13" s="32" t="n">
        <v>38180.78</v>
      </c>
      <c r="H13" s="30" t="n">
        <v>183043.54</v>
      </c>
      <c r="I13" s="31" t="n">
        <v>132556</v>
      </c>
      <c r="J13" s="32" t="n">
        <v>315599.54</v>
      </c>
      <c r="K13" s="32" t="n">
        <v>353780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3</v>
      </c>
      <c r="J14" s="15" t="n">
        <v>6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792.72</v>
      </c>
      <c r="F15" s="20" t="n">
        <v>0</v>
      </c>
      <c r="G15" s="21" t="n">
        <v>16792.72</v>
      </c>
      <c r="H15" s="19" t="n">
        <v>70237.72</v>
      </c>
      <c r="I15" s="20" t="n">
        <v>26398.05</v>
      </c>
      <c r="J15" s="21" t="n">
        <v>96635.77</v>
      </c>
      <c r="K15" s="21" t="n">
        <v>113428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7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695.27</v>
      </c>
      <c r="I17" s="20" t="n">
        <v>78321.78</v>
      </c>
      <c r="J17" s="21" t="n">
        <v>87017.05</v>
      </c>
      <c r="K17" s="21" t="n">
        <v>87017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10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792.72</v>
      </c>
      <c r="F19" s="31" t="n">
        <v>0</v>
      </c>
      <c r="G19" s="32" t="n">
        <v>16792.72</v>
      </c>
      <c r="H19" s="30" t="n">
        <v>78932.99</v>
      </c>
      <c r="I19" s="31" t="n">
        <v>104719.83</v>
      </c>
      <c r="J19" s="32" t="n">
        <v>183652.82</v>
      </c>
      <c r="K19" s="32" t="n">
        <v>200445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9</v>
      </c>
      <c r="I20" s="14" t="n">
        <v>13</v>
      </c>
      <c r="J20" s="15" t="n">
        <v>32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973.5</v>
      </c>
      <c r="F21" s="31" t="n">
        <v>0</v>
      </c>
      <c r="G21" s="32" t="n">
        <v>54973.5</v>
      </c>
      <c r="H21" s="30" t="n">
        <v>261976.53</v>
      </c>
      <c r="I21" s="31" t="n">
        <v>237275.83</v>
      </c>
      <c r="J21" s="32" t="n">
        <v>499252.36</v>
      </c>
      <c r="K21" s="32" t="n">
        <v>554225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5</v>
      </c>
      <c r="I22" s="14" t="n">
        <v>0</v>
      </c>
      <c r="J22" s="15" t="n">
        <v>15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083</v>
      </c>
      <c r="F23" s="20" t="n">
        <v>0</v>
      </c>
      <c r="G23" s="21" t="n">
        <v>14083</v>
      </c>
      <c r="H23" s="19" t="n">
        <v>121578.36</v>
      </c>
      <c r="I23" s="20" t="n">
        <v>0</v>
      </c>
      <c r="J23" s="21" t="n">
        <v>121578.36</v>
      </c>
      <c r="K23" s="21" t="n">
        <v>135661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303</v>
      </c>
      <c r="F25" s="20" t="n">
        <v>0</v>
      </c>
      <c r="G25" s="21" t="n">
        <v>16303</v>
      </c>
      <c r="H25" s="19" t="n">
        <v>0</v>
      </c>
      <c r="I25" s="20" t="n">
        <v>155694.03</v>
      </c>
      <c r="J25" s="21" t="n">
        <v>155694.03</v>
      </c>
      <c r="K25" s="21" t="n">
        <v>171997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5</v>
      </c>
      <c r="I26" s="24" t="n">
        <v>1</v>
      </c>
      <c r="J26" s="25" t="n">
        <v>16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386</v>
      </c>
      <c r="F27" s="31" t="n">
        <v>0</v>
      </c>
      <c r="G27" s="32" t="n">
        <v>30386</v>
      </c>
      <c r="H27" s="30" t="n">
        <v>121578.36</v>
      </c>
      <c r="I27" s="31" t="n">
        <v>155694.03</v>
      </c>
      <c r="J27" s="32" t="n">
        <v>277272.39</v>
      </c>
      <c r="K27" s="32" t="n">
        <v>307658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620.19</v>
      </c>
      <c r="I29" s="20" t="n">
        <v>82380.6</v>
      </c>
      <c r="J29" s="21" t="n">
        <v>88000.79</v>
      </c>
      <c r="K29" s="21" t="n">
        <v>88000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13073.07</v>
      </c>
      <c r="J31" s="21" t="n">
        <v>113073.07</v>
      </c>
      <c r="K31" s="21" t="n">
        <v>113073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4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620.19</v>
      </c>
      <c r="I33" s="31" t="n">
        <v>195453.67</v>
      </c>
      <c r="J33" s="32" t="n">
        <v>201073.86</v>
      </c>
      <c r="K33" s="32" t="n">
        <v>201073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6</v>
      </c>
      <c r="I34" s="14" t="n">
        <v>5</v>
      </c>
      <c r="J34" s="15" t="n">
        <v>21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386</v>
      </c>
      <c r="F35" s="31" t="n">
        <v>0</v>
      </c>
      <c r="G35" s="32" t="n">
        <v>30386</v>
      </c>
      <c r="H35" s="30" t="n">
        <v>127198.55</v>
      </c>
      <c r="I35" s="31" t="n">
        <v>351147.7</v>
      </c>
      <c r="J35" s="32" t="n">
        <v>478346.25</v>
      </c>
      <c r="K35" s="32" t="n">
        <v>508732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8</v>
      </c>
      <c r="I36" s="14" t="n">
        <v>0</v>
      </c>
      <c r="J36" s="15" t="n">
        <v>8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5594</v>
      </c>
      <c r="F37" s="20" t="n">
        <v>0</v>
      </c>
      <c r="G37" s="21" t="n">
        <v>45594</v>
      </c>
      <c r="H37" s="19" t="n">
        <v>40909.86</v>
      </c>
      <c r="I37" s="20" t="n">
        <v>0</v>
      </c>
      <c r="J37" s="21" t="n">
        <v>40909.86</v>
      </c>
      <c r="K37" s="21" t="n">
        <v>86503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105</v>
      </c>
      <c r="F39" s="20" t="n">
        <v>0</v>
      </c>
      <c r="G39" s="21" t="n">
        <v>19105</v>
      </c>
      <c r="H39" s="19" t="n">
        <v>9176</v>
      </c>
      <c r="I39" s="20" t="n">
        <v>20688</v>
      </c>
      <c r="J39" s="21" t="n">
        <v>29864</v>
      </c>
      <c r="K39" s="21" t="n">
        <v>489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9</v>
      </c>
      <c r="I40" s="24" t="n">
        <v>1</v>
      </c>
      <c r="J40" s="25" t="n">
        <v>10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4699</v>
      </c>
      <c r="F41" s="31" t="n">
        <v>0</v>
      </c>
      <c r="G41" s="32" t="n">
        <v>64699</v>
      </c>
      <c r="H41" s="30" t="n">
        <v>50085.86</v>
      </c>
      <c r="I41" s="31" t="n">
        <v>20688</v>
      </c>
      <c r="J41" s="32" t="n">
        <v>70773.86</v>
      </c>
      <c r="K41" s="32" t="n">
        <v>135472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7704.94</v>
      </c>
      <c r="I43" s="20" t="n">
        <v>0</v>
      </c>
      <c r="J43" s="21" t="n">
        <v>67704.94</v>
      </c>
      <c r="K43" s="21" t="n">
        <v>67704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516.47</v>
      </c>
      <c r="I45" s="20" t="n">
        <v>25812.63</v>
      </c>
      <c r="J45" s="21" t="n">
        <v>36329.1</v>
      </c>
      <c r="K45" s="21" t="n">
        <v>36329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3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8221.41</v>
      </c>
      <c r="I47" s="31" t="n">
        <v>25812.63</v>
      </c>
      <c r="J47" s="32" t="n">
        <v>104034.04</v>
      </c>
      <c r="K47" s="32" t="n">
        <v>104034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3</v>
      </c>
      <c r="I48" s="14" t="n">
        <v>4</v>
      </c>
      <c r="J48" s="15" t="n">
        <v>17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4699</v>
      </c>
      <c r="F49" s="31" t="n">
        <v>0</v>
      </c>
      <c r="G49" s="32" t="n">
        <v>64699</v>
      </c>
      <c r="H49" s="30" t="n">
        <v>128307.27</v>
      </c>
      <c r="I49" s="31" t="n">
        <v>46500.63</v>
      </c>
      <c r="J49" s="32" t="n">
        <v>174807.9</v>
      </c>
      <c r="K49" s="32" t="n">
        <v>239506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9</v>
      </c>
      <c r="I58" s="14" t="n">
        <v>1</v>
      </c>
      <c r="J58" s="15" t="n">
        <v>10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5600</v>
      </c>
      <c r="F59" s="20" t="n">
        <v>0</v>
      </c>
      <c r="G59" s="21" t="n">
        <v>45600</v>
      </c>
      <c r="H59" s="19" t="n">
        <v>15860.09</v>
      </c>
      <c r="I59" s="20" t="n">
        <v>3074.97</v>
      </c>
      <c r="J59" s="21" t="n">
        <v>18935.06</v>
      </c>
      <c r="K59" s="21" t="n">
        <v>64535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2</v>
      </c>
      <c r="I60" s="24" t="n">
        <v>2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719</v>
      </c>
      <c r="F61" s="20" t="n">
        <v>33070</v>
      </c>
      <c r="G61" s="21" t="n">
        <v>48789</v>
      </c>
      <c r="H61" s="19" t="n">
        <v>4027</v>
      </c>
      <c r="I61" s="20" t="n">
        <v>67799</v>
      </c>
      <c r="J61" s="21" t="n">
        <v>71826</v>
      </c>
      <c r="K61" s="21" t="n">
        <v>1206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11</v>
      </c>
      <c r="I62" s="24" t="n">
        <v>3</v>
      </c>
      <c r="J62" s="25" t="n">
        <v>14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1319</v>
      </c>
      <c r="F63" s="31" t="n">
        <v>33070</v>
      </c>
      <c r="G63" s="32" t="n">
        <v>94389</v>
      </c>
      <c r="H63" s="30" t="n">
        <v>19887.09</v>
      </c>
      <c r="I63" s="31" t="n">
        <v>70873.97</v>
      </c>
      <c r="J63" s="32" t="n">
        <v>90761.06</v>
      </c>
      <c r="K63" s="32" t="n">
        <v>185150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2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28.07</v>
      </c>
      <c r="F65" s="20" t="n">
        <v>0</v>
      </c>
      <c r="G65" s="21" t="n">
        <v>6228.07</v>
      </c>
      <c r="H65" s="19" t="n">
        <v>99640.18</v>
      </c>
      <c r="I65" s="20" t="n">
        <v>43465.54</v>
      </c>
      <c r="J65" s="21" t="n">
        <v>143105.72</v>
      </c>
      <c r="K65" s="21" t="n">
        <v>149333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5853</v>
      </c>
      <c r="F67" s="20" t="n">
        <v>0</v>
      </c>
      <c r="G67" s="21" t="n">
        <v>165853</v>
      </c>
      <c r="H67" s="19" t="n">
        <v>7768.6</v>
      </c>
      <c r="I67" s="20" t="n">
        <v>135602.38</v>
      </c>
      <c r="J67" s="21" t="n">
        <v>143370.98</v>
      </c>
      <c r="K67" s="21" t="n">
        <v>309223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7</v>
      </c>
      <c r="I68" s="24" t="n">
        <v>4</v>
      </c>
      <c r="J68" s="25" t="n">
        <v>11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2081.07</v>
      </c>
      <c r="F69" s="31" t="n">
        <v>0</v>
      </c>
      <c r="G69" s="32" t="n">
        <v>172081.07</v>
      </c>
      <c r="H69" s="30" t="n">
        <v>107408.78</v>
      </c>
      <c r="I69" s="31" t="n">
        <v>179067.92</v>
      </c>
      <c r="J69" s="32" t="n">
        <v>286476.7</v>
      </c>
      <c r="K69" s="32" t="n">
        <v>458557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18</v>
      </c>
      <c r="I70" s="14" t="n">
        <v>7</v>
      </c>
      <c r="J70" s="15" t="n">
        <v>25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3400.07</v>
      </c>
      <c r="F71" s="31" t="n">
        <v>33070</v>
      </c>
      <c r="G71" s="32" t="n">
        <v>266470.07</v>
      </c>
      <c r="H71" s="30" t="n">
        <v>127295.87</v>
      </c>
      <c r="I71" s="31" t="n">
        <v>249941.89</v>
      </c>
      <c r="J71" s="32" t="n">
        <v>377237.76</v>
      </c>
      <c r="K71" s="32" t="n">
        <v>643707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44</v>
      </c>
      <c r="I72" s="14" t="n">
        <v>4</v>
      </c>
      <c r="J72" s="15" t="n">
        <v>48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457.78</v>
      </c>
      <c r="F73" s="20" t="n">
        <v>0</v>
      </c>
      <c r="G73" s="21" t="n">
        <v>143457.78</v>
      </c>
      <c r="H73" s="19" t="n">
        <v>271447.85</v>
      </c>
      <c r="I73" s="20" t="n">
        <v>135630.97</v>
      </c>
      <c r="J73" s="21" t="n">
        <v>407078.82</v>
      </c>
      <c r="K73" s="21" t="n">
        <v>550536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4</v>
      </c>
      <c r="I74" s="24" t="n">
        <v>4</v>
      </c>
      <c r="J74" s="25" t="n">
        <v>8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127</v>
      </c>
      <c r="F75" s="20" t="n">
        <v>33070</v>
      </c>
      <c r="G75" s="21" t="n">
        <v>84197</v>
      </c>
      <c r="H75" s="19" t="n">
        <v>103147</v>
      </c>
      <c r="I75" s="20" t="n">
        <v>244181.03</v>
      </c>
      <c r="J75" s="21" t="n">
        <v>347328.03</v>
      </c>
      <c r="K75" s="21" t="n">
        <v>431525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2</v>
      </c>
      <c r="G76" s="25" t="n">
        <v>14</v>
      </c>
      <c r="H76" s="23" t="n">
        <v>48</v>
      </c>
      <c r="I76" s="24" t="n">
        <v>8</v>
      </c>
      <c r="J76" s="25" t="n">
        <v>56</v>
      </c>
      <c r="K76" s="25" t="n">
        <v>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4584.78</v>
      </c>
      <c r="F77" s="31" t="n">
        <v>33070</v>
      </c>
      <c r="G77" s="32" t="n">
        <v>227654.78</v>
      </c>
      <c r="H77" s="30" t="n">
        <v>374594.85</v>
      </c>
      <c r="I77" s="31" t="n">
        <v>379812</v>
      </c>
      <c r="J77" s="32" t="n">
        <v>754406.85</v>
      </c>
      <c r="K77" s="32" t="n">
        <v>982061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2</v>
      </c>
      <c r="I78" s="14" t="n">
        <v>7</v>
      </c>
      <c r="J78" s="15" t="n">
        <v>19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020.79</v>
      </c>
      <c r="F79" s="20" t="n">
        <v>0</v>
      </c>
      <c r="G79" s="21" t="n">
        <v>23020.79</v>
      </c>
      <c r="H79" s="19" t="n">
        <v>243203.03</v>
      </c>
      <c r="I79" s="20" t="n">
        <v>152244.19</v>
      </c>
      <c r="J79" s="21" t="n">
        <v>395447.22</v>
      </c>
      <c r="K79" s="21" t="n">
        <v>418468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4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5853</v>
      </c>
      <c r="F81" s="20" t="n">
        <v>0</v>
      </c>
      <c r="G81" s="21" t="n">
        <v>165853</v>
      </c>
      <c r="H81" s="19" t="n">
        <v>26980.34</v>
      </c>
      <c r="I81" s="20" t="n">
        <v>352809.86</v>
      </c>
      <c r="J81" s="21" t="n">
        <v>379790.2</v>
      </c>
      <c r="K81" s="21" t="n">
        <v>545643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18</v>
      </c>
      <c r="I82" s="24" t="n">
        <v>21</v>
      </c>
      <c r="J82" s="25" t="n">
        <v>39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8873.79</v>
      </c>
      <c r="F83" s="31" t="n">
        <v>0</v>
      </c>
      <c r="G83" s="32" t="n">
        <v>188873.79</v>
      </c>
      <c r="H83" s="30" t="n">
        <v>270183.37</v>
      </c>
      <c r="I83" s="31" t="n">
        <v>505054.05</v>
      </c>
      <c r="J83" s="32" t="n">
        <v>775237.42</v>
      </c>
      <c r="K83" s="32" t="n">
        <v>964111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2</v>
      </c>
      <c r="G84" s="15" t="n">
        <v>18</v>
      </c>
      <c r="H84" s="13" t="n">
        <v>66</v>
      </c>
      <c r="I84" s="14" t="n">
        <v>29</v>
      </c>
      <c r="J84" s="15" t="n">
        <v>95</v>
      </c>
      <c r="K84" s="15" t="n">
        <v>1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3458.57</v>
      </c>
      <c r="F85" s="31" t="n">
        <v>33070</v>
      </c>
      <c r="G85" s="32" t="n">
        <v>416528.57</v>
      </c>
      <c r="H85" s="30" t="n">
        <v>644778.22</v>
      </c>
      <c r="I85" s="31" t="n">
        <v>884866.05</v>
      </c>
      <c r="J85" s="32" t="n">
        <v>1529644.27</v>
      </c>
      <c r="K85" s="32" t="n">
        <v>1946172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6</v>
      </c>
      <c r="I8" s="14" t="n">
        <v>3</v>
      </c>
      <c r="J8" s="15" t="n">
        <v>19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2919</v>
      </c>
      <c r="F9" s="20" t="n">
        <v>0</v>
      </c>
      <c r="G9" s="21" t="n">
        <v>122919</v>
      </c>
      <c r="H9" s="19" t="n">
        <v>27536.04</v>
      </c>
      <c r="I9" s="20" t="n">
        <v>4717552.56</v>
      </c>
      <c r="J9" s="21" t="n">
        <v>4745088.6</v>
      </c>
      <c r="K9" s="21" t="n">
        <v>4868007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835</v>
      </c>
      <c r="F11" s="20" t="n">
        <v>0</v>
      </c>
      <c r="G11" s="21" t="n">
        <v>20835</v>
      </c>
      <c r="H11" s="19" t="n">
        <v>2557.29</v>
      </c>
      <c r="I11" s="20" t="n">
        <v>0</v>
      </c>
      <c r="J11" s="21" t="n">
        <v>2557.29</v>
      </c>
      <c r="K11" s="21" t="n">
        <v>23392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7</v>
      </c>
      <c r="I12" s="24" t="n">
        <v>3</v>
      </c>
      <c r="J12" s="25" t="n">
        <v>20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3754</v>
      </c>
      <c r="F13" s="31" t="n">
        <v>0</v>
      </c>
      <c r="G13" s="32" t="n">
        <v>143754</v>
      </c>
      <c r="H13" s="30" t="n">
        <v>30093.33</v>
      </c>
      <c r="I13" s="31" t="n">
        <v>4717552.56</v>
      </c>
      <c r="J13" s="32" t="n">
        <v>4747645.89</v>
      </c>
      <c r="K13" s="32" t="n">
        <v>4891399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5943.14</v>
      </c>
      <c r="I15" s="20" t="n">
        <v>3038</v>
      </c>
      <c r="J15" s="21" t="n">
        <v>68981.14</v>
      </c>
      <c r="K15" s="21" t="n">
        <v>68981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38841.44</v>
      </c>
      <c r="J17" s="21" t="n">
        <v>538841.44</v>
      </c>
      <c r="K17" s="21" t="n">
        <v>538841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5943.14</v>
      </c>
      <c r="I19" s="31" t="n">
        <v>541879.44</v>
      </c>
      <c r="J19" s="32" t="n">
        <v>607822.58</v>
      </c>
      <c r="K19" s="32" t="n">
        <v>607822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9</v>
      </c>
      <c r="I20" s="14" t="n">
        <v>8</v>
      </c>
      <c r="J20" s="15" t="n">
        <v>27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3754</v>
      </c>
      <c r="F21" s="31" t="n">
        <v>0</v>
      </c>
      <c r="G21" s="32" t="n">
        <v>143754</v>
      </c>
      <c r="H21" s="30" t="n">
        <v>96036.47</v>
      </c>
      <c r="I21" s="31" t="n">
        <v>5259432</v>
      </c>
      <c r="J21" s="32" t="n">
        <v>5355468.47</v>
      </c>
      <c r="K21" s="32" t="n">
        <v>5499222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1</v>
      </c>
      <c r="G22" s="15" t="n">
        <v>11</v>
      </c>
      <c r="H22" s="13" t="n">
        <v>37</v>
      </c>
      <c r="I22" s="14" t="n">
        <v>0</v>
      </c>
      <c r="J22" s="15" t="n">
        <v>37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2485.7</v>
      </c>
      <c r="F23" s="20" t="n">
        <v>43441</v>
      </c>
      <c r="G23" s="21" t="n">
        <v>745926.7</v>
      </c>
      <c r="H23" s="19" t="n">
        <v>200834.52</v>
      </c>
      <c r="I23" s="20" t="n">
        <v>0</v>
      </c>
      <c r="J23" s="21" t="n">
        <v>200834.52</v>
      </c>
      <c r="K23" s="21" t="n">
        <v>946761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0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6118</v>
      </c>
      <c r="F25" s="20" t="n">
        <v>0</v>
      </c>
      <c r="G25" s="21" t="n">
        <v>56118</v>
      </c>
      <c r="H25" s="19" t="n">
        <v>2404.19</v>
      </c>
      <c r="I25" s="20" t="n">
        <v>0</v>
      </c>
      <c r="J25" s="21" t="n">
        <v>2404.19</v>
      </c>
      <c r="K25" s="21" t="n">
        <v>58522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1</v>
      </c>
      <c r="G26" s="25" t="n">
        <v>13</v>
      </c>
      <c r="H26" s="23" t="n">
        <v>40</v>
      </c>
      <c r="I26" s="24" t="n">
        <v>0</v>
      </c>
      <c r="J26" s="25" t="n">
        <v>40</v>
      </c>
      <c r="K26" s="25" t="n"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58603.7</v>
      </c>
      <c r="F27" s="31" t="n">
        <v>43441</v>
      </c>
      <c r="G27" s="32" t="n">
        <v>802044.7</v>
      </c>
      <c r="H27" s="30" t="n">
        <v>203238.71</v>
      </c>
      <c r="I27" s="31" t="n">
        <v>0</v>
      </c>
      <c r="J27" s="32" t="n">
        <v>203238.71</v>
      </c>
      <c r="K27" s="32" t="n">
        <v>1005283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39</v>
      </c>
      <c r="F29" s="20" t="n">
        <v>0</v>
      </c>
      <c r="G29" s="21" t="n">
        <v>3239</v>
      </c>
      <c r="H29" s="19" t="n">
        <v>2480</v>
      </c>
      <c r="I29" s="20" t="n">
        <v>10768</v>
      </c>
      <c r="J29" s="21" t="n">
        <v>13248</v>
      </c>
      <c r="K29" s="21" t="n">
        <v>164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053.47</v>
      </c>
      <c r="I31" s="20" t="n">
        <v>0</v>
      </c>
      <c r="J31" s="21" t="n">
        <v>13053.47</v>
      </c>
      <c r="K31" s="21" t="n">
        <v>13053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1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39</v>
      </c>
      <c r="F33" s="31" t="n">
        <v>0</v>
      </c>
      <c r="G33" s="32" t="n">
        <v>3239</v>
      </c>
      <c r="H33" s="30" t="n">
        <v>15533.47</v>
      </c>
      <c r="I33" s="31" t="n">
        <v>10768</v>
      </c>
      <c r="J33" s="32" t="n">
        <v>26301.47</v>
      </c>
      <c r="K33" s="32" t="n">
        <v>29540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1</v>
      </c>
      <c r="G34" s="15" t="n">
        <v>14</v>
      </c>
      <c r="H34" s="13" t="n">
        <v>43</v>
      </c>
      <c r="I34" s="14" t="n">
        <v>1</v>
      </c>
      <c r="J34" s="15" t="n">
        <v>44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61842.7</v>
      </c>
      <c r="F35" s="31" t="n">
        <v>43441</v>
      </c>
      <c r="G35" s="32" t="n">
        <v>805283.7</v>
      </c>
      <c r="H35" s="30" t="n">
        <v>218772.18</v>
      </c>
      <c r="I35" s="31" t="n">
        <v>10768</v>
      </c>
      <c r="J35" s="32" t="n">
        <v>229540.18</v>
      </c>
      <c r="K35" s="32" t="n">
        <v>1034823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7</v>
      </c>
      <c r="I36" s="14" t="n">
        <v>1</v>
      </c>
      <c r="J36" s="15" t="n">
        <v>8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6414</v>
      </c>
      <c r="F37" s="20" t="n">
        <v>0</v>
      </c>
      <c r="G37" s="21" t="n">
        <v>76414</v>
      </c>
      <c r="H37" s="19" t="n">
        <v>1511755.65</v>
      </c>
      <c r="I37" s="20" t="n">
        <v>4786</v>
      </c>
      <c r="J37" s="21" t="n">
        <v>1516541.65</v>
      </c>
      <c r="K37" s="21" t="n">
        <v>1592955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873</v>
      </c>
      <c r="F39" s="20" t="n">
        <v>0</v>
      </c>
      <c r="G39" s="21" t="n">
        <v>18873</v>
      </c>
      <c r="H39" s="19" t="n">
        <v>81.23</v>
      </c>
      <c r="I39" s="20" t="n">
        <v>0</v>
      </c>
      <c r="J39" s="21" t="n">
        <v>81.23</v>
      </c>
      <c r="K39" s="21" t="n">
        <v>18954.2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0</v>
      </c>
      <c r="I40" s="24" t="n">
        <v>1</v>
      </c>
      <c r="J40" s="25" t="n">
        <v>11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5287</v>
      </c>
      <c r="F41" s="31" t="n">
        <v>0</v>
      </c>
      <c r="G41" s="32" t="n">
        <v>95287</v>
      </c>
      <c r="H41" s="30" t="n">
        <v>1511836.88</v>
      </c>
      <c r="I41" s="31" t="n">
        <v>4786</v>
      </c>
      <c r="J41" s="32" t="n">
        <v>1516622.88</v>
      </c>
      <c r="K41" s="32" t="n">
        <v>1611909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0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422.91</v>
      </c>
      <c r="F43" s="20" t="n">
        <v>0</v>
      </c>
      <c r="G43" s="21" t="n">
        <v>17422.91</v>
      </c>
      <c r="H43" s="19" t="n">
        <v>55327.28</v>
      </c>
      <c r="I43" s="20" t="n">
        <v>0</v>
      </c>
      <c r="J43" s="21" t="n">
        <v>55327.28</v>
      </c>
      <c r="K43" s="21" t="n">
        <v>72750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0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422.91</v>
      </c>
      <c r="F47" s="31" t="n">
        <v>0</v>
      </c>
      <c r="G47" s="32" t="n">
        <v>17422.91</v>
      </c>
      <c r="H47" s="30" t="n">
        <v>55327.28</v>
      </c>
      <c r="I47" s="31" t="n">
        <v>0</v>
      </c>
      <c r="J47" s="32" t="n">
        <v>55327.28</v>
      </c>
      <c r="K47" s="32" t="n">
        <v>72750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4</v>
      </c>
      <c r="I48" s="14" t="n">
        <v>1</v>
      </c>
      <c r="J48" s="15" t="n">
        <v>15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2709.91</v>
      </c>
      <c r="F49" s="31" t="n">
        <v>0</v>
      </c>
      <c r="G49" s="32" t="n">
        <v>112709.91</v>
      </c>
      <c r="H49" s="30" t="n">
        <v>1567164.16</v>
      </c>
      <c r="I49" s="31" t="n">
        <v>4786</v>
      </c>
      <c r="J49" s="32" t="n">
        <v>1571950.16</v>
      </c>
      <c r="K49" s="32" t="n">
        <v>1684660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4</v>
      </c>
      <c r="I58" s="14" t="n">
        <v>0</v>
      </c>
      <c r="J58" s="15" t="n">
        <v>4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4654</v>
      </c>
      <c r="F59" s="20" t="n">
        <v>0</v>
      </c>
      <c r="G59" s="21" t="n">
        <v>64654</v>
      </c>
      <c r="H59" s="19" t="n">
        <v>2849.76</v>
      </c>
      <c r="I59" s="20" t="n">
        <v>0</v>
      </c>
      <c r="J59" s="21" t="n">
        <v>2849.76</v>
      </c>
      <c r="K59" s="21" t="n">
        <v>67503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09.21</v>
      </c>
      <c r="I61" s="20" t="n">
        <v>0</v>
      </c>
      <c r="J61" s="21" t="n">
        <v>2609.21</v>
      </c>
      <c r="K61" s="21" t="n">
        <v>2609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5</v>
      </c>
      <c r="I62" s="24" t="n">
        <v>0</v>
      </c>
      <c r="J62" s="25" t="n">
        <v>5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4654</v>
      </c>
      <c r="F63" s="31" t="n">
        <v>0</v>
      </c>
      <c r="G63" s="32" t="n">
        <v>64654</v>
      </c>
      <c r="H63" s="30" t="n">
        <v>5458.97</v>
      </c>
      <c r="I63" s="31" t="n">
        <v>0</v>
      </c>
      <c r="J63" s="32" t="n">
        <v>5458.97</v>
      </c>
      <c r="K63" s="32" t="n">
        <v>70112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2</v>
      </c>
      <c r="I64" s="14" t="n">
        <v>0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9915.14</v>
      </c>
      <c r="I65" s="20" t="n">
        <v>0</v>
      </c>
      <c r="J65" s="21" t="n">
        <v>79915.14</v>
      </c>
      <c r="K65" s="21" t="n">
        <v>79915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0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2824.68</v>
      </c>
      <c r="I67" s="20" t="n">
        <v>0</v>
      </c>
      <c r="J67" s="21" t="n">
        <v>192824.68</v>
      </c>
      <c r="K67" s="21" t="n">
        <v>192824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6</v>
      </c>
      <c r="I68" s="24" t="n">
        <v>0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72739.82</v>
      </c>
      <c r="I69" s="31" t="n">
        <v>0</v>
      </c>
      <c r="J69" s="32" t="n">
        <v>272739.82</v>
      </c>
      <c r="K69" s="32" t="n">
        <v>272739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1</v>
      </c>
      <c r="I70" s="14" t="n">
        <v>0</v>
      </c>
      <c r="J70" s="15" t="n">
        <v>21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654</v>
      </c>
      <c r="F71" s="31" t="n">
        <v>0</v>
      </c>
      <c r="G71" s="32" t="n">
        <v>64654</v>
      </c>
      <c r="H71" s="30" t="n">
        <v>278198.79</v>
      </c>
      <c r="I71" s="31" t="n">
        <v>0</v>
      </c>
      <c r="J71" s="32" t="n">
        <v>278198.79</v>
      </c>
      <c r="K71" s="32" t="n">
        <v>342852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1</v>
      </c>
      <c r="G72" s="15" t="n">
        <v>18</v>
      </c>
      <c r="H72" s="13" t="n">
        <v>64</v>
      </c>
      <c r="I72" s="14" t="n">
        <v>4</v>
      </c>
      <c r="J72" s="15" t="n">
        <v>68</v>
      </c>
      <c r="K72" s="15" t="n"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66472.7</v>
      </c>
      <c r="F73" s="20" t="n">
        <v>43441</v>
      </c>
      <c r="G73" s="21" t="n">
        <v>1009913.7</v>
      </c>
      <c r="H73" s="19" t="n">
        <v>1742975.97</v>
      </c>
      <c r="I73" s="20" t="n">
        <v>4722338.56</v>
      </c>
      <c r="J73" s="21" t="n">
        <v>6465314.53</v>
      </c>
      <c r="K73" s="21" t="n">
        <v>7475228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8</v>
      </c>
      <c r="I74" s="24" t="n">
        <v>0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5826</v>
      </c>
      <c r="F75" s="20" t="n">
        <v>0</v>
      </c>
      <c r="G75" s="21" t="n">
        <v>95826</v>
      </c>
      <c r="H75" s="19" t="n">
        <v>7651.92</v>
      </c>
      <c r="I75" s="20" t="n">
        <v>0</v>
      </c>
      <c r="J75" s="21" t="n">
        <v>7651.92</v>
      </c>
      <c r="K75" s="21" t="n">
        <v>103477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1</v>
      </c>
      <c r="G76" s="25" t="n">
        <v>22</v>
      </c>
      <c r="H76" s="23" t="n">
        <v>72</v>
      </c>
      <c r="I76" s="24" t="n">
        <v>4</v>
      </c>
      <c r="J76" s="25" t="n">
        <v>76</v>
      </c>
      <c r="K76" s="25" t="n">
        <v>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62298.7</v>
      </c>
      <c r="F77" s="31" t="n">
        <v>43441</v>
      </c>
      <c r="G77" s="32" t="n">
        <v>1105739.7</v>
      </c>
      <c r="H77" s="30" t="n">
        <v>1750627.89</v>
      </c>
      <c r="I77" s="31" t="n">
        <v>4722338.56</v>
      </c>
      <c r="J77" s="32" t="n">
        <v>6472966.45</v>
      </c>
      <c r="K77" s="32" t="n">
        <v>7578706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9</v>
      </c>
      <c r="I78" s="14" t="n">
        <v>2</v>
      </c>
      <c r="J78" s="15" t="n">
        <v>21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661.91</v>
      </c>
      <c r="F79" s="20" t="n">
        <v>0</v>
      </c>
      <c r="G79" s="21" t="n">
        <v>20661.91</v>
      </c>
      <c r="H79" s="19" t="n">
        <v>203665.56</v>
      </c>
      <c r="I79" s="20" t="n">
        <v>13806</v>
      </c>
      <c r="J79" s="21" t="n">
        <v>217471.56</v>
      </c>
      <c r="K79" s="21" t="n">
        <v>238133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4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5878.15</v>
      </c>
      <c r="I81" s="20" t="n">
        <v>538841.44</v>
      </c>
      <c r="J81" s="21" t="n">
        <v>744719.59</v>
      </c>
      <c r="K81" s="21" t="n">
        <v>744719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5</v>
      </c>
      <c r="I82" s="24" t="n">
        <v>6</v>
      </c>
      <c r="J82" s="25" t="n">
        <v>31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661.91</v>
      </c>
      <c r="F83" s="31" t="n">
        <v>0</v>
      </c>
      <c r="G83" s="32" t="n">
        <v>20661.91</v>
      </c>
      <c r="H83" s="30" t="n">
        <v>409543.71</v>
      </c>
      <c r="I83" s="31" t="n">
        <v>552647.44</v>
      </c>
      <c r="J83" s="32" t="n">
        <v>962191.15</v>
      </c>
      <c r="K83" s="32" t="n">
        <v>982853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1</v>
      </c>
      <c r="G84" s="15" t="n">
        <v>24</v>
      </c>
      <c r="H84" s="13" t="n">
        <v>97</v>
      </c>
      <c r="I84" s="14" t="n">
        <v>10</v>
      </c>
      <c r="J84" s="15" t="n">
        <v>107</v>
      </c>
      <c r="K84" s="15" t="n">
        <v>1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82960.61</v>
      </c>
      <c r="F85" s="31" t="n">
        <v>43441</v>
      </c>
      <c r="G85" s="32" t="n">
        <v>1126401.61</v>
      </c>
      <c r="H85" s="30" t="n">
        <v>2160171.6</v>
      </c>
      <c r="I85" s="31" t="n">
        <v>5274986</v>
      </c>
      <c r="J85" s="32" t="n">
        <v>7435157.6</v>
      </c>
      <c r="K85" s="32" t="n">
        <v>8561559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3105</v>
      </c>
      <c r="I9" s="20" t="n">
        <v>0</v>
      </c>
      <c r="J9" s="21" t="n">
        <v>43105</v>
      </c>
      <c r="K9" s="21" t="n">
        <v>431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3105</v>
      </c>
      <c r="I13" s="31" t="n">
        <v>0</v>
      </c>
      <c r="J13" s="32" t="n">
        <v>43105</v>
      </c>
      <c r="K13" s="32" t="n">
        <v>431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810.13</v>
      </c>
      <c r="I15" s="20" t="n">
        <v>16528.96</v>
      </c>
      <c r="J15" s="21" t="n">
        <v>53339.09</v>
      </c>
      <c r="K15" s="21" t="n">
        <v>53339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619</v>
      </c>
      <c r="I17" s="20" t="n">
        <v>112912.38</v>
      </c>
      <c r="J17" s="21" t="n">
        <v>150531.38</v>
      </c>
      <c r="K17" s="21" t="n">
        <v>150531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5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4429.13</v>
      </c>
      <c r="I19" s="31" t="n">
        <v>129441.34</v>
      </c>
      <c r="J19" s="32" t="n">
        <v>203870.47</v>
      </c>
      <c r="K19" s="32" t="n">
        <v>203870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5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17534.13</v>
      </c>
      <c r="I21" s="31" t="n">
        <v>129441.34</v>
      </c>
      <c r="J21" s="32" t="n">
        <v>246975.47</v>
      </c>
      <c r="K21" s="32" t="n">
        <v>246975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0</v>
      </c>
      <c r="I22" s="14" t="n">
        <v>0</v>
      </c>
      <c r="J22" s="15" t="n">
        <v>0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1328</v>
      </c>
      <c r="F23" s="20" t="n">
        <v>0</v>
      </c>
      <c r="G23" s="21" t="n">
        <v>111328</v>
      </c>
      <c r="H23" s="19" t="n">
        <v>0</v>
      </c>
      <c r="I23" s="20" t="n">
        <v>0</v>
      </c>
      <c r="J23" s="21" t="n">
        <v>0</v>
      </c>
      <c r="K23" s="21" t="n">
        <v>1113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46068.37</v>
      </c>
      <c r="J25" s="21" t="n">
        <v>46068.37</v>
      </c>
      <c r="K25" s="21" t="n">
        <v>46068.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0</v>
      </c>
      <c r="I26" s="24" t="n">
        <v>1</v>
      </c>
      <c r="J26" s="25" t="n">
        <v>1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1328</v>
      </c>
      <c r="F27" s="31" t="n">
        <v>0</v>
      </c>
      <c r="G27" s="32" t="n">
        <v>111328</v>
      </c>
      <c r="H27" s="30" t="n">
        <v>0</v>
      </c>
      <c r="I27" s="31" t="n">
        <v>46068.37</v>
      </c>
      <c r="J27" s="32" t="n">
        <v>46068.37</v>
      </c>
      <c r="K27" s="32" t="n">
        <v>157396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808.08</v>
      </c>
      <c r="I29" s="20" t="n">
        <v>197466.59</v>
      </c>
      <c r="J29" s="21" t="n">
        <v>203274.67</v>
      </c>
      <c r="K29" s="21" t="n">
        <v>203274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0</v>
      </c>
      <c r="I30" s="24" t="n">
        <v>1</v>
      </c>
      <c r="J30" s="25" t="n">
        <v>1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9788</v>
      </c>
      <c r="F31" s="20" t="n">
        <v>46068.37</v>
      </c>
      <c r="G31" s="21" t="n">
        <v>115856.37</v>
      </c>
      <c r="H31" s="19" t="n">
        <v>0</v>
      </c>
      <c r="I31" s="20" t="n">
        <v>159947.01</v>
      </c>
      <c r="J31" s="21" t="n">
        <v>159947.01</v>
      </c>
      <c r="K31" s="21" t="n">
        <v>275803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</v>
      </c>
      <c r="I32" s="24" t="n">
        <v>2</v>
      </c>
      <c r="J32" s="25" t="n">
        <v>3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9788</v>
      </c>
      <c r="F33" s="31" t="n">
        <v>46068.37</v>
      </c>
      <c r="G33" s="32" t="n">
        <v>115856.37</v>
      </c>
      <c r="H33" s="30" t="n">
        <v>5808.08</v>
      </c>
      <c r="I33" s="31" t="n">
        <v>357413.6</v>
      </c>
      <c r="J33" s="32" t="n">
        <v>363221.68</v>
      </c>
      <c r="K33" s="32" t="n">
        <v>479078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1</v>
      </c>
      <c r="I34" s="14" t="n">
        <v>3</v>
      </c>
      <c r="J34" s="15" t="n">
        <v>4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1116</v>
      </c>
      <c r="F35" s="31" t="n">
        <v>46068.37</v>
      </c>
      <c r="G35" s="32" t="n">
        <v>227184.37</v>
      </c>
      <c r="H35" s="30" t="n">
        <v>5808.08</v>
      </c>
      <c r="I35" s="31" t="n">
        <v>403481.97</v>
      </c>
      <c r="J35" s="32" t="n">
        <v>409290.05</v>
      </c>
      <c r="K35" s="32" t="n">
        <v>636474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487</v>
      </c>
      <c r="J37" s="21" t="n">
        <v>487</v>
      </c>
      <c r="K37" s="21" t="n">
        <v>4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487</v>
      </c>
      <c r="J41" s="32" t="n">
        <v>487</v>
      </c>
      <c r="K41" s="32" t="n">
        <v>4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125.07</v>
      </c>
      <c r="F43" s="20" t="n">
        <v>0</v>
      </c>
      <c r="G43" s="21" t="n">
        <v>9125.07</v>
      </c>
      <c r="H43" s="19" t="n">
        <v>0</v>
      </c>
      <c r="I43" s="20" t="n">
        <v>0</v>
      </c>
      <c r="J43" s="21" t="n">
        <v>0</v>
      </c>
      <c r="K43" s="21" t="n">
        <v>9125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4013.67</v>
      </c>
      <c r="F45" s="20" t="n">
        <v>0</v>
      </c>
      <c r="G45" s="21" t="n">
        <v>24013.67</v>
      </c>
      <c r="H45" s="19" t="n">
        <v>34880.35</v>
      </c>
      <c r="I45" s="20" t="n">
        <v>0</v>
      </c>
      <c r="J45" s="21" t="n">
        <v>34880.35</v>
      </c>
      <c r="K45" s="21" t="n">
        <v>58894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</v>
      </c>
      <c r="I46" s="24" t="n">
        <v>0</v>
      </c>
      <c r="J46" s="25" t="n">
        <v>1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138.74</v>
      </c>
      <c r="F47" s="31" t="n">
        <v>0</v>
      </c>
      <c r="G47" s="32" t="n">
        <v>33138.74</v>
      </c>
      <c r="H47" s="30" t="n">
        <v>34880.35</v>
      </c>
      <c r="I47" s="31" t="n">
        <v>0</v>
      </c>
      <c r="J47" s="32" t="n">
        <v>34880.35</v>
      </c>
      <c r="K47" s="32" t="n">
        <v>68019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</v>
      </c>
      <c r="I48" s="14" t="n">
        <v>1</v>
      </c>
      <c r="J48" s="15" t="n">
        <v>2</v>
      </c>
      <c r="K48" s="15" t="n">
        <v>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138.74</v>
      </c>
      <c r="F49" s="31" t="n">
        <v>0</v>
      </c>
      <c r="G49" s="32" t="n">
        <v>33138.74</v>
      </c>
      <c r="H49" s="30" t="n">
        <v>34880.35</v>
      </c>
      <c r="I49" s="31" t="n">
        <v>487</v>
      </c>
      <c r="J49" s="32" t="n">
        <v>35367.35</v>
      </c>
      <c r="K49" s="32" t="n">
        <v>68506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164</v>
      </c>
      <c r="I59" s="20" t="n">
        <v>0</v>
      </c>
      <c r="J59" s="21" t="n">
        <v>14164</v>
      </c>
      <c r="K59" s="21" t="n">
        <v>141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4164</v>
      </c>
      <c r="I63" s="31" t="n">
        <v>0</v>
      </c>
      <c r="J63" s="32" t="n">
        <v>14164</v>
      </c>
      <c r="K63" s="32" t="n">
        <v>141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755.7</v>
      </c>
      <c r="I67" s="20" t="n">
        <v>736372.8</v>
      </c>
      <c r="J67" s="21" t="n">
        <v>755128.5</v>
      </c>
      <c r="K67" s="21" t="n">
        <v>755128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755.7</v>
      </c>
      <c r="I69" s="31" t="n">
        <v>736372.8</v>
      </c>
      <c r="J69" s="32" t="n">
        <v>755128.5</v>
      </c>
      <c r="K69" s="32" t="n">
        <v>755128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1</v>
      </c>
      <c r="J70" s="15" t="n">
        <v>4</v>
      </c>
      <c r="K70" s="15" t="n">
        <v>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2919.7</v>
      </c>
      <c r="I71" s="31" t="n">
        <v>736372.8</v>
      </c>
      <c r="J71" s="32" t="n">
        <v>769292.5</v>
      </c>
      <c r="K71" s="32" t="n">
        <v>769292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3</v>
      </c>
      <c r="I72" s="14" t="n">
        <v>1</v>
      </c>
      <c r="J72" s="15" t="n">
        <v>4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1328</v>
      </c>
      <c r="F73" s="20" t="n">
        <v>0</v>
      </c>
      <c r="G73" s="21" t="n">
        <v>111328</v>
      </c>
      <c r="H73" s="19" t="n">
        <v>57269</v>
      </c>
      <c r="I73" s="20" t="n">
        <v>487</v>
      </c>
      <c r="J73" s="21" t="n">
        <v>57756</v>
      </c>
      <c r="K73" s="21" t="n">
        <v>1690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46068.37</v>
      </c>
      <c r="J75" s="21" t="n">
        <v>46068.37</v>
      </c>
      <c r="K75" s="21" t="n">
        <v>46068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3</v>
      </c>
      <c r="I76" s="24" t="n">
        <v>2</v>
      </c>
      <c r="J76" s="25" t="n">
        <v>5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1328</v>
      </c>
      <c r="F77" s="31" t="n">
        <v>0</v>
      </c>
      <c r="G77" s="32" t="n">
        <v>111328</v>
      </c>
      <c r="H77" s="30" t="n">
        <v>57269</v>
      </c>
      <c r="I77" s="31" t="n">
        <v>46555.37</v>
      </c>
      <c r="J77" s="32" t="n">
        <v>103824.37</v>
      </c>
      <c r="K77" s="32" t="n">
        <v>215152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2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125.07</v>
      </c>
      <c r="F79" s="20" t="n">
        <v>0</v>
      </c>
      <c r="G79" s="21" t="n">
        <v>9125.07</v>
      </c>
      <c r="H79" s="19" t="n">
        <v>42618.21</v>
      </c>
      <c r="I79" s="20" t="n">
        <v>213995.55</v>
      </c>
      <c r="J79" s="21" t="n">
        <v>256613.76</v>
      </c>
      <c r="K79" s="21" t="n">
        <v>265738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4</v>
      </c>
      <c r="I80" s="24" t="n">
        <v>6</v>
      </c>
      <c r="J80" s="25" t="n">
        <v>10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3801.67</v>
      </c>
      <c r="F81" s="20" t="n">
        <v>46068.37</v>
      </c>
      <c r="G81" s="21" t="n">
        <v>139870.04</v>
      </c>
      <c r="H81" s="19" t="n">
        <v>91255.05</v>
      </c>
      <c r="I81" s="20" t="n">
        <v>1009232.19</v>
      </c>
      <c r="J81" s="21" t="n">
        <v>1100487.24</v>
      </c>
      <c r="K81" s="21" t="n">
        <v>1240357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7</v>
      </c>
      <c r="I82" s="24" t="n">
        <v>8</v>
      </c>
      <c r="J82" s="25" t="n">
        <v>15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926.74</v>
      </c>
      <c r="F83" s="31" t="n">
        <v>46068.37</v>
      </c>
      <c r="G83" s="32" t="n">
        <v>148995.11</v>
      </c>
      <c r="H83" s="30" t="n">
        <v>133873.26</v>
      </c>
      <c r="I83" s="31" t="n">
        <v>1223227.74</v>
      </c>
      <c r="J83" s="32" t="n">
        <v>1357101</v>
      </c>
      <c r="K83" s="32" t="n">
        <v>1506096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10</v>
      </c>
      <c r="I84" s="14" t="n">
        <v>10</v>
      </c>
      <c r="J84" s="15" t="n">
        <v>20</v>
      </c>
      <c r="K84" s="15" t="n">
        <v>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4254.74</v>
      </c>
      <c r="F85" s="31" t="n">
        <v>46068.37</v>
      </c>
      <c r="G85" s="32" t="n">
        <v>260323.11</v>
      </c>
      <c r="H85" s="30" t="n">
        <v>191142.26</v>
      </c>
      <c r="I85" s="31" t="n">
        <v>1269783.11</v>
      </c>
      <c r="J85" s="32" t="n">
        <v>1460925.37</v>
      </c>
      <c r="K85" s="32" t="n">
        <v>1721248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50</v>
      </c>
      <c r="I8" s="14" t="n">
        <v>16</v>
      </c>
      <c r="J8" s="15" t="n">
        <v>66</v>
      </c>
      <c r="K8" s="15" t="n">
        <v>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4312.1</v>
      </c>
      <c r="F9" s="20" t="n">
        <v>2533.69</v>
      </c>
      <c r="G9" s="21" t="n">
        <v>376845.79</v>
      </c>
      <c r="H9" s="19" t="n">
        <v>233856.52</v>
      </c>
      <c r="I9" s="20" t="n">
        <v>55536.84</v>
      </c>
      <c r="J9" s="21" t="n">
        <v>289393.36</v>
      </c>
      <c r="K9" s="21" t="n">
        <v>666239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1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317.88</v>
      </c>
      <c r="I11" s="20" t="n">
        <v>394.01</v>
      </c>
      <c r="J11" s="21" t="n">
        <v>9711.89</v>
      </c>
      <c r="K11" s="21" t="n">
        <v>9711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53</v>
      </c>
      <c r="I12" s="24" t="n">
        <v>17</v>
      </c>
      <c r="J12" s="25" t="n">
        <v>70</v>
      </c>
      <c r="K12" s="25" t="n">
        <v>7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4312.1</v>
      </c>
      <c r="F13" s="31" t="n">
        <v>2533.69</v>
      </c>
      <c r="G13" s="32" t="n">
        <v>376845.79</v>
      </c>
      <c r="H13" s="30" t="n">
        <v>243174.4</v>
      </c>
      <c r="I13" s="31" t="n">
        <v>55930.85</v>
      </c>
      <c r="J13" s="32" t="n">
        <v>299105.25</v>
      </c>
      <c r="K13" s="32" t="n">
        <v>675951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68</v>
      </c>
      <c r="I14" s="14" t="n">
        <v>19</v>
      </c>
      <c r="J14" s="15" t="n">
        <v>87</v>
      </c>
      <c r="K14" s="15" t="n">
        <v>9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052.73</v>
      </c>
      <c r="F15" s="20" t="n">
        <v>14025.01</v>
      </c>
      <c r="G15" s="21" t="n">
        <v>51077.74</v>
      </c>
      <c r="H15" s="19" t="n">
        <v>313293.47</v>
      </c>
      <c r="I15" s="20" t="n">
        <v>235118.06</v>
      </c>
      <c r="J15" s="21" t="n">
        <v>548411.53</v>
      </c>
      <c r="K15" s="21" t="n">
        <v>599489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1</v>
      </c>
      <c r="I16" s="24" t="n">
        <v>66</v>
      </c>
      <c r="J16" s="25" t="n">
        <v>107</v>
      </c>
      <c r="K16" s="25" t="n">
        <v>10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952.67</v>
      </c>
      <c r="F17" s="20" t="n">
        <v>0</v>
      </c>
      <c r="G17" s="21" t="n">
        <v>13952.67</v>
      </c>
      <c r="H17" s="19" t="n">
        <v>502212.61</v>
      </c>
      <c r="I17" s="20" t="n">
        <v>2862612.42</v>
      </c>
      <c r="J17" s="21" t="n">
        <v>3364825.03</v>
      </c>
      <c r="K17" s="21" t="n">
        <v>3378777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1</v>
      </c>
      <c r="G18" s="25" t="n">
        <v>6</v>
      </c>
      <c r="H18" s="23" t="n">
        <v>109</v>
      </c>
      <c r="I18" s="24" t="n">
        <v>85</v>
      </c>
      <c r="J18" s="25" t="n">
        <v>194</v>
      </c>
      <c r="K18" s="25" t="n">
        <v>20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1005.4</v>
      </c>
      <c r="F19" s="31" t="n">
        <v>14025.01</v>
      </c>
      <c r="G19" s="32" t="n">
        <v>65030.41</v>
      </c>
      <c r="H19" s="30" t="n">
        <v>815506.08</v>
      </c>
      <c r="I19" s="31" t="n">
        <v>3097730.48</v>
      </c>
      <c r="J19" s="32" t="n">
        <v>3913236.56</v>
      </c>
      <c r="K19" s="32" t="n">
        <v>3978266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2</v>
      </c>
      <c r="G20" s="15" t="n">
        <v>15</v>
      </c>
      <c r="H20" s="13" t="n">
        <v>162</v>
      </c>
      <c r="I20" s="14" t="n">
        <v>102</v>
      </c>
      <c r="J20" s="15" t="n">
        <v>264</v>
      </c>
      <c r="K20" s="15" t="n">
        <v>2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25317.5</v>
      </c>
      <c r="F21" s="31" t="n">
        <v>16558.7</v>
      </c>
      <c r="G21" s="32" t="n">
        <v>441876.2</v>
      </c>
      <c r="H21" s="30" t="n">
        <v>1058680.48</v>
      </c>
      <c r="I21" s="31" t="n">
        <v>3153661.33</v>
      </c>
      <c r="J21" s="32" t="n">
        <v>4212341.81</v>
      </c>
      <c r="K21" s="32" t="n">
        <v>4654218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111</v>
      </c>
      <c r="I22" s="14" t="n">
        <v>11</v>
      </c>
      <c r="J22" s="15" t="n">
        <v>122</v>
      </c>
      <c r="K22" s="15" t="n">
        <v>1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9223</v>
      </c>
      <c r="F23" s="20" t="n">
        <v>19834</v>
      </c>
      <c r="G23" s="21" t="n">
        <v>189057</v>
      </c>
      <c r="H23" s="19" t="n">
        <v>275140.5</v>
      </c>
      <c r="I23" s="20" t="n">
        <v>9996.28</v>
      </c>
      <c r="J23" s="21" t="n">
        <v>285136.78</v>
      </c>
      <c r="K23" s="21" t="n">
        <v>474193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2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468</v>
      </c>
      <c r="F25" s="20" t="n">
        <v>0</v>
      </c>
      <c r="G25" s="21" t="n">
        <v>5468</v>
      </c>
      <c r="H25" s="19" t="n">
        <v>30432.38</v>
      </c>
      <c r="I25" s="20" t="n">
        <v>9906.85</v>
      </c>
      <c r="J25" s="21" t="n">
        <v>40339.23</v>
      </c>
      <c r="K25" s="21" t="n">
        <v>45807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116</v>
      </c>
      <c r="I26" s="24" t="n">
        <v>13</v>
      </c>
      <c r="J26" s="25" t="n">
        <v>129</v>
      </c>
      <c r="K26" s="25" t="n">
        <v>1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4691</v>
      </c>
      <c r="F27" s="31" t="n">
        <v>19834</v>
      </c>
      <c r="G27" s="32" t="n">
        <v>194525</v>
      </c>
      <c r="H27" s="30" t="n">
        <v>305572.88</v>
      </c>
      <c r="I27" s="31" t="n">
        <v>19903.13</v>
      </c>
      <c r="J27" s="32" t="n">
        <v>325476.01</v>
      </c>
      <c r="K27" s="32" t="n">
        <v>520001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47</v>
      </c>
      <c r="I28" s="14" t="n">
        <v>25</v>
      </c>
      <c r="J28" s="15" t="n">
        <v>72</v>
      </c>
      <c r="K28" s="15" t="n">
        <v>7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4712.37</v>
      </c>
      <c r="F29" s="20" t="n">
        <v>0</v>
      </c>
      <c r="G29" s="21" t="n">
        <v>134712.37</v>
      </c>
      <c r="H29" s="19" t="n">
        <v>694823.39</v>
      </c>
      <c r="I29" s="20" t="n">
        <v>183556.82</v>
      </c>
      <c r="J29" s="21" t="n">
        <v>878380.21</v>
      </c>
      <c r="K29" s="21" t="n">
        <v>1013092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6</v>
      </c>
      <c r="I30" s="24" t="n">
        <v>36</v>
      </c>
      <c r="J30" s="25" t="n">
        <v>62</v>
      </c>
      <c r="K30" s="25" t="n">
        <v>6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01.56</v>
      </c>
      <c r="F31" s="20" t="n">
        <v>0</v>
      </c>
      <c r="G31" s="21" t="n">
        <v>3301.56</v>
      </c>
      <c r="H31" s="19" t="n">
        <v>149629.07</v>
      </c>
      <c r="I31" s="20" t="n">
        <v>1608650.5</v>
      </c>
      <c r="J31" s="21" t="n">
        <v>1758279.57</v>
      </c>
      <c r="K31" s="21" t="n">
        <v>1761581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0</v>
      </c>
      <c r="G32" s="25" t="n">
        <v>6</v>
      </c>
      <c r="H32" s="23" t="n">
        <v>73</v>
      </c>
      <c r="I32" s="24" t="n">
        <v>61</v>
      </c>
      <c r="J32" s="25" t="n">
        <v>134</v>
      </c>
      <c r="K32" s="25" t="n">
        <v>1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8013.93</v>
      </c>
      <c r="F33" s="31" t="n">
        <v>0</v>
      </c>
      <c r="G33" s="32" t="n">
        <v>138013.93</v>
      </c>
      <c r="H33" s="30" t="n">
        <v>844452.46</v>
      </c>
      <c r="I33" s="31" t="n">
        <v>1792207.32</v>
      </c>
      <c r="J33" s="32" t="n">
        <v>2636659.78</v>
      </c>
      <c r="K33" s="32" t="n">
        <v>2774673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</v>
      </c>
      <c r="G34" s="15" t="n">
        <v>13</v>
      </c>
      <c r="H34" s="13" t="n">
        <v>189</v>
      </c>
      <c r="I34" s="14" t="n">
        <v>74</v>
      </c>
      <c r="J34" s="15" t="n">
        <v>263</v>
      </c>
      <c r="K34" s="15" t="n">
        <v>2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2704.93</v>
      </c>
      <c r="F35" s="31" t="n">
        <v>19834</v>
      </c>
      <c r="G35" s="32" t="n">
        <v>332538.93</v>
      </c>
      <c r="H35" s="30" t="n">
        <v>1150025.34</v>
      </c>
      <c r="I35" s="31" t="n">
        <v>1812110.45</v>
      </c>
      <c r="J35" s="32" t="n">
        <v>2962135.79</v>
      </c>
      <c r="K35" s="32" t="n">
        <v>3294674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92</v>
      </c>
      <c r="I36" s="14" t="n">
        <v>1</v>
      </c>
      <c r="J36" s="15" t="n">
        <v>93</v>
      </c>
      <c r="K36" s="15" t="n">
        <v>10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1275.61</v>
      </c>
      <c r="F37" s="20" t="n">
        <v>241593</v>
      </c>
      <c r="G37" s="21" t="n">
        <v>322868.61</v>
      </c>
      <c r="H37" s="19" t="n">
        <v>258339.92</v>
      </c>
      <c r="I37" s="20" t="n">
        <v>2169.91</v>
      </c>
      <c r="J37" s="21" t="n">
        <v>260509.83</v>
      </c>
      <c r="K37" s="21" t="n">
        <v>583378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6</v>
      </c>
      <c r="I38" s="24" t="n">
        <v>0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523</v>
      </c>
      <c r="F39" s="20" t="n">
        <v>252423.11</v>
      </c>
      <c r="G39" s="21" t="n">
        <v>293946.11</v>
      </c>
      <c r="H39" s="19" t="n">
        <v>5724.99</v>
      </c>
      <c r="I39" s="20" t="n">
        <v>0</v>
      </c>
      <c r="J39" s="21" t="n">
        <v>5724.99</v>
      </c>
      <c r="K39" s="21" t="n">
        <v>299671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2</v>
      </c>
      <c r="G40" s="25" t="n">
        <v>10</v>
      </c>
      <c r="H40" s="23" t="n">
        <v>98</v>
      </c>
      <c r="I40" s="24" t="n">
        <v>1</v>
      </c>
      <c r="J40" s="25" t="n">
        <v>99</v>
      </c>
      <c r="K40" s="25" t="n">
        <v>10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2798.61</v>
      </c>
      <c r="F41" s="31" t="n">
        <v>494016.11</v>
      </c>
      <c r="G41" s="32" t="n">
        <v>616814.72</v>
      </c>
      <c r="H41" s="30" t="n">
        <v>264064.91</v>
      </c>
      <c r="I41" s="31" t="n">
        <v>2169.91</v>
      </c>
      <c r="J41" s="32" t="n">
        <v>266234.82</v>
      </c>
      <c r="K41" s="32" t="n">
        <v>883049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49</v>
      </c>
      <c r="I42" s="14" t="n">
        <v>22</v>
      </c>
      <c r="J42" s="15" t="n">
        <v>71</v>
      </c>
      <c r="K42" s="15" t="n">
        <v>7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265.15</v>
      </c>
      <c r="F43" s="20" t="n">
        <v>0</v>
      </c>
      <c r="G43" s="21" t="n">
        <v>23265.15</v>
      </c>
      <c r="H43" s="19" t="n">
        <v>269036.98</v>
      </c>
      <c r="I43" s="20" t="n">
        <v>108897.55</v>
      </c>
      <c r="J43" s="21" t="n">
        <v>377934.53</v>
      </c>
      <c r="K43" s="21" t="n">
        <v>401199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27</v>
      </c>
      <c r="I44" s="24" t="n">
        <v>26</v>
      </c>
      <c r="J44" s="25" t="n">
        <v>53</v>
      </c>
      <c r="K44" s="25" t="n">
        <v>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05.03</v>
      </c>
      <c r="F45" s="20" t="n">
        <v>1749059.89</v>
      </c>
      <c r="G45" s="21" t="n">
        <v>1760064.92</v>
      </c>
      <c r="H45" s="19" t="n">
        <v>198857.76</v>
      </c>
      <c r="I45" s="20" t="n">
        <v>183986.7</v>
      </c>
      <c r="J45" s="21" t="n">
        <v>382844.46</v>
      </c>
      <c r="K45" s="21" t="n">
        <v>2142909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3</v>
      </c>
      <c r="G46" s="25" t="n">
        <v>9</v>
      </c>
      <c r="H46" s="23" t="n">
        <v>76</v>
      </c>
      <c r="I46" s="24" t="n">
        <v>48</v>
      </c>
      <c r="J46" s="25" t="n">
        <v>124</v>
      </c>
      <c r="K46" s="25" t="n">
        <v>1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270.18</v>
      </c>
      <c r="F47" s="31" t="n">
        <v>1749059.89</v>
      </c>
      <c r="G47" s="32" t="n">
        <v>1783330.07</v>
      </c>
      <c r="H47" s="30" t="n">
        <v>467894.74</v>
      </c>
      <c r="I47" s="31" t="n">
        <v>292884.25</v>
      </c>
      <c r="J47" s="32" t="n">
        <v>760778.99</v>
      </c>
      <c r="K47" s="32" t="n">
        <v>2544109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5</v>
      </c>
      <c r="G48" s="15" t="n">
        <v>19</v>
      </c>
      <c r="H48" s="13" t="n">
        <v>174</v>
      </c>
      <c r="I48" s="14" t="n">
        <v>49</v>
      </c>
      <c r="J48" s="15" t="n">
        <v>223</v>
      </c>
      <c r="K48" s="15" t="n">
        <v>2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7068.79</v>
      </c>
      <c r="F49" s="31" t="n">
        <v>2243076</v>
      </c>
      <c r="G49" s="32" t="n">
        <v>2400144.79</v>
      </c>
      <c r="H49" s="30" t="n">
        <v>731959.65</v>
      </c>
      <c r="I49" s="31" t="n">
        <v>295054.16</v>
      </c>
      <c r="J49" s="32" t="n">
        <v>1027013.81</v>
      </c>
      <c r="K49" s="32" t="n">
        <v>3427158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91</v>
      </c>
      <c r="I58" s="14" t="n">
        <v>20</v>
      </c>
      <c r="J58" s="15" t="n">
        <v>111</v>
      </c>
      <c r="K58" s="15" t="n">
        <v>1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3332</v>
      </c>
      <c r="F59" s="20" t="n">
        <v>0</v>
      </c>
      <c r="G59" s="21" t="n">
        <v>403332</v>
      </c>
      <c r="H59" s="19" t="n">
        <v>278208.18</v>
      </c>
      <c r="I59" s="20" t="n">
        <v>66370.55</v>
      </c>
      <c r="J59" s="21" t="n">
        <v>344578.73</v>
      </c>
      <c r="K59" s="21" t="n">
        <v>747910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10</v>
      </c>
      <c r="I60" s="24" t="n">
        <v>0</v>
      </c>
      <c r="J60" s="25" t="n">
        <v>10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781</v>
      </c>
      <c r="F61" s="20" t="n">
        <v>14884</v>
      </c>
      <c r="G61" s="21" t="n">
        <v>26665</v>
      </c>
      <c r="H61" s="19" t="n">
        <v>13316.87</v>
      </c>
      <c r="I61" s="20" t="n">
        <v>0</v>
      </c>
      <c r="J61" s="21" t="n">
        <v>13316.87</v>
      </c>
      <c r="K61" s="21" t="n">
        <v>39981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1</v>
      </c>
      <c r="G62" s="25" t="n">
        <v>14</v>
      </c>
      <c r="H62" s="23" t="n">
        <v>101</v>
      </c>
      <c r="I62" s="24" t="n">
        <v>20</v>
      </c>
      <c r="J62" s="25" t="n">
        <v>121</v>
      </c>
      <c r="K62" s="25" t="n">
        <v>1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5113</v>
      </c>
      <c r="F63" s="31" t="n">
        <v>14884</v>
      </c>
      <c r="G63" s="32" t="n">
        <v>429997</v>
      </c>
      <c r="H63" s="30" t="n">
        <v>291525.05</v>
      </c>
      <c r="I63" s="31" t="n">
        <v>66370.55</v>
      </c>
      <c r="J63" s="32" t="n">
        <v>357895.6</v>
      </c>
      <c r="K63" s="32" t="n">
        <v>787892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45</v>
      </c>
      <c r="I64" s="14" t="n">
        <v>19</v>
      </c>
      <c r="J64" s="15" t="n">
        <v>64</v>
      </c>
      <c r="K64" s="15" t="n">
        <v>6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230.02</v>
      </c>
      <c r="F65" s="20" t="n">
        <v>0</v>
      </c>
      <c r="G65" s="21" t="n">
        <v>31230.02</v>
      </c>
      <c r="H65" s="19" t="n">
        <v>273883.92</v>
      </c>
      <c r="I65" s="20" t="n">
        <v>326835.86</v>
      </c>
      <c r="J65" s="21" t="n">
        <v>600719.78</v>
      </c>
      <c r="K65" s="21" t="n">
        <v>631949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40</v>
      </c>
      <c r="I66" s="24" t="n">
        <v>31</v>
      </c>
      <c r="J66" s="25" t="n">
        <v>71</v>
      </c>
      <c r="K66" s="25" t="n">
        <v>7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450.91</v>
      </c>
      <c r="F67" s="20" t="n">
        <v>518316</v>
      </c>
      <c r="G67" s="21" t="n">
        <v>531766.91</v>
      </c>
      <c r="H67" s="19" t="n">
        <v>385631.62</v>
      </c>
      <c r="I67" s="20" t="n">
        <v>239945.26</v>
      </c>
      <c r="J67" s="21" t="n">
        <v>625576.88</v>
      </c>
      <c r="K67" s="21" t="n">
        <v>1157343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2</v>
      </c>
      <c r="G68" s="25" t="n">
        <v>8</v>
      </c>
      <c r="H68" s="23" t="n">
        <v>85</v>
      </c>
      <c r="I68" s="24" t="n">
        <v>50</v>
      </c>
      <c r="J68" s="25" t="n">
        <v>135</v>
      </c>
      <c r="K68" s="25" t="n">
        <v>1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4680.93</v>
      </c>
      <c r="F69" s="31" t="n">
        <v>518316</v>
      </c>
      <c r="G69" s="32" t="n">
        <v>562996.93</v>
      </c>
      <c r="H69" s="30" t="n">
        <v>659515.54</v>
      </c>
      <c r="I69" s="31" t="n">
        <v>566781.12</v>
      </c>
      <c r="J69" s="32" t="n">
        <v>1226296.66</v>
      </c>
      <c r="K69" s="32" t="n">
        <v>1789293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3</v>
      </c>
      <c r="G70" s="15" t="n">
        <v>22</v>
      </c>
      <c r="H70" s="13" t="n">
        <v>186</v>
      </c>
      <c r="I70" s="14" t="n">
        <v>70</v>
      </c>
      <c r="J70" s="15" t="n">
        <v>256</v>
      </c>
      <c r="K70" s="15" t="n">
        <v>2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9793.93</v>
      </c>
      <c r="F71" s="31" t="n">
        <v>533200</v>
      </c>
      <c r="G71" s="32" t="n">
        <v>992993.93</v>
      </c>
      <c r="H71" s="30" t="n">
        <v>951040.59</v>
      </c>
      <c r="I71" s="31" t="n">
        <v>633151.67</v>
      </c>
      <c r="J71" s="32" t="n">
        <v>1584192.26</v>
      </c>
      <c r="K71" s="32" t="n">
        <v>2577186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3</v>
      </c>
      <c r="G72" s="15" t="n">
        <v>32</v>
      </c>
      <c r="H72" s="13" t="n">
        <v>344</v>
      </c>
      <c r="I72" s="14" t="n">
        <v>48</v>
      </c>
      <c r="J72" s="15" t="n">
        <v>392</v>
      </c>
      <c r="K72" s="15" t="n">
        <v>4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8142.71</v>
      </c>
      <c r="F73" s="20" t="n">
        <v>263960.69</v>
      </c>
      <c r="G73" s="21" t="n">
        <v>1292103.4</v>
      </c>
      <c r="H73" s="19" t="n">
        <v>1045545.12</v>
      </c>
      <c r="I73" s="20" t="n">
        <v>134073.58</v>
      </c>
      <c r="J73" s="21" t="n">
        <v>1179618.7</v>
      </c>
      <c r="K73" s="21" t="n">
        <v>2471722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2</v>
      </c>
      <c r="G74" s="25" t="n">
        <v>8</v>
      </c>
      <c r="H74" s="23" t="n">
        <v>24</v>
      </c>
      <c r="I74" s="24" t="n">
        <v>3</v>
      </c>
      <c r="J74" s="25" t="n">
        <v>27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8772</v>
      </c>
      <c r="F75" s="20" t="n">
        <v>267307.11</v>
      </c>
      <c r="G75" s="21" t="n">
        <v>326079.11</v>
      </c>
      <c r="H75" s="19" t="n">
        <v>58792.12</v>
      </c>
      <c r="I75" s="20" t="n">
        <v>10300.86</v>
      </c>
      <c r="J75" s="21" t="n">
        <v>69092.98</v>
      </c>
      <c r="K75" s="21" t="n">
        <v>395172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5</v>
      </c>
      <c r="G76" s="25" t="n">
        <v>40</v>
      </c>
      <c r="H76" s="23" t="n">
        <v>368</v>
      </c>
      <c r="I76" s="24" t="n">
        <v>51</v>
      </c>
      <c r="J76" s="25" t="n">
        <v>419</v>
      </c>
      <c r="K76" s="25" t="n">
        <v>4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86914.71</v>
      </c>
      <c r="F77" s="31" t="n">
        <v>531267.8</v>
      </c>
      <c r="G77" s="32" t="n">
        <v>1618182.51</v>
      </c>
      <c r="H77" s="30" t="n">
        <v>1104337.24</v>
      </c>
      <c r="I77" s="31" t="n">
        <v>144374.44</v>
      </c>
      <c r="J77" s="32" t="n">
        <v>1248711.68</v>
      </c>
      <c r="K77" s="32" t="n">
        <v>2866894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1</v>
      </c>
      <c r="G78" s="15" t="n">
        <v>17</v>
      </c>
      <c r="H78" s="13" t="n">
        <v>209</v>
      </c>
      <c r="I78" s="14" t="n">
        <v>85</v>
      </c>
      <c r="J78" s="15" t="n">
        <v>294</v>
      </c>
      <c r="K78" s="15" t="n">
        <v>3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6260.27</v>
      </c>
      <c r="F79" s="20" t="n">
        <v>14025.01</v>
      </c>
      <c r="G79" s="21" t="n">
        <v>240285.28</v>
      </c>
      <c r="H79" s="19" t="n">
        <v>1551037.76</v>
      </c>
      <c r="I79" s="20" t="n">
        <v>854408.29</v>
      </c>
      <c r="J79" s="21" t="n">
        <v>2405446.05</v>
      </c>
      <c r="K79" s="21" t="n">
        <v>2645731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5</v>
      </c>
      <c r="G80" s="25" t="n">
        <v>12</v>
      </c>
      <c r="H80" s="23" t="n">
        <v>134</v>
      </c>
      <c r="I80" s="24" t="n">
        <v>159</v>
      </c>
      <c r="J80" s="25" t="n">
        <v>293</v>
      </c>
      <c r="K80" s="25" t="n">
        <v>30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710.17</v>
      </c>
      <c r="F81" s="20" t="n">
        <v>2267375.89</v>
      </c>
      <c r="G81" s="21" t="n">
        <v>2309086.06</v>
      </c>
      <c r="H81" s="19" t="n">
        <v>1236331.06</v>
      </c>
      <c r="I81" s="20" t="n">
        <v>4895194.88</v>
      </c>
      <c r="J81" s="21" t="n">
        <v>6131525.94</v>
      </c>
      <c r="K81" s="21" t="n">
        <v>84406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3</v>
      </c>
      <c r="F82" s="24" t="n">
        <v>6</v>
      </c>
      <c r="G82" s="25" t="n">
        <v>29</v>
      </c>
      <c r="H82" s="23" t="n">
        <v>343</v>
      </c>
      <c r="I82" s="24" t="n">
        <v>244</v>
      </c>
      <c r="J82" s="25" t="n">
        <v>587</v>
      </c>
      <c r="K82" s="25" t="n">
        <v>6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7970.44</v>
      </c>
      <c r="F83" s="31" t="n">
        <v>2281400.9</v>
      </c>
      <c r="G83" s="32" t="n">
        <v>2549371.34</v>
      </c>
      <c r="H83" s="30" t="n">
        <v>2787368.82</v>
      </c>
      <c r="I83" s="31" t="n">
        <v>5749603.17</v>
      </c>
      <c r="J83" s="32" t="n">
        <v>8536971.99</v>
      </c>
      <c r="K83" s="32" t="n">
        <v>11086343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8</v>
      </c>
      <c r="F84" s="14" t="n">
        <v>11</v>
      </c>
      <c r="G84" s="15" t="n">
        <v>69</v>
      </c>
      <c r="H84" s="13" t="n">
        <v>711</v>
      </c>
      <c r="I84" s="14" t="n">
        <v>295</v>
      </c>
      <c r="J84" s="15" t="n">
        <v>1006</v>
      </c>
      <c r="K84" s="15" t="n">
        <v>10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54885.15</v>
      </c>
      <c r="F85" s="31" t="n">
        <v>2812668.7</v>
      </c>
      <c r="G85" s="32" t="n">
        <v>4167553.85</v>
      </c>
      <c r="H85" s="30" t="n">
        <v>3891706.06</v>
      </c>
      <c r="I85" s="31" t="n">
        <v>5893977.61</v>
      </c>
      <c r="J85" s="32" t="n">
        <v>9785683.67</v>
      </c>
      <c r="K85" s="32" t="n">
        <v>13953237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8</v>
      </c>
      <c r="F8" s="14" t="n">
        <v>3</v>
      </c>
      <c r="G8" s="15" t="n">
        <v>31</v>
      </c>
      <c r="H8" s="13" t="n">
        <v>19</v>
      </c>
      <c r="I8" s="14" t="n">
        <v>7</v>
      </c>
      <c r="J8" s="15" t="n">
        <v>26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3085.38</v>
      </c>
      <c r="F9" s="20" t="n">
        <v>91425</v>
      </c>
      <c r="G9" s="21" t="n">
        <v>934510.38</v>
      </c>
      <c r="H9" s="19" t="n">
        <v>519322.35</v>
      </c>
      <c r="I9" s="20" t="n">
        <v>20095</v>
      </c>
      <c r="J9" s="21" t="n">
        <v>539417.35</v>
      </c>
      <c r="K9" s="21" t="n">
        <v>1473927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2</v>
      </c>
      <c r="I10" s="24" t="n">
        <v>0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7566</v>
      </c>
      <c r="F11" s="20" t="n">
        <v>39266</v>
      </c>
      <c r="G11" s="21" t="n">
        <v>66832</v>
      </c>
      <c r="H11" s="19" t="n">
        <v>21896</v>
      </c>
      <c r="I11" s="20" t="n">
        <v>0</v>
      </c>
      <c r="J11" s="21" t="n">
        <v>21896</v>
      </c>
      <c r="K11" s="21" t="n">
        <v>887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0</v>
      </c>
      <c r="F12" s="24" t="n">
        <v>4</v>
      </c>
      <c r="G12" s="25" t="n">
        <v>34</v>
      </c>
      <c r="H12" s="23" t="n">
        <v>21</v>
      </c>
      <c r="I12" s="24" t="n">
        <v>7</v>
      </c>
      <c r="J12" s="25" t="n">
        <v>28</v>
      </c>
      <c r="K12" s="25" t="n">
        <v>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70651.38</v>
      </c>
      <c r="F13" s="31" t="n">
        <v>130691</v>
      </c>
      <c r="G13" s="32" t="n">
        <v>1001342.38</v>
      </c>
      <c r="H13" s="30" t="n">
        <v>541218.35</v>
      </c>
      <c r="I13" s="31" t="n">
        <v>20095</v>
      </c>
      <c r="J13" s="32" t="n">
        <v>561313.35</v>
      </c>
      <c r="K13" s="32" t="n">
        <v>1562655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7</v>
      </c>
      <c r="I14" s="14" t="n">
        <v>1</v>
      </c>
      <c r="J14" s="15" t="n">
        <v>8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0935</v>
      </c>
      <c r="F15" s="20" t="n">
        <v>8148</v>
      </c>
      <c r="G15" s="21" t="n">
        <v>149083</v>
      </c>
      <c r="H15" s="19" t="n">
        <v>23477.2</v>
      </c>
      <c r="I15" s="20" t="n">
        <v>19911.73</v>
      </c>
      <c r="J15" s="21" t="n">
        <v>43388.93</v>
      </c>
      <c r="K15" s="21" t="n">
        <v>192471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45.35</v>
      </c>
      <c r="I17" s="20" t="n">
        <v>41881.48</v>
      </c>
      <c r="J17" s="21" t="n">
        <v>45526.83</v>
      </c>
      <c r="K17" s="21" t="n">
        <v>45526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8</v>
      </c>
      <c r="I18" s="24" t="n">
        <v>6</v>
      </c>
      <c r="J18" s="25" t="n">
        <v>14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0935</v>
      </c>
      <c r="F19" s="31" t="n">
        <v>8148</v>
      </c>
      <c r="G19" s="32" t="n">
        <v>149083</v>
      </c>
      <c r="H19" s="30" t="n">
        <v>27122.55</v>
      </c>
      <c r="I19" s="31" t="n">
        <v>61793.21</v>
      </c>
      <c r="J19" s="32" t="n">
        <v>88915.76</v>
      </c>
      <c r="K19" s="32" t="n">
        <v>237998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2</v>
      </c>
      <c r="F20" s="14" t="n">
        <v>5</v>
      </c>
      <c r="G20" s="15" t="n">
        <v>37</v>
      </c>
      <c r="H20" s="13" t="n">
        <v>29</v>
      </c>
      <c r="I20" s="14" t="n">
        <v>13</v>
      </c>
      <c r="J20" s="15" t="n">
        <v>42</v>
      </c>
      <c r="K20" s="15" t="n">
        <v>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1586.38</v>
      </c>
      <c r="F21" s="31" t="n">
        <v>138839</v>
      </c>
      <c r="G21" s="32" t="n">
        <v>1150425.38</v>
      </c>
      <c r="H21" s="30" t="n">
        <v>568340.9</v>
      </c>
      <c r="I21" s="31" t="n">
        <v>81888.21</v>
      </c>
      <c r="J21" s="32" t="n">
        <v>650229.11</v>
      </c>
      <c r="K21" s="32" t="n">
        <v>1800654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</v>
      </c>
      <c r="F22" s="14" t="n">
        <v>1</v>
      </c>
      <c r="G22" s="15" t="n">
        <v>17</v>
      </c>
      <c r="H22" s="13" t="n">
        <v>29</v>
      </c>
      <c r="I22" s="14" t="n">
        <v>4</v>
      </c>
      <c r="J22" s="15" t="n">
        <v>33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2418</v>
      </c>
      <c r="F23" s="20" t="n">
        <v>16501.36</v>
      </c>
      <c r="G23" s="21" t="n">
        <v>348919.36</v>
      </c>
      <c r="H23" s="19" t="n">
        <v>473078.08</v>
      </c>
      <c r="I23" s="20" t="n">
        <v>9405.15</v>
      </c>
      <c r="J23" s="21" t="n">
        <v>482483.23</v>
      </c>
      <c r="K23" s="21" t="n">
        <v>831402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1</v>
      </c>
      <c r="I24" s="24" t="n">
        <v>0</v>
      </c>
      <c r="J24" s="25" t="n">
        <v>1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0786.69</v>
      </c>
      <c r="F25" s="20" t="n">
        <v>12637</v>
      </c>
      <c r="G25" s="21" t="n">
        <v>123423.69</v>
      </c>
      <c r="H25" s="19" t="n">
        <v>1146</v>
      </c>
      <c r="I25" s="20" t="n">
        <v>0</v>
      </c>
      <c r="J25" s="21" t="n">
        <v>1146</v>
      </c>
      <c r="K25" s="21" t="n">
        <v>124569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2</v>
      </c>
      <c r="G26" s="25" t="n">
        <v>21</v>
      </c>
      <c r="H26" s="23" t="n">
        <v>30</v>
      </c>
      <c r="I26" s="24" t="n">
        <v>4</v>
      </c>
      <c r="J26" s="25" t="n">
        <v>34</v>
      </c>
      <c r="K26" s="25" t="n"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43204.69</v>
      </c>
      <c r="F27" s="31" t="n">
        <v>29138.36</v>
      </c>
      <c r="G27" s="32" t="n">
        <v>472343.05</v>
      </c>
      <c r="H27" s="30" t="n">
        <v>474224.08</v>
      </c>
      <c r="I27" s="31" t="n">
        <v>9405.15</v>
      </c>
      <c r="J27" s="32" t="n">
        <v>483629.23</v>
      </c>
      <c r="K27" s="32" t="n">
        <v>955972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8</v>
      </c>
      <c r="I28" s="14" t="n">
        <v>4</v>
      </c>
      <c r="J28" s="15" t="n">
        <v>12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1300</v>
      </c>
      <c r="F29" s="20" t="n">
        <v>183851</v>
      </c>
      <c r="G29" s="21" t="n">
        <v>395151</v>
      </c>
      <c r="H29" s="19" t="n">
        <v>347250.17</v>
      </c>
      <c r="I29" s="20" t="n">
        <v>214890.26</v>
      </c>
      <c r="J29" s="21" t="n">
        <v>562140.43</v>
      </c>
      <c r="K29" s="21" t="n">
        <v>957291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0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8004.31</v>
      </c>
      <c r="I31" s="20" t="n">
        <v>0</v>
      </c>
      <c r="J31" s="21" t="n">
        <v>258004.31</v>
      </c>
      <c r="K31" s="21" t="n">
        <v>258004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2</v>
      </c>
      <c r="I32" s="24" t="n">
        <v>4</v>
      </c>
      <c r="J32" s="25" t="n">
        <v>16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1300</v>
      </c>
      <c r="F33" s="31" t="n">
        <v>183851</v>
      </c>
      <c r="G33" s="32" t="n">
        <v>395151</v>
      </c>
      <c r="H33" s="30" t="n">
        <v>605254.48</v>
      </c>
      <c r="I33" s="31" t="n">
        <v>214890.26</v>
      </c>
      <c r="J33" s="32" t="n">
        <v>820144.74</v>
      </c>
      <c r="K33" s="32" t="n">
        <v>1215295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3</v>
      </c>
      <c r="G34" s="15" t="n">
        <v>24</v>
      </c>
      <c r="H34" s="13" t="n">
        <v>42</v>
      </c>
      <c r="I34" s="14" t="n">
        <v>8</v>
      </c>
      <c r="J34" s="15" t="n">
        <v>50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54504.69</v>
      </c>
      <c r="F35" s="31" t="n">
        <v>212989.36</v>
      </c>
      <c r="G35" s="32" t="n">
        <v>867494.05</v>
      </c>
      <c r="H35" s="30" t="n">
        <v>1079478.56</v>
      </c>
      <c r="I35" s="31" t="n">
        <v>224295.41</v>
      </c>
      <c r="J35" s="32" t="n">
        <v>1303773.97</v>
      </c>
      <c r="K35" s="32" t="n">
        <v>2171268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</v>
      </c>
      <c r="F36" s="14" t="n">
        <v>3</v>
      </c>
      <c r="G36" s="15" t="n">
        <v>20</v>
      </c>
      <c r="H36" s="13" t="n">
        <v>13</v>
      </c>
      <c r="I36" s="14" t="n">
        <v>2</v>
      </c>
      <c r="J36" s="15" t="n">
        <v>15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3463.01</v>
      </c>
      <c r="F37" s="20" t="n">
        <v>614845.91</v>
      </c>
      <c r="G37" s="21" t="n">
        <v>1178308.92</v>
      </c>
      <c r="H37" s="19" t="n">
        <v>199478</v>
      </c>
      <c r="I37" s="20" t="n">
        <v>19629</v>
      </c>
      <c r="J37" s="21" t="n">
        <v>219107</v>
      </c>
      <c r="K37" s="21" t="n">
        <v>1397415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0771</v>
      </c>
      <c r="I39" s="20" t="n">
        <v>15012</v>
      </c>
      <c r="J39" s="21" t="n">
        <v>145783</v>
      </c>
      <c r="K39" s="21" t="n">
        <v>1457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3</v>
      </c>
      <c r="G40" s="25" t="n">
        <v>20</v>
      </c>
      <c r="H40" s="23" t="n">
        <v>14</v>
      </c>
      <c r="I40" s="24" t="n">
        <v>3</v>
      </c>
      <c r="J40" s="25" t="n">
        <v>17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3463.01</v>
      </c>
      <c r="F41" s="31" t="n">
        <v>614845.91</v>
      </c>
      <c r="G41" s="32" t="n">
        <v>1178308.92</v>
      </c>
      <c r="H41" s="30" t="n">
        <v>330249</v>
      </c>
      <c r="I41" s="31" t="n">
        <v>34641</v>
      </c>
      <c r="J41" s="32" t="n">
        <v>364890</v>
      </c>
      <c r="K41" s="32" t="n">
        <v>1543198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6</v>
      </c>
      <c r="I42" s="14" t="n">
        <v>0</v>
      </c>
      <c r="J42" s="15" t="n">
        <v>6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90559</v>
      </c>
      <c r="F43" s="20" t="n">
        <v>0</v>
      </c>
      <c r="G43" s="21" t="n">
        <v>2090559</v>
      </c>
      <c r="H43" s="19" t="n">
        <v>109409.7</v>
      </c>
      <c r="I43" s="20" t="n">
        <v>0</v>
      </c>
      <c r="J43" s="21" t="n">
        <v>109409.7</v>
      </c>
      <c r="K43" s="21" t="n">
        <v>2199968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9083</v>
      </c>
      <c r="I45" s="20" t="n">
        <v>12672.95</v>
      </c>
      <c r="J45" s="21" t="n">
        <v>111755.95</v>
      </c>
      <c r="K45" s="21" t="n">
        <v>111755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7</v>
      </c>
      <c r="I46" s="24" t="n">
        <v>2</v>
      </c>
      <c r="J46" s="25" t="n">
        <v>9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90559</v>
      </c>
      <c r="F47" s="31" t="n">
        <v>0</v>
      </c>
      <c r="G47" s="32" t="n">
        <v>2090559</v>
      </c>
      <c r="H47" s="30" t="n">
        <v>208492.7</v>
      </c>
      <c r="I47" s="31" t="n">
        <v>12672.95</v>
      </c>
      <c r="J47" s="32" t="n">
        <v>221165.65</v>
      </c>
      <c r="K47" s="32" t="n">
        <v>2311724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3</v>
      </c>
      <c r="G48" s="15" t="n">
        <v>23</v>
      </c>
      <c r="H48" s="13" t="n">
        <v>21</v>
      </c>
      <c r="I48" s="14" t="n">
        <v>5</v>
      </c>
      <c r="J48" s="15" t="n">
        <v>26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54022.01</v>
      </c>
      <c r="F49" s="31" t="n">
        <v>614845.91</v>
      </c>
      <c r="G49" s="32" t="n">
        <v>3268867.92</v>
      </c>
      <c r="H49" s="30" t="n">
        <v>538741.7</v>
      </c>
      <c r="I49" s="31" t="n">
        <v>47313.95</v>
      </c>
      <c r="J49" s="32" t="n">
        <v>586055.65</v>
      </c>
      <c r="K49" s="32" t="n">
        <v>3854923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1</v>
      </c>
      <c r="G58" s="15" t="n">
        <v>15</v>
      </c>
      <c r="H58" s="13" t="n">
        <v>52</v>
      </c>
      <c r="I58" s="14" t="n">
        <v>5</v>
      </c>
      <c r="J58" s="15" t="n">
        <v>57</v>
      </c>
      <c r="K58" s="15" t="n">
        <v>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2241</v>
      </c>
      <c r="F59" s="20" t="n">
        <v>42252</v>
      </c>
      <c r="G59" s="21" t="n">
        <v>314493</v>
      </c>
      <c r="H59" s="19" t="n">
        <v>541571.09</v>
      </c>
      <c r="I59" s="20" t="n">
        <v>210595.43</v>
      </c>
      <c r="J59" s="21" t="n">
        <v>752166.52</v>
      </c>
      <c r="K59" s="21" t="n">
        <v>1066659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5</v>
      </c>
      <c r="I60" s="24" t="n">
        <v>0</v>
      </c>
      <c r="J60" s="25" t="n">
        <v>5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5038.77</v>
      </c>
      <c r="F61" s="20" t="n">
        <v>0</v>
      </c>
      <c r="G61" s="21" t="n">
        <v>105038.77</v>
      </c>
      <c r="H61" s="19" t="n">
        <v>22484.18</v>
      </c>
      <c r="I61" s="20" t="n">
        <v>0</v>
      </c>
      <c r="J61" s="21" t="n">
        <v>22484.18</v>
      </c>
      <c r="K61" s="21" t="n">
        <v>127522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1</v>
      </c>
      <c r="G62" s="25" t="n">
        <v>20</v>
      </c>
      <c r="H62" s="23" t="n">
        <v>57</v>
      </c>
      <c r="I62" s="24" t="n">
        <v>5</v>
      </c>
      <c r="J62" s="25" t="n">
        <v>62</v>
      </c>
      <c r="K62" s="25" t="n">
        <v>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7279.77</v>
      </c>
      <c r="F63" s="31" t="n">
        <v>42252</v>
      </c>
      <c r="G63" s="32" t="n">
        <v>419531.77</v>
      </c>
      <c r="H63" s="30" t="n">
        <v>564055.27</v>
      </c>
      <c r="I63" s="31" t="n">
        <v>210595.43</v>
      </c>
      <c r="J63" s="32" t="n">
        <v>774650.7</v>
      </c>
      <c r="K63" s="32" t="n">
        <v>1194182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2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0892.48</v>
      </c>
      <c r="F65" s="20" t="n">
        <v>0</v>
      </c>
      <c r="G65" s="21" t="n">
        <v>190892.48</v>
      </c>
      <c r="H65" s="19" t="n">
        <v>335764.71</v>
      </c>
      <c r="I65" s="20" t="n">
        <v>4061.63</v>
      </c>
      <c r="J65" s="21" t="n">
        <v>339826.34</v>
      </c>
      <c r="K65" s="21" t="n">
        <v>530718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4445.98</v>
      </c>
      <c r="I67" s="20" t="n">
        <v>3238058</v>
      </c>
      <c r="J67" s="21" t="n">
        <v>3312503.98</v>
      </c>
      <c r="K67" s="21" t="n">
        <v>3312503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1</v>
      </c>
      <c r="I68" s="24" t="n">
        <v>3</v>
      </c>
      <c r="J68" s="25" t="n">
        <v>14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0892.48</v>
      </c>
      <c r="F69" s="31" t="n">
        <v>0</v>
      </c>
      <c r="G69" s="32" t="n">
        <v>190892.48</v>
      </c>
      <c r="H69" s="30" t="n">
        <v>410210.69</v>
      </c>
      <c r="I69" s="31" t="n">
        <v>3242119.63</v>
      </c>
      <c r="J69" s="32" t="n">
        <v>3652330.32</v>
      </c>
      <c r="K69" s="32" t="n">
        <v>3843222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1</v>
      </c>
      <c r="G70" s="15" t="n">
        <v>22</v>
      </c>
      <c r="H70" s="13" t="n">
        <v>68</v>
      </c>
      <c r="I70" s="14" t="n">
        <v>8</v>
      </c>
      <c r="J70" s="15" t="n">
        <v>76</v>
      </c>
      <c r="K70" s="15" t="n"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68172.25</v>
      </c>
      <c r="F71" s="31" t="n">
        <v>42252</v>
      </c>
      <c r="G71" s="32" t="n">
        <v>610424.25</v>
      </c>
      <c r="H71" s="30" t="n">
        <v>974265.96</v>
      </c>
      <c r="I71" s="31" t="n">
        <v>3452715.06</v>
      </c>
      <c r="J71" s="32" t="n">
        <v>4426981.02</v>
      </c>
      <c r="K71" s="32" t="n">
        <v>5037405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5</v>
      </c>
      <c r="F72" s="14" t="n">
        <v>8</v>
      </c>
      <c r="G72" s="15" t="n">
        <v>83</v>
      </c>
      <c r="H72" s="13" t="n">
        <v>113</v>
      </c>
      <c r="I72" s="14" t="n">
        <v>18</v>
      </c>
      <c r="J72" s="15" t="n">
        <v>131</v>
      </c>
      <c r="K72" s="15" t="n">
        <v>2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11207.39</v>
      </c>
      <c r="F73" s="20" t="n">
        <v>765024.27</v>
      </c>
      <c r="G73" s="21" t="n">
        <v>2776231.66</v>
      </c>
      <c r="H73" s="19" t="n">
        <v>1733449.52</v>
      </c>
      <c r="I73" s="20" t="n">
        <v>259724.58</v>
      </c>
      <c r="J73" s="21" t="n">
        <v>1993174.1</v>
      </c>
      <c r="K73" s="21" t="n">
        <v>4769405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2</v>
      </c>
      <c r="G74" s="25" t="n">
        <v>12</v>
      </c>
      <c r="H74" s="23" t="n">
        <v>9</v>
      </c>
      <c r="I74" s="24" t="n">
        <v>1</v>
      </c>
      <c r="J74" s="25" t="n">
        <v>10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3391.46</v>
      </c>
      <c r="F75" s="20" t="n">
        <v>51903</v>
      </c>
      <c r="G75" s="21" t="n">
        <v>295294.46</v>
      </c>
      <c r="H75" s="19" t="n">
        <v>176297.18</v>
      </c>
      <c r="I75" s="20" t="n">
        <v>15012</v>
      </c>
      <c r="J75" s="21" t="n">
        <v>191309.18</v>
      </c>
      <c r="K75" s="21" t="n">
        <v>486603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5</v>
      </c>
      <c r="F76" s="24" t="n">
        <v>10</v>
      </c>
      <c r="G76" s="25" t="n">
        <v>95</v>
      </c>
      <c r="H76" s="23" t="n">
        <v>122</v>
      </c>
      <c r="I76" s="24" t="n">
        <v>19</v>
      </c>
      <c r="J76" s="25" t="n">
        <v>141</v>
      </c>
      <c r="K76" s="25" t="n">
        <v>2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54598.85</v>
      </c>
      <c r="F77" s="31" t="n">
        <v>816927.27</v>
      </c>
      <c r="G77" s="32" t="n">
        <v>3071526.12</v>
      </c>
      <c r="H77" s="30" t="n">
        <v>1909746.7</v>
      </c>
      <c r="I77" s="31" t="n">
        <v>274736.58</v>
      </c>
      <c r="J77" s="32" t="n">
        <v>2184483.28</v>
      </c>
      <c r="K77" s="32" t="n">
        <v>5256009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2</v>
      </c>
      <c r="G78" s="15" t="n">
        <v>11</v>
      </c>
      <c r="H78" s="13" t="n">
        <v>28</v>
      </c>
      <c r="I78" s="14" t="n">
        <v>7</v>
      </c>
      <c r="J78" s="15" t="n">
        <v>35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33686.48</v>
      </c>
      <c r="F79" s="20" t="n">
        <v>191999</v>
      </c>
      <c r="G79" s="21" t="n">
        <v>2825685.48</v>
      </c>
      <c r="H79" s="19" t="n">
        <v>815901.78</v>
      </c>
      <c r="I79" s="20" t="n">
        <v>238863.62</v>
      </c>
      <c r="J79" s="21" t="n">
        <v>1054765.4</v>
      </c>
      <c r="K79" s="21" t="n">
        <v>3880450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8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35178.64</v>
      </c>
      <c r="I81" s="20" t="n">
        <v>3292612.43</v>
      </c>
      <c r="J81" s="21" t="n">
        <v>3727791.07</v>
      </c>
      <c r="K81" s="21" t="n">
        <v>3727791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2</v>
      </c>
      <c r="G82" s="25" t="n">
        <v>11</v>
      </c>
      <c r="H82" s="23" t="n">
        <v>38</v>
      </c>
      <c r="I82" s="24" t="n">
        <v>15</v>
      </c>
      <c r="J82" s="25" t="n">
        <v>53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33686.48</v>
      </c>
      <c r="F83" s="31" t="n">
        <v>191999</v>
      </c>
      <c r="G83" s="32" t="n">
        <v>2825685.48</v>
      </c>
      <c r="H83" s="30" t="n">
        <v>1251080.42</v>
      </c>
      <c r="I83" s="31" t="n">
        <v>3531476.05</v>
      </c>
      <c r="J83" s="32" t="n">
        <v>4782556.47</v>
      </c>
      <c r="K83" s="32" t="n">
        <v>7608241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4</v>
      </c>
      <c r="F84" s="14" t="n">
        <v>12</v>
      </c>
      <c r="G84" s="15" t="n">
        <v>106</v>
      </c>
      <c r="H84" s="13" t="n">
        <v>160</v>
      </c>
      <c r="I84" s="14" t="n">
        <v>34</v>
      </c>
      <c r="J84" s="15" t="n">
        <v>194</v>
      </c>
      <c r="K84" s="15" t="n">
        <v>3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88285.33</v>
      </c>
      <c r="F85" s="31" t="n">
        <v>1008926.27</v>
      </c>
      <c r="G85" s="32" t="n">
        <v>5897211.6</v>
      </c>
      <c r="H85" s="30" t="n">
        <v>3160827.12</v>
      </c>
      <c r="I85" s="31" t="n">
        <v>3806212.63</v>
      </c>
      <c r="J85" s="32" t="n">
        <v>6967039.75</v>
      </c>
      <c r="K85" s="32" t="n">
        <v>12864251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7</v>
      </c>
      <c r="I8" s="14" t="n">
        <v>1</v>
      </c>
      <c r="J8" s="15" t="n">
        <v>8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63609</v>
      </c>
      <c r="F9" s="20" t="n">
        <v>16391</v>
      </c>
      <c r="G9" s="21" t="n">
        <v>480000</v>
      </c>
      <c r="H9" s="19" t="n">
        <v>166149.04</v>
      </c>
      <c r="I9" s="20" t="n">
        <v>2926</v>
      </c>
      <c r="J9" s="21" t="n">
        <v>169075.04</v>
      </c>
      <c r="K9" s="21" t="n">
        <v>649075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485</v>
      </c>
      <c r="F11" s="20" t="n">
        <v>0</v>
      </c>
      <c r="G11" s="21" t="n">
        <v>49485</v>
      </c>
      <c r="H11" s="19" t="n">
        <v>0</v>
      </c>
      <c r="I11" s="20" t="n">
        <v>0</v>
      </c>
      <c r="J11" s="21" t="n">
        <v>0</v>
      </c>
      <c r="K11" s="21" t="n">
        <v>494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1</v>
      </c>
      <c r="G12" s="25" t="n">
        <v>14</v>
      </c>
      <c r="H12" s="23" t="n">
        <v>7</v>
      </c>
      <c r="I12" s="24" t="n">
        <v>1</v>
      </c>
      <c r="J12" s="25" t="n">
        <v>8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3094</v>
      </c>
      <c r="F13" s="31" t="n">
        <v>16391</v>
      </c>
      <c r="G13" s="32" t="n">
        <v>529485</v>
      </c>
      <c r="H13" s="30" t="n">
        <v>166149.04</v>
      </c>
      <c r="I13" s="31" t="n">
        <v>2926</v>
      </c>
      <c r="J13" s="32" t="n">
        <v>169075.04</v>
      </c>
      <c r="K13" s="32" t="n">
        <v>698560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952</v>
      </c>
      <c r="F15" s="20" t="n">
        <v>0</v>
      </c>
      <c r="G15" s="21" t="n">
        <v>32952</v>
      </c>
      <c r="H15" s="19" t="n">
        <v>161965.52</v>
      </c>
      <c r="I15" s="20" t="n">
        <v>27081</v>
      </c>
      <c r="J15" s="21" t="n">
        <v>189046.52</v>
      </c>
      <c r="K15" s="21" t="n">
        <v>221998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88192.86</v>
      </c>
      <c r="J17" s="21" t="n">
        <v>188192.86</v>
      </c>
      <c r="K17" s="21" t="n">
        <v>188192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4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952</v>
      </c>
      <c r="F19" s="31" t="n">
        <v>0</v>
      </c>
      <c r="G19" s="32" t="n">
        <v>32952</v>
      </c>
      <c r="H19" s="30" t="n">
        <v>161965.52</v>
      </c>
      <c r="I19" s="31" t="n">
        <v>215273.86</v>
      </c>
      <c r="J19" s="32" t="n">
        <v>377239.38</v>
      </c>
      <c r="K19" s="32" t="n">
        <v>410191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1</v>
      </c>
      <c r="G20" s="15" t="n">
        <v>15</v>
      </c>
      <c r="H20" s="13" t="n">
        <v>10</v>
      </c>
      <c r="I20" s="14" t="n">
        <v>5</v>
      </c>
      <c r="J20" s="15" t="n">
        <v>15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6046</v>
      </c>
      <c r="F21" s="31" t="n">
        <v>16391</v>
      </c>
      <c r="G21" s="32" t="n">
        <v>562437</v>
      </c>
      <c r="H21" s="30" t="n">
        <v>328114.56</v>
      </c>
      <c r="I21" s="31" t="n">
        <v>218199.86</v>
      </c>
      <c r="J21" s="32" t="n">
        <v>546314.42</v>
      </c>
      <c r="K21" s="32" t="n">
        <v>1108751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4</v>
      </c>
      <c r="G22" s="15" t="n">
        <v>17</v>
      </c>
      <c r="H22" s="13" t="n">
        <v>5</v>
      </c>
      <c r="I22" s="14" t="n">
        <v>1</v>
      </c>
      <c r="J22" s="15" t="n">
        <v>6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4977</v>
      </c>
      <c r="F23" s="20" t="n">
        <v>111440.57</v>
      </c>
      <c r="G23" s="21" t="n">
        <v>696417.57</v>
      </c>
      <c r="H23" s="19" t="n">
        <v>373836</v>
      </c>
      <c r="I23" s="20" t="n">
        <v>571</v>
      </c>
      <c r="J23" s="21" t="n">
        <v>374407</v>
      </c>
      <c r="K23" s="21" t="n">
        <v>1070824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2</v>
      </c>
      <c r="G24" s="25" t="n">
        <v>7</v>
      </c>
      <c r="H24" s="23" t="n">
        <v>0</v>
      </c>
      <c r="I24" s="24" t="n">
        <v>0</v>
      </c>
      <c r="J24" s="25" t="n">
        <v>0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0549</v>
      </c>
      <c r="F25" s="20" t="n">
        <v>39866</v>
      </c>
      <c r="G25" s="21" t="n">
        <v>190415</v>
      </c>
      <c r="H25" s="19" t="n">
        <v>0</v>
      </c>
      <c r="I25" s="20" t="n">
        <v>0</v>
      </c>
      <c r="J25" s="21" t="n">
        <v>0</v>
      </c>
      <c r="K25" s="21" t="n">
        <v>1904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6</v>
      </c>
      <c r="G26" s="25" t="n">
        <v>24</v>
      </c>
      <c r="H26" s="23" t="n">
        <v>5</v>
      </c>
      <c r="I26" s="24" t="n">
        <v>1</v>
      </c>
      <c r="J26" s="25" t="n">
        <v>6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5526</v>
      </c>
      <c r="F27" s="31" t="n">
        <v>151306.57</v>
      </c>
      <c r="G27" s="32" t="n">
        <v>886832.57</v>
      </c>
      <c r="H27" s="30" t="n">
        <v>373836</v>
      </c>
      <c r="I27" s="31" t="n">
        <v>571</v>
      </c>
      <c r="J27" s="32" t="n">
        <v>374407</v>
      </c>
      <c r="K27" s="32" t="n">
        <v>1261239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</v>
      </c>
      <c r="I28" s="14" t="n">
        <v>0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3780</v>
      </c>
      <c r="G29" s="21" t="n">
        <v>23780</v>
      </c>
      <c r="H29" s="19" t="n">
        <v>2568.25</v>
      </c>
      <c r="I29" s="20" t="n">
        <v>0</v>
      </c>
      <c r="J29" s="21" t="n">
        <v>2568.25</v>
      </c>
      <c r="K29" s="21" t="n">
        <v>26348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422</v>
      </c>
      <c r="I31" s="20" t="n">
        <v>7102.22</v>
      </c>
      <c r="J31" s="21" t="n">
        <v>14524.22</v>
      </c>
      <c r="K31" s="21" t="n">
        <v>14524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3</v>
      </c>
      <c r="I32" s="24" t="n">
        <v>1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3780</v>
      </c>
      <c r="G33" s="32" t="n">
        <v>23780</v>
      </c>
      <c r="H33" s="30" t="n">
        <v>9990.25</v>
      </c>
      <c r="I33" s="31" t="n">
        <v>7102.22</v>
      </c>
      <c r="J33" s="32" t="n">
        <v>17092.47</v>
      </c>
      <c r="K33" s="32" t="n">
        <v>40872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7</v>
      </c>
      <c r="G34" s="15" t="n">
        <v>25</v>
      </c>
      <c r="H34" s="13" t="n">
        <v>8</v>
      </c>
      <c r="I34" s="14" t="n">
        <v>2</v>
      </c>
      <c r="J34" s="15" t="n">
        <v>10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35526</v>
      </c>
      <c r="F35" s="31" t="n">
        <v>175086.57</v>
      </c>
      <c r="G35" s="32" t="n">
        <v>910612.57</v>
      </c>
      <c r="H35" s="30" t="n">
        <v>383826.25</v>
      </c>
      <c r="I35" s="31" t="n">
        <v>7673.22</v>
      </c>
      <c r="J35" s="32" t="n">
        <v>391499.47</v>
      </c>
      <c r="K35" s="32" t="n">
        <v>1302112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5</v>
      </c>
      <c r="I36" s="14" t="n">
        <v>0</v>
      </c>
      <c r="J36" s="15" t="n">
        <v>5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0953</v>
      </c>
      <c r="F37" s="20" t="n">
        <v>126435</v>
      </c>
      <c r="G37" s="21" t="n">
        <v>427388</v>
      </c>
      <c r="H37" s="19" t="n">
        <v>76089</v>
      </c>
      <c r="I37" s="20" t="n">
        <v>0</v>
      </c>
      <c r="J37" s="21" t="n">
        <v>76089</v>
      </c>
      <c r="K37" s="21" t="n">
        <v>5034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1</v>
      </c>
      <c r="I38" s="24" t="n">
        <v>0</v>
      </c>
      <c r="J38" s="25" t="n">
        <v>1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1879.91</v>
      </c>
      <c r="F39" s="20" t="n">
        <v>55565</v>
      </c>
      <c r="G39" s="21" t="n">
        <v>147444.91</v>
      </c>
      <c r="H39" s="19" t="n">
        <v>5191.2</v>
      </c>
      <c r="I39" s="20" t="n">
        <v>0</v>
      </c>
      <c r="J39" s="21" t="n">
        <v>5191.2</v>
      </c>
      <c r="K39" s="21" t="n">
        <v>152636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3</v>
      </c>
      <c r="G40" s="25" t="n">
        <v>14</v>
      </c>
      <c r="H40" s="23" t="n">
        <v>6</v>
      </c>
      <c r="I40" s="24" t="n">
        <v>0</v>
      </c>
      <c r="J40" s="25" t="n">
        <v>6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2832.91</v>
      </c>
      <c r="F41" s="31" t="n">
        <v>182000</v>
      </c>
      <c r="G41" s="32" t="n">
        <v>574832.91</v>
      </c>
      <c r="H41" s="30" t="n">
        <v>81280.2</v>
      </c>
      <c r="I41" s="31" t="n">
        <v>0</v>
      </c>
      <c r="J41" s="32" t="n">
        <v>81280.2</v>
      </c>
      <c r="K41" s="32" t="n">
        <v>656113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2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5570</v>
      </c>
      <c r="F43" s="20" t="n">
        <v>0</v>
      </c>
      <c r="G43" s="21" t="n">
        <v>185570</v>
      </c>
      <c r="H43" s="19" t="n">
        <v>30166</v>
      </c>
      <c r="I43" s="20" t="n">
        <v>217831.73</v>
      </c>
      <c r="J43" s="21" t="n">
        <v>247997.73</v>
      </c>
      <c r="K43" s="21" t="n">
        <v>433567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192.46</v>
      </c>
      <c r="J45" s="21" t="n">
        <v>4192.46</v>
      </c>
      <c r="K45" s="21" t="n">
        <v>4192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</v>
      </c>
      <c r="I46" s="24" t="n">
        <v>3</v>
      </c>
      <c r="J46" s="25" t="n">
        <v>4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5570</v>
      </c>
      <c r="F47" s="31" t="n">
        <v>0</v>
      </c>
      <c r="G47" s="32" t="n">
        <v>185570</v>
      </c>
      <c r="H47" s="30" t="n">
        <v>30166</v>
      </c>
      <c r="I47" s="31" t="n">
        <v>222024.19</v>
      </c>
      <c r="J47" s="32" t="n">
        <v>252190.19</v>
      </c>
      <c r="K47" s="32" t="n">
        <v>437760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3</v>
      </c>
      <c r="G48" s="15" t="n">
        <v>16</v>
      </c>
      <c r="H48" s="13" t="n">
        <v>7</v>
      </c>
      <c r="I48" s="14" t="n">
        <v>3</v>
      </c>
      <c r="J48" s="15" t="n">
        <v>10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8402.91</v>
      </c>
      <c r="F49" s="31" t="n">
        <v>182000</v>
      </c>
      <c r="G49" s="32" t="n">
        <v>760402.91</v>
      </c>
      <c r="H49" s="30" t="n">
        <v>111446.2</v>
      </c>
      <c r="I49" s="31" t="n">
        <v>222024.19</v>
      </c>
      <c r="J49" s="32" t="n">
        <v>333470.39</v>
      </c>
      <c r="K49" s="32" t="n">
        <v>1093873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0</v>
      </c>
      <c r="G58" s="15" t="n">
        <v>11</v>
      </c>
      <c r="H58" s="13" t="n">
        <v>5</v>
      </c>
      <c r="I58" s="14" t="n">
        <v>4</v>
      </c>
      <c r="J58" s="15" t="n">
        <v>9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7873.75</v>
      </c>
      <c r="F59" s="20" t="n">
        <v>0</v>
      </c>
      <c r="G59" s="21" t="n">
        <v>277873.75</v>
      </c>
      <c r="H59" s="19" t="n">
        <v>409525.16</v>
      </c>
      <c r="I59" s="20" t="n">
        <v>1385454</v>
      </c>
      <c r="J59" s="21" t="n">
        <v>1794979.16</v>
      </c>
      <c r="K59" s="21" t="n">
        <v>2072852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9417.14</v>
      </c>
      <c r="F61" s="20" t="n">
        <v>0</v>
      </c>
      <c r="G61" s="21" t="n">
        <v>39417.14</v>
      </c>
      <c r="H61" s="19" t="n">
        <v>0</v>
      </c>
      <c r="I61" s="20" t="n">
        <v>0</v>
      </c>
      <c r="J61" s="21" t="n">
        <v>0</v>
      </c>
      <c r="K61" s="21" t="n">
        <v>39417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0</v>
      </c>
      <c r="G62" s="25" t="n">
        <v>13</v>
      </c>
      <c r="H62" s="23" t="n">
        <v>5</v>
      </c>
      <c r="I62" s="24" t="n">
        <v>4</v>
      </c>
      <c r="J62" s="25" t="n">
        <v>9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7290.89</v>
      </c>
      <c r="F63" s="31" t="n">
        <v>0</v>
      </c>
      <c r="G63" s="32" t="n">
        <v>317290.89</v>
      </c>
      <c r="H63" s="30" t="n">
        <v>409525.16</v>
      </c>
      <c r="I63" s="31" t="n">
        <v>1385454</v>
      </c>
      <c r="J63" s="32" t="n">
        <v>1794979.16</v>
      </c>
      <c r="K63" s="32" t="n">
        <v>2112270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6722.48</v>
      </c>
      <c r="I65" s="20" t="n">
        <v>0</v>
      </c>
      <c r="J65" s="21" t="n">
        <v>56722.48</v>
      </c>
      <c r="K65" s="21" t="n">
        <v>56722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74625.14</v>
      </c>
      <c r="J67" s="21" t="n">
        <v>74625.14</v>
      </c>
      <c r="K67" s="21" t="n">
        <v>74625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6722.48</v>
      </c>
      <c r="I69" s="31" t="n">
        <v>74625.14</v>
      </c>
      <c r="J69" s="32" t="n">
        <v>131347.62</v>
      </c>
      <c r="K69" s="32" t="n">
        <v>131347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0</v>
      </c>
      <c r="G70" s="15" t="n">
        <v>13</v>
      </c>
      <c r="H70" s="13" t="n">
        <v>9</v>
      </c>
      <c r="I70" s="14" t="n">
        <v>5</v>
      </c>
      <c r="J70" s="15" t="n">
        <v>14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7290.89</v>
      </c>
      <c r="F71" s="31" t="n">
        <v>0</v>
      </c>
      <c r="G71" s="32" t="n">
        <v>317290.89</v>
      </c>
      <c r="H71" s="30" t="n">
        <v>466247.64</v>
      </c>
      <c r="I71" s="31" t="n">
        <v>1460079.14</v>
      </c>
      <c r="J71" s="32" t="n">
        <v>1926326.78</v>
      </c>
      <c r="K71" s="32" t="n">
        <v>2243617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3</v>
      </c>
      <c r="F72" s="14" t="n">
        <v>6</v>
      </c>
      <c r="G72" s="15" t="n">
        <v>49</v>
      </c>
      <c r="H72" s="13" t="n">
        <v>22</v>
      </c>
      <c r="I72" s="14" t="n">
        <v>6</v>
      </c>
      <c r="J72" s="15" t="n">
        <v>28</v>
      </c>
      <c r="K72" s="15" t="n">
        <v>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27412.75</v>
      </c>
      <c r="F73" s="20" t="n">
        <v>254266.57</v>
      </c>
      <c r="G73" s="21" t="n">
        <v>1881679.32</v>
      </c>
      <c r="H73" s="19" t="n">
        <v>1025599.2</v>
      </c>
      <c r="I73" s="20" t="n">
        <v>1388951</v>
      </c>
      <c r="J73" s="21" t="n">
        <v>2414550.2</v>
      </c>
      <c r="K73" s="21" t="n">
        <v>4296229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4</v>
      </c>
      <c r="G74" s="25" t="n">
        <v>16</v>
      </c>
      <c r="H74" s="23" t="n">
        <v>1</v>
      </c>
      <c r="I74" s="24" t="n">
        <v>0</v>
      </c>
      <c r="J74" s="25" t="n">
        <v>1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1331.05</v>
      </c>
      <c r="F75" s="20" t="n">
        <v>95431</v>
      </c>
      <c r="G75" s="21" t="n">
        <v>426762.05</v>
      </c>
      <c r="H75" s="19" t="n">
        <v>5191.2</v>
      </c>
      <c r="I75" s="20" t="n">
        <v>0</v>
      </c>
      <c r="J75" s="21" t="n">
        <v>5191.2</v>
      </c>
      <c r="K75" s="21" t="n">
        <v>431953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5</v>
      </c>
      <c r="F76" s="24" t="n">
        <v>10</v>
      </c>
      <c r="G76" s="25" t="n">
        <v>65</v>
      </c>
      <c r="H76" s="23" t="n">
        <v>23</v>
      </c>
      <c r="I76" s="24" t="n">
        <v>6</v>
      </c>
      <c r="J76" s="25" t="n">
        <v>29</v>
      </c>
      <c r="K76" s="25" t="n">
        <v>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58743.8</v>
      </c>
      <c r="F77" s="31" t="n">
        <v>349697.57</v>
      </c>
      <c r="G77" s="32" t="n">
        <v>2308441.37</v>
      </c>
      <c r="H77" s="30" t="n">
        <v>1030790.4</v>
      </c>
      <c r="I77" s="31" t="n">
        <v>1388951</v>
      </c>
      <c r="J77" s="32" t="n">
        <v>2419741.4</v>
      </c>
      <c r="K77" s="32" t="n">
        <v>4728182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9</v>
      </c>
      <c r="I78" s="14" t="n">
        <v>3</v>
      </c>
      <c r="J78" s="15" t="n">
        <v>12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8522</v>
      </c>
      <c r="F79" s="20" t="n">
        <v>23780</v>
      </c>
      <c r="G79" s="21" t="n">
        <v>242302</v>
      </c>
      <c r="H79" s="19" t="n">
        <v>251422.25</v>
      </c>
      <c r="I79" s="20" t="n">
        <v>244912.73</v>
      </c>
      <c r="J79" s="21" t="n">
        <v>496334.98</v>
      </c>
      <c r="K79" s="21" t="n">
        <v>738636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6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422</v>
      </c>
      <c r="I81" s="20" t="n">
        <v>274112.68</v>
      </c>
      <c r="J81" s="21" t="n">
        <v>281534.68</v>
      </c>
      <c r="K81" s="21" t="n">
        <v>281534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1</v>
      </c>
      <c r="I82" s="24" t="n">
        <v>9</v>
      </c>
      <c r="J82" s="25" t="n">
        <v>20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8522</v>
      </c>
      <c r="F83" s="31" t="n">
        <v>23780</v>
      </c>
      <c r="G83" s="32" t="n">
        <v>242302</v>
      </c>
      <c r="H83" s="30" t="n">
        <v>258844.25</v>
      </c>
      <c r="I83" s="31" t="n">
        <v>519025.41</v>
      </c>
      <c r="J83" s="32" t="n">
        <v>777869.66</v>
      </c>
      <c r="K83" s="32" t="n">
        <v>1020171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8</v>
      </c>
      <c r="F84" s="14" t="n">
        <v>11</v>
      </c>
      <c r="G84" s="15" t="n">
        <v>69</v>
      </c>
      <c r="H84" s="13" t="n">
        <v>34</v>
      </c>
      <c r="I84" s="14" t="n">
        <v>15</v>
      </c>
      <c r="J84" s="15" t="n">
        <v>49</v>
      </c>
      <c r="K84" s="15" t="n">
        <v>1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77265.8</v>
      </c>
      <c r="F85" s="31" t="n">
        <v>373477.57</v>
      </c>
      <c r="G85" s="32" t="n">
        <v>2550743.37</v>
      </c>
      <c r="H85" s="30" t="n">
        <v>1289634.65</v>
      </c>
      <c r="I85" s="31" t="n">
        <v>1907976.41</v>
      </c>
      <c r="J85" s="32" t="n">
        <v>3197611.06</v>
      </c>
      <c r="K85" s="32" t="n">
        <v>5748354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20</v>
      </c>
      <c r="I8" s="14" t="n">
        <v>1</v>
      </c>
      <c r="J8" s="15" t="n">
        <v>21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4078.86</v>
      </c>
      <c r="F9" s="20" t="n">
        <v>0</v>
      </c>
      <c r="G9" s="21" t="n">
        <v>74078.86</v>
      </c>
      <c r="H9" s="19" t="n">
        <v>457718.03</v>
      </c>
      <c r="I9" s="20" t="n">
        <v>4879.03</v>
      </c>
      <c r="J9" s="21" t="n">
        <v>462597.06</v>
      </c>
      <c r="K9" s="21" t="n">
        <v>536675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5710</v>
      </c>
      <c r="F11" s="20" t="n">
        <v>0</v>
      </c>
      <c r="G11" s="21" t="n">
        <v>25710</v>
      </c>
      <c r="H11" s="19" t="n">
        <v>5347.39</v>
      </c>
      <c r="I11" s="20" t="n">
        <v>21799</v>
      </c>
      <c r="J11" s="21" t="n">
        <v>27146.39</v>
      </c>
      <c r="K11" s="21" t="n">
        <v>52856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23</v>
      </c>
      <c r="I12" s="24" t="n">
        <v>2</v>
      </c>
      <c r="J12" s="25" t="n">
        <v>25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9788.86</v>
      </c>
      <c r="F13" s="31" t="n">
        <v>0</v>
      </c>
      <c r="G13" s="32" t="n">
        <v>99788.86</v>
      </c>
      <c r="H13" s="30" t="n">
        <v>463065.42</v>
      </c>
      <c r="I13" s="31" t="n">
        <v>26678.03</v>
      </c>
      <c r="J13" s="32" t="n">
        <v>489743.45</v>
      </c>
      <c r="K13" s="32" t="n">
        <v>589532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5</v>
      </c>
      <c r="I14" s="14" t="n">
        <v>6</v>
      </c>
      <c r="J14" s="15" t="n">
        <v>21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8118.21</v>
      </c>
      <c r="F15" s="20" t="n">
        <v>0</v>
      </c>
      <c r="G15" s="21" t="n">
        <v>58118.21</v>
      </c>
      <c r="H15" s="19" t="n">
        <v>142414.17</v>
      </c>
      <c r="I15" s="20" t="n">
        <v>19355.08</v>
      </c>
      <c r="J15" s="21" t="n">
        <v>161769.25</v>
      </c>
      <c r="K15" s="21" t="n">
        <v>219887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0</v>
      </c>
      <c r="G16" s="25" t="n">
        <v>4</v>
      </c>
      <c r="H16" s="23" t="n">
        <v>2</v>
      </c>
      <c r="I16" s="24" t="n">
        <v>9</v>
      </c>
      <c r="J16" s="25" t="n">
        <v>11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3359</v>
      </c>
      <c r="F17" s="20" t="n">
        <v>0</v>
      </c>
      <c r="G17" s="21" t="n">
        <v>213359</v>
      </c>
      <c r="H17" s="19" t="n">
        <v>67781.33</v>
      </c>
      <c r="I17" s="20" t="n">
        <v>336531.14</v>
      </c>
      <c r="J17" s="21" t="n">
        <v>404312.47</v>
      </c>
      <c r="K17" s="21" t="n">
        <v>617671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0</v>
      </c>
      <c r="G18" s="25" t="n">
        <v>7</v>
      </c>
      <c r="H18" s="23" t="n">
        <v>17</v>
      </c>
      <c r="I18" s="24" t="n">
        <v>15</v>
      </c>
      <c r="J18" s="25" t="n">
        <v>32</v>
      </c>
      <c r="K18" s="25" t="n"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1477.21</v>
      </c>
      <c r="F19" s="31" t="n">
        <v>0</v>
      </c>
      <c r="G19" s="32" t="n">
        <v>271477.21</v>
      </c>
      <c r="H19" s="30" t="n">
        <v>210195.5</v>
      </c>
      <c r="I19" s="31" t="n">
        <v>355886.22</v>
      </c>
      <c r="J19" s="32" t="n">
        <v>566081.72</v>
      </c>
      <c r="K19" s="32" t="n">
        <v>837558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0</v>
      </c>
      <c r="G20" s="15" t="n">
        <v>15</v>
      </c>
      <c r="H20" s="13" t="n">
        <v>40</v>
      </c>
      <c r="I20" s="14" t="n">
        <v>17</v>
      </c>
      <c r="J20" s="15" t="n">
        <v>57</v>
      </c>
      <c r="K20" s="15" t="n"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1266.07</v>
      </c>
      <c r="F21" s="31" t="n">
        <v>0</v>
      </c>
      <c r="G21" s="32" t="n">
        <v>371266.07</v>
      </c>
      <c r="H21" s="30" t="n">
        <v>673260.92</v>
      </c>
      <c r="I21" s="31" t="n">
        <v>382564.25</v>
      </c>
      <c r="J21" s="32" t="n">
        <v>1055825.17</v>
      </c>
      <c r="K21" s="32" t="n">
        <v>1427091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29</v>
      </c>
      <c r="I22" s="14" t="n">
        <v>3</v>
      </c>
      <c r="J22" s="15" t="n">
        <v>32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0668</v>
      </c>
      <c r="F23" s="20" t="n">
        <v>0</v>
      </c>
      <c r="G23" s="21" t="n">
        <v>100668</v>
      </c>
      <c r="H23" s="19" t="n">
        <v>86182.82</v>
      </c>
      <c r="I23" s="20" t="n">
        <v>2247.48</v>
      </c>
      <c r="J23" s="21" t="n">
        <v>88430.3</v>
      </c>
      <c r="K23" s="21" t="n">
        <v>189098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2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378.21</v>
      </c>
      <c r="I25" s="20" t="n">
        <v>1238</v>
      </c>
      <c r="J25" s="21" t="n">
        <v>5616.21</v>
      </c>
      <c r="K25" s="21" t="n">
        <v>5616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32</v>
      </c>
      <c r="I26" s="24" t="n">
        <v>5</v>
      </c>
      <c r="J26" s="25" t="n">
        <v>37</v>
      </c>
      <c r="K26" s="25" t="n"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0668</v>
      </c>
      <c r="F27" s="31" t="n">
        <v>0</v>
      </c>
      <c r="G27" s="32" t="n">
        <v>100668</v>
      </c>
      <c r="H27" s="30" t="n">
        <v>90561.03</v>
      </c>
      <c r="I27" s="31" t="n">
        <v>3485.48</v>
      </c>
      <c r="J27" s="32" t="n">
        <v>94046.51</v>
      </c>
      <c r="K27" s="32" t="n">
        <v>194714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32</v>
      </c>
      <c r="I28" s="14" t="n">
        <v>5</v>
      </c>
      <c r="J28" s="15" t="n">
        <v>37</v>
      </c>
      <c r="K28" s="15" t="n">
        <v>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259.13</v>
      </c>
      <c r="F29" s="20" t="n">
        <v>0</v>
      </c>
      <c r="G29" s="21" t="n">
        <v>33259.13</v>
      </c>
      <c r="H29" s="19" t="n">
        <v>244717.43</v>
      </c>
      <c r="I29" s="20" t="n">
        <v>201628.45</v>
      </c>
      <c r="J29" s="21" t="n">
        <v>446345.88</v>
      </c>
      <c r="K29" s="21" t="n">
        <v>479605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5</v>
      </c>
      <c r="I30" s="24" t="n">
        <v>5</v>
      </c>
      <c r="J30" s="25" t="n">
        <v>10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0669.55</v>
      </c>
      <c r="F31" s="20" t="n">
        <v>0</v>
      </c>
      <c r="G31" s="21" t="n">
        <v>300669.55</v>
      </c>
      <c r="H31" s="19" t="n">
        <v>72584.16</v>
      </c>
      <c r="I31" s="20" t="n">
        <v>110879.82</v>
      </c>
      <c r="J31" s="21" t="n">
        <v>183463.98</v>
      </c>
      <c r="K31" s="21" t="n">
        <v>484133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37</v>
      </c>
      <c r="I32" s="24" t="n">
        <v>10</v>
      </c>
      <c r="J32" s="25" t="n">
        <v>47</v>
      </c>
      <c r="K32" s="25" t="n">
        <v>5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3928.68</v>
      </c>
      <c r="F33" s="31" t="n">
        <v>0</v>
      </c>
      <c r="G33" s="32" t="n">
        <v>333928.68</v>
      </c>
      <c r="H33" s="30" t="n">
        <v>317301.59</v>
      </c>
      <c r="I33" s="31" t="n">
        <v>312508.27</v>
      </c>
      <c r="J33" s="32" t="n">
        <v>629809.86</v>
      </c>
      <c r="K33" s="32" t="n">
        <v>963738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0</v>
      </c>
      <c r="G34" s="15" t="n">
        <v>13</v>
      </c>
      <c r="H34" s="13" t="n">
        <v>69</v>
      </c>
      <c r="I34" s="14" t="n">
        <v>15</v>
      </c>
      <c r="J34" s="15" t="n">
        <v>84</v>
      </c>
      <c r="K34" s="15" t="n"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4596.68</v>
      </c>
      <c r="F35" s="31" t="n">
        <v>0</v>
      </c>
      <c r="G35" s="32" t="n">
        <v>434596.68</v>
      </c>
      <c r="H35" s="30" t="n">
        <v>407862.62</v>
      </c>
      <c r="I35" s="31" t="n">
        <v>315993.75</v>
      </c>
      <c r="J35" s="32" t="n">
        <v>723856.37</v>
      </c>
      <c r="K35" s="32" t="n">
        <v>1158453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45</v>
      </c>
      <c r="I36" s="14" t="n">
        <v>31</v>
      </c>
      <c r="J36" s="15" t="n">
        <v>176</v>
      </c>
      <c r="K36" s="15" t="n">
        <v>18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0184</v>
      </c>
      <c r="F37" s="20" t="n">
        <v>0</v>
      </c>
      <c r="G37" s="21" t="n">
        <v>240184</v>
      </c>
      <c r="H37" s="19" t="n">
        <v>163550.32</v>
      </c>
      <c r="I37" s="20" t="n">
        <v>185686.26</v>
      </c>
      <c r="J37" s="21" t="n">
        <v>349236.58</v>
      </c>
      <c r="K37" s="21" t="n">
        <v>589420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8</v>
      </c>
      <c r="I38" s="24" t="n">
        <v>4</v>
      </c>
      <c r="J38" s="25" t="n">
        <v>12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621.43</v>
      </c>
      <c r="I39" s="20" t="n">
        <v>6750.17</v>
      </c>
      <c r="J39" s="21" t="n">
        <v>20371.6</v>
      </c>
      <c r="K39" s="21" t="n">
        <v>20371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153</v>
      </c>
      <c r="I40" s="24" t="n">
        <v>35</v>
      </c>
      <c r="J40" s="25" t="n">
        <v>188</v>
      </c>
      <c r="K40" s="25" t="n">
        <v>1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0184</v>
      </c>
      <c r="F41" s="31" t="n">
        <v>0</v>
      </c>
      <c r="G41" s="32" t="n">
        <v>240184</v>
      </c>
      <c r="H41" s="30" t="n">
        <v>177171.75</v>
      </c>
      <c r="I41" s="31" t="n">
        <v>192436.43</v>
      </c>
      <c r="J41" s="32" t="n">
        <v>369608.18</v>
      </c>
      <c r="K41" s="32" t="n">
        <v>609792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15</v>
      </c>
      <c r="I42" s="14" t="n">
        <v>8</v>
      </c>
      <c r="J42" s="15" t="n">
        <v>23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55660.6</v>
      </c>
      <c r="F43" s="20" t="n">
        <v>30898</v>
      </c>
      <c r="G43" s="21" t="n">
        <v>686558.6</v>
      </c>
      <c r="H43" s="19" t="n">
        <v>154151.7</v>
      </c>
      <c r="I43" s="20" t="n">
        <v>65369.94</v>
      </c>
      <c r="J43" s="21" t="n">
        <v>219521.64</v>
      </c>
      <c r="K43" s="21" t="n">
        <v>906080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4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078.34</v>
      </c>
      <c r="I45" s="20" t="n">
        <v>38450.25</v>
      </c>
      <c r="J45" s="21" t="n">
        <v>66528.59</v>
      </c>
      <c r="K45" s="21" t="n">
        <v>66528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9</v>
      </c>
      <c r="I46" s="24" t="n">
        <v>12</v>
      </c>
      <c r="J46" s="25" t="n">
        <v>31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5660.6</v>
      </c>
      <c r="F47" s="31" t="n">
        <v>30898</v>
      </c>
      <c r="G47" s="32" t="n">
        <v>686558.6</v>
      </c>
      <c r="H47" s="30" t="n">
        <v>182230.04</v>
      </c>
      <c r="I47" s="31" t="n">
        <v>103820.19</v>
      </c>
      <c r="J47" s="32" t="n">
        <v>286050.23</v>
      </c>
      <c r="K47" s="32" t="n">
        <v>972608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172</v>
      </c>
      <c r="I48" s="14" t="n">
        <v>47</v>
      </c>
      <c r="J48" s="15" t="n">
        <v>219</v>
      </c>
      <c r="K48" s="15" t="n">
        <v>2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95844.6</v>
      </c>
      <c r="F49" s="31" t="n">
        <v>30898</v>
      </c>
      <c r="G49" s="32" t="n">
        <v>926742.6</v>
      </c>
      <c r="H49" s="30" t="n">
        <v>359401.79</v>
      </c>
      <c r="I49" s="31" t="n">
        <v>296256.62</v>
      </c>
      <c r="J49" s="32" t="n">
        <v>655658.41</v>
      </c>
      <c r="K49" s="32" t="n">
        <v>1582401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31</v>
      </c>
      <c r="I58" s="14" t="n">
        <v>49</v>
      </c>
      <c r="J58" s="15" t="n">
        <v>180</v>
      </c>
      <c r="K58" s="15" t="n">
        <v>18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9516</v>
      </c>
      <c r="F59" s="20" t="n">
        <v>0</v>
      </c>
      <c r="G59" s="21" t="n">
        <v>189516</v>
      </c>
      <c r="H59" s="19" t="n">
        <v>361167.79</v>
      </c>
      <c r="I59" s="20" t="n">
        <v>78346.77</v>
      </c>
      <c r="J59" s="21" t="n">
        <v>439514.56</v>
      </c>
      <c r="K59" s="21" t="n">
        <v>629030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3</v>
      </c>
      <c r="I60" s="24" t="n">
        <v>7</v>
      </c>
      <c r="J60" s="25" t="n">
        <v>20</v>
      </c>
      <c r="K60" s="25" t="n"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130.24</v>
      </c>
      <c r="I61" s="20" t="n">
        <v>38579.19</v>
      </c>
      <c r="J61" s="21" t="n">
        <v>70709.43</v>
      </c>
      <c r="K61" s="21" t="n">
        <v>70709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144</v>
      </c>
      <c r="I62" s="24" t="n">
        <v>56</v>
      </c>
      <c r="J62" s="25" t="n">
        <v>200</v>
      </c>
      <c r="K62" s="25" t="n">
        <v>20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9516</v>
      </c>
      <c r="F63" s="31" t="n">
        <v>0</v>
      </c>
      <c r="G63" s="32" t="n">
        <v>189516</v>
      </c>
      <c r="H63" s="30" t="n">
        <v>393298.03</v>
      </c>
      <c r="I63" s="31" t="n">
        <v>116925.96</v>
      </c>
      <c r="J63" s="32" t="n">
        <v>510223.99</v>
      </c>
      <c r="K63" s="32" t="n">
        <v>699739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2</v>
      </c>
      <c r="I64" s="14" t="n">
        <v>5</v>
      </c>
      <c r="J64" s="15" t="n">
        <v>17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6245</v>
      </c>
      <c r="F65" s="20" t="n">
        <v>0</v>
      </c>
      <c r="G65" s="21" t="n">
        <v>206245</v>
      </c>
      <c r="H65" s="19" t="n">
        <v>67428.92</v>
      </c>
      <c r="I65" s="20" t="n">
        <v>215620.03</v>
      </c>
      <c r="J65" s="21" t="n">
        <v>283048.95</v>
      </c>
      <c r="K65" s="21" t="n">
        <v>489293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109</v>
      </c>
      <c r="F67" s="20" t="n">
        <v>0</v>
      </c>
      <c r="G67" s="21" t="n">
        <v>36109</v>
      </c>
      <c r="H67" s="19" t="n">
        <v>17945.78</v>
      </c>
      <c r="I67" s="20" t="n">
        <v>31476.78</v>
      </c>
      <c r="J67" s="21" t="n">
        <v>49422.56</v>
      </c>
      <c r="K67" s="21" t="n">
        <v>85531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6</v>
      </c>
      <c r="I68" s="24" t="n">
        <v>6</v>
      </c>
      <c r="J68" s="25" t="n">
        <v>22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2354</v>
      </c>
      <c r="F69" s="31" t="n">
        <v>0</v>
      </c>
      <c r="G69" s="32" t="n">
        <v>242354</v>
      </c>
      <c r="H69" s="30" t="n">
        <v>85374.7</v>
      </c>
      <c r="I69" s="31" t="n">
        <v>247096.81</v>
      </c>
      <c r="J69" s="32" t="n">
        <v>332471.51</v>
      </c>
      <c r="K69" s="32" t="n">
        <v>574825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0</v>
      </c>
      <c r="G70" s="15" t="n">
        <v>10</v>
      </c>
      <c r="H70" s="13" t="n">
        <v>160</v>
      </c>
      <c r="I70" s="14" t="n">
        <v>62</v>
      </c>
      <c r="J70" s="15" t="n">
        <v>222</v>
      </c>
      <c r="K70" s="15" t="n">
        <v>2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1870</v>
      </c>
      <c r="F71" s="31" t="n">
        <v>0</v>
      </c>
      <c r="G71" s="32" t="n">
        <v>431870</v>
      </c>
      <c r="H71" s="30" t="n">
        <v>478672.73</v>
      </c>
      <c r="I71" s="31" t="n">
        <v>364022.77</v>
      </c>
      <c r="J71" s="32" t="n">
        <v>842695.5</v>
      </c>
      <c r="K71" s="32" t="n">
        <v>1274565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0</v>
      </c>
      <c r="G72" s="15" t="n">
        <v>29</v>
      </c>
      <c r="H72" s="13" t="n">
        <v>325</v>
      </c>
      <c r="I72" s="14" t="n">
        <v>84</v>
      </c>
      <c r="J72" s="15" t="n">
        <v>409</v>
      </c>
      <c r="K72" s="15" t="n">
        <v>4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04446.86</v>
      </c>
      <c r="F73" s="20" t="n">
        <v>0</v>
      </c>
      <c r="G73" s="21" t="n">
        <v>604446.86</v>
      </c>
      <c r="H73" s="19" t="n">
        <v>1068618.96</v>
      </c>
      <c r="I73" s="20" t="n">
        <v>271159.54</v>
      </c>
      <c r="J73" s="21" t="n">
        <v>1339778.5</v>
      </c>
      <c r="K73" s="21" t="n">
        <v>1944225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7</v>
      </c>
      <c r="I74" s="24" t="n">
        <v>14</v>
      </c>
      <c r="J74" s="25" t="n">
        <v>41</v>
      </c>
      <c r="K74" s="25" t="n">
        <v>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710</v>
      </c>
      <c r="F75" s="20" t="n">
        <v>0</v>
      </c>
      <c r="G75" s="21" t="n">
        <v>25710</v>
      </c>
      <c r="H75" s="19" t="n">
        <v>55477.27</v>
      </c>
      <c r="I75" s="20" t="n">
        <v>68366.36</v>
      </c>
      <c r="J75" s="21" t="n">
        <v>123843.63</v>
      </c>
      <c r="K75" s="21" t="n">
        <v>149553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0</v>
      </c>
      <c r="G76" s="25" t="n">
        <v>30</v>
      </c>
      <c r="H76" s="23" t="n">
        <v>352</v>
      </c>
      <c r="I76" s="24" t="n">
        <v>98</v>
      </c>
      <c r="J76" s="25" t="n">
        <v>450</v>
      </c>
      <c r="K76" s="25" t="n">
        <v>4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0156.86</v>
      </c>
      <c r="F77" s="31" t="n">
        <v>0</v>
      </c>
      <c r="G77" s="32" t="n">
        <v>630156.86</v>
      </c>
      <c r="H77" s="30" t="n">
        <v>1124096.23</v>
      </c>
      <c r="I77" s="31" t="n">
        <v>339525.9</v>
      </c>
      <c r="J77" s="32" t="n">
        <v>1463622.13</v>
      </c>
      <c r="K77" s="32" t="n">
        <v>2093778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1</v>
      </c>
      <c r="G78" s="15" t="n">
        <v>11</v>
      </c>
      <c r="H78" s="13" t="n">
        <v>74</v>
      </c>
      <c r="I78" s="14" t="n">
        <v>24</v>
      </c>
      <c r="J78" s="15" t="n">
        <v>98</v>
      </c>
      <c r="K78" s="15" t="n">
        <v>10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3282.94</v>
      </c>
      <c r="F79" s="20" t="n">
        <v>30898</v>
      </c>
      <c r="G79" s="21" t="n">
        <v>984180.94</v>
      </c>
      <c r="H79" s="19" t="n">
        <v>608712.22</v>
      </c>
      <c r="I79" s="20" t="n">
        <v>501973.5</v>
      </c>
      <c r="J79" s="21" t="n">
        <v>1110685.72</v>
      </c>
      <c r="K79" s="21" t="n">
        <v>2094866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0</v>
      </c>
      <c r="G80" s="25" t="n">
        <v>7</v>
      </c>
      <c r="H80" s="23" t="n">
        <v>15</v>
      </c>
      <c r="I80" s="24" t="n">
        <v>19</v>
      </c>
      <c r="J80" s="25" t="n">
        <v>34</v>
      </c>
      <c r="K80" s="25" t="n"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50137.55</v>
      </c>
      <c r="F81" s="20" t="n">
        <v>0</v>
      </c>
      <c r="G81" s="21" t="n">
        <v>550137.55</v>
      </c>
      <c r="H81" s="19" t="n">
        <v>186389.61</v>
      </c>
      <c r="I81" s="20" t="n">
        <v>517337.99</v>
      </c>
      <c r="J81" s="21" t="n">
        <v>703727.6</v>
      </c>
      <c r="K81" s="21" t="n">
        <v>1253865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1</v>
      </c>
      <c r="G82" s="25" t="n">
        <v>18</v>
      </c>
      <c r="H82" s="23" t="n">
        <v>89</v>
      </c>
      <c r="I82" s="24" t="n">
        <v>43</v>
      </c>
      <c r="J82" s="25" t="n">
        <v>132</v>
      </c>
      <c r="K82" s="25" t="n">
        <v>1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03420.49</v>
      </c>
      <c r="F83" s="31" t="n">
        <v>30898</v>
      </c>
      <c r="G83" s="32" t="n">
        <v>1534318.49</v>
      </c>
      <c r="H83" s="30" t="n">
        <v>795101.83</v>
      </c>
      <c r="I83" s="31" t="n">
        <v>1019311.49</v>
      </c>
      <c r="J83" s="32" t="n">
        <v>1814413.32</v>
      </c>
      <c r="K83" s="32" t="n">
        <v>3348731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</v>
      </c>
      <c r="F84" s="14" t="n">
        <v>1</v>
      </c>
      <c r="G84" s="15" t="n">
        <v>48</v>
      </c>
      <c r="H84" s="13" t="n">
        <v>441</v>
      </c>
      <c r="I84" s="14" t="n">
        <v>141</v>
      </c>
      <c r="J84" s="15" t="n">
        <v>582</v>
      </c>
      <c r="K84" s="15" t="n">
        <v>6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33577.35</v>
      </c>
      <c r="F85" s="31" t="n">
        <v>30898</v>
      </c>
      <c r="G85" s="32" t="n">
        <v>2164475.35</v>
      </c>
      <c r="H85" s="30" t="n">
        <v>1919198.06</v>
      </c>
      <c r="I85" s="31" t="n">
        <v>1358837.39</v>
      </c>
      <c r="J85" s="32" t="n">
        <v>3278035.45</v>
      </c>
      <c r="K85" s="32" t="n">
        <v>5442510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6</v>
      </c>
      <c r="I8" s="14" t="n">
        <v>0</v>
      </c>
      <c r="J8" s="15" t="n">
        <v>16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931</v>
      </c>
      <c r="F9" s="20" t="n">
        <v>0</v>
      </c>
      <c r="G9" s="21" t="n">
        <v>16931</v>
      </c>
      <c r="H9" s="19" t="n">
        <v>58531.75</v>
      </c>
      <c r="I9" s="20" t="n">
        <v>0</v>
      </c>
      <c r="J9" s="21" t="n">
        <v>58531.75</v>
      </c>
      <c r="K9" s="21" t="n">
        <v>75462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424.74</v>
      </c>
      <c r="I11" s="20" t="n">
        <v>0</v>
      </c>
      <c r="J11" s="21" t="n">
        <v>3424.74</v>
      </c>
      <c r="K11" s="21" t="n">
        <v>3424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8</v>
      </c>
      <c r="I12" s="24" t="n">
        <v>0</v>
      </c>
      <c r="J12" s="25" t="n">
        <v>18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931</v>
      </c>
      <c r="F13" s="31" t="n">
        <v>0</v>
      </c>
      <c r="G13" s="32" t="n">
        <v>16931</v>
      </c>
      <c r="H13" s="30" t="n">
        <v>61956.49</v>
      </c>
      <c r="I13" s="31" t="n">
        <v>0</v>
      </c>
      <c r="J13" s="32" t="n">
        <v>61956.49</v>
      </c>
      <c r="K13" s="32" t="n">
        <v>78887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4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0182.83</v>
      </c>
      <c r="J15" s="21" t="n">
        <v>30182.83</v>
      </c>
      <c r="K15" s="21" t="n">
        <v>30182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637.93</v>
      </c>
      <c r="I17" s="20" t="n">
        <v>15274.94</v>
      </c>
      <c r="J17" s="21" t="n">
        <v>26912.87</v>
      </c>
      <c r="K17" s="21" t="n">
        <v>26912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6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637.93</v>
      </c>
      <c r="I19" s="31" t="n">
        <v>45457.77</v>
      </c>
      <c r="J19" s="32" t="n">
        <v>57095.7</v>
      </c>
      <c r="K19" s="32" t="n">
        <v>57095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20</v>
      </c>
      <c r="I20" s="14" t="n">
        <v>6</v>
      </c>
      <c r="J20" s="15" t="n">
        <v>26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931</v>
      </c>
      <c r="F21" s="31" t="n">
        <v>0</v>
      </c>
      <c r="G21" s="32" t="n">
        <v>16931</v>
      </c>
      <c r="H21" s="30" t="n">
        <v>73594.42</v>
      </c>
      <c r="I21" s="31" t="n">
        <v>45457.77</v>
      </c>
      <c r="J21" s="32" t="n">
        <v>119052.19</v>
      </c>
      <c r="K21" s="32" t="n">
        <v>135983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5</v>
      </c>
      <c r="I22" s="14" t="n">
        <v>1</v>
      </c>
      <c r="J22" s="15" t="n">
        <v>36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556</v>
      </c>
      <c r="F23" s="20" t="n">
        <v>0</v>
      </c>
      <c r="G23" s="21" t="n">
        <v>15556</v>
      </c>
      <c r="H23" s="19" t="n">
        <v>131389.49</v>
      </c>
      <c r="I23" s="20" t="n">
        <v>4282.43</v>
      </c>
      <c r="J23" s="21" t="n">
        <v>135671.92</v>
      </c>
      <c r="K23" s="21" t="n">
        <v>151227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77</v>
      </c>
      <c r="I25" s="20" t="n">
        <v>0</v>
      </c>
      <c r="J25" s="21" t="n">
        <v>1277</v>
      </c>
      <c r="K25" s="21" t="n">
        <v>12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7</v>
      </c>
      <c r="I26" s="24" t="n">
        <v>1</v>
      </c>
      <c r="J26" s="25" t="n">
        <v>38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556</v>
      </c>
      <c r="F27" s="31" t="n">
        <v>0</v>
      </c>
      <c r="G27" s="32" t="n">
        <v>15556</v>
      </c>
      <c r="H27" s="30" t="n">
        <v>132666.49</v>
      </c>
      <c r="I27" s="31" t="n">
        <v>4282.43</v>
      </c>
      <c r="J27" s="32" t="n">
        <v>136948.92</v>
      </c>
      <c r="K27" s="32" t="n">
        <v>152504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25422.94</v>
      </c>
      <c r="J31" s="21" t="n">
        <v>125422.94</v>
      </c>
      <c r="K31" s="21" t="n">
        <v>125422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4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125422.94</v>
      </c>
      <c r="J33" s="32" t="n">
        <v>125422.94</v>
      </c>
      <c r="K33" s="32" t="n">
        <v>125422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37</v>
      </c>
      <c r="I34" s="14" t="n">
        <v>5</v>
      </c>
      <c r="J34" s="15" t="n">
        <v>42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556</v>
      </c>
      <c r="F35" s="31" t="n">
        <v>0</v>
      </c>
      <c r="G35" s="32" t="n">
        <v>15556</v>
      </c>
      <c r="H35" s="30" t="n">
        <v>132666.49</v>
      </c>
      <c r="I35" s="31" t="n">
        <v>129705.37</v>
      </c>
      <c r="J35" s="32" t="n">
        <v>262371.86</v>
      </c>
      <c r="K35" s="32" t="n">
        <v>277927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0</v>
      </c>
      <c r="I36" s="14" t="n">
        <v>13</v>
      </c>
      <c r="J36" s="15" t="n">
        <v>23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066</v>
      </c>
      <c r="F37" s="20" t="n">
        <v>0</v>
      </c>
      <c r="G37" s="21" t="n">
        <v>27066</v>
      </c>
      <c r="H37" s="19" t="n">
        <v>21134.24</v>
      </c>
      <c r="I37" s="20" t="n">
        <v>28592.49</v>
      </c>
      <c r="J37" s="21" t="n">
        <v>49726.73</v>
      </c>
      <c r="K37" s="21" t="n">
        <v>76792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354</v>
      </c>
      <c r="F39" s="20" t="n">
        <v>0</v>
      </c>
      <c r="G39" s="21" t="n">
        <v>5354</v>
      </c>
      <c r="H39" s="19" t="n">
        <v>12114</v>
      </c>
      <c r="I39" s="20" t="n">
        <v>0</v>
      </c>
      <c r="J39" s="21" t="n">
        <v>12114</v>
      </c>
      <c r="K39" s="21" t="n">
        <v>174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1</v>
      </c>
      <c r="I40" s="24" t="n">
        <v>13</v>
      </c>
      <c r="J40" s="25" t="n">
        <v>24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420</v>
      </c>
      <c r="F41" s="31" t="n">
        <v>0</v>
      </c>
      <c r="G41" s="32" t="n">
        <v>32420</v>
      </c>
      <c r="H41" s="30" t="n">
        <v>33248.24</v>
      </c>
      <c r="I41" s="31" t="n">
        <v>28592.49</v>
      </c>
      <c r="J41" s="32" t="n">
        <v>61840.73</v>
      </c>
      <c r="K41" s="32" t="n">
        <v>94260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424.72</v>
      </c>
      <c r="I43" s="20" t="n">
        <v>10311.78</v>
      </c>
      <c r="J43" s="21" t="n">
        <v>26736.5</v>
      </c>
      <c r="K43" s="21" t="n">
        <v>26736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3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6611</v>
      </c>
      <c r="G45" s="21" t="n">
        <v>56611</v>
      </c>
      <c r="H45" s="19" t="n">
        <v>50569.18</v>
      </c>
      <c r="I45" s="20" t="n">
        <v>56657.16</v>
      </c>
      <c r="J45" s="21" t="n">
        <v>107226.34</v>
      </c>
      <c r="K45" s="21" t="n">
        <v>163837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5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6611</v>
      </c>
      <c r="G47" s="32" t="n">
        <v>56611</v>
      </c>
      <c r="H47" s="30" t="n">
        <v>66993.9</v>
      </c>
      <c r="I47" s="31" t="n">
        <v>66968.94</v>
      </c>
      <c r="J47" s="32" t="n">
        <v>133962.84</v>
      </c>
      <c r="K47" s="32" t="n">
        <v>190573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16</v>
      </c>
      <c r="I48" s="14" t="n">
        <v>18</v>
      </c>
      <c r="J48" s="15" t="n">
        <v>34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420</v>
      </c>
      <c r="F49" s="31" t="n">
        <v>56611</v>
      </c>
      <c r="G49" s="32" t="n">
        <v>89031</v>
      </c>
      <c r="H49" s="30" t="n">
        <v>100242.14</v>
      </c>
      <c r="I49" s="31" t="n">
        <v>95561.43</v>
      </c>
      <c r="J49" s="32" t="n">
        <v>195803.57</v>
      </c>
      <c r="K49" s="32" t="n">
        <v>284834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8</v>
      </c>
      <c r="I58" s="14" t="n">
        <v>8</v>
      </c>
      <c r="J58" s="15" t="n">
        <v>16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480</v>
      </c>
      <c r="F59" s="20" t="n">
        <v>0</v>
      </c>
      <c r="G59" s="21" t="n">
        <v>21480</v>
      </c>
      <c r="H59" s="19" t="n">
        <v>139438.7</v>
      </c>
      <c r="I59" s="20" t="n">
        <v>14728</v>
      </c>
      <c r="J59" s="21" t="n">
        <v>154166.7</v>
      </c>
      <c r="K59" s="21" t="n">
        <v>175646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845</v>
      </c>
      <c r="F61" s="20" t="n">
        <v>0</v>
      </c>
      <c r="G61" s="21" t="n">
        <v>31845</v>
      </c>
      <c r="H61" s="19" t="n">
        <v>0</v>
      </c>
      <c r="I61" s="20" t="n">
        <v>0</v>
      </c>
      <c r="J61" s="21" t="n">
        <v>0</v>
      </c>
      <c r="K61" s="21" t="n">
        <v>318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8</v>
      </c>
      <c r="I62" s="24" t="n">
        <v>8</v>
      </c>
      <c r="J62" s="25" t="n">
        <v>16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325</v>
      </c>
      <c r="F63" s="31" t="n">
        <v>0</v>
      </c>
      <c r="G63" s="32" t="n">
        <v>53325</v>
      </c>
      <c r="H63" s="30" t="n">
        <v>139438.7</v>
      </c>
      <c r="I63" s="31" t="n">
        <v>14728</v>
      </c>
      <c r="J63" s="32" t="n">
        <v>154166.7</v>
      </c>
      <c r="K63" s="32" t="n">
        <v>207491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287</v>
      </c>
      <c r="F65" s="20" t="n">
        <v>0</v>
      </c>
      <c r="G65" s="21" t="n">
        <v>13287</v>
      </c>
      <c r="H65" s="19" t="n">
        <v>4135.24</v>
      </c>
      <c r="I65" s="20" t="n">
        <v>3311.61</v>
      </c>
      <c r="J65" s="21" t="n">
        <v>7446.85</v>
      </c>
      <c r="K65" s="21" t="n">
        <v>20733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72.61</v>
      </c>
      <c r="I67" s="20" t="n">
        <v>53506.97</v>
      </c>
      <c r="J67" s="21" t="n">
        <v>58579.58</v>
      </c>
      <c r="K67" s="21" t="n">
        <v>58579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4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287</v>
      </c>
      <c r="F69" s="31" t="n">
        <v>0</v>
      </c>
      <c r="G69" s="32" t="n">
        <v>13287</v>
      </c>
      <c r="H69" s="30" t="n">
        <v>9207.85</v>
      </c>
      <c r="I69" s="31" t="n">
        <v>56818.58</v>
      </c>
      <c r="J69" s="32" t="n">
        <v>66026.43</v>
      </c>
      <c r="K69" s="32" t="n">
        <v>79313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10</v>
      </c>
      <c r="I70" s="14" t="n">
        <v>12</v>
      </c>
      <c r="J70" s="15" t="n">
        <v>22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612</v>
      </c>
      <c r="F71" s="31" t="n">
        <v>0</v>
      </c>
      <c r="G71" s="32" t="n">
        <v>66612</v>
      </c>
      <c r="H71" s="30" t="n">
        <v>148646.55</v>
      </c>
      <c r="I71" s="31" t="n">
        <v>71546.58</v>
      </c>
      <c r="J71" s="32" t="n">
        <v>220193.13</v>
      </c>
      <c r="K71" s="32" t="n">
        <v>286805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69</v>
      </c>
      <c r="I72" s="14" t="n">
        <v>22</v>
      </c>
      <c r="J72" s="15" t="n">
        <v>91</v>
      </c>
      <c r="K72" s="15" t="n">
        <v>1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033</v>
      </c>
      <c r="F73" s="20" t="n">
        <v>0</v>
      </c>
      <c r="G73" s="21" t="n">
        <v>81033</v>
      </c>
      <c r="H73" s="19" t="n">
        <v>350494.18</v>
      </c>
      <c r="I73" s="20" t="n">
        <v>47602.92</v>
      </c>
      <c r="J73" s="21" t="n">
        <v>398097.1</v>
      </c>
      <c r="K73" s="21" t="n">
        <v>479130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5</v>
      </c>
      <c r="I74" s="24" t="n">
        <v>0</v>
      </c>
      <c r="J74" s="25" t="n">
        <v>5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199</v>
      </c>
      <c r="F75" s="20" t="n">
        <v>0</v>
      </c>
      <c r="G75" s="21" t="n">
        <v>37199</v>
      </c>
      <c r="H75" s="19" t="n">
        <v>16815.74</v>
      </c>
      <c r="I75" s="20" t="n">
        <v>0</v>
      </c>
      <c r="J75" s="21" t="n">
        <v>16815.74</v>
      </c>
      <c r="K75" s="21" t="n">
        <v>54014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0</v>
      </c>
      <c r="G76" s="25" t="n">
        <v>16</v>
      </c>
      <c r="H76" s="23" t="n">
        <v>74</v>
      </c>
      <c r="I76" s="24" t="n">
        <v>22</v>
      </c>
      <c r="J76" s="25" t="n">
        <v>96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8232</v>
      </c>
      <c r="F77" s="31" t="n">
        <v>0</v>
      </c>
      <c r="G77" s="32" t="n">
        <v>118232</v>
      </c>
      <c r="H77" s="30" t="n">
        <v>367309.92</v>
      </c>
      <c r="I77" s="31" t="n">
        <v>47602.92</v>
      </c>
      <c r="J77" s="32" t="n">
        <v>414912.84</v>
      </c>
      <c r="K77" s="32" t="n">
        <v>533144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</v>
      </c>
      <c r="I78" s="14" t="n">
        <v>7</v>
      </c>
      <c r="J78" s="15" t="n">
        <v>11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287</v>
      </c>
      <c r="F79" s="20" t="n">
        <v>0</v>
      </c>
      <c r="G79" s="21" t="n">
        <v>13287</v>
      </c>
      <c r="H79" s="19" t="n">
        <v>20559.96</v>
      </c>
      <c r="I79" s="20" t="n">
        <v>43806.22</v>
      </c>
      <c r="J79" s="21" t="n">
        <v>64366.18</v>
      </c>
      <c r="K79" s="21" t="n">
        <v>77653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12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6611</v>
      </c>
      <c r="G81" s="21" t="n">
        <v>56611</v>
      </c>
      <c r="H81" s="19" t="n">
        <v>67279.72</v>
      </c>
      <c r="I81" s="20" t="n">
        <v>250862.01</v>
      </c>
      <c r="J81" s="21" t="n">
        <v>318141.73</v>
      </c>
      <c r="K81" s="21" t="n">
        <v>374752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9</v>
      </c>
      <c r="I82" s="24" t="n">
        <v>19</v>
      </c>
      <c r="J82" s="25" t="n">
        <v>28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287</v>
      </c>
      <c r="F83" s="31" t="n">
        <v>56611</v>
      </c>
      <c r="G83" s="32" t="n">
        <v>69898</v>
      </c>
      <c r="H83" s="30" t="n">
        <v>87839.68</v>
      </c>
      <c r="I83" s="31" t="n">
        <v>294668.23</v>
      </c>
      <c r="J83" s="32" t="n">
        <v>382507.91</v>
      </c>
      <c r="K83" s="32" t="n">
        <v>452405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1</v>
      </c>
      <c r="G84" s="15" t="n">
        <v>18</v>
      </c>
      <c r="H84" s="13" t="n">
        <v>83</v>
      </c>
      <c r="I84" s="14" t="n">
        <v>41</v>
      </c>
      <c r="J84" s="15" t="n">
        <v>124</v>
      </c>
      <c r="K84" s="15" t="n">
        <v>1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1519</v>
      </c>
      <c r="F85" s="31" t="n">
        <v>56611</v>
      </c>
      <c r="G85" s="32" t="n">
        <v>188130</v>
      </c>
      <c r="H85" s="30" t="n">
        <v>455149.6</v>
      </c>
      <c r="I85" s="31" t="n">
        <v>342271.15</v>
      </c>
      <c r="J85" s="32" t="n">
        <v>797420.75</v>
      </c>
      <c r="K85" s="32" t="n">
        <v>985550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</v>
      </c>
      <c r="I8" s="14" t="n">
        <v>0</v>
      </c>
      <c r="J8" s="15" t="n">
        <v>1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659.03</v>
      </c>
      <c r="F9" s="20" t="n">
        <v>0</v>
      </c>
      <c r="G9" s="21" t="n">
        <v>29659.03</v>
      </c>
      <c r="H9" s="19" t="n">
        <v>16236</v>
      </c>
      <c r="I9" s="20" t="n">
        <v>0</v>
      </c>
      <c r="J9" s="21" t="n">
        <v>16236</v>
      </c>
      <c r="K9" s="21" t="n">
        <v>45895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</v>
      </c>
      <c r="I12" s="24" t="n">
        <v>0</v>
      </c>
      <c r="J12" s="25" t="n">
        <v>1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659.03</v>
      </c>
      <c r="F13" s="31" t="n">
        <v>0</v>
      </c>
      <c r="G13" s="32" t="n">
        <v>29659.03</v>
      </c>
      <c r="H13" s="30" t="n">
        <v>16236</v>
      </c>
      <c r="I13" s="31" t="n">
        <v>0</v>
      </c>
      <c r="J13" s="32" t="n">
        <v>16236</v>
      </c>
      <c r="K13" s="32" t="n">
        <v>45895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926</v>
      </c>
      <c r="I15" s="20" t="n">
        <v>0</v>
      </c>
      <c r="J15" s="21" t="n">
        <v>27926</v>
      </c>
      <c r="K15" s="21" t="n">
        <v>279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7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847.19</v>
      </c>
      <c r="I17" s="20" t="n">
        <v>48512.42</v>
      </c>
      <c r="J17" s="21" t="n">
        <v>93359.61</v>
      </c>
      <c r="K17" s="21" t="n">
        <v>93359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7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2773.19</v>
      </c>
      <c r="I19" s="31" t="n">
        <v>48512.42</v>
      </c>
      <c r="J19" s="32" t="n">
        <v>121285.61</v>
      </c>
      <c r="K19" s="32" t="n">
        <v>121285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</v>
      </c>
      <c r="I20" s="14" t="n">
        <v>7</v>
      </c>
      <c r="J20" s="15" t="n">
        <v>12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659.03</v>
      </c>
      <c r="F21" s="31" t="n">
        <v>0</v>
      </c>
      <c r="G21" s="32" t="n">
        <v>29659.03</v>
      </c>
      <c r="H21" s="30" t="n">
        <v>89009.19</v>
      </c>
      <c r="I21" s="31" t="n">
        <v>48512.42</v>
      </c>
      <c r="J21" s="32" t="n">
        <v>137521.61</v>
      </c>
      <c r="K21" s="32" t="n">
        <v>167180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361.3</v>
      </c>
      <c r="J23" s="21" t="n">
        <v>361.3</v>
      </c>
      <c r="K23" s="21" t="n">
        <v>361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817</v>
      </c>
      <c r="F25" s="20" t="n">
        <v>0</v>
      </c>
      <c r="G25" s="21" t="n">
        <v>17817</v>
      </c>
      <c r="H25" s="19" t="n">
        <v>1892.41</v>
      </c>
      <c r="I25" s="20" t="n">
        <v>0</v>
      </c>
      <c r="J25" s="21" t="n">
        <v>1892.41</v>
      </c>
      <c r="K25" s="21" t="n">
        <v>19709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1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817</v>
      </c>
      <c r="F27" s="31" t="n">
        <v>0</v>
      </c>
      <c r="G27" s="32" t="n">
        <v>17817</v>
      </c>
      <c r="H27" s="30" t="n">
        <v>1892.41</v>
      </c>
      <c r="I27" s="31" t="n">
        <v>361.3</v>
      </c>
      <c r="J27" s="32" t="n">
        <v>2253.71</v>
      </c>
      <c r="K27" s="32" t="n">
        <v>20070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3142.56</v>
      </c>
      <c r="I29" s="20" t="n">
        <v>6773.5</v>
      </c>
      <c r="J29" s="21" t="n">
        <v>79916.06</v>
      </c>
      <c r="K29" s="21" t="n">
        <v>79916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6345.4</v>
      </c>
      <c r="I31" s="20" t="n">
        <v>3468.78</v>
      </c>
      <c r="J31" s="21" t="n">
        <v>39814.18</v>
      </c>
      <c r="K31" s="21" t="n">
        <v>39814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3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9487.96</v>
      </c>
      <c r="I33" s="31" t="n">
        <v>10242.28</v>
      </c>
      <c r="J33" s="32" t="n">
        <v>119730.24</v>
      </c>
      <c r="K33" s="32" t="n">
        <v>119730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</v>
      </c>
      <c r="I34" s="14" t="n">
        <v>4</v>
      </c>
      <c r="J34" s="15" t="n">
        <v>10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817</v>
      </c>
      <c r="F35" s="31" t="n">
        <v>0</v>
      </c>
      <c r="G35" s="32" t="n">
        <v>17817</v>
      </c>
      <c r="H35" s="30" t="n">
        <v>111380.37</v>
      </c>
      <c r="I35" s="31" t="n">
        <v>10603.58</v>
      </c>
      <c r="J35" s="32" t="n">
        <v>121983.95</v>
      </c>
      <c r="K35" s="32" t="n">
        <v>139800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28.5</v>
      </c>
      <c r="I37" s="20" t="n">
        <v>0</v>
      </c>
      <c r="J37" s="21" t="n">
        <v>328.5</v>
      </c>
      <c r="K37" s="21" t="n">
        <v>328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28.5</v>
      </c>
      <c r="I41" s="31" t="n">
        <v>0</v>
      </c>
      <c r="J41" s="32" t="n">
        <v>328.5</v>
      </c>
      <c r="K41" s="32" t="n">
        <v>328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</v>
      </c>
      <c r="I42" s="14" t="n">
        <v>1</v>
      </c>
      <c r="J42" s="15" t="n">
        <v>5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780</v>
      </c>
      <c r="F43" s="20" t="n">
        <v>0</v>
      </c>
      <c r="G43" s="21" t="n">
        <v>18780</v>
      </c>
      <c r="H43" s="19" t="n">
        <v>16927.21</v>
      </c>
      <c r="I43" s="20" t="n">
        <v>4200.05</v>
      </c>
      <c r="J43" s="21" t="n">
        <v>21127.26</v>
      </c>
      <c r="K43" s="21" t="n">
        <v>39907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5039.79</v>
      </c>
      <c r="I45" s="20" t="n">
        <v>44199.95</v>
      </c>
      <c r="J45" s="21" t="n">
        <v>99239.74</v>
      </c>
      <c r="K45" s="21" t="n">
        <v>99239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5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780</v>
      </c>
      <c r="F47" s="31" t="n">
        <v>0</v>
      </c>
      <c r="G47" s="32" t="n">
        <v>18780</v>
      </c>
      <c r="H47" s="30" t="n">
        <v>71967</v>
      </c>
      <c r="I47" s="31" t="n">
        <v>48400</v>
      </c>
      <c r="J47" s="32" t="n">
        <v>120367</v>
      </c>
      <c r="K47" s="32" t="n">
        <v>1391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8</v>
      </c>
      <c r="I48" s="14" t="n">
        <v>5</v>
      </c>
      <c r="J48" s="15" t="n">
        <v>13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780</v>
      </c>
      <c r="F49" s="31" t="n">
        <v>0</v>
      </c>
      <c r="G49" s="32" t="n">
        <v>18780</v>
      </c>
      <c r="H49" s="30" t="n">
        <v>72295.5</v>
      </c>
      <c r="I49" s="31" t="n">
        <v>48400</v>
      </c>
      <c r="J49" s="32" t="n">
        <v>120695.5</v>
      </c>
      <c r="K49" s="32" t="n">
        <v>139475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550</v>
      </c>
      <c r="F59" s="20" t="n">
        <v>0</v>
      </c>
      <c r="G59" s="21" t="n">
        <v>12550</v>
      </c>
      <c r="H59" s="19" t="n">
        <v>3014</v>
      </c>
      <c r="I59" s="20" t="n">
        <v>0</v>
      </c>
      <c r="J59" s="21" t="n">
        <v>3014</v>
      </c>
      <c r="K59" s="21" t="n">
        <v>155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188</v>
      </c>
      <c r="F61" s="20" t="n">
        <v>0</v>
      </c>
      <c r="G61" s="21" t="n">
        <v>26188</v>
      </c>
      <c r="H61" s="19" t="n">
        <v>1580</v>
      </c>
      <c r="I61" s="20" t="n">
        <v>0</v>
      </c>
      <c r="J61" s="21" t="n">
        <v>1580</v>
      </c>
      <c r="K61" s="21" t="n">
        <v>277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0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738</v>
      </c>
      <c r="F63" s="31" t="n">
        <v>0</v>
      </c>
      <c r="G63" s="32" t="n">
        <v>38738</v>
      </c>
      <c r="H63" s="30" t="n">
        <v>4594</v>
      </c>
      <c r="I63" s="31" t="n">
        <v>0</v>
      </c>
      <c r="J63" s="32" t="n">
        <v>4594</v>
      </c>
      <c r="K63" s="32" t="n">
        <v>433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25.74</v>
      </c>
      <c r="F65" s="20" t="n">
        <v>0</v>
      </c>
      <c r="G65" s="21" t="n">
        <v>2325.74</v>
      </c>
      <c r="H65" s="19" t="n">
        <v>11359.11</v>
      </c>
      <c r="I65" s="20" t="n">
        <v>6148</v>
      </c>
      <c r="J65" s="21" t="n">
        <v>17507.11</v>
      </c>
      <c r="K65" s="21" t="n">
        <v>19832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7617.21</v>
      </c>
      <c r="I67" s="20" t="n">
        <v>81429.26</v>
      </c>
      <c r="J67" s="21" t="n">
        <v>149046.47</v>
      </c>
      <c r="K67" s="21" t="n">
        <v>149046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3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25.74</v>
      </c>
      <c r="F69" s="31" t="n">
        <v>0</v>
      </c>
      <c r="G69" s="32" t="n">
        <v>2325.74</v>
      </c>
      <c r="H69" s="30" t="n">
        <v>78976.32</v>
      </c>
      <c r="I69" s="31" t="n">
        <v>87577.26</v>
      </c>
      <c r="J69" s="32" t="n">
        <v>166553.58</v>
      </c>
      <c r="K69" s="32" t="n">
        <v>168879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6</v>
      </c>
      <c r="I70" s="14" t="n">
        <v>3</v>
      </c>
      <c r="J70" s="15" t="n">
        <v>9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063.74</v>
      </c>
      <c r="F71" s="31" t="n">
        <v>0</v>
      </c>
      <c r="G71" s="32" t="n">
        <v>41063.74</v>
      </c>
      <c r="H71" s="30" t="n">
        <v>83570.32</v>
      </c>
      <c r="I71" s="31" t="n">
        <v>87577.26</v>
      </c>
      <c r="J71" s="32" t="n">
        <v>171147.58</v>
      </c>
      <c r="K71" s="32" t="n">
        <v>212211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5</v>
      </c>
      <c r="I72" s="14" t="n">
        <v>1</v>
      </c>
      <c r="J72" s="15" t="n">
        <v>6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209.03</v>
      </c>
      <c r="F73" s="20" t="n">
        <v>0</v>
      </c>
      <c r="G73" s="21" t="n">
        <v>42209.03</v>
      </c>
      <c r="H73" s="19" t="n">
        <v>19578.5</v>
      </c>
      <c r="I73" s="20" t="n">
        <v>361.3</v>
      </c>
      <c r="J73" s="21" t="n">
        <v>19939.8</v>
      </c>
      <c r="K73" s="21" t="n">
        <v>62148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</v>
      </c>
      <c r="I74" s="24" t="n">
        <v>0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005</v>
      </c>
      <c r="F75" s="20" t="n">
        <v>0</v>
      </c>
      <c r="G75" s="21" t="n">
        <v>44005</v>
      </c>
      <c r="H75" s="19" t="n">
        <v>3472.41</v>
      </c>
      <c r="I75" s="20" t="n">
        <v>0</v>
      </c>
      <c r="J75" s="21" t="n">
        <v>3472.41</v>
      </c>
      <c r="K75" s="21" t="n">
        <v>47477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7</v>
      </c>
      <c r="I76" s="24" t="n">
        <v>1</v>
      </c>
      <c r="J76" s="25" t="n">
        <v>8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6214.03</v>
      </c>
      <c r="F77" s="31" t="n">
        <v>0</v>
      </c>
      <c r="G77" s="32" t="n">
        <v>86214.03</v>
      </c>
      <c r="H77" s="30" t="n">
        <v>23050.91</v>
      </c>
      <c r="I77" s="31" t="n">
        <v>361.3</v>
      </c>
      <c r="J77" s="32" t="n">
        <v>23412.21</v>
      </c>
      <c r="K77" s="32" t="n">
        <v>109626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3</v>
      </c>
      <c r="I78" s="14" t="n">
        <v>4</v>
      </c>
      <c r="J78" s="15" t="n">
        <v>17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105.74</v>
      </c>
      <c r="F79" s="20" t="n">
        <v>0</v>
      </c>
      <c r="G79" s="21" t="n">
        <v>21105.74</v>
      </c>
      <c r="H79" s="19" t="n">
        <v>129354.88</v>
      </c>
      <c r="I79" s="20" t="n">
        <v>17121.55</v>
      </c>
      <c r="J79" s="21" t="n">
        <v>146476.43</v>
      </c>
      <c r="K79" s="21" t="n">
        <v>167582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4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3849.59</v>
      </c>
      <c r="I81" s="20" t="n">
        <v>177610.41</v>
      </c>
      <c r="J81" s="21" t="n">
        <v>381460</v>
      </c>
      <c r="K81" s="21" t="n">
        <v>38146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8</v>
      </c>
      <c r="I82" s="24" t="n">
        <v>18</v>
      </c>
      <c r="J82" s="25" t="n">
        <v>36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105.74</v>
      </c>
      <c r="F83" s="31" t="n">
        <v>0</v>
      </c>
      <c r="G83" s="32" t="n">
        <v>21105.74</v>
      </c>
      <c r="H83" s="30" t="n">
        <v>333204.47</v>
      </c>
      <c r="I83" s="31" t="n">
        <v>194731.96</v>
      </c>
      <c r="J83" s="32" t="n">
        <v>527936.43</v>
      </c>
      <c r="K83" s="32" t="n">
        <v>549042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25</v>
      </c>
      <c r="I84" s="14" t="n">
        <v>19</v>
      </c>
      <c r="J84" s="15" t="n">
        <v>44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7319.77</v>
      </c>
      <c r="F85" s="31" t="n">
        <v>0</v>
      </c>
      <c r="G85" s="32" t="n">
        <v>107319.77</v>
      </c>
      <c r="H85" s="30" t="n">
        <v>356255.38</v>
      </c>
      <c r="I85" s="31" t="n">
        <v>195093.26</v>
      </c>
      <c r="J85" s="32" t="n">
        <v>551348.64</v>
      </c>
      <c r="K85" s="32" t="n">
        <v>658668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10</v>
      </c>
      <c r="I8" s="14" t="n">
        <v>0</v>
      </c>
      <c r="J8" s="15" t="n">
        <v>10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5596</v>
      </c>
      <c r="F9" s="20" t="n">
        <v>29941</v>
      </c>
      <c r="G9" s="21" t="n">
        <v>265537</v>
      </c>
      <c r="H9" s="19" t="n">
        <v>57570.6</v>
      </c>
      <c r="I9" s="20" t="n">
        <v>0</v>
      </c>
      <c r="J9" s="21" t="n">
        <v>57570.6</v>
      </c>
      <c r="K9" s="21" t="n">
        <v>323107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3</v>
      </c>
      <c r="G10" s="25" t="n">
        <v>4</v>
      </c>
      <c r="H10" s="23" t="n">
        <v>1</v>
      </c>
      <c r="I10" s="24" t="n">
        <v>1</v>
      </c>
      <c r="J10" s="25" t="n">
        <v>2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088</v>
      </c>
      <c r="F11" s="20" t="n">
        <v>31247</v>
      </c>
      <c r="G11" s="21" t="n">
        <v>38335</v>
      </c>
      <c r="H11" s="19" t="n">
        <v>8007.52</v>
      </c>
      <c r="I11" s="20" t="n">
        <v>21113</v>
      </c>
      <c r="J11" s="21" t="n">
        <v>29120.52</v>
      </c>
      <c r="K11" s="21" t="n">
        <v>67455.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4</v>
      </c>
      <c r="G12" s="25" t="n">
        <v>13</v>
      </c>
      <c r="H12" s="23" t="n">
        <v>11</v>
      </c>
      <c r="I12" s="24" t="n">
        <v>1</v>
      </c>
      <c r="J12" s="25" t="n">
        <v>12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2684</v>
      </c>
      <c r="F13" s="31" t="n">
        <v>61188</v>
      </c>
      <c r="G13" s="32" t="n">
        <v>303872</v>
      </c>
      <c r="H13" s="30" t="n">
        <v>65578.12</v>
      </c>
      <c r="I13" s="31" t="n">
        <v>21113</v>
      </c>
      <c r="J13" s="32" t="n">
        <v>86691.12</v>
      </c>
      <c r="K13" s="32" t="n">
        <v>390563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9450.11</v>
      </c>
      <c r="I15" s="20" t="n">
        <v>4201.79</v>
      </c>
      <c r="J15" s="21" t="n">
        <v>43651.9</v>
      </c>
      <c r="K15" s="21" t="n">
        <v>43651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4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677</v>
      </c>
      <c r="F17" s="20" t="n">
        <v>0</v>
      </c>
      <c r="G17" s="21" t="n">
        <v>6677</v>
      </c>
      <c r="H17" s="19" t="n">
        <v>65663.29</v>
      </c>
      <c r="I17" s="20" t="n">
        <v>70716.3</v>
      </c>
      <c r="J17" s="21" t="n">
        <v>136379.59</v>
      </c>
      <c r="K17" s="21" t="n">
        <v>143056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5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677</v>
      </c>
      <c r="F19" s="31" t="n">
        <v>0</v>
      </c>
      <c r="G19" s="32" t="n">
        <v>6677</v>
      </c>
      <c r="H19" s="30" t="n">
        <v>105113.4</v>
      </c>
      <c r="I19" s="31" t="n">
        <v>74918.09</v>
      </c>
      <c r="J19" s="32" t="n">
        <v>180031.49</v>
      </c>
      <c r="K19" s="32" t="n">
        <v>186708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4</v>
      </c>
      <c r="G20" s="15" t="n">
        <v>14</v>
      </c>
      <c r="H20" s="13" t="n">
        <v>17</v>
      </c>
      <c r="I20" s="14" t="n">
        <v>6</v>
      </c>
      <c r="J20" s="15" t="n">
        <v>23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9361</v>
      </c>
      <c r="F21" s="31" t="n">
        <v>61188</v>
      </c>
      <c r="G21" s="32" t="n">
        <v>310549</v>
      </c>
      <c r="H21" s="30" t="n">
        <v>170691.52</v>
      </c>
      <c r="I21" s="31" t="n">
        <v>96031.09</v>
      </c>
      <c r="J21" s="32" t="n">
        <v>266722.61</v>
      </c>
      <c r="K21" s="32" t="n">
        <v>577271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5</v>
      </c>
      <c r="I22" s="14" t="n">
        <v>2</v>
      </c>
      <c r="J22" s="15" t="n">
        <v>17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7859</v>
      </c>
      <c r="F23" s="20" t="n">
        <v>0</v>
      </c>
      <c r="G23" s="21" t="n">
        <v>37859</v>
      </c>
      <c r="H23" s="19" t="n">
        <v>136421.57</v>
      </c>
      <c r="I23" s="20" t="n">
        <v>14234.04</v>
      </c>
      <c r="J23" s="21" t="n">
        <v>150655.61</v>
      </c>
      <c r="K23" s="21" t="n">
        <v>188514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3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4608.99</v>
      </c>
      <c r="J25" s="21" t="n">
        <v>24608.99</v>
      </c>
      <c r="K25" s="21" t="n">
        <v>24608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5</v>
      </c>
      <c r="I26" s="24" t="n">
        <v>5</v>
      </c>
      <c r="J26" s="25" t="n">
        <v>20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859</v>
      </c>
      <c r="F27" s="31" t="n">
        <v>0</v>
      </c>
      <c r="G27" s="32" t="n">
        <v>37859</v>
      </c>
      <c r="H27" s="30" t="n">
        <v>136421.57</v>
      </c>
      <c r="I27" s="31" t="n">
        <v>38843.03</v>
      </c>
      <c r="J27" s="32" t="n">
        <v>175264.6</v>
      </c>
      <c r="K27" s="32" t="n">
        <v>213123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3</v>
      </c>
      <c r="G28" s="15" t="n">
        <v>3</v>
      </c>
      <c r="H28" s="13" t="n">
        <v>2</v>
      </c>
      <c r="I28" s="14" t="n">
        <v>4</v>
      </c>
      <c r="J28" s="15" t="n">
        <v>6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453296</v>
      </c>
      <c r="G29" s="21" t="n">
        <v>453296</v>
      </c>
      <c r="H29" s="19" t="n">
        <v>15640.53</v>
      </c>
      <c r="I29" s="20" t="n">
        <v>26048.45</v>
      </c>
      <c r="J29" s="21" t="n">
        <v>41688.98</v>
      </c>
      <c r="K29" s="21" t="n">
        <v>494984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2</v>
      </c>
      <c r="I30" s="24" t="n">
        <v>4</v>
      </c>
      <c r="J30" s="25" t="n">
        <v>6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5798</v>
      </c>
      <c r="F31" s="20" t="n">
        <v>139211</v>
      </c>
      <c r="G31" s="21" t="n">
        <v>165009</v>
      </c>
      <c r="H31" s="19" t="n">
        <v>554154</v>
      </c>
      <c r="I31" s="20" t="n">
        <v>2227219.47</v>
      </c>
      <c r="J31" s="21" t="n">
        <v>2781373.47</v>
      </c>
      <c r="K31" s="21" t="n">
        <v>2946382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5</v>
      </c>
      <c r="G32" s="25" t="n">
        <v>6</v>
      </c>
      <c r="H32" s="23" t="n">
        <v>4</v>
      </c>
      <c r="I32" s="24" t="n">
        <v>8</v>
      </c>
      <c r="J32" s="25" t="n">
        <v>12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798</v>
      </c>
      <c r="F33" s="31" t="n">
        <v>592507</v>
      </c>
      <c r="G33" s="32" t="n">
        <v>618305</v>
      </c>
      <c r="H33" s="30" t="n">
        <v>569794.53</v>
      </c>
      <c r="I33" s="31" t="n">
        <v>2253267.92</v>
      </c>
      <c r="J33" s="32" t="n">
        <v>2823062.45</v>
      </c>
      <c r="K33" s="32" t="n">
        <v>3441367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5</v>
      </c>
      <c r="G34" s="15" t="n">
        <v>10</v>
      </c>
      <c r="H34" s="13" t="n">
        <v>19</v>
      </c>
      <c r="I34" s="14" t="n">
        <v>13</v>
      </c>
      <c r="J34" s="15" t="n">
        <v>32</v>
      </c>
      <c r="K34" s="15" t="n"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657</v>
      </c>
      <c r="F35" s="31" t="n">
        <v>592507</v>
      </c>
      <c r="G35" s="32" t="n">
        <v>656164</v>
      </c>
      <c r="H35" s="30" t="n">
        <v>706216.1</v>
      </c>
      <c r="I35" s="31" t="n">
        <v>2292110.95</v>
      </c>
      <c r="J35" s="32" t="n">
        <v>2998327.05</v>
      </c>
      <c r="K35" s="32" t="n">
        <v>3654491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5</v>
      </c>
      <c r="G36" s="15" t="n">
        <v>10</v>
      </c>
      <c r="H36" s="13" t="n">
        <v>55</v>
      </c>
      <c r="I36" s="14" t="n">
        <v>1</v>
      </c>
      <c r="J36" s="15" t="n">
        <v>56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044</v>
      </c>
      <c r="F37" s="20" t="n">
        <v>48842.09</v>
      </c>
      <c r="G37" s="21" t="n">
        <v>78886.09</v>
      </c>
      <c r="H37" s="19" t="n">
        <v>244559.76</v>
      </c>
      <c r="I37" s="20" t="n">
        <v>3194.37</v>
      </c>
      <c r="J37" s="21" t="n">
        <v>247754.13</v>
      </c>
      <c r="K37" s="21" t="n">
        <v>326640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11</v>
      </c>
      <c r="I38" s="24" t="n">
        <v>0</v>
      </c>
      <c r="J38" s="25" t="n">
        <v>11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488</v>
      </c>
      <c r="F39" s="20" t="n">
        <v>12747.27</v>
      </c>
      <c r="G39" s="21" t="n">
        <v>29235.27</v>
      </c>
      <c r="H39" s="19" t="n">
        <v>199384.62</v>
      </c>
      <c r="I39" s="20" t="n">
        <v>0</v>
      </c>
      <c r="J39" s="21" t="n">
        <v>199384.62</v>
      </c>
      <c r="K39" s="21" t="n">
        <v>228619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6</v>
      </c>
      <c r="G40" s="25" t="n">
        <v>13</v>
      </c>
      <c r="H40" s="23" t="n">
        <v>66</v>
      </c>
      <c r="I40" s="24" t="n">
        <v>1</v>
      </c>
      <c r="J40" s="25" t="n">
        <v>67</v>
      </c>
      <c r="K40" s="25" t="n">
        <v>8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532</v>
      </c>
      <c r="F41" s="31" t="n">
        <v>61589.36</v>
      </c>
      <c r="G41" s="32" t="n">
        <v>108121.36</v>
      </c>
      <c r="H41" s="30" t="n">
        <v>443944.38</v>
      </c>
      <c r="I41" s="31" t="n">
        <v>3194.37</v>
      </c>
      <c r="J41" s="32" t="n">
        <v>447138.75</v>
      </c>
      <c r="K41" s="32" t="n">
        <v>555260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0</v>
      </c>
      <c r="I42" s="14" t="n">
        <v>8</v>
      </c>
      <c r="J42" s="15" t="n">
        <v>18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5299</v>
      </c>
      <c r="F43" s="20" t="n">
        <v>0</v>
      </c>
      <c r="G43" s="21" t="n">
        <v>35299</v>
      </c>
      <c r="H43" s="19" t="n">
        <v>52188.19</v>
      </c>
      <c r="I43" s="20" t="n">
        <v>73993.29</v>
      </c>
      <c r="J43" s="21" t="n">
        <v>126181.48</v>
      </c>
      <c r="K43" s="21" t="n">
        <v>161480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3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202.09</v>
      </c>
      <c r="F45" s="20" t="n">
        <v>0</v>
      </c>
      <c r="G45" s="21" t="n">
        <v>6202.09</v>
      </c>
      <c r="H45" s="19" t="n">
        <v>50430.86</v>
      </c>
      <c r="I45" s="20" t="n">
        <v>238872.3</v>
      </c>
      <c r="J45" s="21" t="n">
        <v>289303.16</v>
      </c>
      <c r="K45" s="21" t="n">
        <v>295505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5</v>
      </c>
      <c r="I46" s="24" t="n">
        <v>11</v>
      </c>
      <c r="J46" s="25" t="n">
        <v>26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1501.09</v>
      </c>
      <c r="F47" s="31" t="n">
        <v>0</v>
      </c>
      <c r="G47" s="32" t="n">
        <v>41501.09</v>
      </c>
      <c r="H47" s="30" t="n">
        <v>102619.05</v>
      </c>
      <c r="I47" s="31" t="n">
        <v>312865.59</v>
      </c>
      <c r="J47" s="32" t="n">
        <v>415484.64</v>
      </c>
      <c r="K47" s="32" t="n">
        <v>456985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6</v>
      </c>
      <c r="G48" s="15" t="n">
        <v>16</v>
      </c>
      <c r="H48" s="13" t="n">
        <v>81</v>
      </c>
      <c r="I48" s="14" t="n">
        <v>12</v>
      </c>
      <c r="J48" s="15" t="n">
        <v>93</v>
      </c>
      <c r="K48" s="15" t="n">
        <v>10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8033.09</v>
      </c>
      <c r="F49" s="31" t="n">
        <v>61589.36</v>
      </c>
      <c r="G49" s="32" t="n">
        <v>149622.45</v>
      </c>
      <c r="H49" s="30" t="n">
        <v>546563.43</v>
      </c>
      <c r="I49" s="31" t="n">
        <v>316059.96</v>
      </c>
      <c r="J49" s="32" t="n">
        <v>862623.39</v>
      </c>
      <c r="K49" s="32" t="n">
        <v>1012245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4</v>
      </c>
      <c r="G58" s="15" t="n">
        <v>18</v>
      </c>
      <c r="H58" s="13" t="n">
        <v>23</v>
      </c>
      <c r="I58" s="14" t="n">
        <v>2</v>
      </c>
      <c r="J58" s="15" t="n">
        <v>25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8733</v>
      </c>
      <c r="F59" s="20" t="n">
        <v>200382</v>
      </c>
      <c r="G59" s="21" t="n">
        <v>489115</v>
      </c>
      <c r="H59" s="19" t="n">
        <v>99264.49</v>
      </c>
      <c r="I59" s="20" t="n">
        <v>90875.49</v>
      </c>
      <c r="J59" s="21" t="n">
        <v>190139.98</v>
      </c>
      <c r="K59" s="21" t="n">
        <v>679254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5</v>
      </c>
      <c r="I60" s="24" t="n">
        <v>0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03789</v>
      </c>
      <c r="F61" s="20" t="n">
        <v>0</v>
      </c>
      <c r="G61" s="21" t="n">
        <v>603789</v>
      </c>
      <c r="H61" s="19" t="n">
        <v>447374.3</v>
      </c>
      <c r="I61" s="20" t="n">
        <v>0</v>
      </c>
      <c r="J61" s="21" t="n">
        <v>447374.3</v>
      </c>
      <c r="K61" s="21" t="n">
        <v>1051163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4</v>
      </c>
      <c r="G62" s="25" t="n">
        <v>19</v>
      </c>
      <c r="H62" s="23" t="n">
        <v>28</v>
      </c>
      <c r="I62" s="24" t="n">
        <v>2</v>
      </c>
      <c r="J62" s="25" t="n">
        <v>30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2522</v>
      </c>
      <c r="F63" s="31" t="n">
        <v>200382</v>
      </c>
      <c r="G63" s="32" t="n">
        <v>1092904</v>
      </c>
      <c r="H63" s="30" t="n">
        <v>546638.79</v>
      </c>
      <c r="I63" s="31" t="n">
        <v>90875.49</v>
      </c>
      <c r="J63" s="32" t="n">
        <v>637514.28</v>
      </c>
      <c r="K63" s="32" t="n">
        <v>1730418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052.1</v>
      </c>
      <c r="I65" s="20" t="n">
        <v>3481</v>
      </c>
      <c r="J65" s="21" t="n">
        <v>29533.1</v>
      </c>
      <c r="K65" s="21" t="n">
        <v>29533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4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111077</v>
      </c>
      <c r="G67" s="21" t="n">
        <v>3111077</v>
      </c>
      <c r="H67" s="19" t="n">
        <v>65583.27</v>
      </c>
      <c r="I67" s="20" t="n">
        <v>3787612.89</v>
      </c>
      <c r="J67" s="21" t="n">
        <v>3853196.16</v>
      </c>
      <c r="K67" s="21" t="n">
        <v>6964273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0</v>
      </c>
      <c r="I68" s="24" t="n">
        <v>5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111077</v>
      </c>
      <c r="G69" s="32" t="n">
        <v>3111077</v>
      </c>
      <c r="H69" s="30" t="n">
        <v>91635.37</v>
      </c>
      <c r="I69" s="31" t="n">
        <v>3791093.89</v>
      </c>
      <c r="J69" s="32" t="n">
        <v>3882729.26</v>
      </c>
      <c r="K69" s="32" t="n">
        <v>6993806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5</v>
      </c>
      <c r="G70" s="15" t="n">
        <v>20</v>
      </c>
      <c r="H70" s="13" t="n">
        <v>38</v>
      </c>
      <c r="I70" s="14" t="n">
        <v>7</v>
      </c>
      <c r="J70" s="15" t="n">
        <v>45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92522</v>
      </c>
      <c r="F71" s="31" t="n">
        <v>3311459</v>
      </c>
      <c r="G71" s="32" t="n">
        <v>4203981</v>
      </c>
      <c r="H71" s="30" t="n">
        <v>638274.16</v>
      </c>
      <c r="I71" s="31" t="n">
        <v>3881969.38</v>
      </c>
      <c r="J71" s="32" t="n">
        <v>4520243.54</v>
      </c>
      <c r="K71" s="32" t="n">
        <v>8724224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10</v>
      </c>
      <c r="G72" s="15" t="n">
        <v>41</v>
      </c>
      <c r="H72" s="13" t="n">
        <v>103</v>
      </c>
      <c r="I72" s="14" t="n">
        <v>5</v>
      </c>
      <c r="J72" s="15" t="n">
        <v>108</v>
      </c>
      <c r="K72" s="15" t="n">
        <v>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2232</v>
      </c>
      <c r="F73" s="20" t="n">
        <v>279165.09</v>
      </c>
      <c r="G73" s="21" t="n">
        <v>871397.09</v>
      </c>
      <c r="H73" s="19" t="n">
        <v>537816.42</v>
      </c>
      <c r="I73" s="20" t="n">
        <v>108303.9</v>
      </c>
      <c r="J73" s="21" t="n">
        <v>646120.32</v>
      </c>
      <c r="K73" s="21" t="n">
        <v>1517517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4</v>
      </c>
      <c r="G74" s="25" t="n">
        <v>8</v>
      </c>
      <c r="H74" s="23" t="n">
        <v>17</v>
      </c>
      <c r="I74" s="24" t="n">
        <v>4</v>
      </c>
      <c r="J74" s="25" t="n">
        <v>21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7365</v>
      </c>
      <c r="F75" s="20" t="n">
        <v>43994.27</v>
      </c>
      <c r="G75" s="21" t="n">
        <v>671359.27</v>
      </c>
      <c r="H75" s="19" t="n">
        <v>654766.44</v>
      </c>
      <c r="I75" s="20" t="n">
        <v>45721.99</v>
      </c>
      <c r="J75" s="21" t="n">
        <v>700488.43</v>
      </c>
      <c r="K75" s="21" t="n">
        <v>1371847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14</v>
      </c>
      <c r="G76" s="25" t="n">
        <v>49</v>
      </c>
      <c r="H76" s="23" t="n">
        <v>120</v>
      </c>
      <c r="I76" s="24" t="n">
        <v>9</v>
      </c>
      <c r="J76" s="25" t="n">
        <v>129</v>
      </c>
      <c r="K76" s="25" t="n">
        <v>1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9597</v>
      </c>
      <c r="F77" s="31" t="n">
        <v>323159.36</v>
      </c>
      <c r="G77" s="32" t="n">
        <v>1542756.36</v>
      </c>
      <c r="H77" s="30" t="n">
        <v>1192582.86</v>
      </c>
      <c r="I77" s="31" t="n">
        <v>154025.89</v>
      </c>
      <c r="J77" s="32" t="n">
        <v>1346608.75</v>
      </c>
      <c r="K77" s="32" t="n">
        <v>2889365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3</v>
      </c>
      <c r="G78" s="15" t="n">
        <v>5</v>
      </c>
      <c r="H78" s="13" t="n">
        <v>20</v>
      </c>
      <c r="I78" s="14" t="n">
        <v>14</v>
      </c>
      <c r="J78" s="15" t="n">
        <v>34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299</v>
      </c>
      <c r="F79" s="20" t="n">
        <v>453296</v>
      </c>
      <c r="G79" s="21" t="n">
        <v>488595</v>
      </c>
      <c r="H79" s="19" t="n">
        <v>133330.93</v>
      </c>
      <c r="I79" s="20" t="n">
        <v>107724.53</v>
      </c>
      <c r="J79" s="21" t="n">
        <v>241055.46</v>
      </c>
      <c r="K79" s="21" t="n">
        <v>729650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3</v>
      </c>
      <c r="G80" s="25" t="n">
        <v>6</v>
      </c>
      <c r="H80" s="23" t="n">
        <v>15</v>
      </c>
      <c r="I80" s="24" t="n">
        <v>15</v>
      </c>
      <c r="J80" s="25" t="n">
        <v>30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677.09</v>
      </c>
      <c r="F81" s="20" t="n">
        <v>3250288</v>
      </c>
      <c r="G81" s="21" t="n">
        <v>3288965.09</v>
      </c>
      <c r="H81" s="19" t="n">
        <v>735831.42</v>
      </c>
      <c r="I81" s="20" t="n">
        <v>6324420.96</v>
      </c>
      <c r="J81" s="21" t="n">
        <v>7060252.38</v>
      </c>
      <c r="K81" s="21" t="n">
        <v>10349217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6</v>
      </c>
      <c r="G82" s="25" t="n">
        <v>11</v>
      </c>
      <c r="H82" s="23" t="n">
        <v>35</v>
      </c>
      <c r="I82" s="24" t="n">
        <v>29</v>
      </c>
      <c r="J82" s="25" t="n">
        <v>64</v>
      </c>
      <c r="K82" s="25" t="n"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3976.09</v>
      </c>
      <c r="F83" s="31" t="n">
        <v>3703584</v>
      </c>
      <c r="G83" s="32" t="n">
        <v>3777560.09</v>
      </c>
      <c r="H83" s="30" t="n">
        <v>869162.35</v>
      </c>
      <c r="I83" s="31" t="n">
        <v>6432145.49</v>
      </c>
      <c r="J83" s="32" t="n">
        <v>7301307.84</v>
      </c>
      <c r="K83" s="32" t="n">
        <v>11078867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20</v>
      </c>
      <c r="G84" s="15" t="n">
        <v>60</v>
      </c>
      <c r="H84" s="13" t="n">
        <v>155</v>
      </c>
      <c r="I84" s="14" t="n">
        <v>38</v>
      </c>
      <c r="J84" s="15" t="n">
        <v>193</v>
      </c>
      <c r="K84" s="15" t="n">
        <v>2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93573.09</v>
      </c>
      <c r="F85" s="31" t="n">
        <v>4026743.36</v>
      </c>
      <c r="G85" s="32" t="n">
        <v>5320316.45</v>
      </c>
      <c r="H85" s="30" t="n">
        <v>2061745.21</v>
      </c>
      <c r="I85" s="31" t="n">
        <v>6586171.38</v>
      </c>
      <c r="J85" s="32" t="n">
        <v>8647916.59</v>
      </c>
      <c r="K85" s="32" t="n">
        <v>13968233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2</v>
      </c>
      <c r="G8" s="15" t="n">
        <v>12</v>
      </c>
      <c r="H8" s="13" t="n">
        <v>13</v>
      </c>
      <c r="I8" s="14" t="n">
        <v>2</v>
      </c>
      <c r="J8" s="15" t="n">
        <v>15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4398</v>
      </c>
      <c r="F9" s="20" t="n">
        <v>171900</v>
      </c>
      <c r="G9" s="21" t="n">
        <v>406298</v>
      </c>
      <c r="H9" s="19" t="n">
        <v>235202.6</v>
      </c>
      <c r="I9" s="20" t="n">
        <v>2232.5</v>
      </c>
      <c r="J9" s="21" t="n">
        <v>237435.1</v>
      </c>
      <c r="K9" s="21" t="n">
        <v>643733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1</v>
      </c>
      <c r="I10" s="24" t="n">
        <v>2</v>
      </c>
      <c r="J10" s="25" t="n">
        <v>3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326</v>
      </c>
      <c r="F11" s="20" t="n">
        <v>51780</v>
      </c>
      <c r="G11" s="21" t="n">
        <v>101106</v>
      </c>
      <c r="H11" s="19" t="n">
        <v>2031</v>
      </c>
      <c r="I11" s="20" t="n">
        <v>35159.54</v>
      </c>
      <c r="J11" s="21" t="n">
        <v>37190.54</v>
      </c>
      <c r="K11" s="21" t="n">
        <v>138296.5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3</v>
      </c>
      <c r="G12" s="25" t="n">
        <v>16</v>
      </c>
      <c r="H12" s="23" t="n">
        <v>14</v>
      </c>
      <c r="I12" s="24" t="n">
        <v>4</v>
      </c>
      <c r="J12" s="25" t="n">
        <v>18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3724</v>
      </c>
      <c r="F13" s="31" t="n">
        <v>223680</v>
      </c>
      <c r="G13" s="32" t="n">
        <v>507404</v>
      </c>
      <c r="H13" s="30" t="n">
        <v>237233.6</v>
      </c>
      <c r="I13" s="31" t="n">
        <v>37392.04</v>
      </c>
      <c r="J13" s="32" t="n">
        <v>274625.64</v>
      </c>
      <c r="K13" s="32" t="n">
        <v>782029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</v>
      </c>
      <c r="I16" s="24" t="n">
        <v>6</v>
      </c>
      <c r="J16" s="25" t="n">
        <v>8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498.51</v>
      </c>
      <c r="F17" s="20" t="n">
        <v>14357.71</v>
      </c>
      <c r="G17" s="21" t="n">
        <v>18856.22</v>
      </c>
      <c r="H17" s="19" t="n">
        <v>7222.67</v>
      </c>
      <c r="I17" s="20" t="n">
        <v>30544.97</v>
      </c>
      <c r="J17" s="21" t="n">
        <v>37767.64</v>
      </c>
      <c r="K17" s="21" t="n">
        <v>56623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</v>
      </c>
      <c r="I18" s="24" t="n">
        <v>6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498.51</v>
      </c>
      <c r="F19" s="31" t="n">
        <v>14357.71</v>
      </c>
      <c r="G19" s="32" t="n">
        <v>18856.22</v>
      </c>
      <c r="H19" s="30" t="n">
        <v>7222.67</v>
      </c>
      <c r="I19" s="31" t="n">
        <v>30544.97</v>
      </c>
      <c r="J19" s="32" t="n">
        <v>37767.64</v>
      </c>
      <c r="K19" s="32" t="n">
        <v>56623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4</v>
      </c>
      <c r="G20" s="15" t="n">
        <v>18</v>
      </c>
      <c r="H20" s="13" t="n">
        <v>16</v>
      </c>
      <c r="I20" s="14" t="n">
        <v>10</v>
      </c>
      <c r="J20" s="15" t="n">
        <v>26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8222.51</v>
      </c>
      <c r="F21" s="31" t="n">
        <v>238037.71</v>
      </c>
      <c r="G21" s="32" t="n">
        <v>526260.22</v>
      </c>
      <c r="H21" s="30" t="n">
        <v>244456.27</v>
      </c>
      <c r="I21" s="31" t="n">
        <v>67937.01</v>
      </c>
      <c r="J21" s="32" t="n">
        <v>312393.28</v>
      </c>
      <c r="K21" s="32" t="n">
        <v>838653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7</v>
      </c>
      <c r="I22" s="14" t="n">
        <v>2</v>
      </c>
      <c r="J22" s="15" t="n">
        <v>9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6148</v>
      </c>
      <c r="F23" s="20" t="n">
        <v>38290</v>
      </c>
      <c r="G23" s="21" t="n">
        <v>194438</v>
      </c>
      <c r="H23" s="19" t="n">
        <v>173320.77</v>
      </c>
      <c r="I23" s="20" t="n">
        <v>599.66</v>
      </c>
      <c r="J23" s="21" t="n">
        <v>173920.43</v>
      </c>
      <c r="K23" s="21" t="n">
        <v>368358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40.11</v>
      </c>
      <c r="F25" s="20" t="n">
        <v>0</v>
      </c>
      <c r="G25" s="21" t="n">
        <v>2540.11</v>
      </c>
      <c r="H25" s="19" t="n">
        <v>27855</v>
      </c>
      <c r="I25" s="20" t="n">
        <v>0</v>
      </c>
      <c r="J25" s="21" t="n">
        <v>27855</v>
      </c>
      <c r="K25" s="21" t="n">
        <v>30395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9</v>
      </c>
      <c r="I26" s="24" t="n">
        <v>2</v>
      </c>
      <c r="J26" s="25" t="n">
        <v>11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8688.11</v>
      </c>
      <c r="F27" s="31" t="n">
        <v>38290</v>
      </c>
      <c r="G27" s="32" t="n">
        <v>196978.11</v>
      </c>
      <c r="H27" s="30" t="n">
        <v>201175.77</v>
      </c>
      <c r="I27" s="31" t="n">
        <v>599.66</v>
      </c>
      <c r="J27" s="32" t="n">
        <v>201775.43</v>
      </c>
      <c r="K27" s="32" t="n">
        <v>398753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6</v>
      </c>
      <c r="I28" s="14" t="n">
        <v>1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833.5</v>
      </c>
      <c r="F29" s="20" t="n">
        <v>14207</v>
      </c>
      <c r="G29" s="21" t="n">
        <v>27040.5</v>
      </c>
      <c r="H29" s="19" t="n">
        <v>68901.36</v>
      </c>
      <c r="I29" s="20" t="n">
        <v>1811.05</v>
      </c>
      <c r="J29" s="21" t="n">
        <v>70712.41</v>
      </c>
      <c r="K29" s="21" t="n">
        <v>97752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3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2714.62</v>
      </c>
      <c r="F31" s="20" t="n">
        <v>0</v>
      </c>
      <c r="G31" s="21" t="n">
        <v>22714.62</v>
      </c>
      <c r="H31" s="19" t="n">
        <v>0</v>
      </c>
      <c r="I31" s="20" t="n">
        <v>19839.42</v>
      </c>
      <c r="J31" s="21" t="n">
        <v>19839.42</v>
      </c>
      <c r="K31" s="21" t="n">
        <v>42554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6</v>
      </c>
      <c r="I32" s="24" t="n">
        <v>4</v>
      </c>
      <c r="J32" s="25" t="n">
        <v>10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548.12</v>
      </c>
      <c r="F33" s="31" t="n">
        <v>14207</v>
      </c>
      <c r="G33" s="32" t="n">
        <v>49755.12</v>
      </c>
      <c r="H33" s="30" t="n">
        <v>68901.36</v>
      </c>
      <c r="I33" s="31" t="n">
        <v>21650.47</v>
      </c>
      <c r="J33" s="32" t="n">
        <v>90551.83</v>
      </c>
      <c r="K33" s="32" t="n">
        <v>140306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2</v>
      </c>
      <c r="G34" s="15" t="n">
        <v>11</v>
      </c>
      <c r="H34" s="13" t="n">
        <v>15</v>
      </c>
      <c r="I34" s="14" t="n">
        <v>6</v>
      </c>
      <c r="J34" s="15" t="n">
        <v>21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4236.23</v>
      </c>
      <c r="F35" s="31" t="n">
        <v>52497</v>
      </c>
      <c r="G35" s="32" t="n">
        <v>246733.23</v>
      </c>
      <c r="H35" s="30" t="n">
        <v>270077.13</v>
      </c>
      <c r="I35" s="31" t="n">
        <v>22250.13</v>
      </c>
      <c r="J35" s="32" t="n">
        <v>292327.26</v>
      </c>
      <c r="K35" s="32" t="n">
        <v>539060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2</v>
      </c>
      <c r="G36" s="15" t="n">
        <v>8</v>
      </c>
      <c r="H36" s="13" t="n">
        <v>8</v>
      </c>
      <c r="I36" s="14" t="n">
        <v>0</v>
      </c>
      <c r="J36" s="15" t="n">
        <v>8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6767</v>
      </c>
      <c r="F37" s="20" t="n">
        <v>252797</v>
      </c>
      <c r="G37" s="21" t="n">
        <v>469564</v>
      </c>
      <c r="H37" s="19" t="n">
        <v>69748.96</v>
      </c>
      <c r="I37" s="20" t="n">
        <v>0</v>
      </c>
      <c r="J37" s="21" t="n">
        <v>69748.96</v>
      </c>
      <c r="K37" s="21" t="n">
        <v>539312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0279.31</v>
      </c>
      <c r="F39" s="20" t="n">
        <v>0</v>
      </c>
      <c r="G39" s="21" t="n">
        <v>70279.31</v>
      </c>
      <c r="H39" s="19" t="n">
        <v>18910</v>
      </c>
      <c r="I39" s="20" t="n">
        <v>0</v>
      </c>
      <c r="J39" s="21" t="n">
        <v>18910</v>
      </c>
      <c r="K39" s="21" t="n">
        <v>89189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9</v>
      </c>
      <c r="I40" s="24" t="n">
        <v>0</v>
      </c>
      <c r="J40" s="25" t="n">
        <v>9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7046.31</v>
      </c>
      <c r="F41" s="31" t="n">
        <v>252797</v>
      </c>
      <c r="G41" s="32" t="n">
        <v>539843.31</v>
      </c>
      <c r="H41" s="30" t="n">
        <v>88658.96</v>
      </c>
      <c r="I41" s="31" t="n">
        <v>0</v>
      </c>
      <c r="J41" s="32" t="n">
        <v>88658.96</v>
      </c>
      <c r="K41" s="32" t="n">
        <v>628502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3</v>
      </c>
      <c r="I42" s="14" t="n">
        <v>0</v>
      </c>
      <c r="J42" s="15" t="n">
        <v>3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90362</v>
      </c>
      <c r="F43" s="20" t="n">
        <v>0</v>
      </c>
      <c r="G43" s="21" t="n">
        <v>690362</v>
      </c>
      <c r="H43" s="19" t="n">
        <v>31048.92</v>
      </c>
      <c r="I43" s="20" t="n">
        <v>0</v>
      </c>
      <c r="J43" s="21" t="n">
        <v>31048.92</v>
      </c>
      <c r="K43" s="21" t="n">
        <v>721410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01.62</v>
      </c>
      <c r="I45" s="20" t="n">
        <v>31914.98</v>
      </c>
      <c r="J45" s="21" t="n">
        <v>34016.6</v>
      </c>
      <c r="K45" s="21" t="n">
        <v>34016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4</v>
      </c>
      <c r="I46" s="24" t="n">
        <v>2</v>
      </c>
      <c r="J46" s="25" t="n">
        <v>6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90362</v>
      </c>
      <c r="F47" s="31" t="n">
        <v>0</v>
      </c>
      <c r="G47" s="32" t="n">
        <v>690362</v>
      </c>
      <c r="H47" s="30" t="n">
        <v>33150.54</v>
      </c>
      <c r="I47" s="31" t="n">
        <v>31914.98</v>
      </c>
      <c r="J47" s="32" t="n">
        <v>65065.52</v>
      </c>
      <c r="K47" s="32" t="n">
        <v>755427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2</v>
      </c>
      <c r="G48" s="15" t="n">
        <v>14</v>
      </c>
      <c r="H48" s="13" t="n">
        <v>13</v>
      </c>
      <c r="I48" s="14" t="n">
        <v>2</v>
      </c>
      <c r="J48" s="15" t="n">
        <v>15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77408.31</v>
      </c>
      <c r="F49" s="31" t="n">
        <v>252797</v>
      </c>
      <c r="G49" s="32" t="n">
        <v>1230205.31</v>
      </c>
      <c r="H49" s="30" t="n">
        <v>121809.5</v>
      </c>
      <c r="I49" s="31" t="n">
        <v>31914.98</v>
      </c>
      <c r="J49" s="32" t="n">
        <v>153724.48</v>
      </c>
      <c r="K49" s="32" t="n">
        <v>1383929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2</v>
      </c>
      <c r="G58" s="15" t="n">
        <v>9</v>
      </c>
      <c r="H58" s="13" t="n">
        <v>3</v>
      </c>
      <c r="I58" s="14" t="n">
        <v>3</v>
      </c>
      <c r="J58" s="15" t="n">
        <v>6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6620</v>
      </c>
      <c r="F59" s="20" t="n">
        <v>95750</v>
      </c>
      <c r="G59" s="21" t="n">
        <v>422370</v>
      </c>
      <c r="H59" s="19" t="n">
        <v>11247.12</v>
      </c>
      <c r="I59" s="20" t="n">
        <v>3258</v>
      </c>
      <c r="J59" s="21" t="n">
        <v>14505.12</v>
      </c>
      <c r="K59" s="21" t="n">
        <v>436875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2</v>
      </c>
      <c r="I60" s="24" t="n">
        <v>1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9524</v>
      </c>
      <c r="F61" s="20" t="n">
        <v>22117</v>
      </c>
      <c r="G61" s="21" t="n">
        <v>81641</v>
      </c>
      <c r="H61" s="19" t="n">
        <v>302308</v>
      </c>
      <c r="I61" s="20" t="n">
        <v>22117</v>
      </c>
      <c r="J61" s="21" t="n">
        <v>324425</v>
      </c>
      <c r="K61" s="21" t="n">
        <v>4060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3</v>
      </c>
      <c r="G62" s="25" t="n">
        <v>12</v>
      </c>
      <c r="H62" s="23" t="n">
        <v>5</v>
      </c>
      <c r="I62" s="24" t="n">
        <v>4</v>
      </c>
      <c r="J62" s="25" t="n">
        <v>9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6144</v>
      </c>
      <c r="F63" s="31" t="n">
        <v>117867</v>
      </c>
      <c r="G63" s="32" t="n">
        <v>504011</v>
      </c>
      <c r="H63" s="30" t="n">
        <v>313555.12</v>
      </c>
      <c r="I63" s="31" t="n">
        <v>25375</v>
      </c>
      <c r="J63" s="32" t="n">
        <v>338930.12</v>
      </c>
      <c r="K63" s="32" t="n">
        <v>842941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8</v>
      </c>
      <c r="I64" s="14" t="n">
        <v>2</v>
      </c>
      <c r="J64" s="15" t="n">
        <v>10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042</v>
      </c>
      <c r="F65" s="20" t="n">
        <v>53760</v>
      </c>
      <c r="G65" s="21" t="n">
        <v>76802</v>
      </c>
      <c r="H65" s="19" t="n">
        <v>72282.57</v>
      </c>
      <c r="I65" s="20" t="n">
        <v>159937.76</v>
      </c>
      <c r="J65" s="21" t="n">
        <v>232220.33</v>
      </c>
      <c r="K65" s="21" t="n">
        <v>309022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4040</v>
      </c>
      <c r="I67" s="20" t="n">
        <v>2683.07</v>
      </c>
      <c r="J67" s="21" t="n">
        <v>56723.07</v>
      </c>
      <c r="K67" s="21" t="n">
        <v>56723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9</v>
      </c>
      <c r="I68" s="24" t="n">
        <v>3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042</v>
      </c>
      <c r="F69" s="31" t="n">
        <v>53760</v>
      </c>
      <c r="G69" s="32" t="n">
        <v>76802</v>
      </c>
      <c r="H69" s="30" t="n">
        <v>126322.57</v>
      </c>
      <c r="I69" s="31" t="n">
        <v>162620.83</v>
      </c>
      <c r="J69" s="32" t="n">
        <v>288943.4</v>
      </c>
      <c r="K69" s="32" t="n">
        <v>365745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4</v>
      </c>
      <c r="G70" s="15" t="n">
        <v>14</v>
      </c>
      <c r="H70" s="13" t="n">
        <v>14</v>
      </c>
      <c r="I70" s="14" t="n">
        <v>7</v>
      </c>
      <c r="J70" s="15" t="n">
        <v>21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9186</v>
      </c>
      <c r="F71" s="31" t="n">
        <v>171627</v>
      </c>
      <c r="G71" s="32" t="n">
        <v>580813</v>
      </c>
      <c r="H71" s="30" t="n">
        <v>439877.69</v>
      </c>
      <c r="I71" s="31" t="n">
        <v>187995.83</v>
      </c>
      <c r="J71" s="32" t="n">
        <v>627873.52</v>
      </c>
      <c r="K71" s="32" t="n">
        <v>1208686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7</v>
      </c>
      <c r="G72" s="15" t="n">
        <v>36</v>
      </c>
      <c r="H72" s="13" t="n">
        <v>31</v>
      </c>
      <c r="I72" s="14" t="n">
        <v>7</v>
      </c>
      <c r="J72" s="15" t="n">
        <v>38</v>
      </c>
      <c r="K72" s="15" t="n">
        <v>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3933</v>
      </c>
      <c r="F73" s="20" t="n">
        <v>558737</v>
      </c>
      <c r="G73" s="21" t="n">
        <v>1492670</v>
      </c>
      <c r="H73" s="19" t="n">
        <v>489519.45</v>
      </c>
      <c r="I73" s="20" t="n">
        <v>6090.16</v>
      </c>
      <c r="J73" s="21" t="n">
        <v>495609.61</v>
      </c>
      <c r="K73" s="21" t="n">
        <v>1988279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2</v>
      </c>
      <c r="G74" s="25" t="n">
        <v>11</v>
      </c>
      <c r="H74" s="23" t="n">
        <v>6</v>
      </c>
      <c r="I74" s="24" t="n">
        <v>3</v>
      </c>
      <c r="J74" s="25" t="n">
        <v>9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1669.42</v>
      </c>
      <c r="F75" s="20" t="n">
        <v>73897</v>
      </c>
      <c r="G75" s="21" t="n">
        <v>255566.42</v>
      </c>
      <c r="H75" s="19" t="n">
        <v>351104</v>
      </c>
      <c r="I75" s="20" t="n">
        <v>57276.54</v>
      </c>
      <c r="J75" s="21" t="n">
        <v>408380.54</v>
      </c>
      <c r="K75" s="21" t="n">
        <v>663946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9</v>
      </c>
      <c r="G76" s="25" t="n">
        <v>47</v>
      </c>
      <c r="H76" s="23" t="n">
        <v>37</v>
      </c>
      <c r="I76" s="24" t="n">
        <v>10</v>
      </c>
      <c r="J76" s="25" t="n">
        <v>47</v>
      </c>
      <c r="K76" s="25" t="n">
        <v>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15602.42</v>
      </c>
      <c r="F77" s="31" t="n">
        <v>632634</v>
      </c>
      <c r="G77" s="32" t="n">
        <v>1748236.42</v>
      </c>
      <c r="H77" s="30" t="n">
        <v>840623.45</v>
      </c>
      <c r="I77" s="31" t="n">
        <v>63366.7</v>
      </c>
      <c r="J77" s="32" t="n">
        <v>903990.15</v>
      </c>
      <c r="K77" s="32" t="n">
        <v>2652226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17</v>
      </c>
      <c r="I78" s="14" t="n">
        <v>3</v>
      </c>
      <c r="J78" s="15" t="n">
        <v>20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26237.5</v>
      </c>
      <c r="F79" s="20" t="n">
        <v>67967</v>
      </c>
      <c r="G79" s="21" t="n">
        <v>794204.5</v>
      </c>
      <c r="H79" s="19" t="n">
        <v>172232.85</v>
      </c>
      <c r="I79" s="20" t="n">
        <v>161748.81</v>
      </c>
      <c r="J79" s="21" t="n">
        <v>333981.66</v>
      </c>
      <c r="K79" s="21" t="n">
        <v>1128186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4</v>
      </c>
      <c r="I80" s="24" t="n">
        <v>12</v>
      </c>
      <c r="J80" s="25" t="n">
        <v>16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213.13</v>
      </c>
      <c r="F81" s="20" t="n">
        <v>14357.71</v>
      </c>
      <c r="G81" s="21" t="n">
        <v>41570.84</v>
      </c>
      <c r="H81" s="19" t="n">
        <v>63364.29</v>
      </c>
      <c r="I81" s="20" t="n">
        <v>84982.44</v>
      </c>
      <c r="J81" s="21" t="n">
        <v>148346.73</v>
      </c>
      <c r="K81" s="21" t="n">
        <v>189917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3</v>
      </c>
      <c r="G82" s="25" t="n">
        <v>10</v>
      </c>
      <c r="H82" s="23" t="n">
        <v>21</v>
      </c>
      <c r="I82" s="24" t="n">
        <v>15</v>
      </c>
      <c r="J82" s="25" t="n">
        <v>36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53450.63</v>
      </c>
      <c r="F83" s="31" t="n">
        <v>82324.71</v>
      </c>
      <c r="G83" s="32" t="n">
        <v>835775.34</v>
      </c>
      <c r="H83" s="30" t="n">
        <v>235597.14</v>
      </c>
      <c r="I83" s="31" t="n">
        <v>246731.25</v>
      </c>
      <c r="J83" s="32" t="n">
        <v>482328.39</v>
      </c>
      <c r="K83" s="32" t="n">
        <v>1318103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12</v>
      </c>
      <c r="G84" s="15" t="n">
        <v>57</v>
      </c>
      <c r="H84" s="13" t="n">
        <v>58</v>
      </c>
      <c r="I84" s="14" t="n">
        <v>25</v>
      </c>
      <c r="J84" s="15" t="n">
        <v>83</v>
      </c>
      <c r="K84" s="15" t="n">
        <v>1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69053.05</v>
      </c>
      <c r="F85" s="31" t="n">
        <v>714958.71</v>
      </c>
      <c r="G85" s="32" t="n">
        <v>2584011.76</v>
      </c>
      <c r="H85" s="30" t="n">
        <v>1076220.59</v>
      </c>
      <c r="I85" s="31" t="n">
        <v>310097.95</v>
      </c>
      <c r="J85" s="32" t="n">
        <v>1386318.54</v>
      </c>
      <c r="K85" s="32" t="n">
        <v>3970330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1</v>
      </c>
      <c r="G8" s="15" t="n">
        <v>16</v>
      </c>
      <c r="H8" s="13" t="n">
        <v>62</v>
      </c>
      <c r="I8" s="14" t="n">
        <v>1</v>
      </c>
      <c r="J8" s="15" t="n">
        <v>63</v>
      </c>
      <c r="K8" s="15" t="n">
        <v>7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97352.71</v>
      </c>
      <c r="F9" s="20" t="n">
        <v>6885</v>
      </c>
      <c r="G9" s="21" t="n">
        <v>404237.71</v>
      </c>
      <c r="H9" s="19" t="n">
        <v>169536.66</v>
      </c>
      <c r="I9" s="20" t="n">
        <v>3257</v>
      </c>
      <c r="J9" s="21" t="n">
        <v>172793.66</v>
      </c>
      <c r="K9" s="21" t="n">
        <v>577031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</v>
      </c>
      <c r="I10" s="24" t="n">
        <v>2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710</v>
      </c>
      <c r="F11" s="20" t="n">
        <v>6514</v>
      </c>
      <c r="G11" s="21" t="n">
        <v>35224</v>
      </c>
      <c r="H11" s="19" t="n">
        <v>745</v>
      </c>
      <c r="I11" s="20" t="n">
        <v>34414</v>
      </c>
      <c r="J11" s="21" t="n">
        <v>35159</v>
      </c>
      <c r="K11" s="21" t="n">
        <v>703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2</v>
      </c>
      <c r="G12" s="25" t="n">
        <v>18</v>
      </c>
      <c r="H12" s="23" t="n">
        <v>63</v>
      </c>
      <c r="I12" s="24" t="n">
        <v>3</v>
      </c>
      <c r="J12" s="25" t="n">
        <v>66</v>
      </c>
      <c r="K12" s="25" t="n">
        <v>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6062.71</v>
      </c>
      <c r="F13" s="31" t="n">
        <v>13399</v>
      </c>
      <c r="G13" s="32" t="n">
        <v>439461.71</v>
      </c>
      <c r="H13" s="30" t="n">
        <v>170281.66</v>
      </c>
      <c r="I13" s="31" t="n">
        <v>37671</v>
      </c>
      <c r="J13" s="32" t="n">
        <v>207952.66</v>
      </c>
      <c r="K13" s="32" t="n">
        <v>647414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0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67.71</v>
      </c>
      <c r="F15" s="20" t="n">
        <v>0</v>
      </c>
      <c r="G15" s="21" t="n">
        <v>867.71</v>
      </c>
      <c r="H15" s="19" t="n">
        <v>56634.66</v>
      </c>
      <c r="I15" s="20" t="n">
        <v>0</v>
      </c>
      <c r="J15" s="21" t="n">
        <v>56634.66</v>
      </c>
      <c r="K15" s="21" t="n">
        <v>57502.3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5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0930</v>
      </c>
      <c r="F17" s="20" t="n">
        <v>0</v>
      </c>
      <c r="G17" s="21" t="n">
        <v>180930</v>
      </c>
      <c r="H17" s="19" t="n">
        <v>3578</v>
      </c>
      <c r="I17" s="20" t="n">
        <v>53179.68</v>
      </c>
      <c r="J17" s="21" t="n">
        <v>56757.68</v>
      </c>
      <c r="K17" s="21" t="n">
        <v>237687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5</v>
      </c>
      <c r="J18" s="25" t="n">
        <v>12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1797.71</v>
      </c>
      <c r="F19" s="31" t="n">
        <v>0</v>
      </c>
      <c r="G19" s="32" t="n">
        <v>181797.71</v>
      </c>
      <c r="H19" s="30" t="n">
        <v>60212.66</v>
      </c>
      <c r="I19" s="31" t="n">
        <v>53179.68</v>
      </c>
      <c r="J19" s="32" t="n">
        <v>113392.34</v>
      </c>
      <c r="K19" s="32" t="n">
        <v>295190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2</v>
      </c>
      <c r="G20" s="15" t="n">
        <v>20</v>
      </c>
      <c r="H20" s="13" t="n">
        <v>70</v>
      </c>
      <c r="I20" s="14" t="n">
        <v>8</v>
      </c>
      <c r="J20" s="15" t="n">
        <v>78</v>
      </c>
      <c r="K20" s="15" t="n">
        <v>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7860.42</v>
      </c>
      <c r="F21" s="31" t="n">
        <v>13399</v>
      </c>
      <c r="G21" s="32" t="n">
        <v>621259.42</v>
      </c>
      <c r="H21" s="30" t="n">
        <v>230494.32</v>
      </c>
      <c r="I21" s="31" t="n">
        <v>90850.68</v>
      </c>
      <c r="J21" s="32" t="n">
        <v>321345</v>
      </c>
      <c r="K21" s="32" t="n">
        <v>942604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40</v>
      </c>
      <c r="I22" s="14" t="n">
        <v>2</v>
      </c>
      <c r="J22" s="15" t="n">
        <v>42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2596</v>
      </c>
      <c r="F23" s="20" t="n">
        <v>0</v>
      </c>
      <c r="G23" s="21" t="n">
        <v>182596</v>
      </c>
      <c r="H23" s="19" t="n">
        <v>180141.34</v>
      </c>
      <c r="I23" s="20" t="n">
        <v>27593827.67</v>
      </c>
      <c r="J23" s="21" t="n">
        <v>27773969.01</v>
      </c>
      <c r="K23" s="21" t="n">
        <v>27956565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7753</v>
      </c>
      <c r="F25" s="20" t="n">
        <v>0</v>
      </c>
      <c r="G25" s="21" t="n">
        <v>27753</v>
      </c>
      <c r="H25" s="19" t="n">
        <v>0</v>
      </c>
      <c r="I25" s="20" t="n">
        <v>9254.47</v>
      </c>
      <c r="J25" s="21" t="n">
        <v>9254.47</v>
      </c>
      <c r="K25" s="21" t="n">
        <v>37007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40</v>
      </c>
      <c r="I26" s="24" t="n">
        <v>3</v>
      </c>
      <c r="J26" s="25" t="n">
        <v>43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0349</v>
      </c>
      <c r="F27" s="31" t="n">
        <v>0</v>
      </c>
      <c r="G27" s="32" t="n">
        <v>210349</v>
      </c>
      <c r="H27" s="30" t="n">
        <v>180141.34</v>
      </c>
      <c r="I27" s="31" t="n">
        <v>27603082.14</v>
      </c>
      <c r="J27" s="32" t="n">
        <v>27783223.48</v>
      </c>
      <c r="K27" s="32" t="n">
        <v>27993572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</v>
      </c>
      <c r="I28" s="14" t="n">
        <v>1</v>
      </c>
      <c r="J28" s="15" t="n">
        <v>2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0280</v>
      </c>
      <c r="F29" s="20" t="n">
        <v>0</v>
      </c>
      <c r="G29" s="21" t="n">
        <v>80280</v>
      </c>
      <c r="H29" s="19" t="n">
        <v>7100</v>
      </c>
      <c r="I29" s="20" t="n">
        <v>8047.85</v>
      </c>
      <c r="J29" s="21" t="n">
        <v>15147.85</v>
      </c>
      <c r="K29" s="21" t="n">
        <v>95427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4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5636.32</v>
      </c>
      <c r="I31" s="20" t="n">
        <v>54655.35</v>
      </c>
      <c r="J31" s="21" t="n">
        <v>160291.67</v>
      </c>
      <c r="K31" s="21" t="n">
        <v>160291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8</v>
      </c>
      <c r="I32" s="24" t="n">
        <v>5</v>
      </c>
      <c r="J32" s="25" t="n">
        <v>13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0280</v>
      </c>
      <c r="F33" s="31" t="n">
        <v>0</v>
      </c>
      <c r="G33" s="32" t="n">
        <v>80280</v>
      </c>
      <c r="H33" s="30" t="n">
        <v>112736.32</v>
      </c>
      <c r="I33" s="31" t="n">
        <v>62703.2</v>
      </c>
      <c r="J33" s="32" t="n">
        <v>175439.52</v>
      </c>
      <c r="K33" s="32" t="n">
        <v>255719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48</v>
      </c>
      <c r="I34" s="14" t="n">
        <v>8</v>
      </c>
      <c r="J34" s="15" t="n">
        <v>56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0629</v>
      </c>
      <c r="F35" s="31" t="n">
        <v>0</v>
      </c>
      <c r="G35" s="32" t="n">
        <v>290629</v>
      </c>
      <c r="H35" s="30" t="n">
        <v>292877.66</v>
      </c>
      <c r="I35" s="31" t="n">
        <v>27665785.34</v>
      </c>
      <c r="J35" s="32" t="n">
        <v>27958663</v>
      </c>
      <c r="K35" s="32" t="n">
        <v>282492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40</v>
      </c>
      <c r="I36" s="14" t="n">
        <v>2</v>
      </c>
      <c r="J36" s="15" t="n">
        <v>42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81093</v>
      </c>
      <c r="F37" s="20" t="n">
        <v>189061</v>
      </c>
      <c r="G37" s="21" t="n">
        <v>1470154</v>
      </c>
      <c r="H37" s="19" t="n">
        <v>319221.42</v>
      </c>
      <c r="I37" s="20" t="n">
        <v>25422410</v>
      </c>
      <c r="J37" s="21" t="n">
        <v>25741631.42</v>
      </c>
      <c r="K37" s="21" t="n">
        <v>27211785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6</v>
      </c>
      <c r="I38" s="24" t="n">
        <v>4</v>
      </c>
      <c r="J38" s="25" t="n">
        <v>10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45000</v>
      </c>
      <c r="G39" s="21" t="n">
        <v>845000</v>
      </c>
      <c r="H39" s="19" t="n">
        <v>38429.63</v>
      </c>
      <c r="I39" s="20" t="n">
        <v>5875.18</v>
      </c>
      <c r="J39" s="21" t="n">
        <v>44304.81</v>
      </c>
      <c r="K39" s="21" t="n">
        <v>889304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2</v>
      </c>
      <c r="G40" s="25" t="n">
        <v>10</v>
      </c>
      <c r="H40" s="23" t="n">
        <v>46</v>
      </c>
      <c r="I40" s="24" t="n">
        <v>6</v>
      </c>
      <c r="J40" s="25" t="n">
        <v>52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81093</v>
      </c>
      <c r="F41" s="31" t="n">
        <v>1034061</v>
      </c>
      <c r="G41" s="32" t="n">
        <v>2315154</v>
      </c>
      <c r="H41" s="30" t="n">
        <v>357651.05</v>
      </c>
      <c r="I41" s="31" t="n">
        <v>25428285.18</v>
      </c>
      <c r="J41" s="32" t="n">
        <v>25785936.23</v>
      </c>
      <c r="K41" s="32" t="n">
        <v>28101090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1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635</v>
      </c>
      <c r="F43" s="20" t="n">
        <v>0</v>
      </c>
      <c r="G43" s="21" t="n">
        <v>13635</v>
      </c>
      <c r="H43" s="19" t="n">
        <v>48882.88</v>
      </c>
      <c r="I43" s="20" t="n">
        <v>57309</v>
      </c>
      <c r="J43" s="21" t="n">
        <v>106191.88</v>
      </c>
      <c r="K43" s="21" t="n">
        <v>119826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164.44</v>
      </c>
      <c r="I45" s="20" t="n">
        <v>23599.18</v>
      </c>
      <c r="J45" s="21" t="n">
        <v>39763.62</v>
      </c>
      <c r="K45" s="21" t="n">
        <v>39763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2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635</v>
      </c>
      <c r="F47" s="31" t="n">
        <v>0</v>
      </c>
      <c r="G47" s="32" t="n">
        <v>13635</v>
      </c>
      <c r="H47" s="30" t="n">
        <v>65047.32</v>
      </c>
      <c r="I47" s="31" t="n">
        <v>80908.18</v>
      </c>
      <c r="J47" s="32" t="n">
        <v>145955.5</v>
      </c>
      <c r="K47" s="32" t="n">
        <v>159590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2</v>
      </c>
      <c r="G48" s="15" t="n">
        <v>11</v>
      </c>
      <c r="H48" s="13" t="n">
        <v>56</v>
      </c>
      <c r="I48" s="14" t="n">
        <v>8</v>
      </c>
      <c r="J48" s="15" t="n">
        <v>64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94728</v>
      </c>
      <c r="F49" s="31" t="n">
        <v>1034061</v>
      </c>
      <c r="G49" s="32" t="n">
        <v>2328789</v>
      </c>
      <c r="H49" s="30" t="n">
        <v>422698.37</v>
      </c>
      <c r="I49" s="31" t="n">
        <v>25509193.36</v>
      </c>
      <c r="J49" s="32" t="n">
        <v>25931891.73</v>
      </c>
      <c r="K49" s="32" t="n">
        <v>28260680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65</v>
      </c>
      <c r="I58" s="14" t="n">
        <v>0</v>
      </c>
      <c r="J58" s="15" t="n">
        <v>65</v>
      </c>
      <c r="K58" s="15" t="n">
        <v>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1694.37</v>
      </c>
      <c r="F59" s="20" t="n">
        <v>17992</v>
      </c>
      <c r="G59" s="21" t="n">
        <v>239686.37</v>
      </c>
      <c r="H59" s="19" t="n">
        <v>82319.17</v>
      </c>
      <c r="I59" s="20" t="n">
        <v>0</v>
      </c>
      <c r="J59" s="21" t="n">
        <v>82319.17</v>
      </c>
      <c r="K59" s="21" t="n">
        <v>322005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4</v>
      </c>
      <c r="I60" s="24" t="n">
        <v>6</v>
      </c>
      <c r="J60" s="25" t="n">
        <v>10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4671</v>
      </c>
      <c r="G61" s="21" t="n">
        <v>14671</v>
      </c>
      <c r="H61" s="19" t="n">
        <v>304400.45</v>
      </c>
      <c r="I61" s="20" t="n">
        <v>9291.99</v>
      </c>
      <c r="J61" s="21" t="n">
        <v>313692.44</v>
      </c>
      <c r="K61" s="21" t="n">
        <v>328363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69</v>
      </c>
      <c r="I62" s="24" t="n">
        <v>6</v>
      </c>
      <c r="J62" s="25" t="n">
        <v>75</v>
      </c>
      <c r="K62" s="25" t="n">
        <v>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1694.37</v>
      </c>
      <c r="F63" s="31" t="n">
        <v>32663</v>
      </c>
      <c r="G63" s="32" t="n">
        <v>254357.37</v>
      </c>
      <c r="H63" s="30" t="n">
        <v>386719.62</v>
      </c>
      <c r="I63" s="31" t="n">
        <v>9291.99</v>
      </c>
      <c r="J63" s="32" t="n">
        <v>396011.61</v>
      </c>
      <c r="K63" s="32" t="n">
        <v>650368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1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3966</v>
      </c>
      <c r="F65" s="20" t="n">
        <v>0</v>
      </c>
      <c r="G65" s="21" t="n">
        <v>363966</v>
      </c>
      <c r="H65" s="19" t="n">
        <v>109117.88</v>
      </c>
      <c r="I65" s="20" t="n">
        <v>2644.66</v>
      </c>
      <c r="J65" s="21" t="n">
        <v>111762.54</v>
      </c>
      <c r="K65" s="21" t="n">
        <v>475728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66453.66</v>
      </c>
      <c r="I67" s="20" t="n">
        <v>0</v>
      </c>
      <c r="J67" s="21" t="n">
        <v>1966453.66</v>
      </c>
      <c r="K67" s="21" t="n">
        <v>1966453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8</v>
      </c>
      <c r="I68" s="24" t="n">
        <v>1</v>
      </c>
      <c r="J68" s="25" t="n">
        <v>9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3966</v>
      </c>
      <c r="F69" s="31" t="n">
        <v>0</v>
      </c>
      <c r="G69" s="32" t="n">
        <v>363966</v>
      </c>
      <c r="H69" s="30" t="n">
        <v>2075571.54</v>
      </c>
      <c r="I69" s="31" t="n">
        <v>2644.66</v>
      </c>
      <c r="J69" s="32" t="n">
        <v>2078216.2</v>
      </c>
      <c r="K69" s="32" t="n">
        <v>2442182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77</v>
      </c>
      <c r="I70" s="14" t="n">
        <v>7</v>
      </c>
      <c r="J70" s="15" t="n">
        <v>84</v>
      </c>
      <c r="K70" s="15" t="n">
        <v>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5660.37</v>
      </c>
      <c r="F71" s="31" t="n">
        <v>32663</v>
      </c>
      <c r="G71" s="32" t="n">
        <v>618323.37</v>
      </c>
      <c r="H71" s="30" t="n">
        <v>2462291.16</v>
      </c>
      <c r="I71" s="31" t="n">
        <v>11936.65</v>
      </c>
      <c r="J71" s="32" t="n">
        <v>2474227.81</v>
      </c>
      <c r="K71" s="32" t="n">
        <v>3092551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7</v>
      </c>
      <c r="F72" s="14" t="n">
        <v>3</v>
      </c>
      <c r="G72" s="15" t="n">
        <v>40</v>
      </c>
      <c r="H72" s="13" t="n">
        <v>207</v>
      </c>
      <c r="I72" s="14" t="n">
        <v>5</v>
      </c>
      <c r="J72" s="15" t="n">
        <v>212</v>
      </c>
      <c r="K72" s="15" t="n">
        <v>2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82736.08</v>
      </c>
      <c r="F73" s="20" t="n">
        <v>213938</v>
      </c>
      <c r="G73" s="21" t="n">
        <v>2296674.08</v>
      </c>
      <c r="H73" s="19" t="n">
        <v>751218.59</v>
      </c>
      <c r="I73" s="20" t="n">
        <v>53019494.67</v>
      </c>
      <c r="J73" s="21" t="n">
        <v>53770713.26</v>
      </c>
      <c r="K73" s="21" t="n">
        <v>56067387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11</v>
      </c>
      <c r="I74" s="24" t="n">
        <v>13</v>
      </c>
      <c r="J74" s="25" t="n">
        <v>24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6463</v>
      </c>
      <c r="F75" s="20" t="n">
        <v>866185</v>
      </c>
      <c r="G75" s="21" t="n">
        <v>922648</v>
      </c>
      <c r="H75" s="19" t="n">
        <v>343575.08</v>
      </c>
      <c r="I75" s="20" t="n">
        <v>58835.64</v>
      </c>
      <c r="J75" s="21" t="n">
        <v>402410.72</v>
      </c>
      <c r="K75" s="21" t="n">
        <v>1325058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6</v>
      </c>
      <c r="G76" s="25" t="n">
        <v>45</v>
      </c>
      <c r="H76" s="23" t="n">
        <v>218</v>
      </c>
      <c r="I76" s="24" t="n">
        <v>18</v>
      </c>
      <c r="J76" s="25" t="n">
        <v>236</v>
      </c>
      <c r="K76" s="25" t="n">
        <v>2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39199.08</v>
      </c>
      <c r="F77" s="31" t="n">
        <v>1080123</v>
      </c>
      <c r="G77" s="32" t="n">
        <v>3219322.08</v>
      </c>
      <c r="H77" s="30" t="n">
        <v>1094793.67</v>
      </c>
      <c r="I77" s="31" t="n">
        <v>53078330.31</v>
      </c>
      <c r="J77" s="32" t="n">
        <v>54173123.98</v>
      </c>
      <c r="K77" s="32" t="n">
        <v>57392446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19</v>
      </c>
      <c r="I78" s="14" t="n">
        <v>3</v>
      </c>
      <c r="J78" s="15" t="n">
        <v>22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8748.71</v>
      </c>
      <c r="F79" s="20" t="n">
        <v>0</v>
      </c>
      <c r="G79" s="21" t="n">
        <v>458748.71</v>
      </c>
      <c r="H79" s="19" t="n">
        <v>221735.42</v>
      </c>
      <c r="I79" s="20" t="n">
        <v>68001.51</v>
      </c>
      <c r="J79" s="21" t="n">
        <v>289736.93</v>
      </c>
      <c r="K79" s="21" t="n">
        <v>748485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4</v>
      </c>
      <c r="I80" s="24" t="n">
        <v>10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0930</v>
      </c>
      <c r="F81" s="20" t="n">
        <v>0</v>
      </c>
      <c r="G81" s="21" t="n">
        <v>180930</v>
      </c>
      <c r="H81" s="19" t="n">
        <v>2091832.42</v>
      </c>
      <c r="I81" s="20" t="n">
        <v>131434.21</v>
      </c>
      <c r="J81" s="21" t="n">
        <v>2223266.63</v>
      </c>
      <c r="K81" s="21" t="n">
        <v>2404196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33</v>
      </c>
      <c r="I82" s="24" t="n">
        <v>13</v>
      </c>
      <c r="J82" s="25" t="n">
        <v>46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9678.71</v>
      </c>
      <c r="F83" s="31" t="n">
        <v>0</v>
      </c>
      <c r="G83" s="32" t="n">
        <v>639678.71</v>
      </c>
      <c r="H83" s="30" t="n">
        <v>2313567.84</v>
      </c>
      <c r="I83" s="31" t="n">
        <v>199435.72</v>
      </c>
      <c r="J83" s="32" t="n">
        <v>2513003.56</v>
      </c>
      <c r="K83" s="32" t="n">
        <v>3152682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</v>
      </c>
      <c r="F84" s="14" t="n">
        <v>6</v>
      </c>
      <c r="G84" s="15" t="n">
        <v>53</v>
      </c>
      <c r="H84" s="13" t="n">
        <v>251</v>
      </c>
      <c r="I84" s="14" t="n">
        <v>31</v>
      </c>
      <c r="J84" s="15" t="n">
        <v>282</v>
      </c>
      <c r="K84" s="15" t="n">
        <v>3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78877.79</v>
      </c>
      <c r="F85" s="31" t="n">
        <v>1080123</v>
      </c>
      <c r="G85" s="32" t="n">
        <v>3859000.79</v>
      </c>
      <c r="H85" s="30" t="n">
        <v>3408361.51</v>
      </c>
      <c r="I85" s="31" t="n">
        <v>53277766.03</v>
      </c>
      <c r="J85" s="32" t="n">
        <v>56686127.54</v>
      </c>
      <c r="K85" s="32" t="n">
        <v>60545128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21</v>
      </c>
      <c r="I8" s="14" t="n">
        <v>6</v>
      </c>
      <c r="J8" s="15" t="n">
        <v>27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2148</v>
      </c>
      <c r="F9" s="20" t="n">
        <v>228</v>
      </c>
      <c r="G9" s="21" t="n">
        <v>202376</v>
      </c>
      <c r="H9" s="19" t="n">
        <v>422547.63</v>
      </c>
      <c r="I9" s="20" t="n">
        <v>42903.54</v>
      </c>
      <c r="J9" s="21" t="n">
        <v>465451.17</v>
      </c>
      <c r="K9" s="21" t="n">
        <v>667827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7</v>
      </c>
      <c r="I10" s="24" t="n">
        <v>1</v>
      </c>
      <c r="J10" s="25" t="n">
        <v>8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00</v>
      </c>
      <c r="F11" s="20" t="n">
        <v>67316.5</v>
      </c>
      <c r="G11" s="21" t="n">
        <v>70616.5</v>
      </c>
      <c r="H11" s="19" t="n">
        <v>11812.05</v>
      </c>
      <c r="I11" s="20" t="n">
        <v>2336.86</v>
      </c>
      <c r="J11" s="21" t="n">
        <v>14148.91</v>
      </c>
      <c r="K11" s="21" t="n">
        <v>84765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3</v>
      </c>
      <c r="G12" s="25" t="n">
        <v>14</v>
      </c>
      <c r="H12" s="23" t="n">
        <v>28</v>
      </c>
      <c r="I12" s="24" t="n">
        <v>7</v>
      </c>
      <c r="J12" s="25" t="n">
        <v>35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5448</v>
      </c>
      <c r="F13" s="31" t="n">
        <v>67544.5</v>
      </c>
      <c r="G13" s="32" t="n">
        <v>272992.5</v>
      </c>
      <c r="H13" s="30" t="n">
        <v>434359.68</v>
      </c>
      <c r="I13" s="31" t="n">
        <v>45240.4</v>
      </c>
      <c r="J13" s="32" t="n">
        <v>479600.08</v>
      </c>
      <c r="K13" s="32" t="n">
        <v>752592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1</v>
      </c>
      <c r="J14" s="15" t="n">
        <v>5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9111</v>
      </c>
      <c r="F15" s="20" t="n">
        <v>0</v>
      </c>
      <c r="G15" s="21" t="n">
        <v>49111</v>
      </c>
      <c r="H15" s="19" t="n">
        <v>34821</v>
      </c>
      <c r="I15" s="20" t="n">
        <v>75271.66</v>
      </c>
      <c r="J15" s="21" t="n">
        <v>110092.66</v>
      </c>
      <c r="K15" s="21" t="n">
        <v>159203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609.39</v>
      </c>
      <c r="I17" s="20" t="n">
        <v>43301.89</v>
      </c>
      <c r="J17" s="21" t="n">
        <v>53911.28</v>
      </c>
      <c r="K17" s="21" t="n">
        <v>53911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5</v>
      </c>
      <c r="J18" s="25" t="n">
        <v>11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9111</v>
      </c>
      <c r="F19" s="31" t="n">
        <v>0</v>
      </c>
      <c r="G19" s="32" t="n">
        <v>49111</v>
      </c>
      <c r="H19" s="30" t="n">
        <v>45430.39</v>
      </c>
      <c r="I19" s="31" t="n">
        <v>118573.55</v>
      </c>
      <c r="J19" s="32" t="n">
        <v>164003.94</v>
      </c>
      <c r="K19" s="32" t="n">
        <v>213114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3</v>
      </c>
      <c r="G20" s="15" t="n">
        <v>16</v>
      </c>
      <c r="H20" s="13" t="n">
        <v>34</v>
      </c>
      <c r="I20" s="14" t="n">
        <v>12</v>
      </c>
      <c r="J20" s="15" t="n">
        <v>46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4559</v>
      </c>
      <c r="F21" s="31" t="n">
        <v>67544.5</v>
      </c>
      <c r="G21" s="32" t="n">
        <v>322103.5</v>
      </c>
      <c r="H21" s="30" t="n">
        <v>479790.07</v>
      </c>
      <c r="I21" s="31" t="n">
        <v>163813.95</v>
      </c>
      <c r="J21" s="32" t="n">
        <v>643604.02</v>
      </c>
      <c r="K21" s="32" t="n">
        <v>965707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</v>
      </c>
      <c r="F22" s="14" t="n">
        <v>1</v>
      </c>
      <c r="G22" s="15" t="n">
        <v>17</v>
      </c>
      <c r="H22" s="13" t="n">
        <v>12</v>
      </c>
      <c r="I22" s="14" t="n">
        <v>1</v>
      </c>
      <c r="J22" s="15" t="n">
        <v>13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8574</v>
      </c>
      <c r="F23" s="20" t="n">
        <v>15559</v>
      </c>
      <c r="G23" s="21" t="n">
        <v>154133</v>
      </c>
      <c r="H23" s="19" t="n">
        <v>173208.15</v>
      </c>
      <c r="I23" s="20" t="n">
        <v>31563</v>
      </c>
      <c r="J23" s="21" t="n">
        <v>204771.15</v>
      </c>
      <c r="K23" s="21" t="n">
        <v>358904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2</v>
      </c>
      <c r="G24" s="25" t="n">
        <v>9</v>
      </c>
      <c r="H24" s="23" t="n">
        <v>1</v>
      </c>
      <c r="I24" s="24" t="n">
        <v>0</v>
      </c>
      <c r="J24" s="25" t="n">
        <v>1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5853.33</v>
      </c>
      <c r="F25" s="20" t="n">
        <v>57133.25</v>
      </c>
      <c r="G25" s="21" t="n">
        <v>132986.58</v>
      </c>
      <c r="H25" s="19" t="n">
        <v>2459</v>
      </c>
      <c r="I25" s="20" t="n">
        <v>0</v>
      </c>
      <c r="J25" s="21" t="n">
        <v>2459</v>
      </c>
      <c r="K25" s="21" t="n">
        <v>135445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3</v>
      </c>
      <c r="G26" s="25" t="n">
        <v>26</v>
      </c>
      <c r="H26" s="23" t="n">
        <v>13</v>
      </c>
      <c r="I26" s="24" t="n">
        <v>1</v>
      </c>
      <c r="J26" s="25" t="n">
        <v>14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4427.33</v>
      </c>
      <c r="F27" s="31" t="n">
        <v>72692.25</v>
      </c>
      <c r="G27" s="32" t="n">
        <v>287119.58</v>
      </c>
      <c r="H27" s="30" t="n">
        <v>175667.15</v>
      </c>
      <c r="I27" s="31" t="n">
        <v>31563</v>
      </c>
      <c r="J27" s="32" t="n">
        <v>207230.15</v>
      </c>
      <c r="K27" s="32" t="n">
        <v>494349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3</v>
      </c>
      <c r="I28" s="14" t="n">
        <v>3</v>
      </c>
      <c r="J28" s="15" t="n">
        <v>6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750</v>
      </c>
      <c r="F29" s="20" t="n">
        <v>0</v>
      </c>
      <c r="G29" s="21" t="n">
        <v>55750</v>
      </c>
      <c r="H29" s="19" t="n">
        <v>27489.79</v>
      </c>
      <c r="I29" s="20" t="n">
        <v>85266.47</v>
      </c>
      <c r="J29" s="21" t="n">
        <v>112756.26</v>
      </c>
      <c r="K29" s="21" t="n">
        <v>168506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2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6228</v>
      </c>
      <c r="G31" s="21" t="n">
        <v>36228</v>
      </c>
      <c r="H31" s="19" t="n">
        <v>29764</v>
      </c>
      <c r="I31" s="20" t="n">
        <v>22540.75</v>
      </c>
      <c r="J31" s="21" t="n">
        <v>52304.75</v>
      </c>
      <c r="K31" s="21" t="n">
        <v>88532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5</v>
      </c>
      <c r="I32" s="24" t="n">
        <v>5</v>
      </c>
      <c r="J32" s="25" t="n">
        <v>10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750</v>
      </c>
      <c r="F33" s="31" t="n">
        <v>36228</v>
      </c>
      <c r="G33" s="32" t="n">
        <v>91978</v>
      </c>
      <c r="H33" s="30" t="n">
        <v>57253.79</v>
      </c>
      <c r="I33" s="31" t="n">
        <v>107807.22</v>
      </c>
      <c r="J33" s="32" t="n">
        <v>165061.01</v>
      </c>
      <c r="K33" s="32" t="n">
        <v>257039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7</v>
      </c>
      <c r="F34" s="14" t="n">
        <v>4</v>
      </c>
      <c r="G34" s="15" t="n">
        <v>31</v>
      </c>
      <c r="H34" s="13" t="n">
        <v>18</v>
      </c>
      <c r="I34" s="14" t="n">
        <v>6</v>
      </c>
      <c r="J34" s="15" t="n">
        <v>24</v>
      </c>
      <c r="K34" s="15" t="n"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0177.33</v>
      </c>
      <c r="F35" s="31" t="n">
        <v>108920.25</v>
      </c>
      <c r="G35" s="32" t="n">
        <v>379097.58</v>
      </c>
      <c r="H35" s="30" t="n">
        <v>232920.94</v>
      </c>
      <c r="I35" s="31" t="n">
        <v>139370.22</v>
      </c>
      <c r="J35" s="32" t="n">
        <v>372291.16</v>
      </c>
      <c r="K35" s="32" t="n">
        <v>751388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18</v>
      </c>
      <c r="I36" s="14" t="n">
        <v>7</v>
      </c>
      <c r="J36" s="15" t="n">
        <v>25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285.45</v>
      </c>
      <c r="F37" s="20" t="n">
        <v>0</v>
      </c>
      <c r="G37" s="21" t="n">
        <v>95285.45</v>
      </c>
      <c r="H37" s="19" t="n">
        <v>210111.41</v>
      </c>
      <c r="I37" s="20" t="n">
        <v>294132</v>
      </c>
      <c r="J37" s="21" t="n">
        <v>504243.41</v>
      </c>
      <c r="K37" s="21" t="n">
        <v>599528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3</v>
      </c>
      <c r="I38" s="24" t="n">
        <v>2</v>
      </c>
      <c r="J38" s="25" t="n">
        <v>5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8517</v>
      </c>
      <c r="F39" s="20" t="n">
        <v>738</v>
      </c>
      <c r="G39" s="21" t="n">
        <v>49255</v>
      </c>
      <c r="H39" s="19" t="n">
        <v>55580.13</v>
      </c>
      <c r="I39" s="20" t="n">
        <v>20673</v>
      </c>
      <c r="J39" s="21" t="n">
        <v>76253.13</v>
      </c>
      <c r="K39" s="21" t="n">
        <v>125508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21</v>
      </c>
      <c r="I40" s="24" t="n">
        <v>9</v>
      </c>
      <c r="J40" s="25" t="n">
        <v>30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3802.45</v>
      </c>
      <c r="F41" s="31" t="n">
        <v>738</v>
      </c>
      <c r="G41" s="32" t="n">
        <v>144540.45</v>
      </c>
      <c r="H41" s="30" t="n">
        <v>265691.54</v>
      </c>
      <c r="I41" s="31" t="n">
        <v>314805</v>
      </c>
      <c r="J41" s="32" t="n">
        <v>580496.54</v>
      </c>
      <c r="K41" s="32" t="n">
        <v>725036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0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10</v>
      </c>
      <c r="F43" s="20" t="n">
        <v>0</v>
      </c>
      <c r="G43" s="21" t="n">
        <v>710</v>
      </c>
      <c r="H43" s="19" t="n">
        <v>89827.99</v>
      </c>
      <c r="I43" s="20" t="n">
        <v>0</v>
      </c>
      <c r="J43" s="21" t="n">
        <v>89827.99</v>
      </c>
      <c r="K43" s="21" t="n">
        <v>90537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3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074</v>
      </c>
      <c r="F45" s="20" t="n">
        <v>0</v>
      </c>
      <c r="G45" s="21" t="n">
        <v>16074</v>
      </c>
      <c r="H45" s="19" t="n">
        <v>19852.29</v>
      </c>
      <c r="I45" s="20" t="n">
        <v>124121.72</v>
      </c>
      <c r="J45" s="21" t="n">
        <v>143974.01</v>
      </c>
      <c r="K45" s="21" t="n">
        <v>160048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2</v>
      </c>
      <c r="I46" s="24" t="n">
        <v>3</v>
      </c>
      <c r="J46" s="25" t="n">
        <v>15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784</v>
      </c>
      <c r="F47" s="31" t="n">
        <v>0</v>
      </c>
      <c r="G47" s="32" t="n">
        <v>16784</v>
      </c>
      <c r="H47" s="30" t="n">
        <v>109680.28</v>
      </c>
      <c r="I47" s="31" t="n">
        <v>124121.72</v>
      </c>
      <c r="J47" s="32" t="n">
        <v>233802</v>
      </c>
      <c r="K47" s="32" t="n">
        <v>2505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1</v>
      </c>
      <c r="G48" s="15" t="n">
        <v>14</v>
      </c>
      <c r="H48" s="13" t="n">
        <v>33</v>
      </c>
      <c r="I48" s="14" t="n">
        <v>12</v>
      </c>
      <c r="J48" s="15" t="n">
        <v>45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0586.45</v>
      </c>
      <c r="F49" s="31" t="n">
        <v>738</v>
      </c>
      <c r="G49" s="32" t="n">
        <v>161324.45</v>
      </c>
      <c r="H49" s="30" t="n">
        <v>375371.82</v>
      </c>
      <c r="I49" s="31" t="n">
        <v>438926.72</v>
      </c>
      <c r="J49" s="32" t="n">
        <v>814298.54</v>
      </c>
      <c r="K49" s="32" t="n">
        <v>975622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0</v>
      </c>
      <c r="G58" s="15" t="n">
        <v>13</v>
      </c>
      <c r="H58" s="13" t="n">
        <v>30</v>
      </c>
      <c r="I58" s="14" t="n">
        <v>0</v>
      </c>
      <c r="J58" s="15" t="n">
        <v>30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8147</v>
      </c>
      <c r="F59" s="20" t="n">
        <v>0</v>
      </c>
      <c r="G59" s="21" t="n">
        <v>358147</v>
      </c>
      <c r="H59" s="19" t="n">
        <v>195129.65</v>
      </c>
      <c r="I59" s="20" t="n">
        <v>0</v>
      </c>
      <c r="J59" s="21" t="n">
        <v>195129.65</v>
      </c>
      <c r="K59" s="21" t="n">
        <v>553276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2</v>
      </c>
      <c r="G60" s="25" t="n">
        <v>6</v>
      </c>
      <c r="H60" s="23" t="n">
        <v>4</v>
      </c>
      <c r="I60" s="24" t="n">
        <v>1</v>
      </c>
      <c r="J60" s="25" t="n">
        <v>5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2270</v>
      </c>
      <c r="F61" s="20" t="n">
        <v>18693</v>
      </c>
      <c r="G61" s="21" t="n">
        <v>120963</v>
      </c>
      <c r="H61" s="19" t="n">
        <v>194507</v>
      </c>
      <c r="I61" s="20" t="n">
        <v>12441</v>
      </c>
      <c r="J61" s="21" t="n">
        <v>206948</v>
      </c>
      <c r="K61" s="21" t="n">
        <v>3279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2</v>
      </c>
      <c r="G62" s="25" t="n">
        <v>19</v>
      </c>
      <c r="H62" s="23" t="n">
        <v>34</v>
      </c>
      <c r="I62" s="24" t="n">
        <v>1</v>
      </c>
      <c r="J62" s="25" t="n">
        <v>35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0417</v>
      </c>
      <c r="F63" s="31" t="n">
        <v>18693</v>
      </c>
      <c r="G63" s="32" t="n">
        <v>479110</v>
      </c>
      <c r="H63" s="30" t="n">
        <v>389636.65</v>
      </c>
      <c r="I63" s="31" t="n">
        <v>12441</v>
      </c>
      <c r="J63" s="32" t="n">
        <v>402077.65</v>
      </c>
      <c r="K63" s="32" t="n">
        <v>881187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7</v>
      </c>
      <c r="J64" s="15" t="n">
        <v>13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399</v>
      </c>
      <c r="F65" s="20" t="n">
        <v>0</v>
      </c>
      <c r="G65" s="21" t="n">
        <v>30399</v>
      </c>
      <c r="H65" s="19" t="n">
        <v>38353.48</v>
      </c>
      <c r="I65" s="20" t="n">
        <v>112057.74</v>
      </c>
      <c r="J65" s="21" t="n">
        <v>150411.22</v>
      </c>
      <c r="K65" s="21" t="n">
        <v>180810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0</v>
      </c>
      <c r="I66" s="24" t="n">
        <v>2</v>
      </c>
      <c r="J66" s="25" t="n">
        <v>2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010.47</v>
      </c>
      <c r="F67" s="20" t="n">
        <v>2555478</v>
      </c>
      <c r="G67" s="21" t="n">
        <v>2584488.47</v>
      </c>
      <c r="H67" s="19" t="n">
        <v>0</v>
      </c>
      <c r="I67" s="20" t="n">
        <v>40265.03</v>
      </c>
      <c r="J67" s="21" t="n">
        <v>40265.03</v>
      </c>
      <c r="K67" s="21" t="n">
        <v>2624753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2</v>
      </c>
      <c r="G68" s="25" t="n">
        <v>6</v>
      </c>
      <c r="H68" s="23" t="n">
        <v>6</v>
      </c>
      <c r="I68" s="24" t="n">
        <v>9</v>
      </c>
      <c r="J68" s="25" t="n">
        <v>15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9409.47</v>
      </c>
      <c r="F69" s="31" t="n">
        <v>2555478</v>
      </c>
      <c r="G69" s="32" t="n">
        <v>2614887.47</v>
      </c>
      <c r="H69" s="30" t="n">
        <v>38353.48</v>
      </c>
      <c r="I69" s="31" t="n">
        <v>152322.77</v>
      </c>
      <c r="J69" s="32" t="n">
        <v>190676.25</v>
      </c>
      <c r="K69" s="32" t="n">
        <v>2805563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4</v>
      </c>
      <c r="G70" s="15" t="n">
        <v>25</v>
      </c>
      <c r="H70" s="13" t="n">
        <v>40</v>
      </c>
      <c r="I70" s="14" t="n">
        <v>10</v>
      </c>
      <c r="J70" s="15" t="n">
        <v>50</v>
      </c>
      <c r="K70" s="15" t="n">
        <v>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19826.47</v>
      </c>
      <c r="F71" s="31" t="n">
        <v>2574171</v>
      </c>
      <c r="G71" s="32" t="n">
        <v>3093997.47</v>
      </c>
      <c r="H71" s="30" t="n">
        <v>427990.13</v>
      </c>
      <c r="I71" s="31" t="n">
        <v>164763.77</v>
      </c>
      <c r="J71" s="32" t="n">
        <v>592753.9</v>
      </c>
      <c r="K71" s="32" t="n">
        <v>3686751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8</v>
      </c>
      <c r="F72" s="14" t="n">
        <v>2</v>
      </c>
      <c r="G72" s="15" t="n">
        <v>50</v>
      </c>
      <c r="H72" s="13" t="n">
        <v>81</v>
      </c>
      <c r="I72" s="14" t="n">
        <v>14</v>
      </c>
      <c r="J72" s="15" t="n">
        <v>95</v>
      </c>
      <c r="K72" s="15" t="n">
        <v>1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94154.45</v>
      </c>
      <c r="F73" s="20" t="n">
        <v>15787</v>
      </c>
      <c r="G73" s="21" t="n">
        <v>809941.45</v>
      </c>
      <c r="H73" s="19" t="n">
        <v>1000996.84</v>
      </c>
      <c r="I73" s="20" t="n">
        <v>368598.54</v>
      </c>
      <c r="J73" s="21" t="n">
        <v>1369595.38</v>
      </c>
      <c r="K73" s="21" t="n">
        <v>2179536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7</v>
      </c>
      <c r="G74" s="25" t="n">
        <v>21</v>
      </c>
      <c r="H74" s="23" t="n">
        <v>15</v>
      </c>
      <c r="I74" s="24" t="n">
        <v>4</v>
      </c>
      <c r="J74" s="25" t="n">
        <v>19</v>
      </c>
      <c r="K74" s="25" t="n"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9940.33</v>
      </c>
      <c r="F75" s="20" t="n">
        <v>143880.75</v>
      </c>
      <c r="G75" s="21" t="n">
        <v>373821.08</v>
      </c>
      <c r="H75" s="19" t="n">
        <v>264358.18</v>
      </c>
      <c r="I75" s="20" t="n">
        <v>35450.86</v>
      </c>
      <c r="J75" s="21" t="n">
        <v>299809.04</v>
      </c>
      <c r="K75" s="21" t="n">
        <v>673630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2</v>
      </c>
      <c r="F76" s="24" t="n">
        <v>9</v>
      </c>
      <c r="G76" s="25" t="n">
        <v>71</v>
      </c>
      <c r="H76" s="23" t="n">
        <v>96</v>
      </c>
      <c r="I76" s="24" t="n">
        <v>18</v>
      </c>
      <c r="J76" s="25" t="n">
        <v>114</v>
      </c>
      <c r="K76" s="25" t="n">
        <v>1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24094.78</v>
      </c>
      <c r="F77" s="31" t="n">
        <v>159667.75</v>
      </c>
      <c r="G77" s="32" t="n">
        <v>1183762.53</v>
      </c>
      <c r="H77" s="30" t="n">
        <v>1265355.02</v>
      </c>
      <c r="I77" s="31" t="n">
        <v>404049.4</v>
      </c>
      <c r="J77" s="32" t="n">
        <v>1669404.42</v>
      </c>
      <c r="K77" s="32" t="n">
        <v>2853166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23</v>
      </c>
      <c r="I78" s="14" t="n">
        <v>11</v>
      </c>
      <c r="J78" s="15" t="n">
        <v>34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5970</v>
      </c>
      <c r="F79" s="20" t="n">
        <v>0</v>
      </c>
      <c r="G79" s="21" t="n">
        <v>135970</v>
      </c>
      <c r="H79" s="19" t="n">
        <v>190492.26</v>
      </c>
      <c r="I79" s="20" t="n">
        <v>272595.87</v>
      </c>
      <c r="J79" s="21" t="n">
        <v>463088.13</v>
      </c>
      <c r="K79" s="21" t="n">
        <v>599058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3</v>
      </c>
      <c r="G80" s="25" t="n">
        <v>6</v>
      </c>
      <c r="H80" s="23" t="n">
        <v>6</v>
      </c>
      <c r="I80" s="24" t="n">
        <v>11</v>
      </c>
      <c r="J80" s="25" t="n">
        <v>17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5084.47</v>
      </c>
      <c r="F81" s="20" t="n">
        <v>2591706</v>
      </c>
      <c r="G81" s="21" t="n">
        <v>2636790.47</v>
      </c>
      <c r="H81" s="19" t="n">
        <v>60225.68</v>
      </c>
      <c r="I81" s="20" t="n">
        <v>230229.39</v>
      </c>
      <c r="J81" s="21" t="n">
        <v>290455.07</v>
      </c>
      <c r="K81" s="21" t="n">
        <v>2927245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3</v>
      </c>
      <c r="G82" s="25" t="n">
        <v>15</v>
      </c>
      <c r="H82" s="23" t="n">
        <v>29</v>
      </c>
      <c r="I82" s="24" t="n">
        <v>22</v>
      </c>
      <c r="J82" s="25" t="n">
        <v>51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1054.47</v>
      </c>
      <c r="F83" s="31" t="n">
        <v>2591706</v>
      </c>
      <c r="G83" s="32" t="n">
        <v>2772760.47</v>
      </c>
      <c r="H83" s="30" t="n">
        <v>250717.94</v>
      </c>
      <c r="I83" s="31" t="n">
        <v>502825.26</v>
      </c>
      <c r="J83" s="32" t="n">
        <v>753543.2</v>
      </c>
      <c r="K83" s="32" t="n">
        <v>3526303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4</v>
      </c>
      <c r="F84" s="14" t="n">
        <v>12</v>
      </c>
      <c r="G84" s="15" t="n">
        <v>86</v>
      </c>
      <c r="H84" s="13" t="n">
        <v>125</v>
      </c>
      <c r="I84" s="14" t="n">
        <v>40</v>
      </c>
      <c r="J84" s="15" t="n">
        <v>165</v>
      </c>
      <c r="K84" s="15" t="n">
        <v>2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05149.25</v>
      </c>
      <c r="F85" s="31" t="n">
        <v>2751373.75</v>
      </c>
      <c r="G85" s="32" t="n">
        <v>3956523</v>
      </c>
      <c r="H85" s="30" t="n">
        <v>1516072.96</v>
      </c>
      <c r="I85" s="31" t="n">
        <v>906874.66</v>
      </c>
      <c r="J85" s="32" t="n">
        <v>2422947.62</v>
      </c>
      <c r="K85" s="32" t="n">
        <v>6379470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</v>
      </c>
      <c r="I8" s="14" t="n">
        <v>8</v>
      </c>
      <c r="J8" s="15" t="n">
        <v>15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656</v>
      </c>
      <c r="F9" s="20" t="n">
        <v>0</v>
      </c>
      <c r="G9" s="21" t="n">
        <v>44656</v>
      </c>
      <c r="H9" s="19" t="n">
        <v>11091.26</v>
      </c>
      <c r="I9" s="20" t="n">
        <v>3.61</v>
      </c>
      <c r="J9" s="21" t="n">
        <v>11094.87</v>
      </c>
      <c r="K9" s="21" t="n">
        <v>55750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.93</v>
      </c>
      <c r="J11" s="21" t="n">
        <v>0.93</v>
      </c>
      <c r="K11" s="21" t="n">
        <v>0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10</v>
      </c>
      <c r="J12" s="25" t="n">
        <v>17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656</v>
      </c>
      <c r="F13" s="31" t="n">
        <v>0</v>
      </c>
      <c r="G13" s="32" t="n">
        <v>44656</v>
      </c>
      <c r="H13" s="30" t="n">
        <v>11091.26</v>
      </c>
      <c r="I13" s="31" t="n">
        <v>4.54</v>
      </c>
      <c r="J13" s="32" t="n">
        <v>11095.8</v>
      </c>
      <c r="K13" s="32" t="n">
        <v>55751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7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179.66</v>
      </c>
      <c r="I15" s="20" t="n">
        <v>122221.19</v>
      </c>
      <c r="J15" s="21" t="n">
        <v>136400.85</v>
      </c>
      <c r="K15" s="21" t="n">
        <v>136400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02</v>
      </c>
      <c r="I17" s="20" t="n">
        <v>103048</v>
      </c>
      <c r="J17" s="21" t="n">
        <v>106350</v>
      </c>
      <c r="K17" s="21" t="n">
        <v>10635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0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481.66</v>
      </c>
      <c r="I19" s="31" t="n">
        <v>225269.19</v>
      </c>
      <c r="J19" s="32" t="n">
        <v>242750.85</v>
      </c>
      <c r="K19" s="32" t="n">
        <v>242750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20</v>
      </c>
      <c r="J20" s="15" t="n">
        <v>31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656</v>
      </c>
      <c r="F21" s="31" t="n">
        <v>0</v>
      </c>
      <c r="G21" s="32" t="n">
        <v>44656</v>
      </c>
      <c r="H21" s="30" t="n">
        <v>28572.92</v>
      </c>
      <c r="I21" s="31" t="n">
        <v>225273.73</v>
      </c>
      <c r="J21" s="32" t="n">
        <v>253846.65</v>
      </c>
      <c r="K21" s="32" t="n">
        <v>298502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5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07128.14</v>
      </c>
      <c r="I23" s="20" t="n">
        <v>8679</v>
      </c>
      <c r="J23" s="21" t="n">
        <v>215807.14</v>
      </c>
      <c r="K23" s="21" t="n">
        <v>215807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7361</v>
      </c>
      <c r="I25" s="20" t="n">
        <v>20806</v>
      </c>
      <c r="J25" s="21" t="n">
        <v>58167</v>
      </c>
      <c r="K25" s="21" t="n">
        <v>581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1</v>
      </c>
      <c r="I26" s="24" t="n">
        <v>6</v>
      </c>
      <c r="J26" s="25" t="n">
        <v>17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44489.14</v>
      </c>
      <c r="I27" s="31" t="n">
        <v>29485</v>
      </c>
      <c r="J27" s="32" t="n">
        <v>273974.14</v>
      </c>
      <c r="K27" s="32" t="n">
        <v>273974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6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5966.05</v>
      </c>
      <c r="I29" s="20" t="n">
        <v>606267.4</v>
      </c>
      <c r="J29" s="21" t="n">
        <v>682233.45</v>
      </c>
      <c r="K29" s="21" t="n">
        <v>682233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626.45</v>
      </c>
      <c r="I31" s="20" t="n">
        <v>81829.72</v>
      </c>
      <c r="J31" s="21" t="n">
        <v>122456.17</v>
      </c>
      <c r="K31" s="21" t="n">
        <v>122456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2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6592.5</v>
      </c>
      <c r="I33" s="31" t="n">
        <v>688097.12</v>
      </c>
      <c r="J33" s="32" t="n">
        <v>804689.62</v>
      </c>
      <c r="K33" s="32" t="n">
        <v>804689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7</v>
      </c>
      <c r="I34" s="14" t="n">
        <v>18</v>
      </c>
      <c r="J34" s="15" t="n">
        <v>35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61081.64</v>
      </c>
      <c r="I35" s="31" t="n">
        <v>717582.12</v>
      </c>
      <c r="J35" s="32" t="n">
        <v>1078663.76</v>
      </c>
      <c r="K35" s="32" t="n">
        <v>1078663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32</v>
      </c>
      <c r="J36" s="15" t="n">
        <v>35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189</v>
      </c>
      <c r="F37" s="20" t="n">
        <v>0</v>
      </c>
      <c r="G37" s="21" t="n">
        <v>5189</v>
      </c>
      <c r="H37" s="19" t="n">
        <v>1741.91</v>
      </c>
      <c r="I37" s="20" t="n">
        <v>106942.55</v>
      </c>
      <c r="J37" s="21" t="n">
        <v>108684.46</v>
      </c>
      <c r="K37" s="21" t="n">
        <v>113873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0</v>
      </c>
      <c r="I38" s="24" t="n">
        <v>12</v>
      </c>
      <c r="J38" s="25" t="n">
        <v>12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1116</v>
      </c>
      <c r="G39" s="21" t="n">
        <v>41116</v>
      </c>
      <c r="H39" s="19" t="n">
        <v>0</v>
      </c>
      <c r="I39" s="20" t="n">
        <v>6934.17</v>
      </c>
      <c r="J39" s="21" t="n">
        <v>6934.17</v>
      </c>
      <c r="K39" s="21" t="n">
        <v>48050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2</v>
      </c>
      <c r="G40" s="25" t="n">
        <v>3</v>
      </c>
      <c r="H40" s="23" t="n">
        <v>3</v>
      </c>
      <c r="I40" s="24" t="n">
        <v>44</v>
      </c>
      <c r="J40" s="25" t="n">
        <v>47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89</v>
      </c>
      <c r="F41" s="31" t="n">
        <v>41116</v>
      </c>
      <c r="G41" s="32" t="n">
        <v>46305</v>
      </c>
      <c r="H41" s="30" t="n">
        <v>1741.91</v>
      </c>
      <c r="I41" s="31" t="n">
        <v>113876.72</v>
      </c>
      <c r="J41" s="32" t="n">
        <v>115618.63</v>
      </c>
      <c r="K41" s="32" t="n">
        <v>161923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5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847.31</v>
      </c>
      <c r="I43" s="20" t="n">
        <v>1292.31</v>
      </c>
      <c r="J43" s="21" t="n">
        <v>19139.62</v>
      </c>
      <c r="K43" s="21" t="n">
        <v>19139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2</v>
      </c>
      <c r="J44" s="25" t="n">
        <v>17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6183.45</v>
      </c>
      <c r="I45" s="20" t="n">
        <v>7905.12</v>
      </c>
      <c r="J45" s="21" t="n">
        <v>174088.57</v>
      </c>
      <c r="K45" s="21" t="n">
        <v>174088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17</v>
      </c>
      <c r="J46" s="25" t="n">
        <v>24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4030.76</v>
      </c>
      <c r="I47" s="31" t="n">
        <v>9197.43</v>
      </c>
      <c r="J47" s="32" t="n">
        <v>193228.19</v>
      </c>
      <c r="K47" s="32" t="n">
        <v>193228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10</v>
      </c>
      <c r="I48" s="14" t="n">
        <v>61</v>
      </c>
      <c r="J48" s="15" t="n">
        <v>71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189</v>
      </c>
      <c r="F49" s="31" t="n">
        <v>41116</v>
      </c>
      <c r="G49" s="32" t="n">
        <v>46305</v>
      </c>
      <c r="H49" s="30" t="n">
        <v>185772.67</v>
      </c>
      <c r="I49" s="31" t="n">
        <v>123074.15</v>
      </c>
      <c r="J49" s="32" t="n">
        <v>308846.82</v>
      </c>
      <c r="K49" s="32" t="n">
        <v>355151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7</v>
      </c>
      <c r="I58" s="14" t="n">
        <v>63</v>
      </c>
      <c r="J58" s="15" t="n">
        <v>80</v>
      </c>
      <c r="K58" s="15" t="n">
        <v>8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22.41</v>
      </c>
      <c r="F59" s="20" t="n">
        <v>0</v>
      </c>
      <c r="G59" s="21" t="n">
        <v>5122.41</v>
      </c>
      <c r="H59" s="19" t="n">
        <v>62055.66</v>
      </c>
      <c r="I59" s="20" t="n">
        <v>50381.24</v>
      </c>
      <c r="J59" s="21" t="n">
        <v>112436.9</v>
      </c>
      <c r="K59" s="21" t="n">
        <v>117559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9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4.2</v>
      </c>
      <c r="J61" s="21" t="n">
        <v>4.2</v>
      </c>
      <c r="K61" s="21" t="n">
        <v>4.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7</v>
      </c>
      <c r="I62" s="24" t="n">
        <v>72</v>
      </c>
      <c r="J62" s="25" t="n">
        <v>89</v>
      </c>
      <c r="K62" s="25" t="n">
        <v>9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22.41</v>
      </c>
      <c r="F63" s="31" t="n">
        <v>0</v>
      </c>
      <c r="G63" s="32" t="n">
        <v>5122.41</v>
      </c>
      <c r="H63" s="30" t="n">
        <v>62055.66</v>
      </c>
      <c r="I63" s="31" t="n">
        <v>50385.44</v>
      </c>
      <c r="J63" s="32" t="n">
        <v>112441.1</v>
      </c>
      <c r="K63" s="32" t="n">
        <v>117563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28</v>
      </c>
      <c r="J64" s="15" t="n">
        <v>34</v>
      </c>
      <c r="K64" s="15" t="n">
        <v>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3357.53</v>
      </c>
      <c r="I65" s="20" t="n">
        <v>14281.37</v>
      </c>
      <c r="J65" s="21" t="n">
        <v>47638.9</v>
      </c>
      <c r="K65" s="21" t="n">
        <v>47638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2</v>
      </c>
      <c r="I66" s="24" t="n">
        <v>103</v>
      </c>
      <c r="J66" s="25" t="n">
        <v>105</v>
      </c>
      <c r="K66" s="25" t="n">
        <v>10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6144</v>
      </c>
      <c r="F67" s="20" t="n">
        <v>31585</v>
      </c>
      <c r="G67" s="21" t="n">
        <v>217729</v>
      </c>
      <c r="H67" s="19" t="n">
        <v>126316.62</v>
      </c>
      <c r="I67" s="20" t="n">
        <v>10535.56</v>
      </c>
      <c r="J67" s="21" t="n">
        <v>136852.18</v>
      </c>
      <c r="K67" s="21" t="n">
        <v>354581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8</v>
      </c>
      <c r="I68" s="24" t="n">
        <v>131</v>
      </c>
      <c r="J68" s="25" t="n">
        <v>139</v>
      </c>
      <c r="K68" s="25" t="n">
        <v>1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6144</v>
      </c>
      <c r="F69" s="31" t="n">
        <v>31585</v>
      </c>
      <c r="G69" s="32" t="n">
        <v>217729</v>
      </c>
      <c r="H69" s="30" t="n">
        <v>159674.15</v>
      </c>
      <c r="I69" s="31" t="n">
        <v>24816.93</v>
      </c>
      <c r="J69" s="32" t="n">
        <v>184491.08</v>
      </c>
      <c r="K69" s="32" t="n">
        <v>402220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5</v>
      </c>
      <c r="I70" s="14" t="n">
        <v>203</v>
      </c>
      <c r="J70" s="15" t="n">
        <v>228</v>
      </c>
      <c r="K70" s="15" t="n">
        <v>2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1266.41</v>
      </c>
      <c r="F71" s="31" t="n">
        <v>31585</v>
      </c>
      <c r="G71" s="32" t="n">
        <v>222851.41</v>
      </c>
      <c r="H71" s="30" t="n">
        <v>221729.81</v>
      </c>
      <c r="I71" s="31" t="n">
        <v>75202.37</v>
      </c>
      <c r="J71" s="32" t="n">
        <v>296932.18</v>
      </c>
      <c r="K71" s="32" t="n">
        <v>519783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36</v>
      </c>
      <c r="I72" s="14" t="n">
        <v>108</v>
      </c>
      <c r="J72" s="15" t="n">
        <v>144</v>
      </c>
      <c r="K72" s="15" t="n">
        <v>1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967.41</v>
      </c>
      <c r="F73" s="20" t="n">
        <v>0</v>
      </c>
      <c r="G73" s="21" t="n">
        <v>54967.41</v>
      </c>
      <c r="H73" s="19" t="n">
        <v>282016.97</v>
      </c>
      <c r="I73" s="20" t="n">
        <v>166006.4</v>
      </c>
      <c r="J73" s="21" t="n">
        <v>448023.37</v>
      </c>
      <c r="K73" s="21" t="n">
        <v>502990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2</v>
      </c>
      <c r="I74" s="24" t="n">
        <v>24</v>
      </c>
      <c r="J74" s="25" t="n">
        <v>26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41116</v>
      </c>
      <c r="G75" s="21" t="n">
        <v>41116</v>
      </c>
      <c r="H75" s="19" t="n">
        <v>37361</v>
      </c>
      <c r="I75" s="20" t="n">
        <v>27745.3</v>
      </c>
      <c r="J75" s="21" t="n">
        <v>65106.3</v>
      </c>
      <c r="K75" s="21" t="n">
        <v>106222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2</v>
      </c>
      <c r="G76" s="25" t="n">
        <v>5</v>
      </c>
      <c r="H76" s="23" t="n">
        <v>38</v>
      </c>
      <c r="I76" s="24" t="n">
        <v>132</v>
      </c>
      <c r="J76" s="25" t="n">
        <v>170</v>
      </c>
      <c r="K76" s="25" t="n">
        <v>1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967.41</v>
      </c>
      <c r="F77" s="31" t="n">
        <v>41116</v>
      </c>
      <c r="G77" s="32" t="n">
        <v>96083.41</v>
      </c>
      <c r="H77" s="30" t="n">
        <v>319377.97</v>
      </c>
      <c r="I77" s="31" t="n">
        <v>193751.7</v>
      </c>
      <c r="J77" s="32" t="n">
        <v>513129.67</v>
      </c>
      <c r="K77" s="32" t="n">
        <v>609213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46</v>
      </c>
      <c r="J78" s="15" t="n">
        <v>60</v>
      </c>
      <c r="K78" s="15" t="n"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1350.55</v>
      </c>
      <c r="I79" s="20" t="n">
        <v>744062.27</v>
      </c>
      <c r="J79" s="21" t="n">
        <v>885412.82</v>
      </c>
      <c r="K79" s="21" t="n">
        <v>885412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1</v>
      </c>
      <c r="I80" s="24" t="n">
        <v>124</v>
      </c>
      <c r="J80" s="25" t="n">
        <v>135</v>
      </c>
      <c r="K80" s="25" t="n">
        <v>1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6144</v>
      </c>
      <c r="F81" s="20" t="n">
        <v>31585</v>
      </c>
      <c r="G81" s="21" t="n">
        <v>217729</v>
      </c>
      <c r="H81" s="19" t="n">
        <v>336428.52</v>
      </c>
      <c r="I81" s="20" t="n">
        <v>203318.4</v>
      </c>
      <c r="J81" s="21" t="n">
        <v>539746.92</v>
      </c>
      <c r="K81" s="21" t="n">
        <v>757475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5</v>
      </c>
      <c r="I82" s="24" t="n">
        <v>170</v>
      </c>
      <c r="J82" s="25" t="n">
        <v>195</v>
      </c>
      <c r="K82" s="25" t="n">
        <v>1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6144</v>
      </c>
      <c r="F83" s="31" t="n">
        <v>31585</v>
      </c>
      <c r="G83" s="32" t="n">
        <v>217729</v>
      </c>
      <c r="H83" s="30" t="n">
        <v>477779.07</v>
      </c>
      <c r="I83" s="31" t="n">
        <v>947380.67</v>
      </c>
      <c r="J83" s="32" t="n">
        <v>1425159.74</v>
      </c>
      <c r="K83" s="32" t="n">
        <v>1642888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3</v>
      </c>
      <c r="G84" s="15" t="n">
        <v>7</v>
      </c>
      <c r="H84" s="13" t="n">
        <v>63</v>
      </c>
      <c r="I84" s="14" t="n">
        <v>302</v>
      </c>
      <c r="J84" s="15" t="n">
        <v>365</v>
      </c>
      <c r="K84" s="15" t="n">
        <v>3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1111.41</v>
      </c>
      <c r="F85" s="31" t="n">
        <v>72701</v>
      </c>
      <c r="G85" s="32" t="n">
        <v>313812.41</v>
      </c>
      <c r="H85" s="30" t="n">
        <v>797157.04</v>
      </c>
      <c r="I85" s="31" t="n">
        <v>1141132.37</v>
      </c>
      <c r="J85" s="32" t="n">
        <v>1938289.41</v>
      </c>
      <c r="K85" s="32" t="n">
        <v>2252101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03</v>
      </c>
      <c r="F8" s="14" t="n">
        <v>28</v>
      </c>
      <c r="G8" s="15" t="n">
        <v>331</v>
      </c>
      <c r="H8" s="13" t="n">
        <v>737</v>
      </c>
      <c r="I8" s="14" t="n">
        <v>135</v>
      </c>
      <c r="J8" s="15" t="n">
        <v>872</v>
      </c>
      <c r="K8" s="15" t="n">
        <v>120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556209.87</v>
      </c>
      <c r="F9" s="20" t="n">
        <v>1079717.35</v>
      </c>
      <c r="G9" s="21" t="n">
        <v>11635927.22</v>
      </c>
      <c r="H9" s="19" t="n">
        <v>10192109.62</v>
      </c>
      <c r="I9" s="20" t="n">
        <v>6657599.15</v>
      </c>
      <c r="J9" s="21" t="n">
        <v>16849708.77</v>
      </c>
      <c r="K9" s="21" t="n">
        <v>28485635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9</v>
      </c>
      <c r="F10" s="24" t="n">
        <v>14</v>
      </c>
      <c r="G10" s="25" t="n">
        <v>43</v>
      </c>
      <c r="H10" s="23" t="n">
        <v>61</v>
      </c>
      <c r="I10" s="24" t="n">
        <v>25</v>
      </c>
      <c r="J10" s="25" t="n">
        <v>86</v>
      </c>
      <c r="K10" s="25" t="n">
        <v>12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69429.41</v>
      </c>
      <c r="F11" s="20" t="n">
        <v>609767.42</v>
      </c>
      <c r="G11" s="21" t="n">
        <v>2679196.83</v>
      </c>
      <c r="H11" s="19" t="n">
        <v>1116569.66</v>
      </c>
      <c r="I11" s="20" t="n">
        <v>490526.04</v>
      </c>
      <c r="J11" s="21" t="n">
        <v>1607095.7</v>
      </c>
      <c r="K11" s="21" t="n">
        <v>4286292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32</v>
      </c>
      <c r="F12" s="24" t="n">
        <v>42</v>
      </c>
      <c r="G12" s="25" t="n">
        <v>374</v>
      </c>
      <c r="H12" s="23" t="n">
        <v>798</v>
      </c>
      <c r="I12" s="24" t="n">
        <v>160</v>
      </c>
      <c r="J12" s="25" t="n">
        <v>958</v>
      </c>
      <c r="K12" s="25" t="n">
        <v>13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625639.28</v>
      </c>
      <c r="F13" s="31" t="n">
        <v>1689484.77</v>
      </c>
      <c r="G13" s="32" t="n">
        <v>14315124.05</v>
      </c>
      <c r="H13" s="30" t="n">
        <v>11308679.28</v>
      </c>
      <c r="I13" s="31" t="n">
        <v>7148125.19</v>
      </c>
      <c r="J13" s="32" t="n">
        <v>18456804.47</v>
      </c>
      <c r="K13" s="32" t="n">
        <v>32771928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0</v>
      </c>
      <c r="F14" s="14" t="n">
        <v>12</v>
      </c>
      <c r="G14" s="15" t="n">
        <v>62</v>
      </c>
      <c r="H14" s="13" t="n">
        <v>234</v>
      </c>
      <c r="I14" s="14" t="n">
        <v>124</v>
      </c>
      <c r="J14" s="15" t="n">
        <v>358</v>
      </c>
      <c r="K14" s="15" t="n">
        <v>4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02882.46</v>
      </c>
      <c r="F15" s="20" t="n">
        <v>6242748.93</v>
      </c>
      <c r="G15" s="21" t="n">
        <v>7645631.39</v>
      </c>
      <c r="H15" s="19" t="n">
        <v>19657330.66</v>
      </c>
      <c r="I15" s="20" t="n">
        <v>2724313.75</v>
      </c>
      <c r="J15" s="21" t="n">
        <v>22381644.41</v>
      </c>
      <c r="K15" s="21" t="n">
        <v>30027275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5</v>
      </c>
      <c r="F16" s="24" t="n">
        <v>11</v>
      </c>
      <c r="G16" s="25" t="n">
        <v>36</v>
      </c>
      <c r="H16" s="23" t="n">
        <v>114</v>
      </c>
      <c r="I16" s="24" t="n">
        <v>293</v>
      </c>
      <c r="J16" s="25" t="n">
        <v>407</v>
      </c>
      <c r="K16" s="25" t="n">
        <v>44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70727.75</v>
      </c>
      <c r="F17" s="20" t="n">
        <v>2606610.19</v>
      </c>
      <c r="G17" s="21" t="n">
        <v>4377337.94</v>
      </c>
      <c r="H17" s="19" t="n">
        <v>3258955.52</v>
      </c>
      <c r="I17" s="20" t="n">
        <v>13636707.23</v>
      </c>
      <c r="J17" s="21" t="n">
        <v>16895662.75</v>
      </c>
      <c r="K17" s="21" t="n">
        <v>21273000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5</v>
      </c>
      <c r="F18" s="24" t="n">
        <v>23</v>
      </c>
      <c r="G18" s="25" t="n">
        <v>98</v>
      </c>
      <c r="H18" s="23" t="n">
        <v>348</v>
      </c>
      <c r="I18" s="24" t="n">
        <v>417</v>
      </c>
      <c r="J18" s="25" t="n">
        <v>765</v>
      </c>
      <c r="K18" s="25" t="n">
        <v>86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73610.21</v>
      </c>
      <c r="F19" s="31" t="n">
        <v>8849359.12</v>
      </c>
      <c r="G19" s="32" t="n">
        <v>12022969.33</v>
      </c>
      <c r="H19" s="30" t="n">
        <v>22916286.18</v>
      </c>
      <c r="I19" s="31" t="n">
        <v>16361020.98</v>
      </c>
      <c r="J19" s="32" t="n">
        <v>39277307.16</v>
      </c>
      <c r="K19" s="32" t="n">
        <v>51300276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07</v>
      </c>
      <c r="F20" s="14" t="n">
        <v>65</v>
      </c>
      <c r="G20" s="15" t="n">
        <v>472</v>
      </c>
      <c r="H20" s="13" t="n">
        <v>1146</v>
      </c>
      <c r="I20" s="14" t="n">
        <v>577</v>
      </c>
      <c r="J20" s="15" t="n">
        <v>1723</v>
      </c>
      <c r="K20" s="15" t="n">
        <v>21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799249.49</v>
      </c>
      <c r="F21" s="31" t="n">
        <v>10538843.89</v>
      </c>
      <c r="G21" s="32" t="n">
        <v>26338093.38</v>
      </c>
      <c r="H21" s="30" t="n">
        <v>34224965.46</v>
      </c>
      <c r="I21" s="31" t="n">
        <v>23509146.17</v>
      </c>
      <c r="J21" s="32" t="n">
        <v>57734111.63</v>
      </c>
      <c r="K21" s="32" t="n">
        <v>84072205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03</v>
      </c>
      <c r="F22" s="14" t="n">
        <v>22</v>
      </c>
      <c r="G22" s="15" t="n">
        <v>325</v>
      </c>
      <c r="H22" s="13" t="n">
        <v>798</v>
      </c>
      <c r="I22" s="14" t="n">
        <v>102</v>
      </c>
      <c r="J22" s="15" t="n">
        <v>900</v>
      </c>
      <c r="K22" s="15" t="n">
        <v>12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405663.62</v>
      </c>
      <c r="F23" s="20" t="n">
        <v>687040.8</v>
      </c>
      <c r="G23" s="21" t="n">
        <v>15092704.42</v>
      </c>
      <c r="H23" s="19" t="n">
        <v>12235105.25</v>
      </c>
      <c r="I23" s="20" t="n">
        <v>28121682.67</v>
      </c>
      <c r="J23" s="21" t="n">
        <v>40356787.92</v>
      </c>
      <c r="K23" s="21" t="n">
        <v>55449492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2</v>
      </c>
      <c r="F24" s="24" t="n">
        <v>8</v>
      </c>
      <c r="G24" s="25" t="n">
        <v>60</v>
      </c>
      <c r="H24" s="23" t="n">
        <v>70</v>
      </c>
      <c r="I24" s="24" t="n">
        <v>26</v>
      </c>
      <c r="J24" s="25" t="n">
        <v>96</v>
      </c>
      <c r="K24" s="25" t="n">
        <v>15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71033.11</v>
      </c>
      <c r="F25" s="20" t="n">
        <v>235846.67</v>
      </c>
      <c r="G25" s="21" t="n">
        <v>3506879.78</v>
      </c>
      <c r="H25" s="19" t="n">
        <v>475784.24</v>
      </c>
      <c r="I25" s="20" t="n">
        <v>779722.51</v>
      </c>
      <c r="J25" s="21" t="n">
        <v>1255506.75</v>
      </c>
      <c r="K25" s="21" t="n">
        <v>4762386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55</v>
      </c>
      <c r="F26" s="24" t="n">
        <v>30</v>
      </c>
      <c r="G26" s="25" t="n">
        <v>385</v>
      </c>
      <c r="H26" s="23" t="n">
        <v>868</v>
      </c>
      <c r="I26" s="24" t="n">
        <v>128</v>
      </c>
      <c r="J26" s="25" t="n">
        <v>996</v>
      </c>
      <c r="K26" s="25" t="n">
        <v>13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676696.73</v>
      </c>
      <c r="F27" s="31" t="n">
        <v>922887.47</v>
      </c>
      <c r="G27" s="32" t="n">
        <v>18599584.2</v>
      </c>
      <c r="H27" s="30" t="n">
        <v>12710889.49</v>
      </c>
      <c r="I27" s="31" t="n">
        <v>28901405.18</v>
      </c>
      <c r="J27" s="32" t="n">
        <v>41612294.67</v>
      </c>
      <c r="K27" s="32" t="n">
        <v>60211878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0</v>
      </c>
      <c r="F28" s="14" t="n">
        <v>20</v>
      </c>
      <c r="G28" s="15" t="n">
        <v>70</v>
      </c>
      <c r="H28" s="13" t="n">
        <v>262</v>
      </c>
      <c r="I28" s="14" t="n">
        <v>116</v>
      </c>
      <c r="J28" s="15" t="n">
        <v>378</v>
      </c>
      <c r="K28" s="15" t="n">
        <v>44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787367.55</v>
      </c>
      <c r="F29" s="20" t="n">
        <v>8429136.5</v>
      </c>
      <c r="G29" s="21" t="n">
        <v>13216504.05</v>
      </c>
      <c r="H29" s="19" t="n">
        <v>7940009.67000001</v>
      </c>
      <c r="I29" s="20" t="n">
        <v>2941303.18</v>
      </c>
      <c r="J29" s="21" t="n">
        <v>10881312.85</v>
      </c>
      <c r="K29" s="21" t="n">
        <v>24097816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5</v>
      </c>
      <c r="F30" s="24" t="n">
        <v>14</v>
      </c>
      <c r="G30" s="25" t="n">
        <v>39</v>
      </c>
      <c r="H30" s="23" t="n">
        <v>120</v>
      </c>
      <c r="I30" s="24" t="n">
        <v>144</v>
      </c>
      <c r="J30" s="25" t="n">
        <v>264</v>
      </c>
      <c r="K30" s="25" t="n">
        <v>30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00228.7</v>
      </c>
      <c r="F31" s="20" t="n">
        <v>434250.3</v>
      </c>
      <c r="G31" s="21" t="n">
        <v>1734479</v>
      </c>
      <c r="H31" s="19" t="n">
        <v>5998064.06</v>
      </c>
      <c r="I31" s="20" t="n">
        <v>60954762.74</v>
      </c>
      <c r="J31" s="21" t="n">
        <v>66952826.8</v>
      </c>
      <c r="K31" s="21" t="n">
        <v>68687305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5</v>
      </c>
      <c r="F32" s="24" t="n">
        <v>34</v>
      </c>
      <c r="G32" s="25" t="n">
        <v>109</v>
      </c>
      <c r="H32" s="23" t="n">
        <v>382</v>
      </c>
      <c r="I32" s="24" t="n">
        <v>260</v>
      </c>
      <c r="J32" s="25" t="n">
        <v>642</v>
      </c>
      <c r="K32" s="25" t="n">
        <v>7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87596.25</v>
      </c>
      <c r="F33" s="31" t="n">
        <v>8863386.8</v>
      </c>
      <c r="G33" s="32" t="n">
        <v>14950983.05</v>
      </c>
      <c r="H33" s="30" t="n">
        <v>13938073.73</v>
      </c>
      <c r="I33" s="31" t="n">
        <v>63896065.92</v>
      </c>
      <c r="J33" s="32" t="n">
        <v>77834139.65</v>
      </c>
      <c r="K33" s="32" t="n">
        <v>92785122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30</v>
      </c>
      <c r="F34" s="14" t="n">
        <v>64</v>
      </c>
      <c r="G34" s="15" t="n">
        <v>494</v>
      </c>
      <c r="H34" s="13" t="n">
        <v>1250</v>
      </c>
      <c r="I34" s="14" t="n">
        <v>388</v>
      </c>
      <c r="J34" s="15" t="n">
        <v>1638</v>
      </c>
      <c r="K34" s="15" t="n">
        <v>21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764292.98</v>
      </c>
      <c r="F35" s="31" t="n">
        <v>9786274.27</v>
      </c>
      <c r="G35" s="32" t="n">
        <v>33550567.25</v>
      </c>
      <c r="H35" s="30" t="n">
        <v>26648963.22</v>
      </c>
      <c r="I35" s="31" t="n">
        <v>92797471.1</v>
      </c>
      <c r="J35" s="32" t="n">
        <v>119446434.32</v>
      </c>
      <c r="K35" s="32" t="n">
        <v>152997001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20</v>
      </c>
      <c r="F36" s="14" t="n">
        <v>22</v>
      </c>
      <c r="G36" s="15" t="n">
        <v>342</v>
      </c>
      <c r="H36" s="13" t="n">
        <v>913</v>
      </c>
      <c r="I36" s="14" t="n">
        <v>199</v>
      </c>
      <c r="J36" s="15" t="n">
        <v>1112</v>
      </c>
      <c r="K36" s="15" t="n">
        <v>14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990442.16</v>
      </c>
      <c r="F37" s="20" t="n">
        <v>5001313.02</v>
      </c>
      <c r="G37" s="21" t="n">
        <v>28991755.18</v>
      </c>
      <c r="H37" s="19" t="n">
        <v>9172435.10999999</v>
      </c>
      <c r="I37" s="20" t="n">
        <v>27580287.24</v>
      </c>
      <c r="J37" s="21" t="n">
        <v>36752722.35</v>
      </c>
      <c r="K37" s="21" t="n">
        <v>65744477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7</v>
      </c>
      <c r="F38" s="24" t="n">
        <v>19</v>
      </c>
      <c r="G38" s="25" t="n">
        <v>66</v>
      </c>
      <c r="H38" s="23" t="n">
        <v>101</v>
      </c>
      <c r="I38" s="24" t="n">
        <v>32</v>
      </c>
      <c r="J38" s="25" t="n">
        <v>133</v>
      </c>
      <c r="K38" s="25" t="n">
        <v>19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80409.69</v>
      </c>
      <c r="F39" s="20" t="n">
        <v>1339092.76</v>
      </c>
      <c r="G39" s="21" t="n">
        <v>3219502.45</v>
      </c>
      <c r="H39" s="19" t="n">
        <v>1299827.38</v>
      </c>
      <c r="I39" s="20" t="n">
        <v>3437916.7</v>
      </c>
      <c r="J39" s="21" t="n">
        <v>4737744.08</v>
      </c>
      <c r="K39" s="21" t="n">
        <v>7957246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67</v>
      </c>
      <c r="F40" s="24" t="n">
        <v>41</v>
      </c>
      <c r="G40" s="25" t="n">
        <v>408</v>
      </c>
      <c r="H40" s="23" t="n">
        <v>1014</v>
      </c>
      <c r="I40" s="24" t="n">
        <v>231</v>
      </c>
      <c r="J40" s="25" t="n">
        <v>1245</v>
      </c>
      <c r="K40" s="25" t="n">
        <v>16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870851.85</v>
      </c>
      <c r="F41" s="31" t="n">
        <v>6340405.78</v>
      </c>
      <c r="G41" s="32" t="n">
        <v>32211257.63</v>
      </c>
      <c r="H41" s="30" t="n">
        <v>10472262.49</v>
      </c>
      <c r="I41" s="31" t="n">
        <v>31018203.94</v>
      </c>
      <c r="J41" s="32" t="n">
        <v>41490466.43</v>
      </c>
      <c r="K41" s="32" t="n">
        <v>73701724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2</v>
      </c>
      <c r="F42" s="14" t="n">
        <v>9</v>
      </c>
      <c r="G42" s="15" t="n">
        <v>61</v>
      </c>
      <c r="H42" s="13" t="n">
        <v>246</v>
      </c>
      <c r="I42" s="14" t="n">
        <v>93</v>
      </c>
      <c r="J42" s="15" t="n">
        <v>339</v>
      </c>
      <c r="K42" s="15" t="n">
        <v>40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90572.51</v>
      </c>
      <c r="F43" s="20" t="n">
        <v>3985759.79</v>
      </c>
      <c r="G43" s="21" t="n">
        <v>9676332.3</v>
      </c>
      <c r="H43" s="19" t="n">
        <v>8816659.21999999</v>
      </c>
      <c r="I43" s="20" t="n">
        <v>1531525.43</v>
      </c>
      <c r="J43" s="21" t="n">
        <v>10348184.65</v>
      </c>
      <c r="K43" s="21" t="n">
        <v>20024516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7</v>
      </c>
      <c r="F44" s="24" t="n">
        <v>5</v>
      </c>
      <c r="G44" s="25" t="n">
        <v>22</v>
      </c>
      <c r="H44" s="23" t="n">
        <v>108</v>
      </c>
      <c r="I44" s="24" t="n">
        <v>141</v>
      </c>
      <c r="J44" s="25" t="n">
        <v>249</v>
      </c>
      <c r="K44" s="25" t="n">
        <v>27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79120.01</v>
      </c>
      <c r="F45" s="20" t="n">
        <v>465568.74</v>
      </c>
      <c r="G45" s="21" t="n">
        <v>1444688.75</v>
      </c>
      <c r="H45" s="19" t="n">
        <v>7114677.32</v>
      </c>
      <c r="I45" s="20" t="n">
        <v>6092400.62</v>
      </c>
      <c r="J45" s="21" t="n">
        <v>13207077.94</v>
      </c>
      <c r="K45" s="21" t="n">
        <v>14651766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9</v>
      </c>
      <c r="F46" s="24" t="n">
        <v>14</v>
      </c>
      <c r="G46" s="25" t="n">
        <v>83</v>
      </c>
      <c r="H46" s="23" t="n">
        <v>354</v>
      </c>
      <c r="I46" s="24" t="n">
        <v>234</v>
      </c>
      <c r="J46" s="25" t="n">
        <v>588</v>
      </c>
      <c r="K46" s="25" t="n">
        <v>67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669692.52</v>
      </c>
      <c r="F47" s="31" t="n">
        <v>4451328.53</v>
      </c>
      <c r="G47" s="32" t="n">
        <v>11121021.05</v>
      </c>
      <c r="H47" s="30" t="n">
        <v>15931336.54</v>
      </c>
      <c r="I47" s="31" t="n">
        <v>7623926.05</v>
      </c>
      <c r="J47" s="32" t="n">
        <v>23555262.59</v>
      </c>
      <c r="K47" s="32" t="n">
        <v>34676283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36</v>
      </c>
      <c r="F48" s="14" t="n">
        <v>55</v>
      </c>
      <c r="G48" s="15" t="n">
        <v>491</v>
      </c>
      <c r="H48" s="13" t="n">
        <v>1368</v>
      </c>
      <c r="I48" s="14" t="n">
        <v>465</v>
      </c>
      <c r="J48" s="15" t="n">
        <v>1833</v>
      </c>
      <c r="K48" s="15" t="n">
        <v>23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540544.37</v>
      </c>
      <c r="F49" s="31" t="n">
        <v>10791734.31</v>
      </c>
      <c r="G49" s="32" t="n">
        <v>43332278.68</v>
      </c>
      <c r="H49" s="30" t="n">
        <v>26403599.03</v>
      </c>
      <c r="I49" s="31" t="n">
        <v>38642129.99</v>
      </c>
      <c r="J49" s="32" t="n">
        <v>65045729.02</v>
      </c>
      <c r="K49" s="32" t="n">
        <v>108378007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75</v>
      </c>
      <c r="F58" s="14" t="n">
        <v>25</v>
      </c>
      <c r="G58" s="15" t="n">
        <v>300</v>
      </c>
      <c r="H58" s="13" t="n">
        <v>918</v>
      </c>
      <c r="I58" s="14" t="n">
        <v>204</v>
      </c>
      <c r="J58" s="15" t="n">
        <v>1122</v>
      </c>
      <c r="K58" s="15" t="n">
        <v>14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720220.33</v>
      </c>
      <c r="F59" s="20" t="n">
        <v>1253267.54</v>
      </c>
      <c r="G59" s="21" t="n">
        <v>12973487.87</v>
      </c>
      <c r="H59" s="19" t="n">
        <v>12772775.9</v>
      </c>
      <c r="I59" s="20" t="n">
        <v>2694852.71</v>
      </c>
      <c r="J59" s="21" t="n">
        <v>15467628.61</v>
      </c>
      <c r="K59" s="21" t="n">
        <v>28441116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2</v>
      </c>
      <c r="F60" s="24" t="n">
        <v>20</v>
      </c>
      <c r="G60" s="25" t="n">
        <v>62</v>
      </c>
      <c r="H60" s="23" t="n">
        <v>109</v>
      </c>
      <c r="I60" s="24" t="n">
        <v>36</v>
      </c>
      <c r="J60" s="25" t="n">
        <v>145</v>
      </c>
      <c r="K60" s="25" t="n">
        <v>20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18309.79</v>
      </c>
      <c r="F61" s="20" t="n">
        <v>1764272.23</v>
      </c>
      <c r="G61" s="21" t="n">
        <v>3682582.02</v>
      </c>
      <c r="H61" s="19" t="n">
        <v>3159033.27</v>
      </c>
      <c r="I61" s="20" t="n">
        <v>4230843.04</v>
      </c>
      <c r="J61" s="21" t="n">
        <v>7389876.31</v>
      </c>
      <c r="K61" s="21" t="n">
        <v>11072458.3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17</v>
      </c>
      <c r="F62" s="24" t="n">
        <v>45</v>
      </c>
      <c r="G62" s="25" t="n">
        <v>362</v>
      </c>
      <c r="H62" s="23" t="n">
        <v>1027</v>
      </c>
      <c r="I62" s="24" t="n">
        <v>240</v>
      </c>
      <c r="J62" s="25" t="n">
        <v>1267</v>
      </c>
      <c r="K62" s="25" t="n">
        <v>16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638530.12</v>
      </c>
      <c r="F63" s="31" t="n">
        <v>3017539.77</v>
      </c>
      <c r="G63" s="32" t="n">
        <v>16656069.89</v>
      </c>
      <c r="H63" s="30" t="n">
        <v>15931809.17</v>
      </c>
      <c r="I63" s="31" t="n">
        <v>6925695.75</v>
      </c>
      <c r="J63" s="32" t="n">
        <v>22857504.92</v>
      </c>
      <c r="K63" s="32" t="n">
        <v>39513574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7</v>
      </c>
      <c r="F64" s="14" t="n">
        <v>15</v>
      </c>
      <c r="G64" s="15" t="n">
        <v>72</v>
      </c>
      <c r="H64" s="13" t="n">
        <v>253</v>
      </c>
      <c r="I64" s="14" t="n">
        <v>106</v>
      </c>
      <c r="J64" s="15" t="n">
        <v>359</v>
      </c>
      <c r="K64" s="15" t="n">
        <v>4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11563.88</v>
      </c>
      <c r="F65" s="20" t="n">
        <v>3247192.27</v>
      </c>
      <c r="G65" s="21" t="n">
        <v>6258756.15</v>
      </c>
      <c r="H65" s="19" t="n">
        <v>13885123.76</v>
      </c>
      <c r="I65" s="20" t="n">
        <v>1508471.98</v>
      </c>
      <c r="J65" s="21" t="n">
        <v>15393595.74</v>
      </c>
      <c r="K65" s="21" t="n">
        <v>21652351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4</v>
      </c>
      <c r="F66" s="24" t="n">
        <v>15</v>
      </c>
      <c r="G66" s="25" t="n">
        <v>29</v>
      </c>
      <c r="H66" s="23" t="n">
        <v>147</v>
      </c>
      <c r="I66" s="24" t="n">
        <v>225</v>
      </c>
      <c r="J66" s="25" t="n">
        <v>372</v>
      </c>
      <c r="K66" s="25" t="n">
        <v>40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37666.87</v>
      </c>
      <c r="F67" s="20" t="n">
        <v>6328023.92</v>
      </c>
      <c r="G67" s="21" t="n">
        <v>8365690.79</v>
      </c>
      <c r="H67" s="19" t="n">
        <v>13426379.42</v>
      </c>
      <c r="I67" s="20" t="n">
        <v>12178602.92</v>
      </c>
      <c r="J67" s="21" t="n">
        <v>25604982.34</v>
      </c>
      <c r="K67" s="21" t="n">
        <v>33970673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1</v>
      </c>
      <c r="F68" s="24" t="n">
        <v>30</v>
      </c>
      <c r="G68" s="25" t="n">
        <v>101</v>
      </c>
      <c r="H68" s="23" t="n">
        <v>400</v>
      </c>
      <c r="I68" s="24" t="n">
        <v>331</v>
      </c>
      <c r="J68" s="25" t="n">
        <v>731</v>
      </c>
      <c r="K68" s="25" t="n">
        <v>8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049230.75</v>
      </c>
      <c r="F69" s="31" t="n">
        <v>9575216.19</v>
      </c>
      <c r="G69" s="32" t="n">
        <v>14624446.94</v>
      </c>
      <c r="H69" s="30" t="n">
        <v>27311503.18</v>
      </c>
      <c r="I69" s="31" t="n">
        <v>13687074.9</v>
      </c>
      <c r="J69" s="32" t="n">
        <v>40998578.08</v>
      </c>
      <c r="K69" s="32" t="n">
        <v>55623025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8</v>
      </c>
      <c r="F70" s="14" t="n">
        <v>75</v>
      </c>
      <c r="G70" s="15" t="n">
        <v>463</v>
      </c>
      <c r="H70" s="13" t="n">
        <v>1427</v>
      </c>
      <c r="I70" s="14" t="n">
        <v>571</v>
      </c>
      <c r="J70" s="15" t="n">
        <v>1998</v>
      </c>
      <c r="K70" s="15" t="n">
        <v>24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687760.87</v>
      </c>
      <c r="F71" s="31" t="n">
        <v>12592755.96</v>
      </c>
      <c r="G71" s="32" t="n">
        <v>31280516.83</v>
      </c>
      <c r="H71" s="30" t="n">
        <v>43243312.35</v>
      </c>
      <c r="I71" s="31" t="n">
        <v>20612770.65</v>
      </c>
      <c r="J71" s="32" t="n">
        <v>63856083</v>
      </c>
      <c r="K71" s="32" t="n">
        <v>95136599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01</v>
      </c>
      <c r="F72" s="14" t="n">
        <v>97</v>
      </c>
      <c r="G72" s="15" t="n">
        <v>1298</v>
      </c>
      <c r="H72" s="13" t="n">
        <v>3366</v>
      </c>
      <c r="I72" s="14" t="n">
        <v>640</v>
      </c>
      <c r="J72" s="15" t="n">
        <v>4006</v>
      </c>
      <c r="K72" s="15" t="n">
        <v>53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0672535.98</v>
      </c>
      <c r="F73" s="20" t="n">
        <v>8021338.71</v>
      </c>
      <c r="G73" s="21" t="n">
        <v>68693874.69</v>
      </c>
      <c r="H73" s="19" t="n">
        <v>44372425.88</v>
      </c>
      <c r="I73" s="20" t="n">
        <v>65054421.77</v>
      </c>
      <c r="J73" s="21" t="n">
        <v>109426847.65</v>
      </c>
      <c r="K73" s="21" t="n">
        <v>178120722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0</v>
      </c>
      <c r="F74" s="24" t="n">
        <v>61</v>
      </c>
      <c r="G74" s="25" t="n">
        <v>231</v>
      </c>
      <c r="H74" s="23" t="n">
        <v>341</v>
      </c>
      <c r="I74" s="24" t="n">
        <v>119</v>
      </c>
      <c r="J74" s="25" t="n">
        <v>460</v>
      </c>
      <c r="K74" s="25" t="n">
        <v>69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139182</v>
      </c>
      <c r="F75" s="20" t="n">
        <v>3948979.08</v>
      </c>
      <c r="G75" s="21" t="n">
        <v>13088161.08</v>
      </c>
      <c r="H75" s="19" t="n">
        <v>6051214.55</v>
      </c>
      <c r="I75" s="20" t="n">
        <v>8939008.29</v>
      </c>
      <c r="J75" s="21" t="n">
        <v>14990222.84</v>
      </c>
      <c r="K75" s="21" t="n">
        <v>28078383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71</v>
      </c>
      <c r="F76" s="24" t="n">
        <v>158</v>
      </c>
      <c r="G76" s="25" t="n">
        <v>1529</v>
      </c>
      <c r="H76" s="23" t="n">
        <v>3707</v>
      </c>
      <c r="I76" s="24" t="n">
        <v>759</v>
      </c>
      <c r="J76" s="25" t="n">
        <v>4466</v>
      </c>
      <c r="K76" s="25" t="n">
        <v>59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811717.98</v>
      </c>
      <c r="F77" s="31" t="n">
        <v>11970317.79</v>
      </c>
      <c r="G77" s="32" t="n">
        <v>81782035.77</v>
      </c>
      <c r="H77" s="30" t="n">
        <v>50423640.43</v>
      </c>
      <c r="I77" s="31" t="n">
        <v>73993430.06</v>
      </c>
      <c r="J77" s="32" t="n">
        <v>124417070.49</v>
      </c>
      <c r="K77" s="32" t="n">
        <v>206199106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9</v>
      </c>
      <c r="F78" s="14" t="n">
        <v>56</v>
      </c>
      <c r="G78" s="15" t="n">
        <v>265</v>
      </c>
      <c r="H78" s="13" t="n">
        <v>995</v>
      </c>
      <c r="I78" s="14" t="n">
        <v>439</v>
      </c>
      <c r="J78" s="15" t="n">
        <v>1434</v>
      </c>
      <c r="K78" s="15" t="n">
        <v>169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892386.4</v>
      </c>
      <c r="F79" s="20" t="n">
        <v>21904837.49</v>
      </c>
      <c r="G79" s="21" t="n">
        <v>36797223.89</v>
      </c>
      <c r="H79" s="19" t="n">
        <v>50299123.31</v>
      </c>
      <c r="I79" s="20" t="n">
        <v>8705614.34</v>
      </c>
      <c r="J79" s="21" t="n">
        <v>59004737.65</v>
      </c>
      <c r="K79" s="21" t="n">
        <v>95801961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1</v>
      </c>
      <c r="F80" s="24" t="n">
        <v>45</v>
      </c>
      <c r="G80" s="25" t="n">
        <v>126</v>
      </c>
      <c r="H80" s="23" t="n">
        <v>489</v>
      </c>
      <c r="I80" s="24" t="n">
        <v>803</v>
      </c>
      <c r="J80" s="25" t="n">
        <v>1292</v>
      </c>
      <c r="K80" s="25" t="n">
        <v>14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087743.33</v>
      </c>
      <c r="F81" s="20" t="n">
        <v>9834453.15</v>
      </c>
      <c r="G81" s="21" t="n">
        <v>15922196.48</v>
      </c>
      <c r="H81" s="19" t="n">
        <v>29798076.32</v>
      </c>
      <c r="I81" s="20" t="n">
        <v>92862473.51</v>
      </c>
      <c r="J81" s="21" t="n">
        <v>122660549.83</v>
      </c>
      <c r="K81" s="21" t="n">
        <v>138582746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90</v>
      </c>
      <c r="F82" s="24" t="n">
        <v>101</v>
      </c>
      <c r="G82" s="25" t="n">
        <v>391</v>
      </c>
      <c r="H82" s="23" t="n">
        <v>1484</v>
      </c>
      <c r="I82" s="24" t="n">
        <v>1242</v>
      </c>
      <c r="J82" s="25" t="n">
        <v>2726</v>
      </c>
      <c r="K82" s="25" t="n">
        <v>31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980129.73</v>
      </c>
      <c r="F83" s="31" t="n">
        <v>31739290.64</v>
      </c>
      <c r="G83" s="32" t="n">
        <v>52719420.37</v>
      </c>
      <c r="H83" s="30" t="n">
        <v>80097199.63</v>
      </c>
      <c r="I83" s="31" t="n">
        <v>101568087.85</v>
      </c>
      <c r="J83" s="32" t="n">
        <v>181665287.48</v>
      </c>
      <c r="K83" s="32" t="n">
        <v>234384707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61</v>
      </c>
      <c r="F84" s="14" t="n">
        <v>259</v>
      </c>
      <c r="G84" s="15" t="n">
        <v>1920</v>
      </c>
      <c r="H84" s="13" t="n">
        <v>5191</v>
      </c>
      <c r="I84" s="14" t="n">
        <v>2001</v>
      </c>
      <c r="J84" s="15" t="n">
        <v>7192</v>
      </c>
      <c r="K84" s="15" t="n">
        <v>9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791847.71</v>
      </c>
      <c r="F85" s="31" t="n">
        <v>43709608.43</v>
      </c>
      <c r="G85" s="32" t="n">
        <v>134501456.14</v>
      </c>
      <c r="H85" s="30" t="n">
        <v>130520840.06</v>
      </c>
      <c r="I85" s="31" t="n">
        <v>175561517.91</v>
      </c>
      <c r="J85" s="32" t="n">
        <v>306082357.97</v>
      </c>
      <c r="K85" s="32" t="n">
        <v>440583814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4</v>
      </c>
      <c r="I8" s="14" t="n">
        <v>2</v>
      </c>
      <c r="J8" s="15" t="n">
        <v>16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0285.71</v>
      </c>
      <c r="F9" s="20" t="n">
        <v>0</v>
      </c>
      <c r="G9" s="21" t="n">
        <v>150285.71</v>
      </c>
      <c r="H9" s="19" t="n">
        <v>140297.73</v>
      </c>
      <c r="I9" s="20" t="n">
        <v>29965.31</v>
      </c>
      <c r="J9" s="21" t="n">
        <v>170263.04</v>
      </c>
      <c r="K9" s="21" t="n">
        <v>320548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052</v>
      </c>
      <c r="I11" s="20" t="n">
        <v>0</v>
      </c>
      <c r="J11" s="21" t="n">
        <v>8052</v>
      </c>
      <c r="K11" s="21" t="n">
        <v>80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5</v>
      </c>
      <c r="I12" s="24" t="n">
        <v>2</v>
      </c>
      <c r="J12" s="25" t="n">
        <v>17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0285.71</v>
      </c>
      <c r="F13" s="31" t="n">
        <v>0</v>
      </c>
      <c r="G13" s="32" t="n">
        <v>150285.71</v>
      </c>
      <c r="H13" s="30" t="n">
        <v>148349.73</v>
      </c>
      <c r="I13" s="31" t="n">
        <v>29965.31</v>
      </c>
      <c r="J13" s="32" t="n">
        <v>178315.04</v>
      </c>
      <c r="K13" s="32" t="n">
        <v>328600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</v>
      </c>
      <c r="I14" s="14" t="n">
        <v>4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604</v>
      </c>
      <c r="F15" s="20" t="n">
        <v>0</v>
      </c>
      <c r="G15" s="21" t="n">
        <v>14604</v>
      </c>
      <c r="H15" s="19" t="n">
        <v>75756.15</v>
      </c>
      <c r="I15" s="20" t="n">
        <v>18669.17</v>
      </c>
      <c r="J15" s="21" t="n">
        <v>94425.32</v>
      </c>
      <c r="K15" s="21" t="n">
        <v>109029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290.97</v>
      </c>
      <c r="I17" s="20" t="n">
        <v>38973.06</v>
      </c>
      <c r="J17" s="21" t="n">
        <v>72264.03</v>
      </c>
      <c r="K17" s="21" t="n">
        <v>72264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1</v>
      </c>
      <c r="I18" s="24" t="n">
        <v>9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604</v>
      </c>
      <c r="F19" s="31" t="n">
        <v>0</v>
      </c>
      <c r="G19" s="32" t="n">
        <v>14604</v>
      </c>
      <c r="H19" s="30" t="n">
        <v>109047.12</v>
      </c>
      <c r="I19" s="31" t="n">
        <v>57642.23</v>
      </c>
      <c r="J19" s="32" t="n">
        <v>166689.35</v>
      </c>
      <c r="K19" s="32" t="n">
        <v>181293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26</v>
      </c>
      <c r="I20" s="14" t="n">
        <v>11</v>
      </c>
      <c r="J20" s="15" t="n">
        <v>37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4889.71</v>
      </c>
      <c r="F21" s="31" t="n">
        <v>0</v>
      </c>
      <c r="G21" s="32" t="n">
        <v>164889.71</v>
      </c>
      <c r="H21" s="30" t="n">
        <v>257396.85</v>
      </c>
      <c r="I21" s="31" t="n">
        <v>87607.54</v>
      </c>
      <c r="J21" s="32" t="n">
        <v>345004.39</v>
      </c>
      <c r="K21" s="32" t="n">
        <v>509894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1</v>
      </c>
      <c r="J22" s="15" t="n">
        <v>10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537.87</v>
      </c>
      <c r="F23" s="20" t="n">
        <v>0</v>
      </c>
      <c r="G23" s="21" t="n">
        <v>27537.87</v>
      </c>
      <c r="H23" s="19" t="n">
        <v>69411.7</v>
      </c>
      <c r="I23" s="20" t="n">
        <v>5861</v>
      </c>
      <c r="J23" s="21" t="n">
        <v>75272.7</v>
      </c>
      <c r="K23" s="21" t="n">
        <v>102810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178.44</v>
      </c>
      <c r="J25" s="21" t="n">
        <v>2178.44</v>
      </c>
      <c r="K25" s="21" t="n">
        <v>2178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9</v>
      </c>
      <c r="I26" s="24" t="n">
        <v>2</v>
      </c>
      <c r="J26" s="25" t="n">
        <v>11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537.87</v>
      </c>
      <c r="F27" s="31" t="n">
        <v>0</v>
      </c>
      <c r="G27" s="32" t="n">
        <v>27537.87</v>
      </c>
      <c r="H27" s="30" t="n">
        <v>69411.7</v>
      </c>
      <c r="I27" s="31" t="n">
        <v>8039.44</v>
      </c>
      <c r="J27" s="32" t="n">
        <v>77451.14</v>
      </c>
      <c r="K27" s="32" t="n">
        <v>104989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7</v>
      </c>
      <c r="I28" s="14" t="n">
        <v>2</v>
      </c>
      <c r="J28" s="15" t="n">
        <v>19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50.23</v>
      </c>
      <c r="F29" s="20" t="n">
        <v>0</v>
      </c>
      <c r="G29" s="21" t="n">
        <v>3050.23</v>
      </c>
      <c r="H29" s="19" t="n">
        <v>85904.13</v>
      </c>
      <c r="I29" s="20" t="n">
        <v>12392.92</v>
      </c>
      <c r="J29" s="21" t="n">
        <v>98297.05</v>
      </c>
      <c r="K29" s="21" t="n">
        <v>101347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3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400.85</v>
      </c>
      <c r="I31" s="20" t="n">
        <v>64983.38</v>
      </c>
      <c r="J31" s="21" t="n">
        <v>100384.23</v>
      </c>
      <c r="K31" s="21" t="n">
        <v>100384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2</v>
      </c>
      <c r="I32" s="24" t="n">
        <v>5</v>
      </c>
      <c r="J32" s="25" t="n">
        <v>27</v>
      </c>
      <c r="K32" s="25" t="n"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50.23</v>
      </c>
      <c r="F33" s="31" t="n">
        <v>0</v>
      </c>
      <c r="G33" s="32" t="n">
        <v>3050.23</v>
      </c>
      <c r="H33" s="30" t="n">
        <v>121304.98</v>
      </c>
      <c r="I33" s="31" t="n">
        <v>77376.3</v>
      </c>
      <c r="J33" s="32" t="n">
        <v>198681.28</v>
      </c>
      <c r="K33" s="32" t="n">
        <v>201731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31</v>
      </c>
      <c r="I34" s="14" t="n">
        <v>7</v>
      </c>
      <c r="J34" s="15" t="n">
        <v>38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588.1</v>
      </c>
      <c r="F35" s="31" t="n">
        <v>0</v>
      </c>
      <c r="G35" s="32" t="n">
        <v>30588.1</v>
      </c>
      <c r="H35" s="30" t="n">
        <v>190716.68</v>
      </c>
      <c r="I35" s="31" t="n">
        <v>85415.74</v>
      </c>
      <c r="J35" s="32" t="n">
        <v>276132.42</v>
      </c>
      <c r="K35" s="32" t="n">
        <v>306720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8</v>
      </c>
      <c r="I36" s="14" t="n">
        <v>1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56.19</v>
      </c>
      <c r="F37" s="20" t="n">
        <v>0</v>
      </c>
      <c r="G37" s="21" t="n">
        <v>2456.19</v>
      </c>
      <c r="H37" s="19" t="n">
        <v>49406.79</v>
      </c>
      <c r="I37" s="20" t="n">
        <v>99.17</v>
      </c>
      <c r="J37" s="21" t="n">
        <v>49505.96</v>
      </c>
      <c r="K37" s="21" t="n">
        <v>51962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8</v>
      </c>
      <c r="I40" s="24" t="n">
        <v>1</v>
      </c>
      <c r="J40" s="25" t="n">
        <v>9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56.19</v>
      </c>
      <c r="F41" s="31" t="n">
        <v>0</v>
      </c>
      <c r="G41" s="32" t="n">
        <v>2456.19</v>
      </c>
      <c r="H41" s="30" t="n">
        <v>49406.79</v>
      </c>
      <c r="I41" s="31" t="n">
        <v>99.17</v>
      </c>
      <c r="J41" s="32" t="n">
        <v>49505.96</v>
      </c>
      <c r="K41" s="32" t="n">
        <v>51962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3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49</v>
      </c>
      <c r="F43" s="20" t="n">
        <v>0</v>
      </c>
      <c r="G43" s="21" t="n">
        <v>3249</v>
      </c>
      <c r="H43" s="19" t="n">
        <v>64254.01</v>
      </c>
      <c r="I43" s="20" t="n">
        <v>26688.53</v>
      </c>
      <c r="J43" s="21" t="n">
        <v>90942.54</v>
      </c>
      <c r="K43" s="21" t="n">
        <v>94191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303.4</v>
      </c>
      <c r="I45" s="20" t="n">
        <v>12937.91</v>
      </c>
      <c r="J45" s="21" t="n">
        <v>17241.31</v>
      </c>
      <c r="K45" s="21" t="n">
        <v>17241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6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49</v>
      </c>
      <c r="F47" s="31" t="n">
        <v>0</v>
      </c>
      <c r="G47" s="32" t="n">
        <v>3249</v>
      </c>
      <c r="H47" s="30" t="n">
        <v>68557.41</v>
      </c>
      <c r="I47" s="31" t="n">
        <v>39626.44</v>
      </c>
      <c r="J47" s="32" t="n">
        <v>108183.85</v>
      </c>
      <c r="K47" s="32" t="n">
        <v>111432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5</v>
      </c>
      <c r="I48" s="14" t="n">
        <v>7</v>
      </c>
      <c r="J48" s="15" t="n">
        <v>22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05.19</v>
      </c>
      <c r="F49" s="31" t="n">
        <v>0</v>
      </c>
      <c r="G49" s="32" t="n">
        <v>5705.19</v>
      </c>
      <c r="H49" s="30" t="n">
        <v>117964.2</v>
      </c>
      <c r="I49" s="31" t="n">
        <v>39725.61</v>
      </c>
      <c r="J49" s="32" t="n">
        <v>157689.81</v>
      </c>
      <c r="K49" s="32" t="n">
        <v>1633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2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91134.23</v>
      </c>
      <c r="I59" s="20" t="n">
        <v>10649.03</v>
      </c>
      <c r="J59" s="21" t="n">
        <v>301783.26</v>
      </c>
      <c r="K59" s="21" t="n">
        <v>301783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7703</v>
      </c>
      <c r="J61" s="21" t="n">
        <v>7703</v>
      </c>
      <c r="K61" s="21" t="n">
        <v>77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3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91134.23</v>
      </c>
      <c r="I63" s="31" t="n">
        <v>18352.03</v>
      </c>
      <c r="J63" s="32" t="n">
        <v>309486.26</v>
      </c>
      <c r="K63" s="32" t="n">
        <v>309486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2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51</v>
      </c>
      <c r="F65" s="20" t="n">
        <v>0</v>
      </c>
      <c r="G65" s="21" t="n">
        <v>3651</v>
      </c>
      <c r="H65" s="19" t="n">
        <v>104999.51</v>
      </c>
      <c r="I65" s="20" t="n">
        <v>4372.93</v>
      </c>
      <c r="J65" s="21" t="n">
        <v>109372.44</v>
      </c>
      <c r="K65" s="21" t="n">
        <v>113023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0049.38</v>
      </c>
      <c r="I67" s="20" t="n">
        <v>1651.38</v>
      </c>
      <c r="J67" s="21" t="n">
        <v>111700.76</v>
      </c>
      <c r="K67" s="21" t="n">
        <v>111700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3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51</v>
      </c>
      <c r="F69" s="31" t="n">
        <v>0</v>
      </c>
      <c r="G69" s="32" t="n">
        <v>3651</v>
      </c>
      <c r="H69" s="30" t="n">
        <v>215048.89</v>
      </c>
      <c r="I69" s="31" t="n">
        <v>6024.31</v>
      </c>
      <c r="J69" s="32" t="n">
        <v>221073.2</v>
      </c>
      <c r="K69" s="32" t="n">
        <v>224724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2</v>
      </c>
      <c r="I70" s="14" t="n">
        <v>6</v>
      </c>
      <c r="J70" s="15" t="n">
        <v>28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51</v>
      </c>
      <c r="F71" s="31" t="n">
        <v>0</v>
      </c>
      <c r="G71" s="32" t="n">
        <v>3651</v>
      </c>
      <c r="H71" s="30" t="n">
        <v>506183.12</v>
      </c>
      <c r="I71" s="31" t="n">
        <v>24376.34</v>
      </c>
      <c r="J71" s="32" t="n">
        <v>530559.46</v>
      </c>
      <c r="K71" s="32" t="n">
        <v>534210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38</v>
      </c>
      <c r="I72" s="14" t="n">
        <v>6</v>
      </c>
      <c r="J72" s="15" t="n">
        <v>44</v>
      </c>
      <c r="K72" s="15" t="n">
        <v>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0279.77</v>
      </c>
      <c r="F73" s="20" t="n">
        <v>0</v>
      </c>
      <c r="G73" s="21" t="n">
        <v>180279.77</v>
      </c>
      <c r="H73" s="19" t="n">
        <v>550250.45</v>
      </c>
      <c r="I73" s="20" t="n">
        <v>46574.51</v>
      </c>
      <c r="J73" s="21" t="n">
        <v>596824.96</v>
      </c>
      <c r="K73" s="21" t="n">
        <v>777104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052</v>
      </c>
      <c r="I75" s="20" t="n">
        <v>9881.44</v>
      </c>
      <c r="J75" s="21" t="n">
        <v>17933.44</v>
      </c>
      <c r="K75" s="21" t="n">
        <v>17933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39</v>
      </c>
      <c r="I76" s="24" t="n">
        <v>8</v>
      </c>
      <c r="J76" s="25" t="n">
        <v>47</v>
      </c>
      <c r="K76" s="25" t="n">
        <v>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0279.77</v>
      </c>
      <c r="F77" s="31" t="n">
        <v>0</v>
      </c>
      <c r="G77" s="32" t="n">
        <v>180279.77</v>
      </c>
      <c r="H77" s="30" t="n">
        <v>558302.45</v>
      </c>
      <c r="I77" s="31" t="n">
        <v>56455.95</v>
      </c>
      <c r="J77" s="32" t="n">
        <v>614758.4</v>
      </c>
      <c r="K77" s="32" t="n">
        <v>795038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40</v>
      </c>
      <c r="I78" s="14" t="n">
        <v>11</v>
      </c>
      <c r="J78" s="15" t="n">
        <v>51</v>
      </c>
      <c r="K78" s="15" t="n"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554.23</v>
      </c>
      <c r="F79" s="20" t="n">
        <v>0</v>
      </c>
      <c r="G79" s="21" t="n">
        <v>24554.23</v>
      </c>
      <c r="H79" s="19" t="n">
        <v>330913.8</v>
      </c>
      <c r="I79" s="20" t="n">
        <v>62123.55</v>
      </c>
      <c r="J79" s="21" t="n">
        <v>393037.35</v>
      </c>
      <c r="K79" s="21" t="n">
        <v>417591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5</v>
      </c>
      <c r="I80" s="24" t="n">
        <v>12</v>
      </c>
      <c r="J80" s="25" t="n">
        <v>27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3044.6</v>
      </c>
      <c r="I81" s="20" t="n">
        <v>118545.73</v>
      </c>
      <c r="J81" s="21" t="n">
        <v>301590.33</v>
      </c>
      <c r="K81" s="21" t="n">
        <v>301590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55</v>
      </c>
      <c r="I82" s="24" t="n">
        <v>23</v>
      </c>
      <c r="J82" s="25" t="n">
        <v>78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554.23</v>
      </c>
      <c r="F83" s="31" t="n">
        <v>0</v>
      </c>
      <c r="G83" s="32" t="n">
        <v>24554.23</v>
      </c>
      <c r="H83" s="30" t="n">
        <v>513958.4</v>
      </c>
      <c r="I83" s="31" t="n">
        <v>180669.28</v>
      </c>
      <c r="J83" s="32" t="n">
        <v>694627.68</v>
      </c>
      <c r="K83" s="32" t="n">
        <v>719181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94</v>
      </c>
      <c r="I84" s="14" t="n">
        <v>31</v>
      </c>
      <c r="J84" s="15" t="n">
        <v>125</v>
      </c>
      <c r="K84" s="15" t="n">
        <v>1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4834</v>
      </c>
      <c r="F85" s="31" t="n">
        <v>0</v>
      </c>
      <c r="G85" s="32" t="n">
        <v>204834</v>
      </c>
      <c r="H85" s="30" t="n">
        <v>1072260.85</v>
      </c>
      <c r="I85" s="31" t="n">
        <v>237125.23</v>
      </c>
      <c r="J85" s="32" t="n">
        <v>1309386.08</v>
      </c>
      <c r="K85" s="32" t="n">
        <v>1514220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9</v>
      </c>
      <c r="I8" s="14" t="n">
        <v>3</v>
      </c>
      <c r="J8" s="15" t="n">
        <v>12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0870.64</v>
      </c>
      <c r="I9" s="20" t="n">
        <v>58137.37</v>
      </c>
      <c r="J9" s="21" t="n">
        <v>89008.01</v>
      </c>
      <c r="K9" s="21" t="n">
        <v>89008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110.92</v>
      </c>
      <c r="I11" s="20" t="n">
        <v>0</v>
      </c>
      <c r="J11" s="21" t="n">
        <v>5110.92</v>
      </c>
      <c r="K11" s="21" t="n">
        <v>5110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3</v>
      </c>
      <c r="J12" s="25" t="n">
        <v>13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5981.56</v>
      </c>
      <c r="I13" s="31" t="n">
        <v>58137.37</v>
      </c>
      <c r="J13" s="32" t="n">
        <v>94118.93</v>
      </c>
      <c r="K13" s="32" t="n">
        <v>94118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3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961</v>
      </c>
      <c r="F15" s="20" t="n">
        <v>0</v>
      </c>
      <c r="G15" s="21" t="n">
        <v>7961</v>
      </c>
      <c r="H15" s="19" t="n">
        <v>5945.07</v>
      </c>
      <c r="I15" s="20" t="n">
        <v>26318.99</v>
      </c>
      <c r="J15" s="21" t="n">
        <v>32264.06</v>
      </c>
      <c r="K15" s="21" t="n">
        <v>40225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188.37</v>
      </c>
      <c r="I17" s="20" t="n">
        <v>218263.56</v>
      </c>
      <c r="J17" s="21" t="n">
        <v>247451.93</v>
      </c>
      <c r="K17" s="21" t="n">
        <v>247451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9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961</v>
      </c>
      <c r="F19" s="31" t="n">
        <v>0</v>
      </c>
      <c r="G19" s="32" t="n">
        <v>7961</v>
      </c>
      <c r="H19" s="30" t="n">
        <v>35133.44</v>
      </c>
      <c r="I19" s="31" t="n">
        <v>244582.55</v>
      </c>
      <c r="J19" s="32" t="n">
        <v>279715.99</v>
      </c>
      <c r="K19" s="32" t="n">
        <v>287676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4</v>
      </c>
      <c r="I20" s="14" t="n">
        <v>12</v>
      </c>
      <c r="J20" s="15" t="n">
        <v>26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961</v>
      </c>
      <c r="F21" s="31" t="n">
        <v>0</v>
      </c>
      <c r="G21" s="32" t="n">
        <v>7961</v>
      </c>
      <c r="H21" s="30" t="n">
        <v>71115</v>
      </c>
      <c r="I21" s="31" t="n">
        <v>302719.92</v>
      </c>
      <c r="J21" s="32" t="n">
        <v>373834.92</v>
      </c>
      <c r="K21" s="32" t="n">
        <v>381795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4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771.55</v>
      </c>
      <c r="I23" s="20" t="n">
        <v>10079.01</v>
      </c>
      <c r="J23" s="21" t="n">
        <v>14850.56</v>
      </c>
      <c r="K23" s="21" t="n">
        <v>14850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2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88.15</v>
      </c>
      <c r="I25" s="20" t="n">
        <v>2439.65</v>
      </c>
      <c r="J25" s="21" t="n">
        <v>4727.8</v>
      </c>
      <c r="K25" s="21" t="n">
        <v>4727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6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059.7</v>
      </c>
      <c r="I27" s="31" t="n">
        <v>12518.66</v>
      </c>
      <c r="J27" s="32" t="n">
        <v>19578.36</v>
      </c>
      <c r="K27" s="32" t="n">
        <v>19578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421.89</v>
      </c>
      <c r="I29" s="20" t="n">
        <v>0</v>
      </c>
      <c r="J29" s="21" t="n">
        <v>8421.89</v>
      </c>
      <c r="K29" s="21" t="n">
        <v>8421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3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30160</v>
      </c>
      <c r="F31" s="20" t="n">
        <v>0</v>
      </c>
      <c r="G31" s="21" t="n">
        <v>530160</v>
      </c>
      <c r="H31" s="19" t="n">
        <v>2453.87</v>
      </c>
      <c r="I31" s="20" t="n">
        <v>6803.43</v>
      </c>
      <c r="J31" s="21" t="n">
        <v>9257.3</v>
      </c>
      <c r="K31" s="21" t="n">
        <v>539417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3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30160</v>
      </c>
      <c r="F33" s="31" t="n">
        <v>0</v>
      </c>
      <c r="G33" s="32" t="n">
        <v>530160</v>
      </c>
      <c r="H33" s="30" t="n">
        <v>10875.76</v>
      </c>
      <c r="I33" s="31" t="n">
        <v>6803.43</v>
      </c>
      <c r="J33" s="32" t="n">
        <v>17679.19</v>
      </c>
      <c r="K33" s="32" t="n">
        <v>547839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7</v>
      </c>
      <c r="I34" s="14" t="n">
        <v>9</v>
      </c>
      <c r="J34" s="15" t="n">
        <v>16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30160</v>
      </c>
      <c r="F35" s="31" t="n">
        <v>0</v>
      </c>
      <c r="G35" s="32" t="n">
        <v>530160</v>
      </c>
      <c r="H35" s="30" t="n">
        <v>17935.46</v>
      </c>
      <c r="I35" s="31" t="n">
        <v>19322.09</v>
      </c>
      <c r="J35" s="32" t="n">
        <v>37257.55</v>
      </c>
      <c r="K35" s="32" t="n">
        <v>567417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0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48.5</v>
      </c>
      <c r="F37" s="20" t="n">
        <v>0</v>
      </c>
      <c r="G37" s="21" t="n">
        <v>2848.5</v>
      </c>
      <c r="H37" s="19" t="n">
        <v>2998.37</v>
      </c>
      <c r="I37" s="20" t="n">
        <v>0</v>
      </c>
      <c r="J37" s="21" t="n">
        <v>2998.37</v>
      </c>
      <c r="K37" s="21" t="n">
        <v>5846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0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48.5</v>
      </c>
      <c r="F41" s="31" t="n">
        <v>0</v>
      </c>
      <c r="G41" s="32" t="n">
        <v>2848.5</v>
      </c>
      <c r="H41" s="30" t="n">
        <v>2998.37</v>
      </c>
      <c r="I41" s="31" t="n">
        <v>0</v>
      </c>
      <c r="J41" s="32" t="n">
        <v>2998.37</v>
      </c>
      <c r="K41" s="32" t="n">
        <v>5846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758.72</v>
      </c>
      <c r="I43" s="20" t="n">
        <v>3388.12</v>
      </c>
      <c r="J43" s="21" t="n">
        <v>12146.84</v>
      </c>
      <c r="K43" s="21" t="n">
        <v>12146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91.79</v>
      </c>
      <c r="I45" s="20" t="n">
        <v>74433.37</v>
      </c>
      <c r="J45" s="21" t="n">
        <v>78925.16</v>
      </c>
      <c r="K45" s="21" t="n">
        <v>78925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7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250.51</v>
      </c>
      <c r="I47" s="31" t="n">
        <v>77821.49</v>
      </c>
      <c r="J47" s="32" t="n">
        <v>91072</v>
      </c>
      <c r="K47" s="32" t="n">
        <v>910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7</v>
      </c>
      <c r="J48" s="15" t="n">
        <v>16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48.5</v>
      </c>
      <c r="F49" s="31" t="n">
        <v>0</v>
      </c>
      <c r="G49" s="32" t="n">
        <v>2848.5</v>
      </c>
      <c r="H49" s="30" t="n">
        <v>16248.88</v>
      </c>
      <c r="I49" s="31" t="n">
        <v>77821.49</v>
      </c>
      <c r="J49" s="32" t="n">
        <v>94070.37</v>
      </c>
      <c r="K49" s="32" t="n">
        <v>96918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0</v>
      </c>
      <c r="J58" s="15" t="n">
        <v>4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575</v>
      </c>
      <c r="F59" s="20" t="n">
        <v>0</v>
      </c>
      <c r="G59" s="21" t="n">
        <v>11575</v>
      </c>
      <c r="H59" s="19" t="n">
        <v>25684.9</v>
      </c>
      <c r="I59" s="20" t="n">
        <v>0</v>
      </c>
      <c r="J59" s="21" t="n">
        <v>25684.9</v>
      </c>
      <c r="K59" s="21" t="n">
        <v>37259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88.15</v>
      </c>
      <c r="I61" s="20" t="n">
        <v>0</v>
      </c>
      <c r="J61" s="21" t="n">
        <v>2288.15</v>
      </c>
      <c r="K61" s="21" t="n">
        <v>2288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0</v>
      </c>
      <c r="J62" s="25" t="n">
        <v>5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575</v>
      </c>
      <c r="F63" s="31" t="n">
        <v>0</v>
      </c>
      <c r="G63" s="32" t="n">
        <v>11575</v>
      </c>
      <c r="H63" s="30" t="n">
        <v>27973.05</v>
      </c>
      <c r="I63" s="31" t="n">
        <v>0</v>
      </c>
      <c r="J63" s="32" t="n">
        <v>27973.05</v>
      </c>
      <c r="K63" s="32" t="n">
        <v>39548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2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779</v>
      </c>
      <c r="F65" s="20" t="n">
        <v>0</v>
      </c>
      <c r="G65" s="21" t="n">
        <v>53779</v>
      </c>
      <c r="H65" s="19" t="n">
        <v>33009.52</v>
      </c>
      <c r="I65" s="20" t="n">
        <v>5539.24</v>
      </c>
      <c r="J65" s="21" t="n">
        <v>38548.76</v>
      </c>
      <c r="K65" s="21" t="n">
        <v>92327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7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107.36</v>
      </c>
      <c r="I67" s="20" t="n">
        <v>220983.97</v>
      </c>
      <c r="J67" s="21" t="n">
        <v>246091.33</v>
      </c>
      <c r="K67" s="21" t="n">
        <v>246091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9</v>
      </c>
      <c r="J68" s="25" t="n">
        <v>17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3779</v>
      </c>
      <c r="F69" s="31" t="n">
        <v>0</v>
      </c>
      <c r="G69" s="32" t="n">
        <v>53779</v>
      </c>
      <c r="H69" s="30" t="n">
        <v>58116.88</v>
      </c>
      <c r="I69" s="31" t="n">
        <v>226523.21</v>
      </c>
      <c r="J69" s="32" t="n">
        <v>284640.09</v>
      </c>
      <c r="K69" s="32" t="n">
        <v>338419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3</v>
      </c>
      <c r="I70" s="14" t="n">
        <v>9</v>
      </c>
      <c r="J70" s="15" t="n">
        <v>22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5354</v>
      </c>
      <c r="F71" s="31" t="n">
        <v>0</v>
      </c>
      <c r="G71" s="32" t="n">
        <v>65354</v>
      </c>
      <c r="H71" s="30" t="n">
        <v>86089.93</v>
      </c>
      <c r="I71" s="31" t="n">
        <v>226523.21</v>
      </c>
      <c r="J71" s="32" t="n">
        <v>312613.14</v>
      </c>
      <c r="K71" s="32" t="n">
        <v>377967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8</v>
      </c>
      <c r="I72" s="14" t="n">
        <v>7</v>
      </c>
      <c r="J72" s="15" t="n">
        <v>25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423.5</v>
      </c>
      <c r="F73" s="20" t="n">
        <v>0</v>
      </c>
      <c r="G73" s="21" t="n">
        <v>14423.5</v>
      </c>
      <c r="H73" s="19" t="n">
        <v>64325.46</v>
      </c>
      <c r="I73" s="20" t="n">
        <v>68216.38</v>
      </c>
      <c r="J73" s="21" t="n">
        <v>132541.84</v>
      </c>
      <c r="K73" s="21" t="n">
        <v>146965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2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687.22</v>
      </c>
      <c r="I75" s="20" t="n">
        <v>2439.65</v>
      </c>
      <c r="J75" s="21" t="n">
        <v>12126.87</v>
      </c>
      <c r="K75" s="21" t="n">
        <v>12126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2</v>
      </c>
      <c r="I76" s="24" t="n">
        <v>9</v>
      </c>
      <c r="J76" s="25" t="n">
        <v>31</v>
      </c>
      <c r="K76" s="25" t="n">
        <v>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423.5</v>
      </c>
      <c r="F77" s="31" t="n">
        <v>0</v>
      </c>
      <c r="G77" s="32" t="n">
        <v>14423.5</v>
      </c>
      <c r="H77" s="30" t="n">
        <v>74012.68</v>
      </c>
      <c r="I77" s="31" t="n">
        <v>70656.03</v>
      </c>
      <c r="J77" s="32" t="n">
        <v>144668.71</v>
      </c>
      <c r="K77" s="32" t="n">
        <v>159092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2</v>
      </c>
      <c r="I78" s="14" t="n">
        <v>7</v>
      </c>
      <c r="J78" s="15" t="n">
        <v>19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1740</v>
      </c>
      <c r="F79" s="20" t="n">
        <v>0</v>
      </c>
      <c r="G79" s="21" t="n">
        <v>61740</v>
      </c>
      <c r="H79" s="19" t="n">
        <v>56135.2</v>
      </c>
      <c r="I79" s="20" t="n">
        <v>35246.35</v>
      </c>
      <c r="J79" s="21" t="n">
        <v>91381.55</v>
      </c>
      <c r="K79" s="21" t="n">
        <v>153121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21</v>
      </c>
      <c r="J80" s="25" t="n">
        <v>30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30160</v>
      </c>
      <c r="F81" s="20" t="n">
        <v>0</v>
      </c>
      <c r="G81" s="21" t="n">
        <v>530160</v>
      </c>
      <c r="H81" s="19" t="n">
        <v>61241.39</v>
      </c>
      <c r="I81" s="20" t="n">
        <v>520484.33</v>
      </c>
      <c r="J81" s="21" t="n">
        <v>581725.72</v>
      </c>
      <c r="K81" s="21" t="n">
        <v>1111885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1</v>
      </c>
      <c r="I82" s="24" t="n">
        <v>28</v>
      </c>
      <c r="J82" s="25" t="n">
        <v>49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1900</v>
      </c>
      <c r="F83" s="31" t="n">
        <v>0</v>
      </c>
      <c r="G83" s="32" t="n">
        <v>591900</v>
      </c>
      <c r="H83" s="30" t="n">
        <v>117376.59</v>
      </c>
      <c r="I83" s="31" t="n">
        <v>555730.68</v>
      </c>
      <c r="J83" s="32" t="n">
        <v>673107.27</v>
      </c>
      <c r="K83" s="32" t="n">
        <v>1265007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43</v>
      </c>
      <c r="I84" s="14" t="n">
        <v>37</v>
      </c>
      <c r="J84" s="15" t="n">
        <v>80</v>
      </c>
      <c r="K84" s="15" t="n">
        <v>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6323.5</v>
      </c>
      <c r="F85" s="31" t="n">
        <v>0</v>
      </c>
      <c r="G85" s="32" t="n">
        <v>606323.5</v>
      </c>
      <c r="H85" s="30" t="n">
        <v>191389.27</v>
      </c>
      <c r="I85" s="31" t="n">
        <v>626386.71</v>
      </c>
      <c r="J85" s="32" t="n">
        <v>817775.98</v>
      </c>
      <c r="K85" s="32" t="n">
        <v>1424099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3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146.75</v>
      </c>
      <c r="I9" s="20" t="n">
        <v>6466.17</v>
      </c>
      <c r="J9" s="21" t="n">
        <v>11612.92</v>
      </c>
      <c r="K9" s="21" t="n">
        <v>11612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3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146.75</v>
      </c>
      <c r="I13" s="31" t="n">
        <v>6466.17</v>
      </c>
      <c r="J13" s="32" t="n">
        <v>11612.92</v>
      </c>
      <c r="K13" s="32" t="n">
        <v>11612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3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211.07</v>
      </c>
      <c r="J15" s="21" t="n">
        <v>3211.07</v>
      </c>
      <c r="K15" s="21" t="n">
        <v>3211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5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8007.07</v>
      </c>
      <c r="J17" s="21" t="n">
        <v>68007.07</v>
      </c>
      <c r="K17" s="21" t="n">
        <v>68007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8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71218.14</v>
      </c>
      <c r="J19" s="32" t="n">
        <v>71218.14</v>
      </c>
      <c r="K19" s="32" t="n">
        <v>71218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1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146.75</v>
      </c>
      <c r="I21" s="31" t="n">
        <v>77684.31</v>
      </c>
      <c r="J21" s="32" t="n">
        <v>82831.06</v>
      </c>
      <c r="K21" s="32" t="n">
        <v>82831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2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468.68</v>
      </c>
      <c r="I23" s="20" t="n">
        <v>3991.66</v>
      </c>
      <c r="J23" s="21" t="n">
        <v>10460.34</v>
      </c>
      <c r="K23" s="21" t="n">
        <v>10460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2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468.68</v>
      </c>
      <c r="I27" s="31" t="n">
        <v>3991.66</v>
      </c>
      <c r="J27" s="32" t="n">
        <v>10460.34</v>
      </c>
      <c r="K27" s="32" t="n">
        <v>10460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4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14.18</v>
      </c>
      <c r="I29" s="20" t="n">
        <v>15241.89</v>
      </c>
      <c r="J29" s="21" t="n">
        <v>17356.07</v>
      </c>
      <c r="K29" s="21" t="n">
        <v>17356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7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042.69</v>
      </c>
      <c r="I31" s="20" t="n">
        <v>71368.69</v>
      </c>
      <c r="J31" s="21" t="n">
        <v>85411.38</v>
      </c>
      <c r="K31" s="21" t="n">
        <v>85411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1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156.87</v>
      </c>
      <c r="I33" s="31" t="n">
        <v>86610.58</v>
      </c>
      <c r="J33" s="32" t="n">
        <v>102767.45</v>
      </c>
      <c r="K33" s="32" t="n">
        <v>102767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13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625.55</v>
      </c>
      <c r="I35" s="31" t="n">
        <v>90602.24</v>
      </c>
      <c r="J35" s="32" t="n">
        <v>113227.79</v>
      </c>
      <c r="K35" s="32" t="n">
        <v>113227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602</v>
      </c>
      <c r="I37" s="20" t="n">
        <v>2640</v>
      </c>
      <c r="J37" s="21" t="n">
        <v>5242</v>
      </c>
      <c r="K37" s="21" t="n">
        <v>52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602</v>
      </c>
      <c r="I41" s="31" t="n">
        <v>2640</v>
      </c>
      <c r="J41" s="32" t="n">
        <v>5242</v>
      </c>
      <c r="K41" s="32" t="n">
        <v>52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26.03</v>
      </c>
      <c r="I43" s="20" t="n">
        <v>0</v>
      </c>
      <c r="J43" s="21" t="n">
        <v>2626.03</v>
      </c>
      <c r="K43" s="21" t="n">
        <v>2626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3071.77</v>
      </c>
      <c r="J45" s="21" t="n">
        <v>33071.77</v>
      </c>
      <c r="K45" s="21" t="n">
        <v>33071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4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26.03</v>
      </c>
      <c r="I47" s="31" t="n">
        <v>33071.77</v>
      </c>
      <c r="J47" s="32" t="n">
        <v>35697.8</v>
      </c>
      <c r="K47" s="32" t="n">
        <v>35697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5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228.03</v>
      </c>
      <c r="I49" s="31" t="n">
        <v>35711.77</v>
      </c>
      <c r="J49" s="32" t="n">
        <v>40939.8</v>
      </c>
      <c r="K49" s="32" t="n">
        <v>40939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4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439.84</v>
      </c>
      <c r="I59" s="20" t="n">
        <v>3481.4</v>
      </c>
      <c r="J59" s="21" t="n">
        <v>7921.24</v>
      </c>
      <c r="K59" s="21" t="n">
        <v>7921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4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439.84</v>
      </c>
      <c r="I63" s="31" t="n">
        <v>3481.4</v>
      </c>
      <c r="J63" s="32" t="n">
        <v>7921.24</v>
      </c>
      <c r="K63" s="32" t="n">
        <v>7921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908.78</v>
      </c>
      <c r="I67" s="20" t="n">
        <v>27067.54</v>
      </c>
      <c r="J67" s="21" t="n">
        <v>32976.32</v>
      </c>
      <c r="K67" s="21" t="n">
        <v>32976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3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908.78</v>
      </c>
      <c r="I69" s="31" t="n">
        <v>27067.54</v>
      </c>
      <c r="J69" s="32" t="n">
        <v>32976.32</v>
      </c>
      <c r="K69" s="32" t="n">
        <v>32976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7</v>
      </c>
      <c r="J70" s="15" t="n">
        <v>10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348.62</v>
      </c>
      <c r="I71" s="31" t="n">
        <v>30548.94</v>
      </c>
      <c r="J71" s="32" t="n">
        <v>40897.56</v>
      </c>
      <c r="K71" s="32" t="n">
        <v>40897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1</v>
      </c>
      <c r="I72" s="14" t="n">
        <v>10</v>
      </c>
      <c r="J72" s="15" t="n">
        <v>21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8657.27</v>
      </c>
      <c r="I73" s="20" t="n">
        <v>16579.23</v>
      </c>
      <c r="J73" s="21" t="n">
        <v>35236.5</v>
      </c>
      <c r="K73" s="21" t="n">
        <v>35236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1</v>
      </c>
      <c r="I76" s="24" t="n">
        <v>10</v>
      </c>
      <c r="J76" s="25" t="n">
        <v>21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8657.27</v>
      </c>
      <c r="I77" s="31" t="n">
        <v>16579.23</v>
      </c>
      <c r="J77" s="32" t="n">
        <v>35236.5</v>
      </c>
      <c r="K77" s="32" t="n">
        <v>35236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7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740.21</v>
      </c>
      <c r="I79" s="20" t="n">
        <v>18452.96</v>
      </c>
      <c r="J79" s="21" t="n">
        <v>23193.17</v>
      </c>
      <c r="K79" s="21" t="n">
        <v>23193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19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951.47</v>
      </c>
      <c r="I81" s="20" t="n">
        <v>199515.07</v>
      </c>
      <c r="J81" s="21" t="n">
        <v>219466.54</v>
      </c>
      <c r="K81" s="21" t="n">
        <v>219466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26</v>
      </c>
      <c r="J82" s="25" t="n">
        <v>30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4691.68</v>
      </c>
      <c r="I83" s="31" t="n">
        <v>217968.03</v>
      </c>
      <c r="J83" s="32" t="n">
        <v>242659.71</v>
      </c>
      <c r="K83" s="32" t="n">
        <v>242659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5</v>
      </c>
      <c r="I84" s="14" t="n">
        <v>36</v>
      </c>
      <c r="J84" s="15" t="n">
        <v>51</v>
      </c>
      <c r="K84" s="15" t="n">
        <v>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3348.95</v>
      </c>
      <c r="I85" s="31" t="n">
        <v>234547.26</v>
      </c>
      <c r="J85" s="32" t="n">
        <v>277896.21</v>
      </c>
      <c r="K85" s="32" t="n">
        <v>277896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9943.24</v>
      </c>
      <c r="I9" s="20" t="n">
        <v>0</v>
      </c>
      <c r="J9" s="21" t="n">
        <v>19943.24</v>
      </c>
      <c r="K9" s="21" t="n">
        <v>19943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9943.24</v>
      </c>
      <c r="I13" s="31" t="n">
        <v>0</v>
      </c>
      <c r="J13" s="32" t="n">
        <v>19943.24</v>
      </c>
      <c r="K13" s="32" t="n">
        <v>19943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760.12</v>
      </c>
      <c r="I15" s="20" t="n">
        <v>3114.24</v>
      </c>
      <c r="J15" s="21" t="n">
        <v>6874.36</v>
      </c>
      <c r="K15" s="21" t="n">
        <v>6874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7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829.55</v>
      </c>
      <c r="G17" s="21" t="n">
        <v>2829.55</v>
      </c>
      <c r="H17" s="19" t="n">
        <v>12902.33</v>
      </c>
      <c r="I17" s="20" t="n">
        <v>52855.72</v>
      </c>
      <c r="J17" s="21" t="n">
        <v>65758.05</v>
      </c>
      <c r="K17" s="21" t="n">
        <v>68587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8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829.55</v>
      </c>
      <c r="G19" s="32" t="n">
        <v>2829.55</v>
      </c>
      <c r="H19" s="30" t="n">
        <v>16662.45</v>
      </c>
      <c r="I19" s="31" t="n">
        <v>55969.96</v>
      </c>
      <c r="J19" s="32" t="n">
        <v>72632.41</v>
      </c>
      <c r="K19" s="32" t="n">
        <v>75461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7</v>
      </c>
      <c r="I20" s="14" t="n">
        <v>8</v>
      </c>
      <c r="J20" s="15" t="n">
        <v>1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829.55</v>
      </c>
      <c r="G21" s="32" t="n">
        <v>2829.55</v>
      </c>
      <c r="H21" s="30" t="n">
        <v>36605.69</v>
      </c>
      <c r="I21" s="31" t="n">
        <v>55969.96</v>
      </c>
      <c r="J21" s="32" t="n">
        <v>92575.65</v>
      </c>
      <c r="K21" s="32" t="n">
        <v>95405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1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301.33</v>
      </c>
      <c r="I23" s="20" t="n">
        <v>2857</v>
      </c>
      <c r="J23" s="21" t="n">
        <v>12158.33</v>
      </c>
      <c r="K23" s="21" t="n">
        <v>12158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1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301.33</v>
      </c>
      <c r="I27" s="31" t="n">
        <v>2857</v>
      </c>
      <c r="J27" s="32" t="n">
        <v>12158.33</v>
      </c>
      <c r="K27" s="32" t="n">
        <v>12158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724</v>
      </c>
      <c r="I29" s="20" t="n">
        <v>40193.67</v>
      </c>
      <c r="J29" s="21" t="n">
        <v>43917.67</v>
      </c>
      <c r="K29" s="21" t="n">
        <v>43917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238.21</v>
      </c>
      <c r="I31" s="20" t="n">
        <v>31743.95</v>
      </c>
      <c r="J31" s="21" t="n">
        <v>42982.16</v>
      </c>
      <c r="K31" s="21" t="n">
        <v>42982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6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962.21</v>
      </c>
      <c r="I33" s="31" t="n">
        <v>71937.62</v>
      </c>
      <c r="J33" s="32" t="n">
        <v>86899.83</v>
      </c>
      <c r="K33" s="32" t="n">
        <v>86899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7</v>
      </c>
      <c r="J34" s="15" t="n">
        <v>15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263.54</v>
      </c>
      <c r="I35" s="31" t="n">
        <v>74794.62</v>
      </c>
      <c r="J35" s="32" t="n">
        <v>99058.16</v>
      </c>
      <c r="K35" s="32" t="n">
        <v>99058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0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727.95</v>
      </c>
      <c r="I37" s="20" t="n">
        <v>0</v>
      </c>
      <c r="J37" s="21" t="n">
        <v>9727.95</v>
      </c>
      <c r="K37" s="21" t="n">
        <v>9727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0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727.95</v>
      </c>
      <c r="I41" s="31" t="n">
        <v>0</v>
      </c>
      <c r="J41" s="32" t="n">
        <v>9727.95</v>
      </c>
      <c r="K41" s="32" t="n">
        <v>9727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3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3797.89</v>
      </c>
      <c r="J43" s="21" t="n">
        <v>13797.89</v>
      </c>
      <c r="K43" s="21" t="n">
        <v>13797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94.98</v>
      </c>
      <c r="I45" s="20" t="n">
        <v>94285.11</v>
      </c>
      <c r="J45" s="21" t="n">
        <v>97280.09</v>
      </c>
      <c r="K45" s="21" t="n">
        <v>97280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7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94.98</v>
      </c>
      <c r="I47" s="31" t="n">
        <v>108083</v>
      </c>
      <c r="J47" s="32" t="n">
        <v>111077.98</v>
      </c>
      <c r="K47" s="32" t="n">
        <v>111077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7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722.93</v>
      </c>
      <c r="I49" s="31" t="n">
        <v>108083</v>
      </c>
      <c r="J49" s="32" t="n">
        <v>120805.93</v>
      </c>
      <c r="K49" s="32" t="n">
        <v>120805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1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86</v>
      </c>
      <c r="F59" s="20" t="n">
        <v>0</v>
      </c>
      <c r="G59" s="21" t="n">
        <v>5286</v>
      </c>
      <c r="H59" s="19" t="n">
        <v>224.71</v>
      </c>
      <c r="I59" s="20" t="n">
        <v>5090</v>
      </c>
      <c r="J59" s="21" t="n">
        <v>5314.71</v>
      </c>
      <c r="K59" s="21" t="n">
        <v>10600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347</v>
      </c>
      <c r="I61" s="20" t="n">
        <v>0</v>
      </c>
      <c r="J61" s="21" t="n">
        <v>3347</v>
      </c>
      <c r="K61" s="21" t="n">
        <v>33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1</v>
      </c>
      <c r="J62" s="25" t="n">
        <v>4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86</v>
      </c>
      <c r="F63" s="31" t="n">
        <v>0</v>
      </c>
      <c r="G63" s="32" t="n">
        <v>5286</v>
      </c>
      <c r="H63" s="30" t="n">
        <v>3571.71</v>
      </c>
      <c r="I63" s="31" t="n">
        <v>5090</v>
      </c>
      <c r="J63" s="32" t="n">
        <v>8661.71</v>
      </c>
      <c r="K63" s="32" t="n">
        <v>13947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336.84</v>
      </c>
      <c r="I65" s="20" t="n">
        <v>5400.77</v>
      </c>
      <c r="J65" s="21" t="n">
        <v>8737.61</v>
      </c>
      <c r="K65" s="21" t="n">
        <v>8737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7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0641.43</v>
      </c>
      <c r="I67" s="20" t="n">
        <v>36890.26</v>
      </c>
      <c r="J67" s="21" t="n">
        <v>107531.69</v>
      </c>
      <c r="K67" s="21" t="n">
        <v>107531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8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3978.27</v>
      </c>
      <c r="I69" s="31" t="n">
        <v>42291.03</v>
      </c>
      <c r="J69" s="32" t="n">
        <v>116269.3</v>
      </c>
      <c r="K69" s="32" t="n">
        <v>116269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7</v>
      </c>
      <c r="I70" s="14" t="n">
        <v>9</v>
      </c>
      <c r="J70" s="15" t="n">
        <v>16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86</v>
      </c>
      <c r="F71" s="31" t="n">
        <v>0</v>
      </c>
      <c r="G71" s="32" t="n">
        <v>5286</v>
      </c>
      <c r="H71" s="30" t="n">
        <v>77549.98</v>
      </c>
      <c r="I71" s="31" t="n">
        <v>47381.03</v>
      </c>
      <c r="J71" s="32" t="n">
        <v>124931.01</v>
      </c>
      <c r="K71" s="32" t="n">
        <v>130217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5</v>
      </c>
      <c r="I72" s="14" t="n">
        <v>2</v>
      </c>
      <c r="J72" s="15" t="n">
        <v>17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86</v>
      </c>
      <c r="F73" s="20" t="n">
        <v>0</v>
      </c>
      <c r="G73" s="21" t="n">
        <v>5286</v>
      </c>
      <c r="H73" s="19" t="n">
        <v>39197.23</v>
      </c>
      <c r="I73" s="20" t="n">
        <v>7947</v>
      </c>
      <c r="J73" s="21" t="n">
        <v>47144.23</v>
      </c>
      <c r="K73" s="21" t="n">
        <v>52430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347</v>
      </c>
      <c r="I75" s="20" t="n">
        <v>0</v>
      </c>
      <c r="J75" s="21" t="n">
        <v>3347</v>
      </c>
      <c r="K75" s="21" t="n">
        <v>33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6</v>
      </c>
      <c r="I76" s="24" t="n">
        <v>2</v>
      </c>
      <c r="J76" s="25" t="n">
        <v>18</v>
      </c>
      <c r="K76" s="25" t="n">
        <v>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86</v>
      </c>
      <c r="F77" s="31" t="n">
        <v>0</v>
      </c>
      <c r="G77" s="32" t="n">
        <v>5286</v>
      </c>
      <c r="H77" s="30" t="n">
        <v>42544.23</v>
      </c>
      <c r="I77" s="31" t="n">
        <v>7947</v>
      </c>
      <c r="J77" s="32" t="n">
        <v>50491.23</v>
      </c>
      <c r="K77" s="32" t="n">
        <v>55777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8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820.96</v>
      </c>
      <c r="I79" s="20" t="n">
        <v>62506.57</v>
      </c>
      <c r="J79" s="21" t="n">
        <v>73327.53</v>
      </c>
      <c r="K79" s="21" t="n">
        <v>73327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21</v>
      </c>
      <c r="J80" s="25" t="n">
        <v>29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829.55</v>
      </c>
      <c r="G81" s="21" t="n">
        <v>2829.55</v>
      </c>
      <c r="H81" s="19" t="n">
        <v>97776.95</v>
      </c>
      <c r="I81" s="20" t="n">
        <v>215775.04</v>
      </c>
      <c r="J81" s="21" t="n">
        <v>313551.99</v>
      </c>
      <c r="K81" s="21" t="n">
        <v>316381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3</v>
      </c>
      <c r="I82" s="24" t="n">
        <v>29</v>
      </c>
      <c r="J82" s="25" t="n">
        <v>42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829.55</v>
      </c>
      <c r="G83" s="32" t="n">
        <v>2829.55</v>
      </c>
      <c r="H83" s="30" t="n">
        <v>108597.91</v>
      </c>
      <c r="I83" s="31" t="n">
        <v>278281.61</v>
      </c>
      <c r="J83" s="32" t="n">
        <v>386879.52</v>
      </c>
      <c r="K83" s="32" t="n">
        <v>389709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29</v>
      </c>
      <c r="I84" s="14" t="n">
        <v>31</v>
      </c>
      <c r="J84" s="15" t="n">
        <v>60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86</v>
      </c>
      <c r="F85" s="31" t="n">
        <v>2829.55</v>
      </c>
      <c r="G85" s="32" t="n">
        <v>8115.55</v>
      </c>
      <c r="H85" s="30" t="n">
        <v>151142.14</v>
      </c>
      <c r="I85" s="31" t="n">
        <v>286228.61</v>
      </c>
      <c r="J85" s="32" t="n">
        <v>437370.75</v>
      </c>
      <c r="K85" s="32" t="n">
        <v>445486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0</v>
      </c>
      <c r="I8" s="14" t="n">
        <v>3</v>
      </c>
      <c r="J8" s="15" t="n">
        <v>43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5889.34</v>
      </c>
      <c r="I9" s="20" t="n">
        <v>4385</v>
      </c>
      <c r="J9" s="21" t="n">
        <v>100274.34</v>
      </c>
      <c r="K9" s="21" t="n">
        <v>100274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35.03</v>
      </c>
      <c r="I11" s="20" t="n">
        <v>0</v>
      </c>
      <c r="J11" s="21" t="n">
        <v>2535.03</v>
      </c>
      <c r="K11" s="21" t="n">
        <v>2535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1</v>
      </c>
      <c r="I12" s="24" t="n">
        <v>3</v>
      </c>
      <c r="J12" s="25" t="n">
        <v>44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8424.37</v>
      </c>
      <c r="I13" s="31" t="n">
        <v>4385</v>
      </c>
      <c r="J13" s="32" t="n">
        <v>102809.37</v>
      </c>
      <c r="K13" s="32" t="n">
        <v>102809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7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025.21</v>
      </c>
      <c r="I15" s="20" t="n">
        <v>39064.66</v>
      </c>
      <c r="J15" s="21" t="n">
        <v>64089.87</v>
      </c>
      <c r="K15" s="21" t="n">
        <v>64089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16</v>
      </c>
      <c r="J16" s="25" t="n">
        <v>21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427.46</v>
      </c>
      <c r="I17" s="20" t="n">
        <v>166889.22</v>
      </c>
      <c r="J17" s="21" t="n">
        <v>203316.68</v>
      </c>
      <c r="K17" s="21" t="n">
        <v>203316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23</v>
      </c>
      <c r="J18" s="25" t="n">
        <v>36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1452.67</v>
      </c>
      <c r="I19" s="31" t="n">
        <v>205953.88</v>
      </c>
      <c r="J19" s="32" t="n">
        <v>267406.55</v>
      </c>
      <c r="K19" s="32" t="n">
        <v>267406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4</v>
      </c>
      <c r="I20" s="14" t="n">
        <v>26</v>
      </c>
      <c r="J20" s="15" t="n">
        <v>80</v>
      </c>
      <c r="K20" s="15" t="n"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59877.04</v>
      </c>
      <c r="I21" s="31" t="n">
        <v>210338.88</v>
      </c>
      <c r="J21" s="32" t="n">
        <v>370215.92</v>
      </c>
      <c r="K21" s="32" t="n">
        <v>370215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7</v>
      </c>
      <c r="J22" s="15" t="n">
        <v>18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444.05</v>
      </c>
      <c r="I23" s="20" t="n">
        <v>40902.57</v>
      </c>
      <c r="J23" s="21" t="n">
        <v>67346.62</v>
      </c>
      <c r="K23" s="21" t="n">
        <v>67346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1</v>
      </c>
      <c r="I26" s="24" t="n">
        <v>7</v>
      </c>
      <c r="J26" s="25" t="n">
        <v>1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6444.05</v>
      </c>
      <c r="I27" s="31" t="n">
        <v>40902.57</v>
      </c>
      <c r="J27" s="32" t="n">
        <v>67346.62</v>
      </c>
      <c r="K27" s="32" t="n">
        <v>67346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497.38</v>
      </c>
      <c r="I29" s="20" t="n">
        <v>12491.05</v>
      </c>
      <c r="J29" s="21" t="n">
        <v>25988.43</v>
      </c>
      <c r="K29" s="21" t="n">
        <v>25988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48.13</v>
      </c>
      <c r="I31" s="20" t="n">
        <v>30551.12</v>
      </c>
      <c r="J31" s="21" t="n">
        <v>33799.25</v>
      </c>
      <c r="K31" s="21" t="n">
        <v>33799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5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745.51</v>
      </c>
      <c r="I33" s="31" t="n">
        <v>43042.17</v>
      </c>
      <c r="J33" s="32" t="n">
        <v>59787.68</v>
      </c>
      <c r="K33" s="32" t="n">
        <v>59787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12</v>
      </c>
      <c r="J34" s="15" t="n">
        <v>28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3189.56</v>
      </c>
      <c r="I35" s="31" t="n">
        <v>83944.74</v>
      </c>
      <c r="J35" s="32" t="n">
        <v>127134.3</v>
      </c>
      <c r="K35" s="32" t="n">
        <v>127134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535.52</v>
      </c>
      <c r="I37" s="20" t="n">
        <v>0</v>
      </c>
      <c r="J37" s="21" t="n">
        <v>8535.52</v>
      </c>
      <c r="K37" s="21" t="n">
        <v>8535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535.52</v>
      </c>
      <c r="I41" s="31" t="n">
        <v>0</v>
      </c>
      <c r="J41" s="32" t="n">
        <v>8535.52</v>
      </c>
      <c r="K41" s="32" t="n">
        <v>8535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410.05</v>
      </c>
      <c r="I43" s="20" t="n">
        <v>11912.84</v>
      </c>
      <c r="J43" s="21" t="n">
        <v>17322.89</v>
      </c>
      <c r="K43" s="21" t="n">
        <v>17322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5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954.13</v>
      </c>
      <c r="I45" s="20" t="n">
        <v>26638.76</v>
      </c>
      <c r="J45" s="21" t="n">
        <v>57592.89</v>
      </c>
      <c r="K45" s="21" t="n">
        <v>57592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8</v>
      </c>
      <c r="J46" s="25" t="n">
        <v>16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6364.18</v>
      </c>
      <c r="I47" s="31" t="n">
        <v>38551.6</v>
      </c>
      <c r="J47" s="32" t="n">
        <v>74915.78</v>
      </c>
      <c r="K47" s="32" t="n">
        <v>74915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8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4899.7</v>
      </c>
      <c r="I49" s="31" t="n">
        <v>38551.6</v>
      </c>
      <c r="J49" s="32" t="n">
        <v>83451.3</v>
      </c>
      <c r="K49" s="32" t="n">
        <v>83451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2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704.77</v>
      </c>
      <c r="I59" s="20" t="n">
        <v>6356.15</v>
      </c>
      <c r="J59" s="21" t="n">
        <v>17060.92</v>
      </c>
      <c r="K59" s="21" t="n">
        <v>17060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08</v>
      </c>
      <c r="F61" s="20" t="n">
        <v>0</v>
      </c>
      <c r="G61" s="21" t="n">
        <v>3008</v>
      </c>
      <c r="H61" s="19" t="n">
        <v>10074</v>
      </c>
      <c r="I61" s="20" t="n">
        <v>0</v>
      </c>
      <c r="J61" s="21" t="n">
        <v>10074</v>
      </c>
      <c r="K61" s="21" t="n">
        <v>130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2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08</v>
      </c>
      <c r="F63" s="31" t="n">
        <v>0</v>
      </c>
      <c r="G63" s="32" t="n">
        <v>3008</v>
      </c>
      <c r="H63" s="30" t="n">
        <v>20778.77</v>
      </c>
      <c r="I63" s="31" t="n">
        <v>6356.15</v>
      </c>
      <c r="J63" s="32" t="n">
        <v>27134.92</v>
      </c>
      <c r="K63" s="32" t="n">
        <v>30142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081.72</v>
      </c>
      <c r="I65" s="20" t="n">
        <v>1017.51</v>
      </c>
      <c r="J65" s="21" t="n">
        <v>19099.23</v>
      </c>
      <c r="K65" s="21" t="n">
        <v>19099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6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1951.53</v>
      </c>
      <c r="I67" s="20" t="n">
        <v>47033.81</v>
      </c>
      <c r="J67" s="21" t="n">
        <v>118985.34</v>
      </c>
      <c r="K67" s="21" t="n">
        <v>118985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8</v>
      </c>
      <c r="J68" s="25" t="n">
        <v>20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0033.25</v>
      </c>
      <c r="I69" s="31" t="n">
        <v>48051.32</v>
      </c>
      <c r="J69" s="32" t="n">
        <v>138084.57</v>
      </c>
      <c r="K69" s="32" t="n">
        <v>138084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6</v>
      </c>
      <c r="I70" s="14" t="n">
        <v>10</v>
      </c>
      <c r="J70" s="15" t="n">
        <v>26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08</v>
      </c>
      <c r="F71" s="31" t="n">
        <v>0</v>
      </c>
      <c r="G71" s="32" t="n">
        <v>3008</v>
      </c>
      <c r="H71" s="30" t="n">
        <v>110812.02</v>
      </c>
      <c r="I71" s="31" t="n">
        <v>54407.47</v>
      </c>
      <c r="J71" s="32" t="n">
        <v>165219.49</v>
      </c>
      <c r="K71" s="32" t="n">
        <v>168227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7</v>
      </c>
      <c r="I72" s="14" t="n">
        <v>12</v>
      </c>
      <c r="J72" s="15" t="n">
        <v>69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41573.68</v>
      </c>
      <c r="I73" s="20" t="n">
        <v>51643.72</v>
      </c>
      <c r="J73" s="21" t="n">
        <v>193217.4</v>
      </c>
      <c r="K73" s="21" t="n">
        <v>193217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08</v>
      </c>
      <c r="F75" s="20" t="n">
        <v>0</v>
      </c>
      <c r="G75" s="21" t="n">
        <v>3008</v>
      </c>
      <c r="H75" s="19" t="n">
        <v>12609.03</v>
      </c>
      <c r="I75" s="20" t="n">
        <v>0</v>
      </c>
      <c r="J75" s="21" t="n">
        <v>12609.03</v>
      </c>
      <c r="K75" s="21" t="n">
        <v>15617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59</v>
      </c>
      <c r="I76" s="24" t="n">
        <v>12</v>
      </c>
      <c r="J76" s="25" t="n">
        <v>71</v>
      </c>
      <c r="K76" s="25" t="n">
        <v>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08</v>
      </c>
      <c r="F77" s="31" t="n">
        <v>0</v>
      </c>
      <c r="G77" s="32" t="n">
        <v>3008</v>
      </c>
      <c r="H77" s="30" t="n">
        <v>154182.71</v>
      </c>
      <c r="I77" s="31" t="n">
        <v>51643.72</v>
      </c>
      <c r="J77" s="32" t="n">
        <v>205826.43</v>
      </c>
      <c r="K77" s="32" t="n">
        <v>208834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14</v>
      </c>
      <c r="J78" s="15" t="n">
        <v>32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2014.36</v>
      </c>
      <c r="I79" s="20" t="n">
        <v>64486.06</v>
      </c>
      <c r="J79" s="21" t="n">
        <v>126500.42</v>
      </c>
      <c r="K79" s="21" t="n">
        <v>126500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0</v>
      </c>
      <c r="I80" s="24" t="n">
        <v>30</v>
      </c>
      <c r="J80" s="25" t="n">
        <v>50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2581.25</v>
      </c>
      <c r="I81" s="20" t="n">
        <v>271112.91</v>
      </c>
      <c r="J81" s="21" t="n">
        <v>413694.16</v>
      </c>
      <c r="K81" s="21" t="n">
        <v>413694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8</v>
      </c>
      <c r="I82" s="24" t="n">
        <v>44</v>
      </c>
      <c r="J82" s="25" t="n">
        <v>82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04595.61</v>
      </c>
      <c r="I83" s="31" t="n">
        <v>335598.97</v>
      </c>
      <c r="J83" s="32" t="n">
        <v>540194.58</v>
      </c>
      <c r="K83" s="32" t="n">
        <v>540194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97</v>
      </c>
      <c r="I84" s="14" t="n">
        <v>56</v>
      </c>
      <c r="J84" s="15" t="n">
        <v>153</v>
      </c>
      <c r="K84" s="15" t="n">
        <v>1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08</v>
      </c>
      <c r="F85" s="31" t="n">
        <v>0</v>
      </c>
      <c r="G85" s="32" t="n">
        <v>3008</v>
      </c>
      <c r="H85" s="30" t="n">
        <v>358778.32</v>
      </c>
      <c r="I85" s="31" t="n">
        <v>387242.69</v>
      </c>
      <c r="J85" s="32" t="n">
        <v>746021.01</v>
      </c>
      <c r="K85" s="32" t="n">
        <v>749029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3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586.19</v>
      </c>
      <c r="I9" s="20" t="n">
        <v>6340.26</v>
      </c>
      <c r="J9" s="21" t="n">
        <v>10926.45</v>
      </c>
      <c r="K9" s="21" t="n">
        <v>10926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3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586.19</v>
      </c>
      <c r="I13" s="31" t="n">
        <v>6340.26</v>
      </c>
      <c r="J13" s="32" t="n">
        <v>10926.45</v>
      </c>
      <c r="K13" s="32" t="n">
        <v>10926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6628.95</v>
      </c>
      <c r="J15" s="21" t="n">
        <v>6628.95</v>
      </c>
      <c r="K15" s="21" t="n">
        <v>6628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2839.18</v>
      </c>
      <c r="J17" s="21" t="n">
        <v>42839.18</v>
      </c>
      <c r="K17" s="21" t="n">
        <v>42839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7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9468.13</v>
      </c>
      <c r="J19" s="32" t="n">
        <v>49468.13</v>
      </c>
      <c r="K19" s="32" t="n">
        <v>49468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0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586.19</v>
      </c>
      <c r="I21" s="31" t="n">
        <v>55808.39</v>
      </c>
      <c r="J21" s="32" t="n">
        <v>60394.58</v>
      </c>
      <c r="K21" s="32" t="n">
        <v>60394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6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332</v>
      </c>
      <c r="I23" s="20" t="n">
        <v>34305.26</v>
      </c>
      <c r="J23" s="21" t="n">
        <v>38637.26</v>
      </c>
      <c r="K23" s="21" t="n">
        <v>38637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796</v>
      </c>
      <c r="J25" s="21" t="n">
        <v>796</v>
      </c>
      <c r="K25" s="21" t="n">
        <v>7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7</v>
      </c>
      <c r="J26" s="25" t="n">
        <v>1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332</v>
      </c>
      <c r="I27" s="31" t="n">
        <v>35101.26</v>
      </c>
      <c r="J27" s="32" t="n">
        <v>39433.26</v>
      </c>
      <c r="K27" s="32" t="n">
        <v>39433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326.77</v>
      </c>
      <c r="I29" s="20" t="n">
        <v>0</v>
      </c>
      <c r="J29" s="21" t="n">
        <v>6326.77</v>
      </c>
      <c r="K29" s="21" t="n">
        <v>6326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1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83.18</v>
      </c>
      <c r="I31" s="20" t="n">
        <v>71772.07</v>
      </c>
      <c r="J31" s="21" t="n">
        <v>75555.25</v>
      </c>
      <c r="K31" s="21" t="n">
        <v>75555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1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109.95</v>
      </c>
      <c r="I33" s="31" t="n">
        <v>71772.07</v>
      </c>
      <c r="J33" s="32" t="n">
        <v>81882.02</v>
      </c>
      <c r="K33" s="32" t="n">
        <v>81882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28</v>
      </c>
      <c r="J34" s="15" t="n">
        <v>32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441.95</v>
      </c>
      <c r="I35" s="31" t="n">
        <v>106873.33</v>
      </c>
      <c r="J35" s="32" t="n">
        <v>121315.28</v>
      </c>
      <c r="K35" s="32" t="n">
        <v>121315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2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929.84</v>
      </c>
      <c r="I37" s="20" t="n">
        <v>6879</v>
      </c>
      <c r="J37" s="21" t="n">
        <v>12808.84</v>
      </c>
      <c r="K37" s="21" t="n">
        <v>12808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2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929.84</v>
      </c>
      <c r="I41" s="31" t="n">
        <v>6879</v>
      </c>
      <c r="J41" s="32" t="n">
        <v>12808.84</v>
      </c>
      <c r="K41" s="32" t="n">
        <v>12808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38.14</v>
      </c>
      <c r="I43" s="20" t="n">
        <v>12652.49</v>
      </c>
      <c r="J43" s="21" t="n">
        <v>13590.63</v>
      </c>
      <c r="K43" s="21" t="n">
        <v>13590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9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76.84</v>
      </c>
      <c r="I45" s="20" t="n">
        <v>35066.88</v>
      </c>
      <c r="J45" s="21" t="n">
        <v>38443.72</v>
      </c>
      <c r="K45" s="21" t="n">
        <v>38443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0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314.98</v>
      </c>
      <c r="I47" s="31" t="n">
        <v>47719.37</v>
      </c>
      <c r="J47" s="32" t="n">
        <v>52034.35</v>
      </c>
      <c r="K47" s="32" t="n">
        <v>52034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12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244.82</v>
      </c>
      <c r="I49" s="31" t="n">
        <v>54598.37</v>
      </c>
      <c r="J49" s="32" t="n">
        <v>64843.19</v>
      </c>
      <c r="K49" s="32" t="n">
        <v>64843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1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480.65</v>
      </c>
      <c r="I59" s="20" t="n">
        <v>1135</v>
      </c>
      <c r="J59" s="21" t="n">
        <v>4615.65</v>
      </c>
      <c r="K59" s="21" t="n">
        <v>4615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25.64</v>
      </c>
      <c r="I61" s="20" t="n">
        <v>0</v>
      </c>
      <c r="J61" s="21" t="n">
        <v>2625.64</v>
      </c>
      <c r="K61" s="21" t="n">
        <v>2625.6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106.29</v>
      </c>
      <c r="I63" s="31" t="n">
        <v>1135</v>
      </c>
      <c r="J63" s="32" t="n">
        <v>7241.29</v>
      </c>
      <c r="K63" s="32" t="n">
        <v>7241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3780.17</v>
      </c>
      <c r="J65" s="21" t="n">
        <v>3780.17</v>
      </c>
      <c r="K65" s="21" t="n">
        <v>3780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9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70329.1</v>
      </c>
      <c r="J67" s="21" t="n">
        <v>70329.1</v>
      </c>
      <c r="K67" s="21" t="n">
        <v>70329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0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74109.27</v>
      </c>
      <c r="J69" s="32" t="n">
        <v>74109.27</v>
      </c>
      <c r="K69" s="32" t="n">
        <v>74109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11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106.29</v>
      </c>
      <c r="I71" s="31" t="n">
        <v>75244.27</v>
      </c>
      <c r="J71" s="32" t="n">
        <v>81350.56</v>
      </c>
      <c r="K71" s="32" t="n">
        <v>81350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22</v>
      </c>
      <c r="J72" s="15" t="n">
        <v>30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8328.68</v>
      </c>
      <c r="I73" s="20" t="n">
        <v>48659.52</v>
      </c>
      <c r="J73" s="21" t="n">
        <v>66988.2</v>
      </c>
      <c r="K73" s="21" t="n">
        <v>66988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25.64</v>
      </c>
      <c r="I75" s="20" t="n">
        <v>796</v>
      </c>
      <c r="J75" s="21" t="n">
        <v>3421.64</v>
      </c>
      <c r="K75" s="21" t="n">
        <v>3421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23</v>
      </c>
      <c r="J76" s="25" t="n">
        <v>32</v>
      </c>
      <c r="K76" s="25" t="n">
        <v>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0954.32</v>
      </c>
      <c r="I77" s="31" t="n">
        <v>49455.52</v>
      </c>
      <c r="J77" s="32" t="n">
        <v>70409.84</v>
      </c>
      <c r="K77" s="32" t="n">
        <v>70409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3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264.91</v>
      </c>
      <c r="I79" s="20" t="n">
        <v>23061.61</v>
      </c>
      <c r="J79" s="21" t="n">
        <v>30326.52</v>
      </c>
      <c r="K79" s="21" t="n">
        <v>30326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35</v>
      </c>
      <c r="J80" s="25" t="n">
        <v>37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160.02</v>
      </c>
      <c r="I81" s="20" t="n">
        <v>220007.23</v>
      </c>
      <c r="J81" s="21" t="n">
        <v>227167.25</v>
      </c>
      <c r="K81" s="21" t="n">
        <v>227167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</v>
      </c>
      <c r="I82" s="24" t="n">
        <v>38</v>
      </c>
      <c r="J82" s="25" t="n">
        <v>43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4424.93</v>
      </c>
      <c r="I83" s="31" t="n">
        <v>243068.84</v>
      </c>
      <c r="J83" s="32" t="n">
        <v>257493.77</v>
      </c>
      <c r="K83" s="32" t="n">
        <v>257493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4</v>
      </c>
      <c r="I84" s="14" t="n">
        <v>61</v>
      </c>
      <c r="J84" s="15" t="n">
        <v>75</v>
      </c>
      <c r="K84" s="15" t="n">
        <v>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5379.25</v>
      </c>
      <c r="I85" s="31" t="n">
        <v>292524.36</v>
      </c>
      <c r="J85" s="32" t="n">
        <v>327903.61</v>
      </c>
      <c r="K85" s="32" t="n">
        <v>327903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43.07</v>
      </c>
      <c r="I9" s="20" t="n">
        <v>0</v>
      </c>
      <c r="J9" s="21" t="n">
        <v>2543.07</v>
      </c>
      <c r="K9" s="21" t="n">
        <v>2543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43.07</v>
      </c>
      <c r="I13" s="31" t="n">
        <v>0</v>
      </c>
      <c r="J13" s="32" t="n">
        <v>2543.07</v>
      </c>
      <c r="K13" s="32" t="n">
        <v>2543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3</v>
      </c>
      <c r="I14" s="14" t="n">
        <v>2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76299.57</v>
      </c>
      <c r="I15" s="20" t="n">
        <v>7589.37</v>
      </c>
      <c r="J15" s="21" t="n">
        <v>483888.94</v>
      </c>
      <c r="K15" s="21" t="n">
        <v>483888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12</v>
      </c>
      <c r="I17" s="20" t="n">
        <v>40666.32</v>
      </c>
      <c r="J17" s="21" t="n">
        <v>47278.32</v>
      </c>
      <c r="K17" s="21" t="n">
        <v>47278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4</v>
      </c>
      <c r="I18" s="24" t="n">
        <v>4</v>
      </c>
      <c r="J18" s="25" t="n">
        <v>18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82911.57</v>
      </c>
      <c r="I19" s="31" t="n">
        <v>48255.69</v>
      </c>
      <c r="J19" s="32" t="n">
        <v>531167.26</v>
      </c>
      <c r="K19" s="32" t="n">
        <v>531167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5</v>
      </c>
      <c r="I20" s="14" t="n">
        <v>4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85454.64</v>
      </c>
      <c r="I21" s="31" t="n">
        <v>48255.69</v>
      </c>
      <c r="J21" s="32" t="n">
        <v>533710.33</v>
      </c>
      <c r="K21" s="32" t="n">
        <v>533710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6</v>
      </c>
      <c r="I22" s="14" t="n">
        <v>0</v>
      </c>
      <c r="J22" s="15" t="n">
        <v>16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492</v>
      </c>
      <c r="I23" s="20" t="n">
        <v>0</v>
      </c>
      <c r="J23" s="21" t="n">
        <v>14492</v>
      </c>
      <c r="K23" s="21" t="n">
        <v>144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980.2</v>
      </c>
      <c r="I25" s="20" t="n">
        <v>0</v>
      </c>
      <c r="J25" s="21" t="n">
        <v>3980.2</v>
      </c>
      <c r="K25" s="21" t="n">
        <v>3980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8</v>
      </c>
      <c r="I26" s="24" t="n">
        <v>0</v>
      </c>
      <c r="J26" s="25" t="n">
        <v>1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8472.2</v>
      </c>
      <c r="I27" s="31" t="n">
        <v>0</v>
      </c>
      <c r="J27" s="32" t="n">
        <v>18472.2</v>
      </c>
      <c r="K27" s="32" t="n">
        <v>18472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514.88</v>
      </c>
      <c r="I29" s="20" t="n">
        <v>5892.64</v>
      </c>
      <c r="J29" s="21" t="n">
        <v>25407.52</v>
      </c>
      <c r="K29" s="21" t="n">
        <v>25407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0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5286.52</v>
      </c>
      <c r="G31" s="21" t="n">
        <v>25286.52</v>
      </c>
      <c r="H31" s="19" t="n">
        <v>9920.33</v>
      </c>
      <c r="I31" s="20" t="n">
        <v>0</v>
      </c>
      <c r="J31" s="21" t="n">
        <v>9920.33</v>
      </c>
      <c r="K31" s="21" t="n">
        <v>35206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7</v>
      </c>
      <c r="I32" s="24" t="n">
        <v>1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5286.52</v>
      </c>
      <c r="G33" s="32" t="n">
        <v>25286.52</v>
      </c>
      <c r="H33" s="30" t="n">
        <v>29435.21</v>
      </c>
      <c r="I33" s="31" t="n">
        <v>5892.64</v>
      </c>
      <c r="J33" s="32" t="n">
        <v>35327.85</v>
      </c>
      <c r="K33" s="32" t="n">
        <v>60614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25</v>
      </c>
      <c r="I34" s="14" t="n">
        <v>1</v>
      </c>
      <c r="J34" s="15" t="n">
        <v>26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5286.52</v>
      </c>
      <c r="G35" s="32" t="n">
        <v>25286.52</v>
      </c>
      <c r="H35" s="30" t="n">
        <v>47907.41</v>
      </c>
      <c r="I35" s="31" t="n">
        <v>5892.64</v>
      </c>
      <c r="J35" s="32" t="n">
        <v>53800.05</v>
      </c>
      <c r="K35" s="32" t="n">
        <v>79086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0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891</v>
      </c>
      <c r="I37" s="20" t="n">
        <v>0</v>
      </c>
      <c r="J37" s="21" t="n">
        <v>11891</v>
      </c>
      <c r="K37" s="21" t="n">
        <v>118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22</v>
      </c>
      <c r="I39" s="20" t="n">
        <v>0</v>
      </c>
      <c r="J39" s="21" t="n">
        <v>1022</v>
      </c>
      <c r="K39" s="21" t="n">
        <v>10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0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913</v>
      </c>
      <c r="I41" s="31" t="n">
        <v>0</v>
      </c>
      <c r="J41" s="32" t="n">
        <v>12913</v>
      </c>
      <c r="K41" s="32" t="n">
        <v>129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2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850.96</v>
      </c>
      <c r="F43" s="20" t="n">
        <v>0</v>
      </c>
      <c r="G43" s="21" t="n">
        <v>8850.96</v>
      </c>
      <c r="H43" s="19" t="n">
        <v>34979.97</v>
      </c>
      <c r="I43" s="20" t="n">
        <v>25586.04</v>
      </c>
      <c r="J43" s="21" t="n">
        <v>60566.01</v>
      </c>
      <c r="K43" s="21" t="n">
        <v>69416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610.35</v>
      </c>
      <c r="I45" s="20" t="n">
        <v>0</v>
      </c>
      <c r="J45" s="21" t="n">
        <v>4610.35</v>
      </c>
      <c r="K45" s="21" t="n">
        <v>4610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</v>
      </c>
      <c r="I46" s="24" t="n">
        <v>2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850.96</v>
      </c>
      <c r="F47" s="31" t="n">
        <v>0</v>
      </c>
      <c r="G47" s="32" t="n">
        <v>8850.96</v>
      </c>
      <c r="H47" s="30" t="n">
        <v>39590.32</v>
      </c>
      <c r="I47" s="31" t="n">
        <v>25586.04</v>
      </c>
      <c r="J47" s="32" t="n">
        <v>65176.36</v>
      </c>
      <c r="K47" s="32" t="n">
        <v>74027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2</v>
      </c>
      <c r="I48" s="14" t="n">
        <v>2</v>
      </c>
      <c r="J48" s="15" t="n">
        <v>14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850.96</v>
      </c>
      <c r="F49" s="31" t="n">
        <v>0</v>
      </c>
      <c r="G49" s="32" t="n">
        <v>8850.96</v>
      </c>
      <c r="H49" s="30" t="n">
        <v>52503.32</v>
      </c>
      <c r="I49" s="31" t="n">
        <v>25586.04</v>
      </c>
      <c r="J49" s="32" t="n">
        <v>78089.36</v>
      </c>
      <c r="K49" s="32" t="n">
        <v>86940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5</v>
      </c>
      <c r="I58" s="14" t="n">
        <v>0</v>
      </c>
      <c r="J58" s="15" t="n">
        <v>5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96.23</v>
      </c>
      <c r="F59" s="20" t="n">
        <v>0</v>
      </c>
      <c r="G59" s="21" t="n">
        <v>5096.23</v>
      </c>
      <c r="H59" s="19" t="n">
        <v>13493.44</v>
      </c>
      <c r="I59" s="20" t="n">
        <v>0</v>
      </c>
      <c r="J59" s="21" t="n">
        <v>13493.44</v>
      </c>
      <c r="K59" s="21" t="n">
        <v>18589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0</v>
      </c>
      <c r="J62" s="25" t="n">
        <v>5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96.23</v>
      </c>
      <c r="F63" s="31" t="n">
        <v>0</v>
      </c>
      <c r="G63" s="32" t="n">
        <v>5096.23</v>
      </c>
      <c r="H63" s="30" t="n">
        <v>13493.44</v>
      </c>
      <c r="I63" s="31" t="n">
        <v>0</v>
      </c>
      <c r="J63" s="32" t="n">
        <v>13493.44</v>
      </c>
      <c r="K63" s="32" t="n">
        <v>18589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3</v>
      </c>
      <c r="I64" s="14" t="n">
        <v>3</v>
      </c>
      <c r="J64" s="15" t="n">
        <v>16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164.21</v>
      </c>
      <c r="F65" s="20" t="n">
        <v>0</v>
      </c>
      <c r="G65" s="21" t="n">
        <v>17164.21</v>
      </c>
      <c r="H65" s="19" t="n">
        <v>47190.13</v>
      </c>
      <c r="I65" s="20" t="n">
        <v>8394.45</v>
      </c>
      <c r="J65" s="21" t="n">
        <v>55584.58</v>
      </c>
      <c r="K65" s="21" t="n">
        <v>72748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953.64</v>
      </c>
      <c r="I67" s="20" t="n">
        <v>2284.31</v>
      </c>
      <c r="J67" s="21" t="n">
        <v>8237.95</v>
      </c>
      <c r="K67" s="21" t="n">
        <v>8237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5</v>
      </c>
      <c r="I68" s="24" t="n">
        <v>4</v>
      </c>
      <c r="J68" s="25" t="n">
        <v>19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164.21</v>
      </c>
      <c r="F69" s="31" t="n">
        <v>0</v>
      </c>
      <c r="G69" s="32" t="n">
        <v>17164.21</v>
      </c>
      <c r="H69" s="30" t="n">
        <v>53143.77</v>
      </c>
      <c r="I69" s="31" t="n">
        <v>10678.76</v>
      </c>
      <c r="J69" s="32" t="n">
        <v>63822.53</v>
      </c>
      <c r="K69" s="32" t="n">
        <v>80986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0</v>
      </c>
      <c r="I70" s="14" t="n">
        <v>4</v>
      </c>
      <c r="J70" s="15" t="n">
        <v>24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260.44</v>
      </c>
      <c r="F71" s="31" t="n">
        <v>0</v>
      </c>
      <c r="G71" s="32" t="n">
        <v>22260.44</v>
      </c>
      <c r="H71" s="30" t="n">
        <v>66637.21</v>
      </c>
      <c r="I71" s="31" t="n">
        <v>10678.76</v>
      </c>
      <c r="J71" s="32" t="n">
        <v>77315.97</v>
      </c>
      <c r="K71" s="32" t="n">
        <v>99576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7</v>
      </c>
      <c r="I72" s="14" t="n">
        <v>0</v>
      </c>
      <c r="J72" s="15" t="n">
        <v>27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96.23</v>
      </c>
      <c r="F73" s="20" t="n">
        <v>0</v>
      </c>
      <c r="G73" s="21" t="n">
        <v>5096.23</v>
      </c>
      <c r="H73" s="19" t="n">
        <v>42419.51</v>
      </c>
      <c r="I73" s="20" t="n">
        <v>0</v>
      </c>
      <c r="J73" s="21" t="n">
        <v>42419.51</v>
      </c>
      <c r="K73" s="21" t="n">
        <v>47515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002.2</v>
      </c>
      <c r="I75" s="20" t="n">
        <v>0</v>
      </c>
      <c r="J75" s="21" t="n">
        <v>5002.2</v>
      </c>
      <c r="K75" s="21" t="n">
        <v>5002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0</v>
      </c>
      <c r="I76" s="24" t="n">
        <v>0</v>
      </c>
      <c r="J76" s="25" t="n">
        <v>30</v>
      </c>
      <c r="K76" s="25" t="n">
        <v>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96.23</v>
      </c>
      <c r="F77" s="31" t="n">
        <v>0</v>
      </c>
      <c r="G77" s="32" t="n">
        <v>5096.23</v>
      </c>
      <c r="H77" s="30" t="n">
        <v>47421.71</v>
      </c>
      <c r="I77" s="31" t="n">
        <v>0</v>
      </c>
      <c r="J77" s="32" t="n">
        <v>47421.71</v>
      </c>
      <c r="K77" s="32" t="n">
        <v>52517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35</v>
      </c>
      <c r="I78" s="14" t="n">
        <v>8</v>
      </c>
      <c r="J78" s="15" t="n">
        <v>43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015.17</v>
      </c>
      <c r="F79" s="20" t="n">
        <v>0</v>
      </c>
      <c r="G79" s="21" t="n">
        <v>26015.17</v>
      </c>
      <c r="H79" s="19" t="n">
        <v>577984.55</v>
      </c>
      <c r="I79" s="20" t="n">
        <v>47462.5</v>
      </c>
      <c r="J79" s="21" t="n">
        <v>625447.05</v>
      </c>
      <c r="K79" s="21" t="n">
        <v>651462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7</v>
      </c>
      <c r="I80" s="24" t="n">
        <v>3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5286.52</v>
      </c>
      <c r="G81" s="21" t="n">
        <v>25286.52</v>
      </c>
      <c r="H81" s="19" t="n">
        <v>27096.32</v>
      </c>
      <c r="I81" s="20" t="n">
        <v>42950.63</v>
      </c>
      <c r="J81" s="21" t="n">
        <v>70046.95</v>
      </c>
      <c r="K81" s="21" t="n">
        <v>95333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42</v>
      </c>
      <c r="I82" s="24" t="n">
        <v>11</v>
      </c>
      <c r="J82" s="25" t="n">
        <v>53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015.17</v>
      </c>
      <c r="F83" s="31" t="n">
        <v>25286.52</v>
      </c>
      <c r="G83" s="32" t="n">
        <v>51301.69</v>
      </c>
      <c r="H83" s="30" t="n">
        <v>605080.87</v>
      </c>
      <c r="I83" s="31" t="n">
        <v>90413.13</v>
      </c>
      <c r="J83" s="32" t="n">
        <v>695494</v>
      </c>
      <c r="K83" s="32" t="n">
        <v>746795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72</v>
      </c>
      <c r="I84" s="14" t="n">
        <v>11</v>
      </c>
      <c r="J84" s="15" t="n">
        <v>83</v>
      </c>
      <c r="K84" s="15" t="n">
        <v>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111.4</v>
      </c>
      <c r="F85" s="31" t="n">
        <v>25286.52</v>
      </c>
      <c r="G85" s="32" t="n">
        <v>56397.92</v>
      </c>
      <c r="H85" s="30" t="n">
        <v>652502.58</v>
      </c>
      <c r="I85" s="31" t="n">
        <v>90413.13</v>
      </c>
      <c r="J85" s="32" t="n">
        <v>742915.71</v>
      </c>
      <c r="K85" s="32" t="n">
        <v>799313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3</v>
      </c>
      <c r="I8" s="14" t="n">
        <v>0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239.13</v>
      </c>
      <c r="I9" s="20" t="n">
        <v>0</v>
      </c>
      <c r="J9" s="21" t="n">
        <v>20239.13</v>
      </c>
      <c r="K9" s="21" t="n">
        <v>20239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3</v>
      </c>
      <c r="I12" s="24" t="n">
        <v>0</v>
      </c>
      <c r="J12" s="25" t="n">
        <v>13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239.13</v>
      </c>
      <c r="I13" s="31" t="n">
        <v>0</v>
      </c>
      <c r="J13" s="32" t="n">
        <v>20239.13</v>
      </c>
      <c r="K13" s="32" t="n">
        <v>20239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645.15</v>
      </c>
      <c r="I15" s="20" t="n">
        <v>0</v>
      </c>
      <c r="J15" s="21" t="n">
        <v>15645.15</v>
      </c>
      <c r="K15" s="21" t="n">
        <v>15645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2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454.93</v>
      </c>
      <c r="F17" s="20" t="n">
        <v>0</v>
      </c>
      <c r="G17" s="21" t="n">
        <v>4454.93</v>
      </c>
      <c r="H17" s="19" t="n">
        <v>16532.24</v>
      </c>
      <c r="I17" s="20" t="n">
        <v>12772.29</v>
      </c>
      <c r="J17" s="21" t="n">
        <v>29304.53</v>
      </c>
      <c r="K17" s="21" t="n">
        <v>33759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2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454.93</v>
      </c>
      <c r="F19" s="31" t="n">
        <v>0</v>
      </c>
      <c r="G19" s="32" t="n">
        <v>4454.93</v>
      </c>
      <c r="H19" s="30" t="n">
        <v>32177.39</v>
      </c>
      <c r="I19" s="31" t="n">
        <v>12772.29</v>
      </c>
      <c r="J19" s="32" t="n">
        <v>44949.68</v>
      </c>
      <c r="K19" s="32" t="n">
        <v>49404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8</v>
      </c>
      <c r="I20" s="14" t="n">
        <v>2</v>
      </c>
      <c r="J20" s="15" t="n">
        <v>20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54.93</v>
      </c>
      <c r="F21" s="31" t="n">
        <v>0</v>
      </c>
      <c r="G21" s="32" t="n">
        <v>4454.93</v>
      </c>
      <c r="H21" s="30" t="n">
        <v>52416.52</v>
      </c>
      <c r="I21" s="31" t="n">
        <v>12772.29</v>
      </c>
      <c r="J21" s="32" t="n">
        <v>65188.81</v>
      </c>
      <c r="K21" s="32" t="n">
        <v>69643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0</v>
      </c>
      <c r="I22" s="14" t="n">
        <v>0</v>
      </c>
      <c r="J22" s="15" t="n">
        <v>20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1475</v>
      </c>
      <c r="F23" s="20" t="n">
        <v>0</v>
      </c>
      <c r="G23" s="21" t="n">
        <v>271475</v>
      </c>
      <c r="H23" s="19" t="n">
        <v>57263.71</v>
      </c>
      <c r="I23" s="20" t="n">
        <v>0</v>
      </c>
      <c r="J23" s="21" t="n">
        <v>57263.71</v>
      </c>
      <c r="K23" s="21" t="n">
        <v>328738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0</v>
      </c>
      <c r="I26" s="24" t="n">
        <v>0</v>
      </c>
      <c r="J26" s="25" t="n">
        <v>20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1475</v>
      </c>
      <c r="F27" s="31" t="n">
        <v>0</v>
      </c>
      <c r="G27" s="32" t="n">
        <v>271475</v>
      </c>
      <c r="H27" s="30" t="n">
        <v>57263.71</v>
      </c>
      <c r="I27" s="31" t="n">
        <v>0</v>
      </c>
      <c r="J27" s="32" t="n">
        <v>57263.71</v>
      </c>
      <c r="K27" s="32" t="n">
        <v>328738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30</v>
      </c>
      <c r="I29" s="20" t="n">
        <v>3637.83</v>
      </c>
      <c r="J29" s="21" t="n">
        <v>6267.83</v>
      </c>
      <c r="K29" s="21" t="n">
        <v>6267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439.03</v>
      </c>
      <c r="I31" s="20" t="n">
        <v>8791.23</v>
      </c>
      <c r="J31" s="21" t="n">
        <v>16230.26</v>
      </c>
      <c r="K31" s="21" t="n">
        <v>16230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069.03</v>
      </c>
      <c r="I33" s="31" t="n">
        <v>12429.06</v>
      </c>
      <c r="J33" s="32" t="n">
        <v>22498.09</v>
      </c>
      <c r="K33" s="32" t="n">
        <v>22498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3</v>
      </c>
      <c r="I34" s="14" t="n">
        <v>2</v>
      </c>
      <c r="J34" s="15" t="n">
        <v>25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1475</v>
      </c>
      <c r="F35" s="31" t="n">
        <v>0</v>
      </c>
      <c r="G35" s="32" t="n">
        <v>271475</v>
      </c>
      <c r="H35" s="30" t="n">
        <v>67332.74</v>
      </c>
      <c r="I35" s="31" t="n">
        <v>12429.06</v>
      </c>
      <c r="J35" s="32" t="n">
        <v>79761.8</v>
      </c>
      <c r="K35" s="32" t="n">
        <v>351236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1</v>
      </c>
      <c r="I36" s="14" t="n">
        <v>0</v>
      </c>
      <c r="J36" s="15" t="n">
        <v>31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4000.48</v>
      </c>
      <c r="I37" s="20" t="n">
        <v>0</v>
      </c>
      <c r="J37" s="21" t="n">
        <v>124000.48</v>
      </c>
      <c r="K37" s="21" t="n">
        <v>124000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1</v>
      </c>
      <c r="I40" s="24" t="n">
        <v>0</v>
      </c>
      <c r="J40" s="25" t="n">
        <v>31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4000.48</v>
      </c>
      <c r="I41" s="31" t="n">
        <v>0</v>
      </c>
      <c r="J41" s="32" t="n">
        <v>124000.48</v>
      </c>
      <c r="K41" s="32" t="n">
        <v>124000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1</v>
      </c>
      <c r="I48" s="14" t="n">
        <v>0</v>
      </c>
      <c r="J48" s="15" t="n">
        <v>31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4000.48</v>
      </c>
      <c r="I49" s="31" t="n">
        <v>0</v>
      </c>
      <c r="J49" s="32" t="n">
        <v>124000.48</v>
      </c>
      <c r="K49" s="32" t="n">
        <v>124000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3</v>
      </c>
      <c r="G58" s="15" t="n">
        <v>5</v>
      </c>
      <c r="H58" s="13" t="n">
        <v>34</v>
      </c>
      <c r="I58" s="14" t="n">
        <v>0</v>
      </c>
      <c r="J58" s="15" t="n">
        <v>34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9917</v>
      </c>
      <c r="F59" s="20" t="n">
        <v>288984</v>
      </c>
      <c r="G59" s="21" t="n">
        <v>368901</v>
      </c>
      <c r="H59" s="19" t="n">
        <v>83280.9</v>
      </c>
      <c r="I59" s="20" t="n">
        <v>0</v>
      </c>
      <c r="J59" s="21" t="n">
        <v>83280.9</v>
      </c>
      <c r="K59" s="21" t="n">
        <v>452181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3</v>
      </c>
      <c r="G62" s="25" t="n">
        <v>5</v>
      </c>
      <c r="H62" s="23" t="n">
        <v>34</v>
      </c>
      <c r="I62" s="24" t="n">
        <v>0</v>
      </c>
      <c r="J62" s="25" t="n">
        <v>34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9917</v>
      </c>
      <c r="F63" s="31" t="n">
        <v>288984</v>
      </c>
      <c r="G63" s="32" t="n">
        <v>368901</v>
      </c>
      <c r="H63" s="30" t="n">
        <v>83280.9</v>
      </c>
      <c r="I63" s="31" t="n">
        <v>0</v>
      </c>
      <c r="J63" s="32" t="n">
        <v>83280.9</v>
      </c>
      <c r="K63" s="32" t="n">
        <v>452181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72.43</v>
      </c>
      <c r="F65" s="20" t="n">
        <v>0</v>
      </c>
      <c r="G65" s="21" t="n">
        <v>3372.43</v>
      </c>
      <c r="H65" s="19" t="n">
        <v>20571.66</v>
      </c>
      <c r="I65" s="20" t="n">
        <v>2744.57</v>
      </c>
      <c r="J65" s="21" t="n">
        <v>23316.23</v>
      </c>
      <c r="K65" s="21" t="n">
        <v>26688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1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72.43</v>
      </c>
      <c r="F69" s="31" t="n">
        <v>0</v>
      </c>
      <c r="G69" s="32" t="n">
        <v>3372.43</v>
      </c>
      <c r="H69" s="30" t="n">
        <v>20571.66</v>
      </c>
      <c r="I69" s="31" t="n">
        <v>2744.57</v>
      </c>
      <c r="J69" s="32" t="n">
        <v>23316.23</v>
      </c>
      <c r="K69" s="32" t="n">
        <v>26688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3</v>
      </c>
      <c r="G70" s="15" t="n">
        <v>6</v>
      </c>
      <c r="H70" s="13" t="n">
        <v>38</v>
      </c>
      <c r="I70" s="14" t="n">
        <v>1</v>
      </c>
      <c r="J70" s="15" t="n">
        <v>39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289.43</v>
      </c>
      <c r="F71" s="31" t="n">
        <v>288984</v>
      </c>
      <c r="G71" s="32" t="n">
        <v>372273.43</v>
      </c>
      <c r="H71" s="30" t="n">
        <v>103852.56</v>
      </c>
      <c r="I71" s="31" t="n">
        <v>2744.57</v>
      </c>
      <c r="J71" s="32" t="n">
        <v>106597.13</v>
      </c>
      <c r="K71" s="32" t="n">
        <v>478870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3</v>
      </c>
      <c r="G72" s="15" t="n">
        <v>6</v>
      </c>
      <c r="H72" s="13" t="n">
        <v>98</v>
      </c>
      <c r="I72" s="14" t="n">
        <v>0</v>
      </c>
      <c r="J72" s="15" t="n">
        <v>98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1392</v>
      </c>
      <c r="F73" s="20" t="n">
        <v>288984</v>
      </c>
      <c r="G73" s="21" t="n">
        <v>640376</v>
      </c>
      <c r="H73" s="19" t="n">
        <v>284784.22</v>
      </c>
      <c r="I73" s="20" t="n">
        <v>0</v>
      </c>
      <c r="J73" s="21" t="n">
        <v>284784.22</v>
      </c>
      <c r="K73" s="21" t="n">
        <v>925160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3</v>
      </c>
      <c r="G76" s="25" t="n">
        <v>6</v>
      </c>
      <c r="H76" s="23" t="n">
        <v>98</v>
      </c>
      <c r="I76" s="24" t="n">
        <v>0</v>
      </c>
      <c r="J76" s="25" t="n">
        <v>98</v>
      </c>
      <c r="K76" s="25" t="n">
        <v>1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1392</v>
      </c>
      <c r="F77" s="31" t="n">
        <v>288984</v>
      </c>
      <c r="G77" s="32" t="n">
        <v>640376</v>
      </c>
      <c r="H77" s="30" t="n">
        <v>284784.22</v>
      </c>
      <c r="I77" s="31" t="n">
        <v>0</v>
      </c>
      <c r="J77" s="32" t="n">
        <v>284784.22</v>
      </c>
      <c r="K77" s="32" t="n">
        <v>925160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2</v>
      </c>
      <c r="J78" s="15" t="n">
        <v>10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72.43</v>
      </c>
      <c r="F79" s="20" t="n">
        <v>0</v>
      </c>
      <c r="G79" s="21" t="n">
        <v>3372.43</v>
      </c>
      <c r="H79" s="19" t="n">
        <v>38846.81</v>
      </c>
      <c r="I79" s="20" t="n">
        <v>6382.4</v>
      </c>
      <c r="J79" s="21" t="n">
        <v>45229.21</v>
      </c>
      <c r="K79" s="21" t="n">
        <v>48601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3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454.93</v>
      </c>
      <c r="F81" s="20" t="n">
        <v>0</v>
      </c>
      <c r="G81" s="21" t="n">
        <v>4454.93</v>
      </c>
      <c r="H81" s="19" t="n">
        <v>23971.27</v>
      </c>
      <c r="I81" s="20" t="n">
        <v>21563.52</v>
      </c>
      <c r="J81" s="21" t="n">
        <v>45534.79</v>
      </c>
      <c r="K81" s="21" t="n">
        <v>49989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2</v>
      </c>
      <c r="I82" s="24" t="n">
        <v>5</v>
      </c>
      <c r="J82" s="25" t="n">
        <v>17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827.36</v>
      </c>
      <c r="F83" s="31" t="n">
        <v>0</v>
      </c>
      <c r="G83" s="32" t="n">
        <v>7827.36</v>
      </c>
      <c r="H83" s="30" t="n">
        <v>62818.08</v>
      </c>
      <c r="I83" s="31" t="n">
        <v>27945.92</v>
      </c>
      <c r="J83" s="32" t="n">
        <v>90764</v>
      </c>
      <c r="K83" s="32" t="n">
        <v>98591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3</v>
      </c>
      <c r="G84" s="15" t="n">
        <v>8</v>
      </c>
      <c r="H84" s="13" t="n">
        <v>110</v>
      </c>
      <c r="I84" s="14" t="n">
        <v>5</v>
      </c>
      <c r="J84" s="15" t="n">
        <v>115</v>
      </c>
      <c r="K84" s="15" t="n"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9219.36</v>
      </c>
      <c r="F85" s="31" t="n">
        <v>288984</v>
      </c>
      <c r="G85" s="32" t="n">
        <v>648203.36</v>
      </c>
      <c r="H85" s="30" t="n">
        <v>347602.3</v>
      </c>
      <c r="I85" s="31" t="n">
        <v>27945.92</v>
      </c>
      <c r="J85" s="32" t="n">
        <v>375548.22</v>
      </c>
      <c r="K85" s="32" t="n">
        <v>1023751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8</v>
      </c>
      <c r="I8" s="14" t="n">
        <v>2</v>
      </c>
      <c r="J8" s="15" t="n">
        <v>10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453</v>
      </c>
      <c r="F9" s="20" t="n">
        <v>0</v>
      </c>
      <c r="G9" s="21" t="n">
        <v>15453</v>
      </c>
      <c r="H9" s="19" t="n">
        <v>19502.83</v>
      </c>
      <c r="I9" s="20" t="n">
        <v>403.82</v>
      </c>
      <c r="J9" s="21" t="n">
        <v>19906.65</v>
      </c>
      <c r="K9" s="21" t="n">
        <v>35359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81.81</v>
      </c>
      <c r="I11" s="20" t="n">
        <v>0</v>
      </c>
      <c r="J11" s="21" t="n">
        <v>2181.81</v>
      </c>
      <c r="K11" s="21" t="n">
        <v>2181.8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9</v>
      </c>
      <c r="I12" s="24" t="n">
        <v>2</v>
      </c>
      <c r="J12" s="25" t="n">
        <v>11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453</v>
      </c>
      <c r="F13" s="31" t="n">
        <v>0</v>
      </c>
      <c r="G13" s="32" t="n">
        <v>15453</v>
      </c>
      <c r="H13" s="30" t="n">
        <v>21684.64</v>
      </c>
      <c r="I13" s="31" t="n">
        <v>403.82</v>
      </c>
      <c r="J13" s="32" t="n">
        <v>22088.46</v>
      </c>
      <c r="K13" s="32" t="n">
        <v>37541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4</v>
      </c>
      <c r="I14" s="14" t="n">
        <v>0</v>
      </c>
      <c r="J14" s="15" t="n">
        <v>4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761</v>
      </c>
      <c r="F15" s="20" t="n">
        <v>340000</v>
      </c>
      <c r="G15" s="21" t="n">
        <v>368761</v>
      </c>
      <c r="H15" s="19" t="n">
        <v>87084.25</v>
      </c>
      <c r="I15" s="20" t="n">
        <v>0</v>
      </c>
      <c r="J15" s="21" t="n">
        <v>87084.25</v>
      </c>
      <c r="K15" s="21" t="n">
        <v>455845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3848.93</v>
      </c>
      <c r="I17" s="20" t="n">
        <v>45819.68</v>
      </c>
      <c r="J17" s="21" t="n">
        <v>89668.61</v>
      </c>
      <c r="K17" s="21" t="n">
        <v>89668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6</v>
      </c>
      <c r="I18" s="24" t="n">
        <v>3</v>
      </c>
      <c r="J18" s="25" t="n">
        <v>9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761</v>
      </c>
      <c r="F19" s="31" t="n">
        <v>340000</v>
      </c>
      <c r="G19" s="32" t="n">
        <v>368761</v>
      </c>
      <c r="H19" s="30" t="n">
        <v>130933.18</v>
      </c>
      <c r="I19" s="31" t="n">
        <v>45819.68</v>
      </c>
      <c r="J19" s="32" t="n">
        <v>176752.86</v>
      </c>
      <c r="K19" s="32" t="n">
        <v>545513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5</v>
      </c>
      <c r="I20" s="14" t="n">
        <v>5</v>
      </c>
      <c r="J20" s="15" t="n">
        <v>20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214</v>
      </c>
      <c r="F21" s="31" t="n">
        <v>340000</v>
      </c>
      <c r="G21" s="32" t="n">
        <v>384214</v>
      </c>
      <c r="H21" s="30" t="n">
        <v>152617.82</v>
      </c>
      <c r="I21" s="31" t="n">
        <v>46223.5</v>
      </c>
      <c r="J21" s="32" t="n">
        <v>198841.32</v>
      </c>
      <c r="K21" s="32" t="n">
        <v>583055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425.18</v>
      </c>
      <c r="I23" s="20" t="n">
        <v>0</v>
      </c>
      <c r="J23" s="21" t="n">
        <v>14425.18</v>
      </c>
      <c r="K23" s="21" t="n">
        <v>14425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045.05</v>
      </c>
      <c r="I25" s="20" t="n">
        <v>0</v>
      </c>
      <c r="J25" s="21" t="n">
        <v>7045.05</v>
      </c>
      <c r="K25" s="21" t="n">
        <v>7045.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1470.23</v>
      </c>
      <c r="I27" s="31" t="n">
        <v>0</v>
      </c>
      <c r="J27" s="32" t="n">
        <v>21470.23</v>
      </c>
      <c r="K27" s="32" t="n">
        <v>21470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0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288.43</v>
      </c>
      <c r="I29" s="20" t="n">
        <v>0</v>
      </c>
      <c r="J29" s="21" t="n">
        <v>18288.43</v>
      </c>
      <c r="K29" s="21" t="n">
        <v>18288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47.27</v>
      </c>
      <c r="I31" s="20" t="n">
        <v>98777.03</v>
      </c>
      <c r="J31" s="21" t="n">
        <v>100824.3</v>
      </c>
      <c r="K31" s="21" t="n">
        <v>100824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2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0335.7</v>
      </c>
      <c r="I33" s="31" t="n">
        <v>98777.03</v>
      </c>
      <c r="J33" s="32" t="n">
        <v>119112.73</v>
      </c>
      <c r="K33" s="32" t="n">
        <v>119112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2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1805.93</v>
      </c>
      <c r="I35" s="31" t="n">
        <v>98777.03</v>
      </c>
      <c r="J35" s="32" t="n">
        <v>140582.96</v>
      </c>
      <c r="K35" s="32" t="n">
        <v>140582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2</v>
      </c>
      <c r="I36" s="14" t="n">
        <v>2</v>
      </c>
      <c r="J36" s="15" t="n">
        <v>24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382.1</v>
      </c>
      <c r="F37" s="20" t="n">
        <v>0</v>
      </c>
      <c r="G37" s="21" t="n">
        <v>17382.1</v>
      </c>
      <c r="H37" s="19" t="n">
        <v>35678.91</v>
      </c>
      <c r="I37" s="20" t="n">
        <v>7913</v>
      </c>
      <c r="J37" s="21" t="n">
        <v>43591.91</v>
      </c>
      <c r="K37" s="21" t="n">
        <v>60974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6185</v>
      </c>
      <c r="F39" s="20" t="n">
        <v>0</v>
      </c>
      <c r="G39" s="21" t="n">
        <v>76185</v>
      </c>
      <c r="H39" s="19" t="n">
        <v>629</v>
      </c>
      <c r="I39" s="20" t="n">
        <v>0</v>
      </c>
      <c r="J39" s="21" t="n">
        <v>629</v>
      </c>
      <c r="K39" s="21" t="n">
        <v>768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3</v>
      </c>
      <c r="I40" s="24" t="n">
        <v>2</v>
      </c>
      <c r="J40" s="25" t="n">
        <v>25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3567.1</v>
      </c>
      <c r="F41" s="31" t="n">
        <v>0</v>
      </c>
      <c r="G41" s="32" t="n">
        <v>93567.1</v>
      </c>
      <c r="H41" s="30" t="n">
        <v>36307.91</v>
      </c>
      <c r="I41" s="31" t="n">
        <v>7913</v>
      </c>
      <c r="J41" s="32" t="n">
        <v>44220.91</v>
      </c>
      <c r="K41" s="32" t="n">
        <v>137788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0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3002.61</v>
      </c>
      <c r="I43" s="20" t="n">
        <v>0</v>
      </c>
      <c r="J43" s="21" t="n">
        <v>103002.61</v>
      </c>
      <c r="K43" s="21" t="n">
        <v>103002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0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74.71</v>
      </c>
      <c r="F45" s="20" t="n">
        <v>0</v>
      </c>
      <c r="G45" s="21" t="n">
        <v>2274.71</v>
      </c>
      <c r="H45" s="19" t="n">
        <v>5160.03</v>
      </c>
      <c r="I45" s="20" t="n">
        <v>0</v>
      </c>
      <c r="J45" s="21" t="n">
        <v>5160.03</v>
      </c>
      <c r="K45" s="21" t="n">
        <v>7434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2</v>
      </c>
      <c r="I46" s="24" t="n">
        <v>0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74.71</v>
      </c>
      <c r="F47" s="31" t="n">
        <v>0</v>
      </c>
      <c r="G47" s="32" t="n">
        <v>2274.71</v>
      </c>
      <c r="H47" s="30" t="n">
        <v>108162.64</v>
      </c>
      <c r="I47" s="31" t="n">
        <v>0</v>
      </c>
      <c r="J47" s="32" t="n">
        <v>108162.64</v>
      </c>
      <c r="K47" s="32" t="n">
        <v>110437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35</v>
      </c>
      <c r="I48" s="14" t="n">
        <v>2</v>
      </c>
      <c r="J48" s="15" t="n">
        <v>37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5841.81</v>
      </c>
      <c r="F49" s="31" t="n">
        <v>0</v>
      </c>
      <c r="G49" s="32" t="n">
        <v>95841.81</v>
      </c>
      <c r="H49" s="30" t="n">
        <v>144470.55</v>
      </c>
      <c r="I49" s="31" t="n">
        <v>7913</v>
      </c>
      <c r="J49" s="32" t="n">
        <v>152383.55</v>
      </c>
      <c r="K49" s="32" t="n">
        <v>248225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5</v>
      </c>
      <c r="I58" s="14" t="n">
        <v>0</v>
      </c>
      <c r="J58" s="15" t="n">
        <v>15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834</v>
      </c>
      <c r="F59" s="20" t="n">
        <v>0</v>
      </c>
      <c r="G59" s="21" t="n">
        <v>19834</v>
      </c>
      <c r="H59" s="19" t="n">
        <v>16552.47</v>
      </c>
      <c r="I59" s="20" t="n">
        <v>0</v>
      </c>
      <c r="J59" s="21" t="n">
        <v>16552.47</v>
      </c>
      <c r="K59" s="21" t="n">
        <v>36386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9</v>
      </c>
      <c r="I60" s="24" t="n">
        <v>0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9831.34</v>
      </c>
      <c r="I61" s="20" t="n">
        <v>0</v>
      </c>
      <c r="J61" s="21" t="n">
        <v>209831.34</v>
      </c>
      <c r="K61" s="21" t="n">
        <v>209831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4</v>
      </c>
      <c r="I62" s="24" t="n">
        <v>0</v>
      </c>
      <c r="J62" s="25" t="n">
        <v>24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834</v>
      </c>
      <c r="F63" s="31" t="n">
        <v>0</v>
      </c>
      <c r="G63" s="32" t="n">
        <v>19834</v>
      </c>
      <c r="H63" s="30" t="n">
        <v>226383.81</v>
      </c>
      <c r="I63" s="31" t="n">
        <v>0</v>
      </c>
      <c r="J63" s="32" t="n">
        <v>226383.81</v>
      </c>
      <c r="K63" s="32" t="n">
        <v>246217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98.92</v>
      </c>
      <c r="I65" s="20" t="n">
        <v>0</v>
      </c>
      <c r="J65" s="21" t="n">
        <v>2998.92</v>
      </c>
      <c r="K65" s="21" t="n">
        <v>2998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1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842.97</v>
      </c>
      <c r="F67" s="20" t="n">
        <v>0</v>
      </c>
      <c r="G67" s="21" t="n">
        <v>2842.97</v>
      </c>
      <c r="H67" s="19" t="n">
        <v>51715.77</v>
      </c>
      <c r="I67" s="20" t="n">
        <v>10750.67</v>
      </c>
      <c r="J67" s="21" t="n">
        <v>62466.44</v>
      </c>
      <c r="K67" s="21" t="n">
        <v>65309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1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42.97</v>
      </c>
      <c r="F69" s="31" t="n">
        <v>0</v>
      </c>
      <c r="G69" s="32" t="n">
        <v>2842.97</v>
      </c>
      <c r="H69" s="30" t="n">
        <v>54714.69</v>
      </c>
      <c r="I69" s="31" t="n">
        <v>10750.67</v>
      </c>
      <c r="J69" s="32" t="n">
        <v>65465.36</v>
      </c>
      <c r="K69" s="32" t="n">
        <v>68308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0</v>
      </c>
      <c r="I70" s="14" t="n">
        <v>1</v>
      </c>
      <c r="J70" s="15" t="n">
        <v>31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676.97</v>
      </c>
      <c r="F71" s="31" t="n">
        <v>0</v>
      </c>
      <c r="G71" s="32" t="n">
        <v>22676.97</v>
      </c>
      <c r="H71" s="30" t="n">
        <v>281098.5</v>
      </c>
      <c r="I71" s="31" t="n">
        <v>10750.67</v>
      </c>
      <c r="J71" s="32" t="n">
        <v>291849.17</v>
      </c>
      <c r="K71" s="32" t="n">
        <v>314526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48</v>
      </c>
      <c r="I72" s="14" t="n">
        <v>4</v>
      </c>
      <c r="J72" s="15" t="n">
        <v>52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669.1</v>
      </c>
      <c r="F73" s="20" t="n">
        <v>0</v>
      </c>
      <c r="G73" s="21" t="n">
        <v>52669.1</v>
      </c>
      <c r="H73" s="19" t="n">
        <v>86159.39</v>
      </c>
      <c r="I73" s="20" t="n">
        <v>8316.82</v>
      </c>
      <c r="J73" s="21" t="n">
        <v>94476.21</v>
      </c>
      <c r="K73" s="21" t="n">
        <v>147145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2</v>
      </c>
      <c r="I74" s="24" t="n">
        <v>0</v>
      </c>
      <c r="J74" s="25" t="n">
        <v>12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185</v>
      </c>
      <c r="F75" s="20" t="n">
        <v>0</v>
      </c>
      <c r="G75" s="21" t="n">
        <v>76185</v>
      </c>
      <c r="H75" s="19" t="n">
        <v>219687.2</v>
      </c>
      <c r="I75" s="20" t="n">
        <v>0</v>
      </c>
      <c r="J75" s="21" t="n">
        <v>219687.2</v>
      </c>
      <c r="K75" s="21" t="n">
        <v>295872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60</v>
      </c>
      <c r="I76" s="24" t="n">
        <v>4</v>
      </c>
      <c r="J76" s="25" t="n">
        <v>64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8854.1</v>
      </c>
      <c r="F77" s="31" t="n">
        <v>0</v>
      </c>
      <c r="G77" s="32" t="n">
        <v>128854.1</v>
      </c>
      <c r="H77" s="30" t="n">
        <v>305846.59</v>
      </c>
      <c r="I77" s="31" t="n">
        <v>8316.82</v>
      </c>
      <c r="J77" s="32" t="n">
        <v>314163.41</v>
      </c>
      <c r="K77" s="32" t="n">
        <v>443017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1</v>
      </c>
      <c r="I78" s="14" t="n">
        <v>0</v>
      </c>
      <c r="J78" s="15" t="n">
        <v>21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761</v>
      </c>
      <c r="F79" s="20" t="n">
        <v>340000</v>
      </c>
      <c r="G79" s="21" t="n">
        <v>368761</v>
      </c>
      <c r="H79" s="19" t="n">
        <v>211374.21</v>
      </c>
      <c r="I79" s="20" t="n">
        <v>0</v>
      </c>
      <c r="J79" s="21" t="n">
        <v>211374.21</v>
      </c>
      <c r="K79" s="21" t="n">
        <v>580135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0</v>
      </c>
      <c r="I80" s="24" t="n">
        <v>6</v>
      </c>
      <c r="J80" s="25" t="n">
        <v>16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17.68</v>
      </c>
      <c r="F81" s="20" t="n">
        <v>0</v>
      </c>
      <c r="G81" s="21" t="n">
        <v>5117.68</v>
      </c>
      <c r="H81" s="19" t="n">
        <v>102772</v>
      </c>
      <c r="I81" s="20" t="n">
        <v>155347.38</v>
      </c>
      <c r="J81" s="21" t="n">
        <v>258119.38</v>
      </c>
      <c r="K81" s="21" t="n">
        <v>263237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31</v>
      </c>
      <c r="I82" s="24" t="n">
        <v>6</v>
      </c>
      <c r="J82" s="25" t="n">
        <v>37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878.68</v>
      </c>
      <c r="F83" s="31" t="n">
        <v>340000</v>
      </c>
      <c r="G83" s="32" t="n">
        <v>373878.68</v>
      </c>
      <c r="H83" s="30" t="n">
        <v>314146.21</v>
      </c>
      <c r="I83" s="31" t="n">
        <v>155347.38</v>
      </c>
      <c r="J83" s="32" t="n">
        <v>469493.59</v>
      </c>
      <c r="K83" s="32" t="n">
        <v>843372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91</v>
      </c>
      <c r="I84" s="14" t="n">
        <v>10</v>
      </c>
      <c r="J84" s="15" t="n">
        <v>101</v>
      </c>
      <c r="K84" s="15" t="n">
        <v>1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2732.78</v>
      </c>
      <c r="F85" s="31" t="n">
        <v>340000</v>
      </c>
      <c r="G85" s="32" t="n">
        <v>502732.78</v>
      </c>
      <c r="H85" s="30" t="n">
        <v>619992.8</v>
      </c>
      <c r="I85" s="31" t="n">
        <v>163664.2</v>
      </c>
      <c r="J85" s="32" t="n">
        <v>783657</v>
      </c>
      <c r="K85" s="32" t="n">
        <v>1286389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7</v>
      </c>
      <c r="F8" s="14" t="n">
        <v>14</v>
      </c>
      <c r="G8" s="15" t="n">
        <v>161</v>
      </c>
      <c r="H8" s="13" t="n">
        <v>186</v>
      </c>
      <c r="I8" s="14" t="n">
        <v>19</v>
      </c>
      <c r="J8" s="15" t="n">
        <v>205</v>
      </c>
      <c r="K8" s="15" t="n">
        <v>36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672393.75</v>
      </c>
      <c r="F9" s="20" t="n">
        <v>550373.14</v>
      </c>
      <c r="G9" s="21" t="n">
        <v>7222766.89</v>
      </c>
      <c r="H9" s="19" t="n">
        <v>6714194.31</v>
      </c>
      <c r="I9" s="20" t="n">
        <v>1438687.66</v>
      </c>
      <c r="J9" s="21" t="n">
        <v>8152881.97</v>
      </c>
      <c r="K9" s="21" t="n">
        <v>15375648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4</v>
      </c>
      <c r="G10" s="25" t="n">
        <v>12</v>
      </c>
      <c r="H10" s="23" t="n">
        <v>23</v>
      </c>
      <c r="I10" s="24" t="n">
        <v>2</v>
      </c>
      <c r="J10" s="25" t="n">
        <v>25</v>
      </c>
      <c r="K10" s="25" t="n">
        <v>3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43084.4</v>
      </c>
      <c r="F11" s="20" t="n">
        <v>346039.37</v>
      </c>
      <c r="G11" s="21" t="n">
        <v>1089123.77</v>
      </c>
      <c r="H11" s="19" t="n">
        <v>895061.19</v>
      </c>
      <c r="I11" s="20" t="n">
        <v>7211.57</v>
      </c>
      <c r="J11" s="21" t="n">
        <v>902272.76</v>
      </c>
      <c r="K11" s="21" t="n">
        <v>1991396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5</v>
      </c>
      <c r="F12" s="24" t="n">
        <v>18</v>
      </c>
      <c r="G12" s="25" t="n">
        <v>173</v>
      </c>
      <c r="H12" s="23" t="n">
        <v>209</v>
      </c>
      <c r="I12" s="24" t="n">
        <v>21</v>
      </c>
      <c r="J12" s="25" t="n">
        <v>230</v>
      </c>
      <c r="K12" s="25" t="n">
        <v>40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415478.15</v>
      </c>
      <c r="F13" s="31" t="n">
        <v>896412.51</v>
      </c>
      <c r="G13" s="32" t="n">
        <v>8311890.66</v>
      </c>
      <c r="H13" s="30" t="n">
        <v>7609255.50000001</v>
      </c>
      <c r="I13" s="31" t="n">
        <v>1445899.23</v>
      </c>
      <c r="J13" s="32" t="n">
        <v>9055154.73</v>
      </c>
      <c r="K13" s="32" t="n">
        <v>17367045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7</v>
      </c>
      <c r="F14" s="14" t="n">
        <v>6</v>
      </c>
      <c r="G14" s="15" t="n">
        <v>33</v>
      </c>
      <c r="H14" s="13" t="n">
        <v>81</v>
      </c>
      <c r="I14" s="14" t="n">
        <v>31</v>
      </c>
      <c r="J14" s="15" t="n">
        <v>112</v>
      </c>
      <c r="K14" s="15" t="n">
        <v>14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83834.17</v>
      </c>
      <c r="F15" s="20" t="n">
        <v>5847497.54</v>
      </c>
      <c r="G15" s="21" t="n">
        <v>6831331.71</v>
      </c>
      <c r="H15" s="19" t="n">
        <v>16792970.6</v>
      </c>
      <c r="I15" s="20" t="n">
        <v>528415.67</v>
      </c>
      <c r="J15" s="21" t="n">
        <v>17321386.27</v>
      </c>
      <c r="K15" s="21" t="n">
        <v>24152717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1</v>
      </c>
      <c r="F16" s="24" t="n">
        <v>4</v>
      </c>
      <c r="G16" s="25" t="n">
        <v>15</v>
      </c>
      <c r="H16" s="23" t="n">
        <v>27</v>
      </c>
      <c r="I16" s="24" t="n">
        <v>85</v>
      </c>
      <c r="J16" s="25" t="n">
        <v>112</v>
      </c>
      <c r="K16" s="25" t="n">
        <v>1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91689.48</v>
      </c>
      <c r="F17" s="20" t="n">
        <v>1343359.06</v>
      </c>
      <c r="G17" s="21" t="n">
        <v>2535048.54</v>
      </c>
      <c r="H17" s="19" t="n">
        <v>765935.36</v>
      </c>
      <c r="I17" s="20" t="n">
        <v>6274959.41</v>
      </c>
      <c r="J17" s="21" t="n">
        <v>7040894.77</v>
      </c>
      <c r="K17" s="21" t="n">
        <v>9575943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8</v>
      </c>
      <c r="F18" s="24" t="n">
        <v>10</v>
      </c>
      <c r="G18" s="25" t="n">
        <v>48</v>
      </c>
      <c r="H18" s="23" t="n">
        <v>108</v>
      </c>
      <c r="I18" s="24" t="n">
        <v>116</v>
      </c>
      <c r="J18" s="25" t="n">
        <v>224</v>
      </c>
      <c r="K18" s="25" t="n">
        <v>27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75523.65</v>
      </c>
      <c r="F19" s="31" t="n">
        <v>7190856.6</v>
      </c>
      <c r="G19" s="32" t="n">
        <v>9366380.25</v>
      </c>
      <c r="H19" s="30" t="n">
        <v>17558905.96</v>
      </c>
      <c r="I19" s="31" t="n">
        <v>6803375.08</v>
      </c>
      <c r="J19" s="32" t="n">
        <v>24362281.04</v>
      </c>
      <c r="K19" s="32" t="n">
        <v>33728661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3</v>
      </c>
      <c r="F20" s="14" t="n">
        <v>28</v>
      </c>
      <c r="G20" s="15" t="n">
        <v>221</v>
      </c>
      <c r="H20" s="13" t="n">
        <v>317</v>
      </c>
      <c r="I20" s="14" t="n">
        <v>137</v>
      </c>
      <c r="J20" s="15" t="n">
        <v>454</v>
      </c>
      <c r="K20" s="15" t="n">
        <v>6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591001.8</v>
      </c>
      <c r="F21" s="31" t="n">
        <v>8087269.11</v>
      </c>
      <c r="G21" s="32" t="n">
        <v>17678270.91</v>
      </c>
      <c r="H21" s="30" t="n">
        <v>25168161.46</v>
      </c>
      <c r="I21" s="31" t="n">
        <v>8249274.31</v>
      </c>
      <c r="J21" s="32" t="n">
        <v>33417435.77</v>
      </c>
      <c r="K21" s="32" t="n">
        <v>51095706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2</v>
      </c>
      <c r="F22" s="14" t="n">
        <v>6</v>
      </c>
      <c r="G22" s="15" t="n">
        <v>168</v>
      </c>
      <c r="H22" s="13" t="n">
        <v>243</v>
      </c>
      <c r="I22" s="14" t="n">
        <v>21</v>
      </c>
      <c r="J22" s="15" t="n">
        <v>264</v>
      </c>
      <c r="K22" s="15" t="n">
        <v>4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309366.57</v>
      </c>
      <c r="F23" s="20" t="n">
        <v>187496.81</v>
      </c>
      <c r="G23" s="21" t="n">
        <v>10496863.38</v>
      </c>
      <c r="H23" s="19" t="n">
        <v>8469518.26</v>
      </c>
      <c r="I23" s="20" t="n">
        <v>245574.59</v>
      </c>
      <c r="J23" s="21" t="n">
        <v>8715092.85</v>
      </c>
      <c r="K23" s="21" t="n">
        <v>19211956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1</v>
      </c>
      <c r="F24" s="24" t="n">
        <v>2</v>
      </c>
      <c r="G24" s="25" t="n">
        <v>23</v>
      </c>
      <c r="H24" s="23" t="n">
        <v>21</v>
      </c>
      <c r="I24" s="24" t="n">
        <v>6</v>
      </c>
      <c r="J24" s="25" t="n">
        <v>27</v>
      </c>
      <c r="K24" s="25" t="n">
        <v>5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13404.07</v>
      </c>
      <c r="F25" s="20" t="n">
        <v>99103.5</v>
      </c>
      <c r="G25" s="21" t="n">
        <v>912507.57</v>
      </c>
      <c r="H25" s="19" t="n">
        <v>201735</v>
      </c>
      <c r="I25" s="20" t="n">
        <v>68354.9</v>
      </c>
      <c r="J25" s="21" t="n">
        <v>270089.9</v>
      </c>
      <c r="K25" s="21" t="n">
        <v>1182597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3</v>
      </c>
      <c r="F26" s="24" t="n">
        <v>8</v>
      </c>
      <c r="G26" s="25" t="n">
        <v>191</v>
      </c>
      <c r="H26" s="23" t="n">
        <v>264</v>
      </c>
      <c r="I26" s="24" t="n">
        <v>27</v>
      </c>
      <c r="J26" s="25" t="n">
        <v>291</v>
      </c>
      <c r="K26" s="25" t="n">
        <v>48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122770.64</v>
      </c>
      <c r="F27" s="31" t="n">
        <v>286600.31</v>
      </c>
      <c r="G27" s="32" t="n">
        <v>11409370.95</v>
      </c>
      <c r="H27" s="30" t="n">
        <v>8671253.26</v>
      </c>
      <c r="I27" s="31" t="n">
        <v>313929.49</v>
      </c>
      <c r="J27" s="32" t="n">
        <v>8985182.75</v>
      </c>
      <c r="K27" s="32" t="n">
        <v>20394553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3</v>
      </c>
      <c r="F28" s="14" t="n">
        <v>9</v>
      </c>
      <c r="G28" s="15" t="n">
        <v>32</v>
      </c>
      <c r="H28" s="13" t="n">
        <v>96</v>
      </c>
      <c r="I28" s="14" t="n">
        <v>27</v>
      </c>
      <c r="J28" s="15" t="n">
        <v>123</v>
      </c>
      <c r="K28" s="15" t="n">
        <v>15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98382.64</v>
      </c>
      <c r="F29" s="20" t="n">
        <v>7644647.5</v>
      </c>
      <c r="G29" s="21" t="n">
        <v>11843030.14</v>
      </c>
      <c r="H29" s="19" t="n">
        <v>5014516.67</v>
      </c>
      <c r="I29" s="20" t="n">
        <v>454380.35</v>
      </c>
      <c r="J29" s="21" t="n">
        <v>5468897.02</v>
      </c>
      <c r="K29" s="21" t="n">
        <v>17311927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8</v>
      </c>
      <c r="F30" s="24" t="n">
        <v>2</v>
      </c>
      <c r="G30" s="25" t="n">
        <v>10</v>
      </c>
      <c r="H30" s="23" t="n">
        <v>33</v>
      </c>
      <c r="I30" s="24" t="n">
        <v>40</v>
      </c>
      <c r="J30" s="25" t="n">
        <v>73</v>
      </c>
      <c r="K30" s="25" t="n">
        <v>8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71813.74</v>
      </c>
      <c r="F31" s="20" t="n">
        <v>30492.93</v>
      </c>
      <c r="G31" s="21" t="n">
        <v>702306.67</v>
      </c>
      <c r="H31" s="19" t="n">
        <v>1809027.54</v>
      </c>
      <c r="I31" s="20" t="n">
        <v>54627349.51</v>
      </c>
      <c r="J31" s="21" t="n">
        <v>56436377.05</v>
      </c>
      <c r="K31" s="21" t="n">
        <v>57138683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1</v>
      </c>
      <c r="F32" s="24" t="n">
        <v>11</v>
      </c>
      <c r="G32" s="25" t="n">
        <v>42</v>
      </c>
      <c r="H32" s="23" t="n">
        <v>129</v>
      </c>
      <c r="I32" s="24" t="n">
        <v>67</v>
      </c>
      <c r="J32" s="25" t="n">
        <v>196</v>
      </c>
      <c r="K32" s="25" t="n">
        <v>2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870196.38</v>
      </c>
      <c r="F33" s="31" t="n">
        <v>7675140.43</v>
      </c>
      <c r="G33" s="32" t="n">
        <v>12545336.81</v>
      </c>
      <c r="H33" s="30" t="n">
        <v>6823544.21</v>
      </c>
      <c r="I33" s="31" t="n">
        <v>55081729.86</v>
      </c>
      <c r="J33" s="32" t="n">
        <v>61905274.07</v>
      </c>
      <c r="K33" s="32" t="n">
        <v>74450610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4</v>
      </c>
      <c r="F34" s="14" t="n">
        <v>19</v>
      </c>
      <c r="G34" s="15" t="n">
        <v>233</v>
      </c>
      <c r="H34" s="13" t="n">
        <v>393</v>
      </c>
      <c r="I34" s="14" t="n">
        <v>94</v>
      </c>
      <c r="J34" s="15" t="n">
        <v>487</v>
      </c>
      <c r="K34" s="15" t="n">
        <v>7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992967.02</v>
      </c>
      <c r="F35" s="31" t="n">
        <v>7961740.74</v>
      </c>
      <c r="G35" s="32" t="n">
        <v>23954707.76</v>
      </c>
      <c r="H35" s="30" t="n">
        <v>15494797.47</v>
      </c>
      <c r="I35" s="31" t="n">
        <v>55395659.35</v>
      </c>
      <c r="J35" s="32" t="n">
        <v>70890456.82</v>
      </c>
      <c r="K35" s="32" t="n">
        <v>94845164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9</v>
      </c>
      <c r="F36" s="14" t="n">
        <v>7</v>
      </c>
      <c r="G36" s="15" t="n">
        <v>216</v>
      </c>
      <c r="H36" s="13" t="n">
        <v>244</v>
      </c>
      <c r="I36" s="14" t="n">
        <v>40</v>
      </c>
      <c r="J36" s="15" t="n">
        <v>284</v>
      </c>
      <c r="K36" s="15" t="n">
        <v>50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611917.11</v>
      </c>
      <c r="F37" s="20" t="n">
        <v>3683067</v>
      </c>
      <c r="G37" s="21" t="n">
        <v>24294984.11</v>
      </c>
      <c r="H37" s="19" t="n">
        <v>4385265.02</v>
      </c>
      <c r="I37" s="20" t="n">
        <v>981691.36</v>
      </c>
      <c r="J37" s="21" t="n">
        <v>5366956.38</v>
      </c>
      <c r="K37" s="21" t="n">
        <v>29661940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2</v>
      </c>
      <c r="F38" s="24" t="n">
        <v>7</v>
      </c>
      <c r="G38" s="25" t="n">
        <v>29</v>
      </c>
      <c r="H38" s="23" t="n">
        <v>39</v>
      </c>
      <c r="I38" s="24" t="n">
        <v>4</v>
      </c>
      <c r="J38" s="25" t="n">
        <v>43</v>
      </c>
      <c r="K38" s="25" t="n">
        <v>7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88945.82</v>
      </c>
      <c r="F39" s="20" t="n">
        <v>315658.49</v>
      </c>
      <c r="G39" s="21" t="n">
        <v>1604604.31</v>
      </c>
      <c r="H39" s="19" t="n">
        <v>660840.13</v>
      </c>
      <c r="I39" s="20" t="n">
        <v>1987239.48</v>
      </c>
      <c r="J39" s="21" t="n">
        <v>2648079.61</v>
      </c>
      <c r="K39" s="21" t="n">
        <v>4252683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1</v>
      </c>
      <c r="F40" s="24" t="n">
        <v>14</v>
      </c>
      <c r="G40" s="25" t="n">
        <v>245</v>
      </c>
      <c r="H40" s="23" t="n">
        <v>283</v>
      </c>
      <c r="I40" s="24" t="n">
        <v>44</v>
      </c>
      <c r="J40" s="25" t="n">
        <v>327</v>
      </c>
      <c r="K40" s="25" t="n">
        <v>5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900862.93</v>
      </c>
      <c r="F41" s="31" t="n">
        <v>3998725.49</v>
      </c>
      <c r="G41" s="32" t="n">
        <v>25899588.42</v>
      </c>
      <c r="H41" s="30" t="n">
        <v>5046105.15</v>
      </c>
      <c r="I41" s="31" t="n">
        <v>2968930.84</v>
      </c>
      <c r="J41" s="32" t="n">
        <v>8015035.99</v>
      </c>
      <c r="K41" s="32" t="n">
        <v>33914624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8</v>
      </c>
      <c r="F42" s="14" t="n">
        <v>6</v>
      </c>
      <c r="G42" s="15" t="n">
        <v>24</v>
      </c>
      <c r="H42" s="13" t="n">
        <v>76</v>
      </c>
      <c r="I42" s="14" t="n">
        <v>28</v>
      </c>
      <c r="J42" s="15" t="n">
        <v>104</v>
      </c>
      <c r="K42" s="15" t="n">
        <v>1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37396.96</v>
      </c>
      <c r="F43" s="20" t="n">
        <v>3940604.79</v>
      </c>
      <c r="G43" s="21" t="n">
        <v>5678001.75</v>
      </c>
      <c r="H43" s="19" t="n">
        <v>6216879.48</v>
      </c>
      <c r="I43" s="20" t="n">
        <v>712213.48</v>
      </c>
      <c r="J43" s="21" t="n">
        <v>6929092.96</v>
      </c>
      <c r="K43" s="21" t="n">
        <v>12607094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1</v>
      </c>
      <c r="G44" s="25" t="n">
        <v>8</v>
      </c>
      <c r="H44" s="23" t="n">
        <v>33</v>
      </c>
      <c r="I44" s="24" t="n">
        <v>45</v>
      </c>
      <c r="J44" s="25" t="n">
        <v>78</v>
      </c>
      <c r="K44" s="25" t="n">
        <v>8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36320</v>
      </c>
      <c r="F45" s="20" t="n">
        <v>338482</v>
      </c>
      <c r="G45" s="21" t="n">
        <v>874802</v>
      </c>
      <c r="H45" s="19" t="n">
        <v>6129256.36</v>
      </c>
      <c r="I45" s="20" t="n">
        <v>4126987.48</v>
      </c>
      <c r="J45" s="21" t="n">
        <v>10256243.84</v>
      </c>
      <c r="K45" s="21" t="n">
        <v>11131045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5</v>
      </c>
      <c r="F46" s="24" t="n">
        <v>7</v>
      </c>
      <c r="G46" s="25" t="n">
        <v>32</v>
      </c>
      <c r="H46" s="23" t="n">
        <v>109</v>
      </c>
      <c r="I46" s="24" t="n">
        <v>73</v>
      </c>
      <c r="J46" s="25" t="n">
        <v>182</v>
      </c>
      <c r="K46" s="25" t="n">
        <v>2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73716.96</v>
      </c>
      <c r="F47" s="31" t="n">
        <v>4279086.79</v>
      </c>
      <c r="G47" s="32" t="n">
        <v>6552803.75</v>
      </c>
      <c r="H47" s="30" t="n">
        <v>12346135.84</v>
      </c>
      <c r="I47" s="31" t="n">
        <v>4839200.96</v>
      </c>
      <c r="J47" s="32" t="n">
        <v>17185336.8</v>
      </c>
      <c r="K47" s="32" t="n">
        <v>23738140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56</v>
      </c>
      <c r="F48" s="14" t="n">
        <v>21</v>
      </c>
      <c r="G48" s="15" t="n">
        <v>277</v>
      </c>
      <c r="H48" s="13" t="n">
        <v>392</v>
      </c>
      <c r="I48" s="14" t="n">
        <v>117</v>
      </c>
      <c r="J48" s="15" t="n">
        <v>509</v>
      </c>
      <c r="K48" s="15" t="n">
        <v>7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174579.89</v>
      </c>
      <c r="F49" s="31" t="n">
        <v>8277812.28</v>
      </c>
      <c r="G49" s="32" t="n">
        <v>32452392.17</v>
      </c>
      <c r="H49" s="30" t="n">
        <v>17392240.99</v>
      </c>
      <c r="I49" s="31" t="n">
        <v>7808131.8</v>
      </c>
      <c r="J49" s="32" t="n">
        <v>25200372.79</v>
      </c>
      <c r="K49" s="32" t="n">
        <v>57652764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5</v>
      </c>
      <c r="F58" s="14" t="n">
        <v>7</v>
      </c>
      <c r="G58" s="15" t="n">
        <v>162</v>
      </c>
      <c r="H58" s="13" t="n">
        <v>160</v>
      </c>
      <c r="I58" s="14" t="n">
        <v>22</v>
      </c>
      <c r="J58" s="15" t="n">
        <v>182</v>
      </c>
      <c r="K58" s="15" t="n">
        <v>3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246706.64</v>
      </c>
      <c r="F59" s="20" t="n">
        <v>221370.39</v>
      </c>
      <c r="G59" s="21" t="n">
        <v>8468077.03</v>
      </c>
      <c r="H59" s="19" t="n">
        <v>8875094.29</v>
      </c>
      <c r="I59" s="20" t="n">
        <v>612167.11</v>
      </c>
      <c r="J59" s="21" t="n">
        <v>9487261.4</v>
      </c>
      <c r="K59" s="21" t="n">
        <v>17955338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1</v>
      </c>
      <c r="F60" s="24" t="n">
        <v>4</v>
      </c>
      <c r="G60" s="25" t="n">
        <v>25</v>
      </c>
      <c r="H60" s="23" t="n">
        <v>26</v>
      </c>
      <c r="I60" s="24" t="n">
        <v>5</v>
      </c>
      <c r="J60" s="25" t="n">
        <v>31</v>
      </c>
      <c r="K60" s="25" t="n">
        <v>5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65434.26</v>
      </c>
      <c r="F61" s="20" t="n">
        <v>1535202</v>
      </c>
      <c r="G61" s="21" t="n">
        <v>2400636.26</v>
      </c>
      <c r="H61" s="19" t="n">
        <v>1220769.24</v>
      </c>
      <c r="I61" s="20" t="n">
        <v>3650790</v>
      </c>
      <c r="J61" s="21" t="n">
        <v>4871559.24</v>
      </c>
      <c r="K61" s="21" t="n">
        <v>7272195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6</v>
      </c>
      <c r="F62" s="24" t="n">
        <v>11</v>
      </c>
      <c r="G62" s="25" t="n">
        <v>187</v>
      </c>
      <c r="H62" s="23" t="n">
        <v>186</v>
      </c>
      <c r="I62" s="24" t="n">
        <v>27</v>
      </c>
      <c r="J62" s="25" t="n">
        <v>213</v>
      </c>
      <c r="K62" s="25" t="n">
        <v>40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112140.9</v>
      </c>
      <c r="F63" s="31" t="n">
        <v>1756572.39</v>
      </c>
      <c r="G63" s="32" t="n">
        <v>10868713.29</v>
      </c>
      <c r="H63" s="30" t="n">
        <v>10095863.53</v>
      </c>
      <c r="I63" s="31" t="n">
        <v>4262957.11</v>
      </c>
      <c r="J63" s="32" t="n">
        <v>14358820.64</v>
      </c>
      <c r="K63" s="32" t="n">
        <v>25227533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9</v>
      </c>
      <c r="F64" s="14" t="n">
        <v>7</v>
      </c>
      <c r="G64" s="15" t="n">
        <v>36</v>
      </c>
      <c r="H64" s="13" t="n">
        <v>97</v>
      </c>
      <c r="I64" s="14" t="n">
        <v>27</v>
      </c>
      <c r="J64" s="15" t="n">
        <v>124</v>
      </c>
      <c r="K64" s="15" t="n">
        <v>16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55586.81</v>
      </c>
      <c r="F65" s="20" t="n">
        <v>2913150.16</v>
      </c>
      <c r="G65" s="21" t="n">
        <v>4768736.97</v>
      </c>
      <c r="H65" s="19" t="n">
        <v>11676971.06</v>
      </c>
      <c r="I65" s="20" t="n">
        <v>353202.45</v>
      </c>
      <c r="J65" s="21" t="n">
        <v>12030173.51</v>
      </c>
      <c r="K65" s="21" t="n">
        <v>16798910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5</v>
      </c>
      <c r="G66" s="25" t="n">
        <v>7</v>
      </c>
      <c r="H66" s="23" t="n">
        <v>43</v>
      </c>
      <c r="I66" s="24" t="n">
        <v>27</v>
      </c>
      <c r="J66" s="25" t="n">
        <v>70</v>
      </c>
      <c r="K66" s="25" t="n">
        <v>7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94589</v>
      </c>
      <c r="F67" s="20" t="n">
        <v>417754</v>
      </c>
      <c r="G67" s="21" t="n">
        <v>1912343</v>
      </c>
      <c r="H67" s="19" t="n">
        <v>5780283.64</v>
      </c>
      <c r="I67" s="20" t="n">
        <v>733126.26</v>
      </c>
      <c r="J67" s="21" t="n">
        <v>6513409.9</v>
      </c>
      <c r="K67" s="21" t="n">
        <v>8425752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1</v>
      </c>
      <c r="F68" s="24" t="n">
        <v>12</v>
      </c>
      <c r="G68" s="25" t="n">
        <v>43</v>
      </c>
      <c r="H68" s="23" t="n">
        <v>140</v>
      </c>
      <c r="I68" s="24" t="n">
        <v>54</v>
      </c>
      <c r="J68" s="25" t="n">
        <v>194</v>
      </c>
      <c r="K68" s="25" t="n">
        <v>2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50175.81</v>
      </c>
      <c r="F69" s="31" t="n">
        <v>3330904.16</v>
      </c>
      <c r="G69" s="32" t="n">
        <v>6681079.97</v>
      </c>
      <c r="H69" s="30" t="n">
        <v>17457254.7</v>
      </c>
      <c r="I69" s="31" t="n">
        <v>1086328.71</v>
      </c>
      <c r="J69" s="32" t="n">
        <v>18543583.41</v>
      </c>
      <c r="K69" s="32" t="n">
        <v>25224663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7</v>
      </c>
      <c r="F70" s="14" t="n">
        <v>23</v>
      </c>
      <c r="G70" s="15" t="n">
        <v>230</v>
      </c>
      <c r="H70" s="13" t="n">
        <v>326</v>
      </c>
      <c r="I70" s="14" t="n">
        <v>81</v>
      </c>
      <c r="J70" s="15" t="n">
        <v>407</v>
      </c>
      <c r="K70" s="15" t="n">
        <v>6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462316.71</v>
      </c>
      <c r="F71" s="31" t="n">
        <v>5087476.55</v>
      </c>
      <c r="G71" s="32" t="n">
        <v>17549793.26</v>
      </c>
      <c r="H71" s="30" t="n">
        <v>27553118.23</v>
      </c>
      <c r="I71" s="31" t="n">
        <v>5349285.82</v>
      </c>
      <c r="J71" s="32" t="n">
        <v>32902404.05</v>
      </c>
      <c r="K71" s="32" t="n">
        <v>50452197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73</v>
      </c>
      <c r="F72" s="14" t="n">
        <v>34</v>
      </c>
      <c r="G72" s="15" t="n">
        <v>707</v>
      </c>
      <c r="H72" s="13" t="n">
        <v>833</v>
      </c>
      <c r="I72" s="14" t="n">
        <v>102</v>
      </c>
      <c r="J72" s="15" t="n">
        <v>935</v>
      </c>
      <c r="K72" s="15" t="n">
        <v>16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840384.07</v>
      </c>
      <c r="F73" s="20" t="n">
        <v>4642307.34</v>
      </c>
      <c r="G73" s="21" t="n">
        <v>50482691.41</v>
      </c>
      <c r="H73" s="19" t="n">
        <v>28444071.88</v>
      </c>
      <c r="I73" s="20" t="n">
        <v>3278120.72</v>
      </c>
      <c r="J73" s="21" t="n">
        <v>31722192.6</v>
      </c>
      <c r="K73" s="21" t="n">
        <v>82204884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2</v>
      </c>
      <c r="F74" s="24" t="n">
        <v>17</v>
      </c>
      <c r="G74" s="25" t="n">
        <v>89</v>
      </c>
      <c r="H74" s="23" t="n">
        <v>109</v>
      </c>
      <c r="I74" s="24" t="n">
        <v>17</v>
      </c>
      <c r="J74" s="25" t="n">
        <v>126</v>
      </c>
      <c r="K74" s="25" t="n">
        <v>2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10868.55</v>
      </c>
      <c r="F75" s="20" t="n">
        <v>2296003.36</v>
      </c>
      <c r="G75" s="21" t="n">
        <v>6006871.91</v>
      </c>
      <c r="H75" s="19" t="n">
        <v>2978405.56</v>
      </c>
      <c r="I75" s="20" t="n">
        <v>5713595.95</v>
      </c>
      <c r="J75" s="21" t="n">
        <v>8692001.51</v>
      </c>
      <c r="K75" s="21" t="n">
        <v>14698873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45</v>
      </c>
      <c r="F76" s="24" t="n">
        <v>51</v>
      </c>
      <c r="G76" s="25" t="n">
        <v>796</v>
      </c>
      <c r="H76" s="23" t="n">
        <v>942</v>
      </c>
      <c r="I76" s="24" t="n">
        <v>119</v>
      </c>
      <c r="J76" s="25" t="n">
        <v>1061</v>
      </c>
      <c r="K76" s="25" t="n">
        <v>18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551252.62</v>
      </c>
      <c r="F77" s="31" t="n">
        <v>6938310.7</v>
      </c>
      <c r="G77" s="32" t="n">
        <v>56489563.32</v>
      </c>
      <c r="H77" s="30" t="n">
        <v>31422477.44</v>
      </c>
      <c r="I77" s="31" t="n">
        <v>8991716.67</v>
      </c>
      <c r="J77" s="32" t="n">
        <v>40414194.11</v>
      </c>
      <c r="K77" s="32" t="n">
        <v>96903757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7</v>
      </c>
      <c r="F78" s="14" t="n">
        <v>28</v>
      </c>
      <c r="G78" s="15" t="n">
        <v>125</v>
      </c>
      <c r="H78" s="13" t="n">
        <v>350</v>
      </c>
      <c r="I78" s="14" t="n">
        <v>113</v>
      </c>
      <c r="J78" s="15" t="n">
        <v>463</v>
      </c>
      <c r="K78" s="15" t="n">
        <v>5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775200.58</v>
      </c>
      <c r="F79" s="20" t="n">
        <v>20345899.99</v>
      </c>
      <c r="G79" s="21" t="n">
        <v>29121100.57</v>
      </c>
      <c r="H79" s="19" t="n">
        <v>39701337.81</v>
      </c>
      <c r="I79" s="20" t="n">
        <v>2048211.95</v>
      </c>
      <c r="J79" s="21" t="n">
        <v>41749549.76</v>
      </c>
      <c r="K79" s="21" t="n">
        <v>70870650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8</v>
      </c>
      <c r="F80" s="24" t="n">
        <v>12</v>
      </c>
      <c r="G80" s="25" t="n">
        <v>40</v>
      </c>
      <c r="H80" s="23" t="n">
        <v>136</v>
      </c>
      <c r="I80" s="24" t="n">
        <v>197</v>
      </c>
      <c r="J80" s="25" t="n">
        <v>333</v>
      </c>
      <c r="K80" s="25" t="n">
        <v>37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94412.22</v>
      </c>
      <c r="F81" s="20" t="n">
        <v>2130087.99</v>
      </c>
      <c r="G81" s="21" t="n">
        <v>6024500.21</v>
      </c>
      <c r="H81" s="19" t="n">
        <v>14484502.9</v>
      </c>
      <c r="I81" s="20" t="n">
        <v>65762422.66</v>
      </c>
      <c r="J81" s="21" t="n">
        <v>80246925.56</v>
      </c>
      <c r="K81" s="21" t="n">
        <v>86271425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5</v>
      </c>
      <c r="F82" s="24" t="n">
        <v>40</v>
      </c>
      <c r="G82" s="25" t="n">
        <v>165</v>
      </c>
      <c r="H82" s="23" t="n">
        <v>486</v>
      </c>
      <c r="I82" s="24" t="n">
        <v>310</v>
      </c>
      <c r="J82" s="25" t="n">
        <v>796</v>
      </c>
      <c r="K82" s="25" t="n">
        <v>9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69612.8</v>
      </c>
      <c r="F83" s="31" t="n">
        <v>22475987.98</v>
      </c>
      <c r="G83" s="32" t="n">
        <v>35145600.78</v>
      </c>
      <c r="H83" s="30" t="n">
        <v>54185840.71</v>
      </c>
      <c r="I83" s="31" t="n">
        <v>67810634.61</v>
      </c>
      <c r="J83" s="32" t="n">
        <v>121996475.32</v>
      </c>
      <c r="K83" s="32" t="n">
        <v>157142076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70</v>
      </c>
      <c r="F84" s="14" t="n">
        <v>91</v>
      </c>
      <c r="G84" s="15" t="n">
        <v>961</v>
      </c>
      <c r="H84" s="13" t="n">
        <v>1428</v>
      </c>
      <c r="I84" s="14" t="n">
        <v>429</v>
      </c>
      <c r="J84" s="15" t="n">
        <v>1857</v>
      </c>
      <c r="K84" s="15" t="n">
        <v>28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220865.42</v>
      </c>
      <c r="F85" s="31" t="n">
        <v>29414298.68</v>
      </c>
      <c r="G85" s="32" t="n">
        <v>91635164.1</v>
      </c>
      <c r="H85" s="30" t="n">
        <v>85608318.15</v>
      </c>
      <c r="I85" s="31" t="n">
        <v>76802351.28</v>
      </c>
      <c r="J85" s="32" t="n">
        <v>162410669.43</v>
      </c>
      <c r="K85" s="32" t="n">
        <v>254045833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0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8787.38</v>
      </c>
      <c r="I9" s="20" t="n">
        <v>0</v>
      </c>
      <c r="J9" s="21" t="n">
        <v>18787.38</v>
      </c>
      <c r="K9" s="21" t="n">
        <v>18787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0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8787.38</v>
      </c>
      <c r="I13" s="31" t="n">
        <v>0</v>
      </c>
      <c r="J13" s="32" t="n">
        <v>18787.38</v>
      </c>
      <c r="K13" s="32" t="n">
        <v>18787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2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808.99</v>
      </c>
      <c r="I15" s="20" t="n">
        <v>35376.91</v>
      </c>
      <c r="J15" s="21" t="n">
        <v>55185.9</v>
      </c>
      <c r="K15" s="21" t="n">
        <v>55185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6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704.27</v>
      </c>
      <c r="I17" s="20" t="n">
        <v>64044.4</v>
      </c>
      <c r="J17" s="21" t="n">
        <v>76748.67</v>
      </c>
      <c r="K17" s="21" t="n">
        <v>76748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8</v>
      </c>
      <c r="J18" s="25" t="n">
        <v>20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513.26</v>
      </c>
      <c r="I19" s="31" t="n">
        <v>99421.31</v>
      </c>
      <c r="J19" s="32" t="n">
        <v>131934.57</v>
      </c>
      <c r="K19" s="32" t="n">
        <v>131934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9</v>
      </c>
      <c r="I20" s="14" t="n">
        <v>8</v>
      </c>
      <c r="J20" s="15" t="n">
        <v>27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1300.64</v>
      </c>
      <c r="I21" s="31" t="n">
        <v>99421.31</v>
      </c>
      <c r="J21" s="32" t="n">
        <v>150721.95</v>
      </c>
      <c r="K21" s="32" t="n">
        <v>150721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6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653.53</v>
      </c>
      <c r="I23" s="20" t="n">
        <v>3464.84</v>
      </c>
      <c r="J23" s="21" t="n">
        <v>7118.37</v>
      </c>
      <c r="K23" s="21" t="n">
        <v>7118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6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653.53</v>
      </c>
      <c r="I27" s="31" t="n">
        <v>3464.84</v>
      </c>
      <c r="J27" s="32" t="n">
        <v>7118.37</v>
      </c>
      <c r="K27" s="32" t="n">
        <v>7118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6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933.09</v>
      </c>
      <c r="F29" s="20" t="n">
        <v>0</v>
      </c>
      <c r="G29" s="21" t="n">
        <v>4933.09</v>
      </c>
      <c r="H29" s="19" t="n">
        <v>23973.16</v>
      </c>
      <c r="I29" s="20" t="n">
        <v>19249.38</v>
      </c>
      <c r="J29" s="21" t="n">
        <v>43222.54</v>
      </c>
      <c r="K29" s="21" t="n">
        <v>48155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783.76</v>
      </c>
      <c r="I31" s="20" t="n">
        <v>35459.28</v>
      </c>
      <c r="J31" s="21" t="n">
        <v>41243.04</v>
      </c>
      <c r="K31" s="21" t="n">
        <v>41243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8</v>
      </c>
      <c r="J32" s="25" t="n">
        <v>17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933.09</v>
      </c>
      <c r="F33" s="31" t="n">
        <v>0</v>
      </c>
      <c r="G33" s="32" t="n">
        <v>4933.09</v>
      </c>
      <c r="H33" s="30" t="n">
        <v>29756.92</v>
      </c>
      <c r="I33" s="31" t="n">
        <v>54708.66</v>
      </c>
      <c r="J33" s="32" t="n">
        <v>84465.58</v>
      </c>
      <c r="K33" s="32" t="n">
        <v>89398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</v>
      </c>
      <c r="I34" s="14" t="n">
        <v>14</v>
      </c>
      <c r="J34" s="15" t="n">
        <v>26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33.09</v>
      </c>
      <c r="F35" s="31" t="n">
        <v>0</v>
      </c>
      <c r="G35" s="32" t="n">
        <v>4933.09</v>
      </c>
      <c r="H35" s="30" t="n">
        <v>33410.45</v>
      </c>
      <c r="I35" s="31" t="n">
        <v>58173.5</v>
      </c>
      <c r="J35" s="32" t="n">
        <v>91583.95</v>
      </c>
      <c r="K35" s="32" t="n">
        <v>96517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560.27</v>
      </c>
      <c r="I37" s="20" t="n">
        <v>6258.2</v>
      </c>
      <c r="J37" s="21" t="n">
        <v>9818.47</v>
      </c>
      <c r="K37" s="21" t="n">
        <v>9818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1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560.27</v>
      </c>
      <c r="I41" s="31" t="n">
        <v>6258.2</v>
      </c>
      <c r="J41" s="32" t="n">
        <v>9818.47</v>
      </c>
      <c r="K41" s="32" t="n">
        <v>9818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933.09</v>
      </c>
      <c r="F43" s="20" t="n">
        <v>0</v>
      </c>
      <c r="G43" s="21" t="n">
        <v>4933.09</v>
      </c>
      <c r="H43" s="19" t="n">
        <v>8752.61</v>
      </c>
      <c r="I43" s="20" t="n">
        <v>599.45</v>
      </c>
      <c r="J43" s="21" t="n">
        <v>9352.06</v>
      </c>
      <c r="K43" s="21" t="n">
        <v>14285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818.69</v>
      </c>
      <c r="I45" s="20" t="n">
        <v>14305.46</v>
      </c>
      <c r="J45" s="21" t="n">
        <v>24124.15</v>
      </c>
      <c r="K45" s="21" t="n">
        <v>24124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3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933.09</v>
      </c>
      <c r="F47" s="31" t="n">
        <v>0</v>
      </c>
      <c r="G47" s="32" t="n">
        <v>4933.09</v>
      </c>
      <c r="H47" s="30" t="n">
        <v>18571.3</v>
      </c>
      <c r="I47" s="31" t="n">
        <v>14904.91</v>
      </c>
      <c r="J47" s="32" t="n">
        <v>33476.21</v>
      </c>
      <c r="K47" s="32" t="n">
        <v>38409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8</v>
      </c>
      <c r="I48" s="14" t="n">
        <v>4</v>
      </c>
      <c r="J48" s="15" t="n">
        <v>1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33.09</v>
      </c>
      <c r="F49" s="31" t="n">
        <v>0</v>
      </c>
      <c r="G49" s="32" t="n">
        <v>4933.09</v>
      </c>
      <c r="H49" s="30" t="n">
        <v>22131.57</v>
      </c>
      <c r="I49" s="31" t="n">
        <v>21163.11</v>
      </c>
      <c r="J49" s="32" t="n">
        <v>43294.68</v>
      </c>
      <c r="K49" s="32" t="n">
        <v>48227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</v>
      </c>
      <c r="I58" s="14" t="n">
        <v>1</v>
      </c>
      <c r="J58" s="15" t="n">
        <v>4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9</v>
      </c>
      <c r="F59" s="20" t="n">
        <v>0</v>
      </c>
      <c r="G59" s="21" t="n">
        <v>229</v>
      </c>
      <c r="H59" s="19" t="n">
        <v>6166.76</v>
      </c>
      <c r="I59" s="20" t="n">
        <v>55.53</v>
      </c>
      <c r="J59" s="21" t="n">
        <v>6222.29</v>
      </c>
      <c r="K59" s="21" t="n">
        <v>6451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1</v>
      </c>
      <c r="J62" s="25" t="n">
        <v>4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9</v>
      </c>
      <c r="F63" s="31" t="n">
        <v>0</v>
      </c>
      <c r="G63" s="32" t="n">
        <v>229</v>
      </c>
      <c r="H63" s="30" t="n">
        <v>6166.76</v>
      </c>
      <c r="I63" s="31" t="n">
        <v>55.53</v>
      </c>
      <c r="J63" s="32" t="n">
        <v>6222.29</v>
      </c>
      <c r="K63" s="32" t="n">
        <v>6451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2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68.44</v>
      </c>
      <c r="F65" s="20" t="n">
        <v>0</v>
      </c>
      <c r="G65" s="21" t="n">
        <v>2968.44</v>
      </c>
      <c r="H65" s="19" t="n">
        <v>48282.58</v>
      </c>
      <c r="I65" s="20" t="n">
        <v>29627.39</v>
      </c>
      <c r="J65" s="21" t="n">
        <v>77909.97</v>
      </c>
      <c r="K65" s="21" t="n">
        <v>80878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16.07</v>
      </c>
      <c r="I67" s="20" t="n">
        <v>45808.57</v>
      </c>
      <c r="J67" s="21" t="n">
        <v>51124.64</v>
      </c>
      <c r="K67" s="21" t="n">
        <v>51124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6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68.44</v>
      </c>
      <c r="F69" s="31" t="n">
        <v>0</v>
      </c>
      <c r="G69" s="32" t="n">
        <v>2968.44</v>
      </c>
      <c r="H69" s="30" t="n">
        <v>53598.65</v>
      </c>
      <c r="I69" s="31" t="n">
        <v>75435.96</v>
      </c>
      <c r="J69" s="32" t="n">
        <v>129034.61</v>
      </c>
      <c r="K69" s="32" t="n">
        <v>132003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9</v>
      </c>
      <c r="I70" s="14" t="n">
        <v>7</v>
      </c>
      <c r="J70" s="15" t="n">
        <v>16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97.44</v>
      </c>
      <c r="F71" s="31" t="n">
        <v>0</v>
      </c>
      <c r="G71" s="32" t="n">
        <v>3197.44</v>
      </c>
      <c r="H71" s="30" t="n">
        <v>59765.41</v>
      </c>
      <c r="I71" s="31" t="n">
        <v>75491.49</v>
      </c>
      <c r="J71" s="32" t="n">
        <v>135256.9</v>
      </c>
      <c r="K71" s="32" t="n">
        <v>138454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7</v>
      </c>
      <c r="I72" s="14" t="n">
        <v>8</v>
      </c>
      <c r="J72" s="15" t="n">
        <v>25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9</v>
      </c>
      <c r="F73" s="20" t="n">
        <v>0</v>
      </c>
      <c r="G73" s="21" t="n">
        <v>229</v>
      </c>
      <c r="H73" s="19" t="n">
        <v>32167.94</v>
      </c>
      <c r="I73" s="20" t="n">
        <v>9778.57</v>
      </c>
      <c r="J73" s="21" t="n">
        <v>41946.51</v>
      </c>
      <c r="K73" s="21" t="n">
        <v>42175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7</v>
      </c>
      <c r="I76" s="24" t="n">
        <v>8</v>
      </c>
      <c r="J76" s="25" t="n">
        <v>25</v>
      </c>
      <c r="K76" s="25" t="n">
        <v>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9</v>
      </c>
      <c r="F77" s="31" t="n">
        <v>0</v>
      </c>
      <c r="G77" s="32" t="n">
        <v>229</v>
      </c>
      <c r="H77" s="30" t="n">
        <v>32167.94</v>
      </c>
      <c r="I77" s="31" t="n">
        <v>9778.57</v>
      </c>
      <c r="J77" s="32" t="n">
        <v>41946.51</v>
      </c>
      <c r="K77" s="32" t="n">
        <v>42175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1</v>
      </c>
      <c r="I78" s="14" t="n">
        <v>11</v>
      </c>
      <c r="J78" s="15" t="n">
        <v>32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34.62</v>
      </c>
      <c r="F79" s="20" t="n">
        <v>0</v>
      </c>
      <c r="G79" s="21" t="n">
        <v>12834.62</v>
      </c>
      <c r="H79" s="19" t="n">
        <v>100817.34</v>
      </c>
      <c r="I79" s="20" t="n">
        <v>84853.13</v>
      </c>
      <c r="J79" s="21" t="n">
        <v>185670.47</v>
      </c>
      <c r="K79" s="21" t="n">
        <v>198505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14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3622.79</v>
      </c>
      <c r="I81" s="20" t="n">
        <v>159617.71</v>
      </c>
      <c r="J81" s="21" t="n">
        <v>193240.5</v>
      </c>
      <c r="K81" s="21" t="n">
        <v>193240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31</v>
      </c>
      <c r="I82" s="24" t="n">
        <v>25</v>
      </c>
      <c r="J82" s="25" t="n">
        <v>56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834.62</v>
      </c>
      <c r="F83" s="31" t="n">
        <v>0</v>
      </c>
      <c r="G83" s="32" t="n">
        <v>12834.62</v>
      </c>
      <c r="H83" s="30" t="n">
        <v>134440.13</v>
      </c>
      <c r="I83" s="31" t="n">
        <v>244470.84</v>
      </c>
      <c r="J83" s="32" t="n">
        <v>378910.97</v>
      </c>
      <c r="K83" s="32" t="n">
        <v>391745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48</v>
      </c>
      <c r="I84" s="14" t="n">
        <v>33</v>
      </c>
      <c r="J84" s="15" t="n">
        <v>81</v>
      </c>
      <c r="K84" s="15" t="n">
        <v>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063.62</v>
      </c>
      <c r="F85" s="31" t="n">
        <v>0</v>
      </c>
      <c r="G85" s="32" t="n">
        <v>13063.62</v>
      </c>
      <c r="H85" s="30" t="n">
        <v>166608.07</v>
      </c>
      <c r="I85" s="31" t="n">
        <v>254249.41</v>
      </c>
      <c r="J85" s="32" t="n">
        <v>420857.48</v>
      </c>
      <c r="K85" s="32" t="n">
        <v>433921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2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83</v>
      </c>
      <c r="I9" s="20" t="n">
        <v>2134.76</v>
      </c>
      <c r="J9" s="21" t="n">
        <v>3717.76</v>
      </c>
      <c r="K9" s="21" t="n">
        <v>3717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2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583</v>
      </c>
      <c r="I13" s="31" t="n">
        <v>2134.76</v>
      </c>
      <c r="J13" s="32" t="n">
        <v>3717.76</v>
      </c>
      <c r="K13" s="32" t="n">
        <v>3717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424.62</v>
      </c>
      <c r="I15" s="20" t="n">
        <v>44489.15</v>
      </c>
      <c r="J15" s="21" t="n">
        <v>56913.77</v>
      </c>
      <c r="K15" s="21" t="n">
        <v>56913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6738.42</v>
      </c>
      <c r="I17" s="20" t="n">
        <v>38951.58</v>
      </c>
      <c r="J17" s="21" t="n">
        <v>85690</v>
      </c>
      <c r="K17" s="21" t="n">
        <v>8569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4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9163.04</v>
      </c>
      <c r="I19" s="31" t="n">
        <v>83440.73</v>
      </c>
      <c r="J19" s="32" t="n">
        <v>142603.77</v>
      </c>
      <c r="K19" s="32" t="n">
        <v>142603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6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0746.04</v>
      </c>
      <c r="I21" s="31" t="n">
        <v>85575.49</v>
      </c>
      <c r="J21" s="32" t="n">
        <v>146321.53</v>
      </c>
      <c r="K21" s="32" t="n">
        <v>146321.5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2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9007.9</v>
      </c>
      <c r="I23" s="20" t="n">
        <v>5212.76</v>
      </c>
      <c r="J23" s="21" t="n">
        <v>34220.66</v>
      </c>
      <c r="K23" s="21" t="n">
        <v>34220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2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9007.9</v>
      </c>
      <c r="I27" s="31" t="n">
        <v>5212.76</v>
      </c>
      <c r="J27" s="32" t="n">
        <v>34220.66</v>
      </c>
      <c r="K27" s="32" t="n">
        <v>34220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881.18</v>
      </c>
      <c r="I29" s="20" t="n">
        <v>0</v>
      </c>
      <c r="J29" s="21" t="n">
        <v>20881.18</v>
      </c>
      <c r="K29" s="21" t="n">
        <v>20881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534.43</v>
      </c>
      <c r="I31" s="20" t="n">
        <v>16117.51</v>
      </c>
      <c r="J31" s="21" t="n">
        <v>21651.94</v>
      </c>
      <c r="K31" s="21" t="n">
        <v>21651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3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6415.61</v>
      </c>
      <c r="I33" s="31" t="n">
        <v>16117.51</v>
      </c>
      <c r="J33" s="32" t="n">
        <v>42533.12</v>
      </c>
      <c r="K33" s="32" t="n">
        <v>42533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5</v>
      </c>
      <c r="I34" s="14" t="n">
        <v>5</v>
      </c>
      <c r="J34" s="15" t="n">
        <v>2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5423.51</v>
      </c>
      <c r="I35" s="31" t="n">
        <v>21330.27</v>
      </c>
      <c r="J35" s="32" t="n">
        <v>76753.78</v>
      </c>
      <c r="K35" s="32" t="n">
        <v>76753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0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972</v>
      </c>
      <c r="I37" s="20" t="n">
        <v>0</v>
      </c>
      <c r="J37" s="21" t="n">
        <v>8972</v>
      </c>
      <c r="K37" s="21" t="n">
        <v>89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52423.11</v>
      </c>
      <c r="G39" s="21" t="n">
        <v>252423.11</v>
      </c>
      <c r="H39" s="19" t="n">
        <v>1242</v>
      </c>
      <c r="I39" s="20" t="n">
        <v>0</v>
      </c>
      <c r="J39" s="21" t="n">
        <v>1242</v>
      </c>
      <c r="K39" s="21" t="n">
        <v>253665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6</v>
      </c>
      <c r="I40" s="24" t="n">
        <v>0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52423.11</v>
      </c>
      <c r="G41" s="32" t="n">
        <v>252423.11</v>
      </c>
      <c r="H41" s="30" t="n">
        <v>10214</v>
      </c>
      <c r="I41" s="31" t="n">
        <v>0</v>
      </c>
      <c r="J41" s="32" t="n">
        <v>10214</v>
      </c>
      <c r="K41" s="32" t="n">
        <v>262637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1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75.15</v>
      </c>
      <c r="F43" s="20" t="n">
        <v>0</v>
      </c>
      <c r="G43" s="21" t="n">
        <v>5675.15</v>
      </c>
      <c r="H43" s="19" t="n">
        <v>2646.98</v>
      </c>
      <c r="I43" s="20" t="n">
        <v>2646.98</v>
      </c>
      <c r="J43" s="21" t="n">
        <v>5293.96</v>
      </c>
      <c r="K43" s="21" t="n">
        <v>10969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24</v>
      </c>
      <c r="I45" s="20" t="n">
        <v>37741.83</v>
      </c>
      <c r="J45" s="21" t="n">
        <v>41065.83</v>
      </c>
      <c r="K45" s="21" t="n">
        <v>41065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</v>
      </c>
      <c r="I46" s="24" t="n">
        <v>3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75.15</v>
      </c>
      <c r="F47" s="31" t="n">
        <v>0</v>
      </c>
      <c r="G47" s="32" t="n">
        <v>5675.15</v>
      </c>
      <c r="H47" s="30" t="n">
        <v>5970.98</v>
      </c>
      <c r="I47" s="31" t="n">
        <v>40388.81</v>
      </c>
      <c r="J47" s="32" t="n">
        <v>46359.79</v>
      </c>
      <c r="K47" s="32" t="n">
        <v>52034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8</v>
      </c>
      <c r="I48" s="14" t="n">
        <v>3</v>
      </c>
      <c r="J48" s="15" t="n">
        <v>11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75.15</v>
      </c>
      <c r="F49" s="31" t="n">
        <v>252423.11</v>
      </c>
      <c r="G49" s="32" t="n">
        <v>258098.26</v>
      </c>
      <c r="H49" s="30" t="n">
        <v>16184.98</v>
      </c>
      <c r="I49" s="31" t="n">
        <v>40388.81</v>
      </c>
      <c r="J49" s="32" t="n">
        <v>56573.79</v>
      </c>
      <c r="K49" s="32" t="n">
        <v>314672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765</v>
      </c>
      <c r="F59" s="20" t="n">
        <v>0</v>
      </c>
      <c r="G59" s="21" t="n">
        <v>21765</v>
      </c>
      <c r="H59" s="19" t="n">
        <v>42.13</v>
      </c>
      <c r="I59" s="20" t="n">
        <v>0</v>
      </c>
      <c r="J59" s="21" t="n">
        <v>42.13</v>
      </c>
      <c r="K59" s="21" t="n">
        <v>21807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765</v>
      </c>
      <c r="F63" s="31" t="n">
        <v>0</v>
      </c>
      <c r="G63" s="32" t="n">
        <v>21765</v>
      </c>
      <c r="H63" s="30" t="n">
        <v>42.13</v>
      </c>
      <c r="I63" s="31" t="n">
        <v>0</v>
      </c>
      <c r="J63" s="32" t="n">
        <v>42.13</v>
      </c>
      <c r="K63" s="32" t="n">
        <v>21807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838.18</v>
      </c>
      <c r="I65" s="20" t="n">
        <v>0</v>
      </c>
      <c r="J65" s="21" t="n">
        <v>13838.18</v>
      </c>
      <c r="K65" s="21" t="n">
        <v>13838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0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187.55</v>
      </c>
      <c r="F67" s="20" t="n">
        <v>0</v>
      </c>
      <c r="G67" s="21" t="n">
        <v>3187.55</v>
      </c>
      <c r="H67" s="19" t="n">
        <v>59720.39</v>
      </c>
      <c r="I67" s="20" t="n">
        <v>0</v>
      </c>
      <c r="J67" s="21" t="n">
        <v>59720.39</v>
      </c>
      <c r="K67" s="21" t="n">
        <v>62907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0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87.55</v>
      </c>
      <c r="F69" s="31" t="n">
        <v>0</v>
      </c>
      <c r="G69" s="32" t="n">
        <v>3187.55</v>
      </c>
      <c r="H69" s="30" t="n">
        <v>73558.57</v>
      </c>
      <c r="I69" s="31" t="n">
        <v>0</v>
      </c>
      <c r="J69" s="32" t="n">
        <v>73558.57</v>
      </c>
      <c r="K69" s="32" t="n">
        <v>76746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8</v>
      </c>
      <c r="I70" s="14" t="n">
        <v>0</v>
      </c>
      <c r="J70" s="15" t="n">
        <v>8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952.55</v>
      </c>
      <c r="F71" s="31" t="n">
        <v>0</v>
      </c>
      <c r="G71" s="32" t="n">
        <v>24952.55</v>
      </c>
      <c r="H71" s="30" t="n">
        <v>73600.7</v>
      </c>
      <c r="I71" s="31" t="n">
        <v>0</v>
      </c>
      <c r="J71" s="32" t="n">
        <v>73600.7</v>
      </c>
      <c r="K71" s="32" t="n">
        <v>98553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6</v>
      </c>
      <c r="I72" s="14" t="n">
        <v>4</v>
      </c>
      <c r="J72" s="15" t="n">
        <v>20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765</v>
      </c>
      <c r="F73" s="20" t="n">
        <v>0</v>
      </c>
      <c r="G73" s="21" t="n">
        <v>21765</v>
      </c>
      <c r="H73" s="19" t="n">
        <v>39605.03</v>
      </c>
      <c r="I73" s="20" t="n">
        <v>7347.52</v>
      </c>
      <c r="J73" s="21" t="n">
        <v>46952.55</v>
      </c>
      <c r="K73" s="21" t="n">
        <v>68717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52423.11</v>
      </c>
      <c r="G75" s="21" t="n">
        <v>252423.11</v>
      </c>
      <c r="H75" s="19" t="n">
        <v>1242</v>
      </c>
      <c r="I75" s="20" t="n">
        <v>0</v>
      </c>
      <c r="J75" s="21" t="n">
        <v>1242</v>
      </c>
      <c r="K75" s="21" t="n">
        <v>253665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17</v>
      </c>
      <c r="I76" s="24" t="n">
        <v>4</v>
      </c>
      <c r="J76" s="25" t="n">
        <v>21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765</v>
      </c>
      <c r="F77" s="31" t="n">
        <v>252423.11</v>
      </c>
      <c r="G77" s="32" t="n">
        <v>274188.11</v>
      </c>
      <c r="H77" s="30" t="n">
        <v>40847.03</v>
      </c>
      <c r="I77" s="31" t="n">
        <v>7347.52</v>
      </c>
      <c r="J77" s="32" t="n">
        <v>48194.55</v>
      </c>
      <c r="K77" s="32" t="n">
        <v>322382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3</v>
      </c>
      <c r="I78" s="14" t="n">
        <v>2</v>
      </c>
      <c r="J78" s="15" t="n">
        <v>15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75.15</v>
      </c>
      <c r="F79" s="20" t="n">
        <v>0</v>
      </c>
      <c r="G79" s="21" t="n">
        <v>5675.15</v>
      </c>
      <c r="H79" s="19" t="n">
        <v>49790.96</v>
      </c>
      <c r="I79" s="20" t="n">
        <v>47136.13</v>
      </c>
      <c r="J79" s="21" t="n">
        <v>96927.09</v>
      </c>
      <c r="K79" s="21" t="n">
        <v>102602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0</v>
      </c>
      <c r="I80" s="24" t="n">
        <v>8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87.55</v>
      </c>
      <c r="F81" s="20" t="n">
        <v>0</v>
      </c>
      <c r="G81" s="21" t="n">
        <v>3187.55</v>
      </c>
      <c r="H81" s="19" t="n">
        <v>115317.24</v>
      </c>
      <c r="I81" s="20" t="n">
        <v>92810.92</v>
      </c>
      <c r="J81" s="21" t="n">
        <v>208128.16</v>
      </c>
      <c r="K81" s="21" t="n">
        <v>211315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3</v>
      </c>
      <c r="I82" s="24" t="n">
        <v>10</v>
      </c>
      <c r="J82" s="25" t="n">
        <v>33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62.7</v>
      </c>
      <c r="F83" s="31" t="n">
        <v>0</v>
      </c>
      <c r="G83" s="32" t="n">
        <v>8862.7</v>
      </c>
      <c r="H83" s="30" t="n">
        <v>165108.2</v>
      </c>
      <c r="I83" s="31" t="n">
        <v>139947.05</v>
      </c>
      <c r="J83" s="32" t="n">
        <v>305055.25</v>
      </c>
      <c r="K83" s="32" t="n">
        <v>313917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40</v>
      </c>
      <c r="I84" s="14" t="n">
        <v>14</v>
      </c>
      <c r="J84" s="15" t="n">
        <v>54</v>
      </c>
      <c r="K84" s="15" t="n">
        <v>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627.7</v>
      </c>
      <c r="F85" s="31" t="n">
        <v>252423.11</v>
      </c>
      <c r="G85" s="32" t="n">
        <v>283050.81</v>
      </c>
      <c r="H85" s="30" t="n">
        <v>205955.23</v>
      </c>
      <c r="I85" s="31" t="n">
        <v>147294.57</v>
      </c>
      <c r="J85" s="32" t="n">
        <v>353249.8</v>
      </c>
      <c r="K85" s="32" t="n">
        <v>636300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7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30.56</v>
      </c>
      <c r="I9" s="20" t="n">
        <v>3481.77</v>
      </c>
      <c r="J9" s="21" t="n">
        <v>3812.33</v>
      </c>
      <c r="K9" s="21" t="n">
        <v>3812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95.88</v>
      </c>
      <c r="I11" s="20" t="n">
        <v>394.01</v>
      </c>
      <c r="J11" s="21" t="n">
        <v>2589.89</v>
      </c>
      <c r="K11" s="21" t="n">
        <v>2589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8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26.44</v>
      </c>
      <c r="I13" s="31" t="n">
        <v>3875.78</v>
      </c>
      <c r="J13" s="32" t="n">
        <v>6402.22</v>
      </c>
      <c r="K13" s="32" t="n">
        <v>6402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7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920.12</v>
      </c>
      <c r="I15" s="20" t="n">
        <v>32903.86</v>
      </c>
      <c r="J15" s="21" t="n">
        <v>44823.98</v>
      </c>
      <c r="K15" s="21" t="n">
        <v>44823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6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9159.06</v>
      </c>
      <c r="I17" s="20" t="n">
        <v>60756.97</v>
      </c>
      <c r="J17" s="21" t="n">
        <v>159916.03</v>
      </c>
      <c r="K17" s="21" t="n">
        <v>159916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13</v>
      </c>
      <c r="J18" s="25" t="n">
        <v>23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1079.18</v>
      </c>
      <c r="I19" s="31" t="n">
        <v>93660.83</v>
      </c>
      <c r="J19" s="32" t="n">
        <v>204740.01</v>
      </c>
      <c r="K19" s="32" t="n">
        <v>204740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21</v>
      </c>
      <c r="J20" s="15" t="n">
        <v>33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13605.62</v>
      </c>
      <c r="I21" s="31" t="n">
        <v>97536.61</v>
      </c>
      <c r="J21" s="32" t="n">
        <v>211142.23</v>
      </c>
      <c r="K21" s="32" t="n">
        <v>211142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6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102.36</v>
      </c>
      <c r="I23" s="20" t="n">
        <v>2397.52</v>
      </c>
      <c r="J23" s="21" t="n">
        <v>8499.88</v>
      </c>
      <c r="K23" s="21" t="n">
        <v>8499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404.85</v>
      </c>
      <c r="J25" s="21" t="n">
        <v>404.85</v>
      </c>
      <c r="K25" s="21" t="n">
        <v>404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7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102.36</v>
      </c>
      <c r="I27" s="31" t="n">
        <v>2802.37</v>
      </c>
      <c r="J27" s="32" t="n">
        <v>8904.73</v>
      </c>
      <c r="K27" s="32" t="n">
        <v>8904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0287.07</v>
      </c>
      <c r="I29" s="20" t="n">
        <v>6985.83</v>
      </c>
      <c r="J29" s="21" t="n">
        <v>77272.9</v>
      </c>
      <c r="K29" s="21" t="n">
        <v>77272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8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614.51</v>
      </c>
      <c r="I31" s="20" t="n">
        <v>79681.57</v>
      </c>
      <c r="J31" s="21" t="n">
        <v>85296.08</v>
      </c>
      <c r="K31" s="21" t="n">
        <v>85296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0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5901.58</v>
      </c>
      <c r="I33" s="31" t="n">
        <v>86667.4</v>
      </c>
      <c r="J33" s="32" t="n">
        <v>162568.98</v>
      </c>
      <c r="K33" s="32" t="n">
        <v>162568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17</v>
      </c>
      <c r="J34" s="15" t="n">
        <v>26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2003.94</v>
      </c>
      <c r="I35" s="31" t="n">
        <v>89469.77</v>
      </c>
      <c r="J35" s="32" t="n">
        <v>171473.71</v>
      </c>
      <c r="K35" s="32" t="n">
        <v>171473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928.19</v>
      </c>
      <c r="I43" s="20" t="n">
        <v>6439.43</v>
      </c>
      <c r="J43" s="21" t="n">
        <v>27367.62</v>
      </c>
      <c r="K43" s="21" t="n">
        <v>27367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616.74</v>
      </c>
      <c r="I45" s="20" t="n">
        <v>25711.48</v>
      </c>
      <c r="J45" s="21" t="n">
        <v>33328.22</v>
      </c>
      <c r="K45" s="21" t="n">
        <v>33328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6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8544.93</v>
      </c>
      <c r="I47" s="31" t="n">
        <v>32150.91</v>
      </c>
      <c r="J47" s="32" t="n">
        <v>60695.84</v>
      </c>
      <c r="K47" s="32" t="n">
        <v>60695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6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8544.93</v>
      </c>
      <c r="I49" s="31" t="n">
        <v>32150.91</v>
      </c>
      <c r="J49" s="32" t="n">
        <v>60695.84</v>
      </c>
      <c r="K49" s="32" t="n">
        <v>60695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2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107.8</v>
      </c>
      <c r="J59" s="21" t="n">
        <v>107.8</v>
      </c>
      <c r="K59" s="21" t="n">
        <v>107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2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107.8</v>
      </c>
      <c r="J63" s="32" t="n">
        <v>107.8</v>
      </c>
      <c r="K63" s="32" t="n">
        <v>107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2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103.67</v>
      </c>
      <c r="I65" s="20" t="n">
        <v>10577.49</v>
      </c>
      <c r="J65" s="21" t="n">
        <v>42681.16</v>
      </c>
      <c r="K65" s="21" t="n">
        <v>42681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606.78</v>
      </c>
      <c r="I67" s="20" t="n">
        <v>15680.07</v>
      </c>
      <c r="J67" s="21" t="n">
        <v>43286.85</v>
      </c>
      <c r="K67" s="21" t="n">
        <v>43286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5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9710.45</v>
      </c>
      <c r="I69" s="31" t="n">
        <v>26257.56</v>
      </c>
      <c r="J69" s="32" t="n">
        <v>85968.01</v>
      </c>
      <c r="K69" s="32" t="n">
        <v>85968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2</v>
      </c>
      <c r="I70" s="14" t="n">
        <v>7</v>
      </c>
      <c r="J70" s="15" t="n">
        <v>19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9710.45</v>
      </c>
      <c r="I71" s="31" t="n">
        <v>26365.36</v>
      </c>
      <c r="J71" s="32" t="n">
        <v>86075.81</v>
      </c>
      <c r="K71" s="32" t="n">
        <v>86075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15</v>
      </c>
      <c r="J72" s="15" t="n">
        <v>17</v>
      </c>
      <c r="K72" s="15" t="n">
        <v>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432.92</v>
      </c>
      <c r="I73" s="20" t="n">
        <v>5987.09</v>
      </c>
      <c r="J73" s="21" t="n">
        <v>12420.01</v>
      </c>
      <c r="K73" s="21" t="n">
        <v>12420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95.88</v>
      </c>
      <c r="I75" s="20" t="n">
        <v>798.86</v>
      </c>
      <c r="J75" s="21" t="n">
        <v>2994.74</v>
      </c>
      <c r="K75" s="21" t="n">
        <v>2994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</v>
      </c>
      <c r="I76" s="24" t="n">
        <v>17</v>
      </c>
      <c r="J76" s="25" t="n">
        <v>20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8628.8</v>
      </c>
      <c r="I77" s="31" t="n">
        <v>6785.95</v>
      </c>
      <c r="J77" s="32" t="n">
        <v>15414.75</v>
      </c>
      <c r="K77" s="32" t="n">
        <v>15414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3</v>
      </c>
      <c r="I78" s="14" t="n">
        <v>13</v>
      </c>
      <c r="J78" s="15" t="n">
        <v>36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5239.05</v>
      </c>
      <c r="I79" s="20" t="n">
        <v>56906.61</v>
      </c>
      <c r="J79" s="21" t="n">
        <v>192145.66</v>
      </c>
      <c r="K79" s="21" t="n">
        <v>192145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4</v>
      </c>
      <c r="I80" s="24" t="n">
        <v>21</v>
      </c>
      <c r="J80" s="25" t="n">
        <v>35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9997.09</v>
      </c>
      <c r="I81" s="20" t="n">
        <v>181830.09</v>
      </c>
      <c r="J81" s="21" t="n">
        <v>321827.18</v>
      </c>
      <c r="K81" s="21" t="n">
        <v>321827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7</v>
      </c>
      <c r="I82" s="24" t="n">
        <v>34</v>
      </c>
      <c r="J82" s="25" t="n">
        <v>71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75236.14</v>
      </c>
      <c r="I83" s="31" t="n">
        <v>238736.7</v>
      </c>
      <c r="J83" s="32" t="n">
        <v>513972.84</v>
      </c>
      <c r="K83" s="32" t="n">
        <v>513972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40</v>
      </c>
      <c r="I84" s="14" t="n">
        <v>51</v>
      </c>
      <c r="J84" s="15" t="n">
        <v>91</v>
      </c>
      <c r="K84" s="15" t="n">
        <v>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83864.94</v>
      </c>
      <c r="I85" s="31" t="n">
        <v>245522.65</v>
      </c>
      <c r="J85" s="32" t="n">
        <v>529387.59</v>
      </c>
      <c r="K85" s="32" t="n">
        <v>529387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0</v>
      </c>
      <c r="J8" s="15" t="n">
        <v>2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15</v>
      </c>
      <c r="F9" s="20" t="n">
        <v>0</v>
      </c>
      <c r="G9" s="21" t="n">
        <v>2715</v>
      </c>
      <c r="H9" s="19" t="n">
        <v>4183.76</v>
      </c>
      <c r="I9" s="20" t="n">
        <v>0</v>
      </c>
      <c r="J9" s="21" t="n">
        <v>4183.76</v>
      </c>
      <c r="K9" s="21" t="n">
        <v>6898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0</v>
      </c>
      <c r="J12" s="25" t="n">
        <v>2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15</v>
      </c>
      <c r="F13" s="31" t="n">
        <v>0</v>
      </c>
      <c r="G13" s="32" t="n">
        <v>2715</v>
      </c>
      <c r="H13" s="30" t="n">
        <v>4183.76</v>
      </c>
      <c r="I13" s="31" t="n">
        <v>0</v>
      </c>
      <c r="J13" s="32" t="n">
        <v>4183.76</v>
      </c>
      <c r="K13" s="32" t="n">
        <v>6898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2</v>
      </c>
      <c r="I14" s="14" t="n">
        <v>1</v>
      </c>
      <c r="J14" s="15" t="n">
        <v>1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1461.62</v>
      </c>
      <c r="I15" s="20" t="n">
        <v>2645.88</v>
      </c>
      <c r="J15" s="21" t="n">
        <v>44107.5</v>
      </c>
      <c r="K15" s="21" t="n">
        <v>44107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2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0155.67</v>
      </c>
      <c r="I17" s="20" t="n">
        <v>12975.5</v>
      </c>
      <c r="J17" s="21" t="n">
        <v>103131.17</v>
      </c>
      <c r="K17" s="21" t="n">
        <v>103131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7</v>
      </c>
      <c r="I18" s="24" t="n">
        <v>3</v>
      </c>
      <c r="J18" s="25" t="n">
        <v>20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1617.29</v>
      </c>
      <c r="I19" s="31" t="n">
        <v>15621.38</v>
      </c>
      <c r="J19" s="32" t="n">
        <v>147238.67</v>
      </c>
      <c r="K19" s="32" t="n">
        <v>147238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9</v>
      </c>
      <c r="I20" s="14" t="n">
        <v>3</v>
      </c>
      <c r="J20" s="15" t="n">
        <v>22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15</v>
      </c>
      <c r="F21" s="31" t="n">
        <v>0</v>
      </c>
      <c r="G21" s="32" t="n">
        <v>2715</v>
      </c>
      <c r="H21" s="30" t="n">
        <v>135801.05</v>
      </c>
      <c r="I21" s="31" t="n">
        <v>15621.38</v>
      </c>
      <c r="J21" s="32" t="n">
        <v>151422.43</v>
      </c>
      <c r="K21" s="32" t="n">
        <v>154137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0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100</v>
      </c>
      <c r="I23" s="20" t="n">
        <v>0</v>
      </c>
      <c r="J23" s="21" t="n">
        <v>12100</v>
      </c>
      <c r="K23" s="21" t="n">
        <v>1210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838</v>
      </c>
      <c r="I25" s="20" t="n">
        <v>0</v>
      </c>
      <c r="J25" s="21" t="n">
        <v>2838</v>
      </c>
      <c r="K25" s="21" t="n">
        <v>28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1</v>
      </c>
      <c r="I26" s="24" t="n">
        <v>0</v>
      </c>
      <c r="J26" s="25" t="n">
        <v>1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938</v>
      </c>
      <c r="I27" s="31" t="n">
        <v>0</v>
      </c>
      <c r="J27" s="32" t="n">
        <v>14938</v>
      </c>
      <c r="K27" s="32" t="n">
        <v>149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153.12</v>
      </c>
      <c r="I29" s="20" t="n">
        <v>0</v>
      </c>
      <c r="J29" s="21" t="n">
        <v>33153.12</v>
      </c>
      <c r="K29" s="21" t="n">
        <v>33153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0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3153.12</v>
      </c>
      <c r="I33" s="31" t="n">
        <v>0</v>
      </c>
      <c r="J33" s="32" t="n">
        <v>33153.12</v>
      </c>
      <c r="K33" s="32" t="n">
        <v>33153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0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8091.12</v>
      </c>
      <c r="I35" s="31" t="n">
        <v>0</v>
      </c>
      <c r="J35" s="32" t="n">
        <v>48091.12</v>
      </c>
      <c r="K35" s="32" t="n">
        <v>48091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0</v>
      </c>
      <c r="I36" s="14" t="n">
        <v>0</v>
      </c>
      <c r="J36" s="15" t="n">
        <v>10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49.07</v>
      </c>
      <c r="F37" s="20" t="n">
        <v>0</v>
      </c>
      <c r="G37" s="21" t="n">
        <v>2349.07</v>
      </c>
      <c r="H37" s="19" t="n">
        <v>17823.92</v>
      </c>
      <c r="I37" s="20" t="n">
        <v>0</v>
      </c>
      <c r="J37" s="21" t="n">
        <v>17823.92</v>
      </c>
      <c r="K37" s="21" t="n">
        <v>20172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0</v>
      </c>
      <c r="I40" s="24" t="n">
        <v>0</v>
      </c>
      <c r="J40" s="25" t="n">
        <v>10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49.07</v>
      </c>
      <c r="F41" s="31" t="n">
        <v>0</v>
      </c>
      <c r="G41" s="32" t="n">
        <v>2349.07</v>
      </c>
      <c r="H41" s="30" t="n">
        <v>17823.92</v>
      </c>
      <c r="I41" s="31" t="n">
        <v>0</v>
      </c>
      <c r="J41" s="32" t="n">
        <v>17823.92</v>
      </c>
      <c r="K41" s="32" t="n">
        <v>20172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312.18</v>
      </c>
      <c r="I43" s="20" t="n">
        <v>0</v>
      </c>
      <c r="J43" s="21" t="n">
        <v>5312.18</v>
      </c>
      <c r="K43" s="21" t="n">
        <v>5312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626.71</v>
      </c>
      <c r="J45" s="21" t="n">
        <v>2626.71</v>
      </c>
      <c r="K45" s="21" t="n">
        <v>2626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312.18</v>
      </c>
      <c r="I47" s="31" t="n">
        <v>2626.71</v>
      </c>
      <c r="J47" s="32" t="n">
        <v>7938.89</v>
      </c>
      <c r="K47" s="32" t="n">
        <v>7938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1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49.07</v>
      </c>
      <c r="F49" s="31" t="n">
        <v>0</v>
      </c>
      <c r="G49" s="32" t="n">
        <v>2349.07</v>
      </c>
      <c r="H49" s="30" t="n">
        <v>23136.1</v>
      </c>
      <c r="I49" s="31" t="n">
        <v>2626.71</v>
      </c>
      <c r="J49" s="32" t="n">
        <v>25762.81</v>
      </c>
      <c r="K49" s="32" t="n">
        <v>28111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71</v>
      </c>
      <c r="I59" s="20" t="n">
        <v>0</v>
      </c>
      <c r="J59" s="21" t="n">
        <v>2571</v>
      </c>
      <c r="K59" s="21" t="n">
        <v>25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571</v>
      </c>
      <c r="I63" s="31" t="n">
        <v>0</v>
      </c>
      <c r="J63" s="32" t="n">
        <v>2571</v>
      </c>
      <c r="K63" s="32" t="n">
        <v>25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3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798.55</v>
      </c>
      <c r="I65" s="20" t="n">
        <v>35449.07</v>
      </c>
      <c r="J65" s="21" t="n">
        <v>55247.62</v>
      </c>
      <c r="K65" s="21" t="n">
        <v>55247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66.38</v>
      </c>
      <c r="I67" s="20" t="n">
        <v>0</v>
      </c>
      <c r="J67" s="21" t="n">
        <v>2466.38</v>
      </c>
      <c r="K67" s="21" t="n">
        <v>2466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3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2264.93</v>
      </c>
      <c r="I69" s="31" t="n">
        <v>35449.07</v>
      </c>
      <c r="J69" s="32" t="n">
        <v>57714</v>
      </c>
      <c r="K69" s="32" t="n">
        <v>577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3</v>
      </c>
      <c r="J70" s="15" t="n">
        <v>9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4835.93</v>
      </c>
      <c r="I71" s="31" t="n">
        <v>35449.07</v>
      </c>
      <c r="J71" s="32" t="n">
        <v>60285</v>
      </c>
      <c r="K71" s="32" t="n">
        <v>602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23</v>
      </c>
      <c r="I72" s="14" t="n">
        <v>0</v>
      </c>
      <c r="J72" s="15" t="n">
        <v>23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64.07</v>
      </c>
      <c r="F73" s="20" t="n">
        <v>0</v>
      </c>
      <c r="G73" s="21" t="n">
        <v>5064.07</v>
      </c>
      <c r="H73" s="19" t="n">
        <v>36678.68</v>
      </c>
      <c r="I73" s="20" t="n">
        <v>0</v>
      </c>
      <c r="J73" s="21" t="n">
        <v>36678.68</v>
      </c>
      <c r="K73" s="21" t="n">
        <v>41742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838</v>
      </c>
      <c r="I75" s="20" t="n">
        <v>0</v>
      </c>
      <c r="J75" s="21" t="n">
        <v>2838</v>
      </c>
      <c r="K75" s="21" t="n">
        <v>28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4</v>
      </c>
      <c r="I76" s="24" t="n">
        <v>0</v>
      </c>
      <c r="J76" s="25" t="n">
        <v>24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64.07</v>
      </c>
      <c r="F77" s="31" t="n">
        <v>0</v>
      </c>
      <c r="G77" s="32" t="n">
        <v>5064.07</v>
      </c>
      <c r="H77" s="30" t="n">
        <v>39516.68</v>
      </c>
      <c r="I77" s="31" t="n">
        <v>0</v>
      </c>
      <c r="J77" s="32" t="n">
        <v>39516.68</v>
      </c>
      <c r="K77" s="32" t="n">
        <v>44580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3</v>
      </c>
      <c r="I78" s="14" t="n">
        <v>4</v>
      </c>
      <c r="J78" s="15" t="n">
        <v>27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9725.47</v>
      </c>
      <c r="I79" s="20" t="n">
        <v>38094.95</v>
      </c>
      <c r="J79" s="21" t="n">
        <v>137820.42</v>
      </c>
      <c r="K79" s="21" t="n">
        <v>137820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3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2622.05</v>
      </c>
      <c r="I81" s="20" t="n">
        <v>15602.21</v>
      </c>
      <c r="J81" s="21" t="n">
        <v>108224.26</v>
      </c>
      <c r="K81" s="21" t="n">
        <v>108224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9</v>
      </c>
      <c r="I82" s="24" t="n">
        <v>7</v>
      </c>
      <c r="J82" s="25" t="n">
        <v>36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92347.52</v>
      </c>
      <c r="I83" s="31" t="n">
        <v>53697.16</v>
      </c>
      <c r="J83" s="32" t="n">
        <v>246044.68</v>
      </c>
      <c r="K83" s="32" t="n">
        <v>246044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53</v>
      </c>
      <c r="I84" s="14" t="n">
        <v>7</v>
      </c>
      <c r="J84" s="15" t="n">
        <v>60</v>
      </c>
      <c r="K84" s="15" t="n">
        <v>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64.07</v>
      </c>
      <c r="F85" s="31" t="n">
        <v>0</v>
      </c>
      <c r="G85" s="32" t="n">
        <v>5064.07</v>
      </c>
      <c r="H85" s="30" t="n">
        <v>231864.2</v>
      </c>
      <c r="I85" s="31" t="n">
        <v>53697.16</v>
      </c>
      <c r="J85" s="32" t="n">
        <v>285561.36</v>
      </c>
      <c r="K85" s="32" t="n">
        <v>290625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81.39</v>
      </c>
      <c r="I9" s="20" t="n">
        <v>0</v>
      </c>
      <c r="J9" s="21" t="n">
        <v>781.39</v>
      </c>
      <c r="K9" s="21" t="n">
        <v>781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81.39</v>
      </c>
      <c r="I13" s="31" t="n">
        <v>0</v>
      </c>
      <c r="J13" s="32" t="n">
        <v>781.39</v>
      </c>
      <c r="K13" s="32" t="n">
        <v>781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7</v>
      </c>
      <c r="I14" s="14" t="n">
        <v>4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4025.01</v>
      </c>
      <c r="G15" s="21" t="n">
        <v>14025.01</v>
      </c>
      <c r="H15" s="19" t="n">
        <v>12219.96</v>
      </c>
      <c r="I15" s="20" t="n">
        <v>76412.73</v>
      </c>
      <c r="J15" s="21" t="n">
        <v>88632.69</v>
      </c>
      <c r="K15" s="21" t="n">
        <v>102657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7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951.11</v>
      </c>
      <c r="I17" s="20" t="n">
        <v>163407.34</v>
      </c>
      <c r="J17" s="21" t="n">
        <v>176358.45</v>
      </c>
      <c r="K17" s="21" t="n">
        <v>176358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9</v>
      </c>
      <c r="I18" s="24" t="n">
        <v>21</v>
      </c>
      <c r="J18" s="25" t="n">
        <v>30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4025.01</v>
      </c>
      <c r="G19" s="32" t="n">
        <v>14025.01</v>
      </c>
      <c r="H19" s="30" t="n">
        <v>25171.07</v>
      </c>
      <c r="I19" s="31" t="n">
        <v>239820.07</v>
      </c>
      <c r="J19" s="32" t="n">
        <v>264991.14</v>
      </c>
      <c r="K19" s="32" t="n">
        <v>279016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1</v>
      </c>
      <c r="I20" s="14" t="n">
        <v>21</v>
      </c>
      <c r="J20" s="15" t="n">
        <v>32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4025.01</v>
      </c>
      <c r="G21" s="32" t="n">
        <v>14025.01</v>
      </c>
      <c r="H21" s="30" t="n">
        <v>25952.46</v>
      </c>
      <c r="I21" s="31" t="n">
        <v>239820.07</v>
      </c>
      <c r="J21" s="32" t="n">
        <v>265772.53</v>
      </c>
      <c r="K21" s="32" t="n">
        <v>279797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5</v>
      </c>
      <c r="I22" s="14" t="n">
        <v>0</v>
      </c>
      <c r="J22" s="15" t="n">
        <v>15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3237.76</v>
      </c>
      <c r="I23" s="20" t="n">
        <v>0</v>
      </c>
      <c r="J23" s="21" t="n">
        <v>33237.76</v>
      </c>
      <c r="K23" s="21" t="n">
        <v>33237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588</v>
      </c>
      <c r="I25" s="20" t="n">
        <v>9502</v>
      </c>
      <c r="J25" s="21" t="n">
        <v>31090</v>
      </c>
      <c r="K25" s="21" t="n">
        <v>3109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6</v>
      </c>
      <c r="I26" s="24" t="n">
        <v>1</v>
      </c>
      <c r="J26" s="25" t="n">
        <v>17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4825.76</v>
      </c>
      <c r="I27" s="31" t="n">
        <v>9502</v>
      </c>
      <c r="J27" s="32" t="n">
        <v>64327.76</v>
      </c>
      <c r="K27" s="32" t="n">
        <v>64327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765.25</v>
      </c>
      <c r="I29" s="20" t="n">
        <v>0</v>
      </c>
      <c r="J29" s="21" t="n">
        <v>7765.25</v>
      </c>
      <c r="K29" s="21" t="n">
        <v>7765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015.92</v>
      </c>
      <c r="I31" s="20" t="n">
        <v>138974.8</v>
      </c>
      <c r="J31" s="21" t="n">
        <v>153990.72</v>
      </c>
      <c r="K31" s="21" t="n">
        <v>153990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5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781.17</v>
      </c>
      <c r="I33" s="31" t="n">
        <v>138974.8</v>
      </c>
      <c r="J33" s="32" t="n">
        <v>161755.97</v>
      </c>
      <c r="K33" s="32" t="n">
        <v>161755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0</v>
      </c>
      <c r="I34" s="14" t="n">
        <v>6</v>
      </c>
      <c r="J34" s="15" t="n">
        <v>26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7606.93</v>
      </c>
      <c r="I35" s="31" t="n">
        <v>148476.8</v>
      </c>
      <c r="J35" s="32" t="n">
        <v>226083.73</v>
      </c>
      <c r="K35" s="32" t="n">
        <v>226083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7</v>
      </c>
      <c r="I36" s="14" t="n">
        <v>0</v>
      </c>
      <c r="J36" s="15" t="n">
        <v>17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648</v>
      </c>
      <c r="F37" s="20" t="n">
        <v>0</v>
      </c>
      <c r="G37" s="21" t="n">
        <v>27648</v>
      </c>
      <c r="H37" s="19" t="n">
        <v>19572.16</v>
      </c>
      <c r="I37" s="20" t="n">
        <v>0</v>
      </c>
      <c r="J37" s="21" t="n">
        <v>19572.16</v>
      </c>
      <c r="K37" s="21" t="n">
        <v>47220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468.95</v>
      </c>
      <c r="I39" s="20" t="n">
        <v>0</v>
      </c>
      <c r="J39" s="21" t="n">
        <v>3468.95</v>
      </c>
      <c r="K39" s="21" t="n">
        <v>3468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0</v>
      </c>
      <c r="I40" s="24" t="n">
        <v>0</v>
      </c>
      <c r="J40" s="25" t="n">
        <v>20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648</v>
      </c>
      <c r="F41" s="31" t="n">
        <v>0</v>
      </c>
      <c r="G41" s="32" t="n">
        <v>27648</v>
      </c>
      <c r="H41" s="30" t="n">
        <v>23041.11</v>
      </c>
      <c r="I41" s="31" t="n">
        <v>0</v>
      </c>
      <c r="J41" s="32" t="n">
        <v>23041.11</v>
      </c>
      <c r="K41" s="32" t="n">
        <v>50689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872.64</v>
      </c>
      <c r="I43" s="20" t="n">
        <v>29379.71</v>
      </c>
      <c r="J43" s="21" t="n">
        <v>48252.35</v>
      </c>
      <c r="K43" s="21" t="n">
        <v>48252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5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471.91</v>
      </c>
      <c r="G45" s="21" t="n">
        <v>5471.91</v>
      </c>
      <c r="H45" s="19" t="n">
        <v>19905.73</v>
      </c>
      <c r="I45" s="20" t="n">
        <v>32611.48</v>
      </c>
      <c r="J45" s="21" t="n">
        <v>52517.21</v>
      </c>
      <c r="K45" s="21" t="n">
        <v>57989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6</v>
      </c>
      <c r="I46" s="24" t="n">
        <v>8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471.91</v>
      </c>
      <c r="G47" s="32" t="n">
        <v>5471.91</v>
      </c>
      <c r="H47" s="30" t="n">
        <v>38778.37</v>
      </c>
      <c r="I47" s="31" t="n">
        <v>61991.19</v>
      </c>
      <c r="J47" s="32" t="n">
        <v>100769.56</v>
      </c>
      <c r="K47" s="32" t="n">
        <v>106241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26</v>
      </c>
      <c r="I48" s="14" t="n">
        <v>8</v>
      </c>
      <c r="J48" s="15" t="n">
        <v>34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648</v>
      </c>
      <c r="F49" s="31" t="n">
        <v>5471.91</v>
      </c>
      <c r="G49" s="32" t="n">
        <v>33119.91</v>
      </c>
      <c r="H49" s="30" t="n">
        <v>61819.48</v>
      </c>
      <c r="I49" s="31" t="n">
        <v>61991.19</v>
      </c>
      <c r="J49" s="32" t="n">
        <v>123810.67</v>
      </c>
      <c r="K49" s="32" t="n">
        <v>156930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42.37</v>
      </c>
      <c r="I59" s="20" t="n">
        <v>0</v>
      </c>
      <c r="J59" s="21" t="n">
        <v>942.37</v>
      </c>
      <c r="K59" s="21" t="n">
        <v>942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0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42.37</v>
      </c>
      <c r="I63" s="31" t="n">
        <v>0</v>
      </c>
      <c r="J63" s="32" t="n">
        <v>942.37</v>
      </c>
      <c r="K63" s="32" t="n">
        <v>942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2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5091.35</v>
      </c>
      <c r="I65" s="20" t="n">
        <v>19392.32</v>
      </c>
      <c r="J65" s="21" t="n">
        <v>94483.67</v>
      </c>
      <c r="K65" s="21" t="n">
        <v>94483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5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73.49</v>
      </c>
      <c r="F67" s="20" t="n">
        <v>0</v>
      </c>
      <c r="G67" s="21" t="n">
        <v>2273.49</v>
      </c>
      <c r="H67" s="19" t="n">
        <v>118099.58</v>
      </c>
      <c r="I67" s="20" t="n">
        <v>22730.72</v>
      </c>
      <c r="J67" s="21" t="n">
        <v>140830.3</v>
      </c>
      <c r="K67" s="21" t="n">
        <v>143103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7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73.49</v>
      </c>
      <c r="F69" s="31" t="n">
        <v>0</v>
      </c>
      <c r="G69" s="32" t="n">
        <v>2273.49</v>
      </c>
      <c r="H69" s="30" t="n">
        <v>193190.93</v>
      </c>
      <c r="I69" s="31" t="n">
        <v>42123.04</v>
      </c>
      <c r="J69" s="32" t="n">
        <v>235313.97</v>
      </c>
      <c r="K69" s="32" t="n">
        <v>237587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7</v>
      </c>
      <c r="I70" s="14" t="n">
        <v>7</v>
      </c>
      <c r="J70" s="15" t="n">
        <v>24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73.49</v>
      </c>
      <c r="F71" s="31" t="n">
        <v>0</v>
      </c>
      <c r="G71" s="32" t="n">
        <v>2273.49</v>
      </c>
      <c r="H71" s="30" t="n">
        <v>194133.3</v>
      </c>
      <c r="I71" s="31" t="n">
        <v>42123.04</v>
      </c>
      <c r="J71" s="32" t="n">
        <v>236256.34</v>
      </c>
      <c r="K71" s="32" t="n">
        <v>238529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9</v>
      </c>
      <c r="I72" s="14" t="n">
        <v>0</v>
      </c>
      <c r="J72" s="15" t="n">
        <v>39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648</v>
      </c>
      <c r="F73" s="20" t="n">
        <v>0</v>
      </c>
      <c r="G73" s="21" t="n">
        <v>27648</v>
      </c>
      <c r="H73" s="19" t="n">
        <v>54533.68</v>
      </c>
      <c r="I73" s="20" t="n">
        <v>0</v>
      </c>
      <c r="J73" s="21" t="n">
        <v>54533.68</v>
      </c>
      <c r="K73" s="21" t="n">
        <v>82181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056.95</v>
      </c>
      <c r="I75" s="20" t="n">
        <v>9502</v>
      </c>
      <c r="J75" s="21" t="n">
        <v>34558.95</v>
      </c>
      <c r="K75" s="21" t="n">
        <v>34558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3</v>
      </c>
      <c r="I76" s="24" t="n">
        <v>1</v>
      </c>
      <c r="J76" s="25" t="n">
        <v>44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648</v>
      </c>
      <c r="F77" s="31" t="n">
        <v>0</v>
      </c>
      <c r="G77" s="32" t="n">
        <v>27648</v>
      </c>
      <c r="H77" s="30" t="n">
        <v>79590.63</v>
      </c>
      <c r="I77" s="31" t="n">
        <v>9502</v>
      </c>
      <c r="J77" s="32" t="n">
        <v>89092.63</v>
      </c>
      <c r="K77" s="32" t="n">
        <v>116740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0</v>
      </c>
      <c r="I78" s="14" t="n">
        <v>9</v>
      </c>
      <c r="J78" s="15" t="n">
        <v>29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4025.01</v>
      </c>
      <c r="G79" s="21" t="n">
        <v>14025.01</v>
      </c>
      <c r="H79" s="19" t="n">
        <v>113949.2</v>
      </c>
      <c r="I79" s="20" t="n">
        <v>125184.76</v>
      </c>
      <c r="J79" s="21" t="n">
        <v>239133.96</v>
      </c>
      <c r="K79" s="21" t="n">
        <v>253158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1</v>
      </c>
      <c r="I80" s="24" t="n">
        <v>32</v>
      </c>
      <c r="J80" s="25" t="n">
        <v>43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73.49</v>
      </c>
      <c r="F81" s="20" t="n">
        <v>5471.91</v>
      </c>
      <c r="G81" s="21" t="n">
        <v>7745.4</v>
      </c>
      <c r="H81" s="19" t="n">
        <v>165972.34</v>
      </c>
      <c r="I81" s="20" t="n">
        <v>357724.34</v>
      </c>
      <c r="J81" s="21" t="n">
        <v>523696.68</v>
      </c>
      <c r="K81" s="21" t="n">
        <v>531442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31</v>
      </c>
      <c r="I82" s="24" t="n">
        <v>41</v>
      </c>
      <c r="J82" s="25" t="n">
        <v>72</v>
      </c>
      <c r="K82" s="25" t="n"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73.49</v>
      </c>
      <c r="F83" s="31" t="n">
        <v>19496.92</v>
      </c>
      <c r="G83" s="32" t="n">
        <v>21770.41</v>
      </c>
      <c r="H83" s="30" t="n">
        <v>279921.54</v>
      </c>
      <c r="I83" s="31" t="n">
        <v>482909.1</v>
      </c>
      <c r="J83" s="32" t="n">
        <v>762830.64</v>
      </c>
      <c r="K83" s="32" t="n">
        <v>784601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74</v>
      </c>
      <c r="I84" s="14" t="n">
        <v>42</v>
      </c>
      <c r="J84" s="15" t="n">
        <v>116</v>
      </c>
      <c r="K84" s="15" t="n">
        <v>1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921.49</v>
      </c>
      <c r="F85" s="31" t="n">
        <v>19496.92</v>
      </c>
      <c r="G85" s="32" t="n">
        <v>49418.41</v>
      </c>
      <c r="H85" s="30" t="n">
        <v>359512.17</v>
      </c>
      <c r="I85" s="31" t="n">
        <v>492411.1</v>
      </c>
      <c r="J85" s="32" t="n">
        <v>851923.27</v>
      </c>
      <c r="K85" s="32" t="n">
        <v>901341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0</v>
      </c>
      <c r="J8" s="15" t="n">
        <v>2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802</v>
      </c>
      <c r="F9" s="20" t="n">
        <v>0</v>
      </c>
      <c r="G9" s="21" t="n">
        <v>22802</v>
      </c>
      <c r="H9" s="19" t="n">
        <v>6719.6</v>
      </c>
      <c r="I9" s="20" t="n">
        <v>0</v>
      </c>
      <c r="J9" s="21" t="n">
        <v>6719.6</v>
      </c>
      <c r="K9" s="21" t="n">
        <v>29521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0</v>
      </c>
      <c r="J12" s="25" t="n">
        <v>2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802</v>
      </c>
      <c r="F13" s="31" t="n">
        <v>0</v>
      </c>
      <c r="G13" s="32" t="n">
        <v>22802</v>
      </c>
      <c r="H13" s="30" t="n">
        <v>6719.6</v>
      </c>
      <c r="I13" s="31" t="n">
        <v>0</v>
      </c>
      <c r="J13" s="32" t="n">
        <v>6719.6</v>
      </c>
      <c r="K13" s="32" t="n">
        <v>29521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2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07720.66</v>
      </c>
      <c r="I15" s="20" t="n">
        <v>7499.49</v>
      </c>
      <c r="J15" s="21" t="n">
        <v>415220.15</v>
      </c>
      <c r="K15" s="21" t="n">
        <v>415220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02.55</v>
      </c>
      <c r="I17" s="20" t="n">
        <v>110924.08</v>
      </c>
      <c r="J17" s="21" t="n">
        <v>115326.63</v>
      </c>
      <c r="K17" s="21" t="n">
        <v>115326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9</v>
      </c>
      <c r="J18" s="25" t="n">
        <v>20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12123.21</v>
      </c>
      <c r="I19" s="31" t="n">
        <v>118423.57</v>
      </c>
      <c r="J19" s="32" t="n">
        <v>530546.78</v>
      </c>
      <c r="K19" s="32" t="n">
        <v>530546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3</v>
      </c>
      <c r="I20" s="14" t="n">
        <v>9</v>
      </c>
      <c r="J20" s="15" t="n">
        <v>22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802</v>
      </c>
      <c r="F21" s="31" t="n">
        <v>0</v>
      </c>
      <c r="G21" s="32" t="n">
        <v>22802</v>
      </c>
      <c r="H21" s="30" t="n">
        <v>418842.81</v>
      </c>
      <c r="I21" s="31" t="n">
        <v>118423.57</v>
      </c>
      <c r="J21" s="32" t="n">
        <v>537266.38</v>
      </c>
      <c r="K21" s="32" t="n">
        <v>560068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0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51</v>
      </c>
      <c r="F23" s="20" t="n">
        <v>0</v>
      </c>
      <c r="G23" s="21" t="n">
        <v>3051</v>
      </c>
      <c r="H23" s="19" t="n">
        <v>12017.89</v>
      </c>
      <c r="I23" s="20" t="n">
        <v>0</v>
      </c>
      <c r="J23" s="21" t="n">
        <v>12017.89</v>
      </c>
      <c r="K23" s="21" t="n">
        <v>15068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0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51</v>
      </c>
      <c r="F27" s="31" t="n">
        <v>0</v>
      </c>
      <c r="G27" s="32" t="n">
        <v>3051</v>
      </c>
      <c r="H27" s="30" t="n">
        <v>12017.89</v>
      </c>
      <c r="I27" s="31" t="n">
        <v>0</v>
      </c>
      <c r="J27" s="32" t="n">
        <v>12017.89</v>
      </c>
      <c r="K27" s="32" t="n">
        <v>15068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2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03.96</v>
      </c>
      <c r="F29" s="20" t="n">
        <v>0</v>
      </c>
      <c r="G29" s="21" t="n">
        <v>2503.96</v>
      </c>
      <c r="H29" s="19" t="n">
        <v>43273.52</v>
      </c>
      <c r="I29" s="20" t="n">
        <v>6555.94</v>
      </c>
      <c r="J29" s="21" t="n">
        <v>49829.46</v>
      </c>
      <c r="K29" s="21" t="n">
        <v>52333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300</v>
      </c>
      <c r="I31" s="20" t="n">
        <v>3740.91</v>
      </c>
      <c r="J31" s="21" t="n">
        <v>50040.91</v>
      </c>
      <c r="K31" s="21" t="n">
        <v>50040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3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03.96</v>
      </c>
      <c r="F33" s="31" t="n">
        <v>0</v>
      </c>
      <c r="G33" s="32" t="n">
        <v>2503.96</v>
      </c>
      <c r="H33" s="30" t="n">
        <v>89573.52</v>
      </c>
      <c r="I33" s="31" t="n">
        <v>10296.85</v>
      </c>
      <c r="J33" s="32" t="n">
        <v>99870.37</v>
      </c>
      <c r="K33" s="32" t="n">
        <v>102374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0</v>
      </c>
      <c r="I34" s="14" t="n">
        <v>3</v>
      </c>
      <c r="J34" s="15" t="n">
        <v>13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54.96</v>
      </c>
      <c r="F35" s="31" t="n">
        <v>0</v>
      </c>
      <c r="G35" s="32" t="n">
        <v>5554.96</v>
      </c>
      <c r="H35" s="30" t="n">
        <v>101591.41</v>
      </c>
      <c r="I35" s="31" t="n">
        <v>10296.85</v>
      </c>
      <c r="J35" s="32" t="n">
        <v>111888.26</v>
      </c>
      <c r="K35" s="32" t="n">
        <v>117443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474.6</v>
      </c>
      <c r="I37" s="20" t="n">
        <v>4088</v>
      </c>
      <c r="J37" s="21" t="n">
        <v>13562.6</v>
      </c>
      <c r="K37" s="21" t="n">
        <v>13562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474.6</v>
      </c>
      <c r="I41" s="31" t="n">
        <v>4088</v>
      </c>
      <c r="J41" s="32" t="n">
        <v>13562.6</v>
      </c>
      <c r="K41" s="32" t="n">
        <v>13562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69.72</v>
      </c>
      <c r="I43" s="20" t="n">
        <v>5430.28</v>
      </c>
      <c r="J43" s="21" t="n">
        <v>8000</v>
      </c>
      <c r="K43" s="21" t="n">
        <v>800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6632.81</v>
      </c>
      <c r="J45" s="21" t="n">
        <v>16632.81</v>
      </c>
      <c r="K45" s="21" t="n">
        <v>16632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4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69.72</v>
      </c>
      <c r="I47" s="31" t="n">
        <v>22063.09</v>
      </c>
      <c r="J47" s="32" t="n">
        <v>24632.81</v>
      </c>
      <c r="K47" s="32" t="n">
        <v>24632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5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044.32</v>
      </c>
      <c r="I49" s="31" t="n">
        <v>26151.09</v>
      </c>
      <c r="J49" s="32" t="n">
        <v>38195.41</v>
      </c>
      <c r="K49" s="32" t="n">
        <v>38195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0909.56</v>
      </c>
      <c r="I59" s="20" t="n">
        <v>0</v>
      </c>
      <c r="J59" s="21" t="n">
        <v>40909.56</v>
      </c>
      <c r="K59" s="21" t="n">
        <v>40909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0909.56</v>
      </c>
      <c r="I63" s="31" t="n">
        <v>0</v>
      </c>
      <c r="J63" s="32" t="n">
        <v>40909.56</v>
      </c>
      <c r="K63" s="32" t="n">
        <v>40909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89.93</v>
      </c>
      <c r="I65" s="20" t="n">
        <v>0</v>
      </c>
      <c r="J65" s="21" t="n">
        <v>2489.93</v>
      </c>
      <c r="K65" s="21" t="n">
        <v>2489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680.37</v>
      </c>
      <c r="I67" s="20" t="n">
        <v>5806.58</v>
      </c>
      <c r="J67" s="21" t="n">
        <v>19486.95</v>
      </c>
      <c r="K67" s="21" t="n">
        <v>19486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170.3</v>
      </c>
      <c r="I69" s="31" t="n">
        <v>5806.58</v>
      </c>
      <c r="J69" s="32" t="n">
        <v>21976.88</v>
      </c>
      <c r="K69" s="32" t="n">
        <v>21976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1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7079.86</v>
      </c>
      <c r="I71" s="31" t="n">
        <v>5806.58</v>
      </c>
      <c r="J71" s="32" t="n">
        <v>62886.44</v>
      </c>
      <c r="K71" s="32" t="n">
        <v>62886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8</v>
      </c>
      <c r="I72" s="14" t="n">
        <v>1</v>
      </c>
      <c r="J72" s="15" t="n">
        <v>9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853</v>
      </c>
      <c r="F73" s="20" t="n">
        <v>0</v>
      </c>
      <c r="G73" s="21" t="n">
        <v>25853</v>
      </c>
      <c r="H73" s="19" t="n">
        <v>69121.65</v>
      </c>
      <c r="I73" s="20" t="n">
        <v>4088</v>
      </c>
      <c r="J73" s="21" t="n">
        <v>73209.65</v>
      </c>
      <c r="K73" s="21" t="n">
        <v>99062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8</v>
      </c>
      <c r="I76" s="24" t="n">
        <v>1</v>
      </c>
      <c r="J76" s="25" t="n">
        <v>9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853</v>
      </c>
      <c r="F77" s="31" t="n">
        <v>0</v>
      </c>
      <c r="G77" s="32" t="n">
        <v>25853</v>
      </c>
      <c r="H77" s="30" t="n">
        <v>69121.65</v>
      </c>
      <c r="I77" s="31" t="n">
        <v>4088</v>
      </c>
      <c r="J77" s="32" t="n">
        <v>73209.65</v>
      </c>
      <c r="K77" s="32" t="n">
        <v>99062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7</v>
      </c>
      <c r="I78" s="14" t="n">
        <v>6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03.96</v>
      </c>
      <c r="F79" s="20" t="n">
        <v>0</v>
      </c>
      <c r="G79" s="21" t="n">
        <v>2503.96</v>
      </c>
      <c r="H79" s="19" t="n">
        <v>456053.83</v>
      </c>
      <c r="I79" s="20" t="n">
        <v>19485.71</v>
      </c>
      <c r="J79" s="21" t="n">
        <v>475539.54</v>
      </c>
      <c r="K79" s="21" t="n">
        <v>478043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1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4382.92</v>
      </c>
      <c r="I81" s="20" t="n">
        <v>137104.38</v>
      </c>
      <c r="J81" s="21" t="n">
        <v>201487.3</v>
      </c>
      <c r="K81" s="21" t="n">
        <v>201487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4</v>
      </c>
      <c r="I82" s="24" t="n">
        <v>17</v>
      </c>
      <c r="J82" s="25" t="n">
        <v>41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03.96</v>
      </c>
      <c r="F83" s="31" t="n">
        <v>0</v>
      </c>
      <c r="G83" s="32" t="n">
        <v>2503.96</v>
      </c>
      <c r="H83" s="30" t="n">
        <v>520436.75</v>
      </c>
      <c r="I83" s="31" t="n">
        <v>156590.09</v>
      </c>
      <c r="J83" s="32" t="n">
        <v>677026.84</v>
      </c>
      <c r="K83" s="32" t="n">
        <v>679530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32</v>
      </c>
      <c r="I84" s="14" t="n">
        <v>18</v>
      </c>
      <c r="J84" s="15" t="n">
        <v>50</v>
      </c>
      <c r="K84" s="15" t="n">
        <v>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356.96</v>
      </c>
      <c r="F85" s="31" t="n">
        <v>0</v>
      </c>
      <c r="G85" s="32" t="n">
        <v>28356.96</v>
      </c>
      <c r="H85" s="30" t="n">
        <v>589558.4</v>
      </c>
      <c r="I85" s="31" t="n">
        <v>160678.09</v>
      </c>
      <c r="J85" s="32" t="n">
        <v>750236.49</v>
      </c>
      <c r="K85" s="32" t="n">
        <v>778593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913.44</v>
      </c>
      <c r="I9" s="20" t="n">
        <v>0</v>
      </c>
      <c r="J9" s="21" t="n">
        <v>8913.44</v>
      </c>
      <c r="K9" s="21" t="n">
        <v>8913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913.44</v>
      </c>
      <c r="I13" s="31" t="n">
        <v>0</v>
      </c>
      <c r="J13" s="32" t="n">
        <v>8913.44</v>
      </c>
      <c r="K13" s="32" t="n">
        <v>8913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5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904.61</v>
      </c>
      <c r="I15" s="20" t="n">
        <v>169516.52</v>
      </c>
      <c r="J15" s="21" t="n">
        <v>199421.13</v>
      </c>
      <c r="K15" s="21" t="n">
        <v>199421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58.72</v>
      </c>
      <c r="I17" s="20" t="n">
        <v>183841.55</v>
      </c>
      <c r="J17" s="21" t="n">
        <v>186400.27</v>
      </c>
      <c r="K17" s="21" t="n">
        <v>186400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0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463.33</v>
      </c>
      <c r="I19" s="31" t="n">
        <v>353358.07</v>
      </c>
      <c r="J19" s="32" t="n">
        <v>385821.4</v>
      </c>
      <c r="K19" s="32" t="n">
        <v>385821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10</v>
      </c>
      <c r="J20" s="15" t="n">
        <v>18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1376.77</v>
      </c>
      <c r="I21" s="31" t="n">
        <v>353358.07</v>
      </c>
      <c r="J21" s="32" t="n">
        <v>394734.84</v>
      </c>
      <c r="K21" s="32" t="n">
        <v>394734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3458.22</v>
      </c>
      <c r="I23" s="20" t="n">
        <v>0</v>
      </c>
      <c r="J23" s="21" t="n">
        <v>33458.22</v>
      </c>
      <c r="K23" s="21" t="n">
        <v>33458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0548.58</v>
      </c>
      <c r="I25" s="20" t="n">
        <v>0</v>
      </c>
      <c r="J25" s="21" t="n">
        <v>70548.58</v>
      </c>
      <c r="K25" s="21" t="n">
        <v>70548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0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4006.8</v>
      </c>
      <c r="I27" s="31" t="n">
        <v>0</v>
      </c>
      <c r="J27" s="32" t="n">
        <v>104006.8</v>
      </c>
      <c r="K27" s="32" t="n">
        <v>104006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2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60.79</v>
      </c>
      <c r="F29" s="20" t="n">
        <v>0</v>
      </c>
      <c r="G29" s="21" t="n">
        <v>3860.79</v>
      </c>
      <c r="H29" s="19" t="n">
        <v>6592.76</v>
      </c>
      <c r="I29" s="20" t="n">
        <v>7307.29</v>
      </c>
      <c r="J29" s="21" t="n">
        <v>13900.05</v>
      </c>
      <c r="K29" s="21" t="n">
        <v>17760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6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3220.77</v>
      </c>
      <c r="I31" s="20" t="n">
        <v>96590.29</v>
      </c>
      <c r="J31" s="21" t="n">
        <v>179811.06</v>
      </c>
      <c r="K31" s="21" t="n">
        <v>179811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0</v>
      </c>
      <c r="I32" s="24" t="n">
        <v>8</v>
      </c>
      <c r="J32" s="25" t="n">
        <v>18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60.79</v>
      </c>
      <c r="F33" s="31" t="n">
        <v>0</v>
      </c>
      <c r="G33" s="32" t="n">
        <v>3860.79</v>
      </c>
      <c r="H33" s="30" t="n">
        <v>89813.53</v>
      </c>
      <c r="I33" s="31" t="n">
        <v>103897.58</v>
      </c>
      <c r="J33" s="32" t="n">
        <v>193711.11</v>
      </c>
      <c r="K33" s="32" t="n">
        <v>197571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7</v>
      </c>
      <c r="I34" s="14" t="n">
        <v>8</v>
      </c>
      <c r="J34" s="15" t="n">
        <v>25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60.79</v>
      </c>
      <c r="F35" s="31" t="n">
        <v>0</v>
      </c>
      <c r="G35" s="32" t="n">
        <v>3860.79</v>
      </c>
      <c r="H35" s="30" t="n">
        <v>193820.33</v>
      </c>
      <c r="I35" s="31" t="n">
        <v>103897.58</v>
      </c>
      <c r="J35" s="32" t="n">
        <v>297717.91</v>
      </c>
      <c r="K35" s="32" t="n">
        <v>301578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615</v>
      </c>
      <c r="I37" s="20" t="n">
        <v>0</v>
      </c>
      <c r="J37" s="21" t="n">
        <v>6615</v>
      </c>
      <c r="K37" s="21" t="n">
        <v>66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615</v>
      </c>
      <c r="I41" s="31" t="n">
        <v>0</v>
      </c>
      <c r="J41" s="32" t="n">
        <v>6615</v>
      </c>
      <c r="K41" s="32" t="n">
        <v>66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1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824.17</v>
      </c>
      <c r="F43" s="20" t="n">
        <v>0</v>
      </c>
      <c r="G43" s="21" t="n">
        <v>3824.17</v>
      </c>
      <c r="H43" s="19" t="n">
        <v>90859.83</v>
      </c>
      <c r="I43" s="20" t="n">
        <v>4054</v>
      </c>
      <c r="J43" s="21" t="n">
        <v>94913.83</v>
      </c>
      <c r="K43" s="21" t="n">
        <v>987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831.71</v>
      </c>
      <c r="I45" s="20" t="n">
        <v>257610.17</v>
      </c>
      <c r="J45" s="21" t="n">
        <v>280441.88</v>
      </c>
      <c r="K45" s="21" t="n">
        <v>280441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4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24.17</v>
      </c>
      <c r="F47" s="31" t="n">
        <v>0</v>
      </c>
      <c r="G47" s="32" t="n">
        <v>3824.17</v>
      </c>
      <c r="H47" s="30" t="n">
        <v>113691.54</v>
      </c>
      <c r="I47" s="31" t="n">
        <v>261664.17</v>
      </c>
      <c r="J47" s="32" t="n">
        <v>375355.71</v>
      </c>
      <c r="K47" s="32" t="n">
        <v>379179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4</v>
      </c>
      <c r="J48" s="15" t="n">
        <v>16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24.17</v>
      </c>
      <c r="F49" s="31" t="n">
        <v>0</v>
      </c>
      <c r="G49" s="32" t="n">
        <v>3824.17</v>
      </c>
      <c r="H49" s="30" t="n">
        <v>120306.54</v>
      </c>
      <c r="I49" s="31" t="n">
        <v>261664.17</v>
      </c>
      <c r="J49" s="32" t="n">
        <v>381970.71</v>
      </c>
      <c r="K49" s="32" t="n">
        <v>385794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589.12</v>
      </c>
      <c r="I59" s="20" t="n">
        <v>0</v>
      </c>
      <c r="J59" s="21" t="n">
        <v>10589.12</v>
      </c>
      <c r="K59" s="21" t="n">
        <v>10589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589.12</v>
      </c>
      <c r="I63" s="31" t="n">
        <v>0</v>
      </c>
      <c r="J63" s="32" t="n">
        <v>10589.12</v>
      </c>
      <c r="K63" s="32" t="n">
        <v>10589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65.16</v>
      </c>
      <c r="F65" s="20" t="n">
        <v>0</v>
      </c>
      <c r="G65" s="21" t="n">
        <v>2265.16</v>
      </c>
      <c r="H65" s="19" t="n">
        <v>15368.12</v>
      </c>
      <c r="I65" s="20" t="n">
        <v>0</v>
      </c>
      <c r="J65" s="21" t="n">
        <v>15368.12</v>
      </c>
      <c r="K65" s="21" t="n">
        <v>17633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794.38</v>
      </c>
      <c r="I67" s="20" t="n">
        <v>9424.99</v>
      </c>
      <c r="J67" s="21" t="n">
        <v>33219.37</v>
      </c>
      <c r="K67" s="21" t="n">
        <v>33219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1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65.16</v>
      </c>
      <c r="F69" s="31" t="n">
        <v>0</v>
      </c>
      <c r="G69" s="32" t="n">
        <v>2265.16</v>
      </c>
      <c r="H69" s="30" t="n">
        <v>39162.5</v>
      </c>
      <c r="I69" s="31" t="n">
        <v>9424.99</v>
      </c>
      <c r="J69" s="32" t="n">
        <v>48587.49</v>
      </c>
      <c r="K69" s="32" t="n">
        <v>50852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7</v>
      </c>
      <c r="I70" s="14" t="n">
        <v>1</v>
      </c>
      <c r="J70" s="15" t="n">
        <v>8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65.16</v>
      </c>
      <c r="F71" s="31" t="n">
        <v>0</v>
      </c>
      <c r="G71" s="32" t="n">
        <v>2265.16</v>
      </c>
      <c r="H71" s="30" t="n">
        <v>49751.62</v>
      </c>
      <c r="I71" s="31" t="n">
        <v>9424.99</v>
      </c>
      <c r="J71" s="32" t="n">
        <v>59176.61</v>
      </c>
      <c r="K71" s="32" t="n">
        <v>61441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</v>
      </c>
      <c r="I72" s="14" t="n">
        <v>0</v>
      </c>
      <c r="J72" s="15" t="n">
        <v>9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9575.78</v>
      </c>
      <c r="I73" s="20" t="n">
        <v>0</v>
      </c>
      <c r="J73" s="21" t="n">
        <v>59575.78</v>
      </c>
      <c r="K73" s="21" t="n">
        <v>59575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0548.58</v>
      </c>
      <c r="I75" s="20" t="n">
        <v>0</v>
      </c>
      <c r="J75" s="21" t="n">
        <v>70548.58</v>
      </c>
      <c r="K75" s="21" t="n">
        <v>70548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2</v>
      </c>
      <c r="I76" s="24" t="n">
        <v>0</v>
      </c>
      <c r="J76" s="25" t="n">
        <v>12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30124.36</v>
      </c>
      <c r="I77" s="31" t="n">
        <v>0</v>
      </c>
      <c r="J77" s="32" t="n">
        <v>130124.36</v>
      </c>
      <c r="K77" s="32" t="n">
        <v>130124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6</v>
      </c>
      <c r="I78" s="14" t="n">
        <v>8</v>
      </c>
      <c r="J78" s="15" t="n">
        <v>24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950.12</v>
      </c>
      <c r="F79" s="20" t="n">
        <v>0</v>
      </c>
      <c r="G79" s="21" t="n">
        <v>9950.12</v>
      </c>
      <c r="H79" s="19" t="n">
        <v>142725.32</v>
      </c>
      <c r="I79" s="20" t="n">
        <v>180877.81</v>
      </c>
      <c r="J79" s="21" t="n">
        <v>323603.13</v>
      </c>
      <c r="K79" s="21" t="n">
        <v>333553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6</v>
      </c>
      <c r="I80" s="24" t="n">
        <v>15</v>
      </c>
      <c r="J80" s="25" t="n">
        <v>31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2405.58</v>
      </c>
      <c r="I81" s="20" t="n">
        <v>547467</v>
      </c>
      <c r="J81" s="21" t="n">
        <v>679872.58</v>
      </c>
      <c r="K81" s="21" t="n">
        <v>679872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32</v>
      </c>
      <c r="I82" s="24" t="n">
        <v>23</v>
      </c>
      <c r="J82" s="25" t="n">
        <v>55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950.12</v>
      </c>
      <c r="F83" s="31" t="n">
        <v>0</v>
      </c>
      <c r="G83" s="32" t="n">
        <v>9950.12</v>
      </c>
      <c r="H83" s="30" t="n">
        <v>275130.9</v>
      </c>
      <c r="I83" s="31" t="n">
        <v>728344.81</v>
      </c>
      <c r="J83" s="32" t="n">
        <v>1003475.71</v>
      </c>
      <c r="K83" s="32" t="n">
        <v>1013425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44</v>
      </c>
      <c r="I84" s="14" t="n">
        <v>23</v>
      </c>
      <c r="J84" s="15" t="n">
        <v>67</v>
      </c>
      <c r="K84" s="15" t="n">
        <v>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950.12</v>
      </c>
      <c r="F85" s="31" t="n">
        <v>0</v>
      </c>
      <c r="G85" s="32" t="n">
        <v>9950.12</v>
      </c>
      <c r="H85" s="30" t="n">
        <v>405255.26</v>
      </c>
      <c r="I85" s="31" t="n">
        <v>728344.81</v>
      </c>
      <c r="J85" s="32" t="n">
        <v>1133600.07</v>
      </c>
      <c r="K85" s="32" t="n">
        <v>1143550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694.59</v>
      </c>
      <c r="I15" s="20" t="n">
        <v>2668.74</v>
      </c>
      <c r="J15" s="21" t="n">
        <v>9363.33</v>
      </c>
      <c r="K15" s="21" t="n">
        <v>9363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9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74.35</v>
      </c>
      <c r="I17" s="20" t="n">
        <v>80885.96</v>
      </c>
      <c r="J17" s="21" t="n">
        <v>82960.31</v>
      </c>
      <c r="K17" s="21" t="n">
        <v>82960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0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768.94</v>
      </c>
      <c r="I19" s="31" t="n">
        <v>83554.7</v>
      </c>
      <c r="J19" s="32" t="n">
        <v>92323.64</v>
      </c>
      <c r="K19" s="32" t="n">
        <v>92323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10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768.94</v>
      </c>
      <c r="I21" s="31" t="n">
        <v>83554.7</v>
      </c>
      <c r="J21" s="32" t="n">
        <v>92323.64</v>
      </c>
      <c r="K21" s="32" t="n">
        <v>92323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1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834</v>
      </c>
      <c r="I23" s="20" t="n">
        <v>3291.39</v>
      </c>
      <c r="J23" s="21" t="n">
        <v>8125.39</v>
      </c>
      <c r="K23" s="21" t="n">
        <v>8125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1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834</v>
      </c>
      <c r="I27" s="31" t="n">
        <v>3291.39</v>
      </c>
      <c r="J27" s="32" t="n">
        <v>8125.39</v>
      </c>
      <c r="K27" s="32" t="n">
        <v>8125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990</v>
      </c>
      <c r="I29" s="20" t="n">
        <v>5260.28</v>
      </c>
      <c r="J29" s="21" t="n">
        <v>12250.28</v>
      </c>
      <c r="K29" s="21" t="n">
        <v>12250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39.45</v>
      </c>
      <c r="I31" s="20" t="n">
        <v>54458.47</v>
      </c>
      <c r="J31" s="21" t="n">
        <v>55997.92</v>
      </c>
      <c r="K31" s="21" t="n">
        <v>55997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8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529.45</v>
      </c>
      <c r="I33" s="31" t="n">
        <v>59718.75</v>
      </c>
      <c r="J33" s="32" t="n">
        <v>68248.2</v>
      </c>
      <c r="K33" s="32" t="n">
        <v>68248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9</v>
      </c>
      <c r="J34" s="15" t="n">
        <v>14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3363.45</v>
      </c>
      <c r="I35" s="31" t="n">
        <v>63010.14</v>
      </c>
      <c r="J35" s="32" t="n">
        <v>76373.59</v>
      </c>
      <c r="K35" s="32" t="n">
        <v>76373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0</v>
      </c>
      <c r="I36" s="14" t="n">
        <v>1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46</v>
      </c>
      <c r="F37" s="20" t="n">
        <v>0</v>
      </c>
      <c r="G37" s="21" t="n">
        <v>2246</v>
      </c>
      <c r="H37" s="19" t="n">
        <v>0</v>
      </c>
      <c r="I37" s="20" t="n">
        <v>4918.39</v>
      </c>
      <c r="J37" s="21" t="n">
        <v>4918.39</v>
      </c>
      <c r="K37" s="21" t="n">
        <v>7164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0</v>
      </c>
      <c r="I40" s="24" t="n">
        <v>1</v>
      </c>
      <c r="J40" s="25" t="n">
        <v>1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46</v>
      </c>
      <c r="F41" s="31" t="n">
        <v>0</v>
      </c>
      <c r="G41" s="32" t="n">
        <v>2246</v>
      </c>
      <c r="H41" s="30" t="n">
        <v>0</v>
      </c>
      <c r="I41" s="31" t="n">
        <v>4918.39</v>
      </c>
      <c r="J41" s="32" t="n">
        <v>4918.39</v>
      </c>
      <c r="K41" s="32" t="n">
        <v>7164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2157.11</v>
      </c>
      <c r="I43" s="20" t="n">
        <v>0</v>
      </c>
      <c r="J43" s="21" t="n">
        <v>32157.11</v>
      </c>
      <c r="K43" s="21" t="n">
        <v>32157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392.38</v>
      </c>
      <c r="I45" s="20" t="n">
        <v>7916.39</v>
      </c>
      <c r="J45" s="21" t="n">
        <v>31308.77</v>
      </c>
      <c r="K45" s="21" t="n">
        <v>31308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4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5549.49</v>
      </c>
      <c r="I47" s="31" t="n">
        <v>7916.39</v>
      </c>
      <c r="J47" s="32" t="n">
        <v>63465.88</v>
      </c>
      <c r="K47" s="32" t="n">
        <v>63465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</v>
      </c>
      <c r="I48" s="14" t="n">
        <v>5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46</v>
      </c>
      <c r="F49" s="31" t="n">
        <v>0</v>
      </c>
      <c r="G49" s="32" t="n">
        <v>2246</v>
      </c>
      <c r="H49" s="30" t="n">
        <v>55549.49</v>
      </c>
      <c r="I49" s="31" t="n">
        <v>12834.78</v>
      </c>
      <c r="J49" s="32" t="n">
        <v>68384.27</v>
      </c>
      <c r="K49" s="32" t="n">
        <v>70630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726</v>
      </c>
      <c r="I59" s="20" t="n">
        <v>0</v>
      </c>
      <c r="J59" s="21" t="n">
        <v>12726</v>
      </c>
      <c r="K59" s="21" t="n">
        <v>127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726</v>
      </c>
      <c r="I63" s="31" t="n">
        <v>0</v>
      </c>
      <c r="J63" s="32" t="n">
        <v>12726</v>
      </c>
      <c r="K63" s="32" t="n">
        <v>127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776.59</v>
      </c>
      <c r="I65" s="20" t="n">
        <v>18066</v>
      </c>
      <c r="J65" s="21" t="n">
        <v>23842.59</v>
      </c>
      <c r="K65" s="21" t="n">
        <v>23842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18.65</v>
      </c>
      <c r="I67" s="20" t="n">
        <v>34321.4</v>
      </c>
      <c r="J67" s="21" t="n">
        <v>36840.05</v>
      </c>
      <c r="K67" s="21" t="n">
        <v>36840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5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295.24</v>
      </c>
      <c r="I69" s="31" t="n">
        <v>52387.4</v>
      </c>
      <c r="J69" s="32" t="n">
        <v>60682.64</v>
      </c>
      <c r="K69" s="32" t="n">
        <v>60682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5</v>
      </c>
      <c r="J70" s="15" t="n">
        <v>11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1021.24</v>
      </c>
      <c r="I71" s="31" t="n">
        <v>52387.4</v>
      </c>
      <c r="J71" s="32" t="n">
        <v>73408.64</v>
      </c>
      <c r="K71" s="32" t="n">
        <v>73408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7</v>
      </c>
      <c r="I72" s="14" t="n">
        <v>2</v>
      </c>
      <c r="J72" s="15" t="n">
        <v>9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46</v>
      </c>
      <c r="F73" s="20" t="n">
        <v>0</v>
      </c>
      <c r="G73" s="21" t="n">
        <v>2246</v>
      </c>
      <c r="H73" s="19" t="n">
        <v>17560</v>
      </c>
      <c r="I73" s="20" t="n">
        <v>8209.78</v>
      </c>
      <c r="J73" s="21" t="n">
        <v>25769.78</v>
      </c>
      <c r="K73" s="21" t="n">
        <v>28015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7</v>
      </c>
      <c r="I76" s="24" t="n">
        <v>2</v>
      </c>
      <c r="J76" s="25" t="n">
        <v>9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46</v>
      </c>
      <c r="F77" s="31" t="n">
        <v>0</v>
      </c>
      <c r="G77" s="32" t="n">
        <v>2246</v>
      </c>
      <c r="H77" s="30" t="n">
        <v>17560</v>
      </c>
      <c r="I77" s="31" t="n">
        <v>8209.78</v>
      </c>
      <c r="J77" s="32" t="n">
        <v>25769.78</v>
      </c>
      <c r="K77" s="32" t="n">
        <v>28015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4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1618.29</v>
      </c>
      <c r="I79" s="20" t="n">
        <v>25995.02</v>
      </c>
      <c r="J79" s="21" t="n">
        <v>77613.31</v>
      </c>
      <c r="K79" s="21" t="n">
        <v>77613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3</v>
      </c>
      <c r="J80" s="25" t="n">
        <v>28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9524.83</v>
      </c>
      <c r="I81" s="20" t="n">
        <v>177582.22</v>
      </c>
      <c r="J81" s="21" t="n">
        <v>207107.05</v>
      </c>
      <c r="K81" s="21" t="n">
        <v>207107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2</v>
      </c>
      <c r="I82" s="24" t="n">
        <v>27</v>
      </c>
      <c r="J82" s="25" t="n">
        <v>39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81143.12</v>
      </c>
      <c r="I83" s="31" t="n">
        <v>203577.24</v>
      </c>
      <c r="J83" s="32" t="n">
        <v>284720.36</v>
      </c>
      <c r="K83" s="32" t="n">
        <v>284720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9</v>
      </c>
      <c r="I84" s="14" t="n">
        <v>29</v>
      </c>
      <c r="J84" s="15" t="n">
        <v>48</v>
      </c>
      <c r="K84" s="15" t="n">
        <v>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46</v>
      </c>
      <c r="F85" s="31" t="n">
        <v>0</v>
      </c>
      <c r="G85" s="32" t="n">
        <v>2246</v>
      </c>
      <c r="H85" s="30" t="n">
        <v>98703.12</v>
      </c>
      <c r="I85" s="31" t="n">
        <v>211787.02</v>
      </c>
      <c r="J85" s="32" t="n">
        <v>310490.14</v>
      </c>
      <c r="K85" s="32" t="n">
        <v>312736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8</v>
      </c>
      <c r="F8" s="14" t="n">
        <v>1</v>
      </c>
      <c r="G8" s="15" t="n">
        <v>29</v>
      </c>
      <c r="H8" s="13" t="n">
        <v>238</v>
      </c>
      <c r="I8" s="14" t="n">
        <v>74</v>
      </c>
      <c r="J8" s="15" t="n">
        <v>312</v>
      </c>
      <c r="K8" s="15" t="n">
        <v>3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6586.9</v>
      </c>
      <c r="F9" s="20" t="n">
        <v>17863.07</v>
      </c>
      <c r="G9" s="21" t="n">
        <v>364449.97</v>
      </c>
      <c r="H9" s="19" t="n">
        <v>744427.100000001</v>
      </c>
      <c r="I9" s="20" t="n">
        <v>277194.83</v>
      </c>
      <c r="J9" s="21" t="n">
        <v>1021621.93</v>
      </c>
      <c r="K9" s="21" t="n">
        <v>1386071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6</v>
      </c>
      <c r="I10" s="24" t="n">
        <v>13</v>
      </c>
      <c r="J10" s="25" t="n">
        <v>29</v>
      </c>
      <c r="K10" s="25" t="n">
        <v>3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1415.55</v>
      </c>
      <c r="G11" s="21" t="n">
        <v>21415.55</v>
      </c>
      <c r="H11" s="19" t="n">
        <v>25267.86</v>
      </c>
      <c r="I11" s="20" t="n">
        <v>116433.19</v>
      </c>
      <c r="J11" s="21" t="n">
        <v>141701.05</v>
      </c>
      <c r="K11" s="21" t="n">
        <v>163116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8</v>
      </c>
      <c r="F12" s="24" t="n">
        <v>2</v>
      </c>
      <c r="G12" s="25" t="n">
        <v>30</v>
      </c>
      <c r="H12" s="23" t="n">
        <v>254</v>
      </c>
      <c r="I12" s="24" t="n">
        <v>87</v>
      </c>
      <c r="J12" s="25" t="n">
        <v>341</v>
      </c>
      <c r="K12" s="25" t="n">
        <v>3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46586.9</v>
      </c>
      <c r="F13" s="31" t="n">
        <v>39278.62</v>
      </c>
      <c r="G13" s="32" t="n">
        <v>385865.52</v>
      </c>
      <c r="H13" s="30" t="n">
        <v>769694.960000001</v>
      </c>
      <c r="I13" s="31" t="n">
        <v>393628.02</v>
      </c>
      <c r="J13" s="32" t="n">
        <v>1163322.98</v>
      </c>
      <c r="K13" s="32" t="n">
        <v>1549188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2</v>
      </c>
      <c r="G14" s="15" t="n">
        <v>9</v>
      </c>
      <c r="H14" s="13" t="n">
        <v>145</v>
      </c>
      <c r="I14" s="14" t="n">
        <v>60</v>
      </c>
      <c r="J14" s="15" t="n">
        <v>205</v>
      </c>
      <c r="K14" s="15" t="n">
        <v>2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5713.62</v>
      </c>
      <c r="F15" s="20" t="n">
        <v>206026</v>
      </c>
      <c r="G15" s="21" t="n">
        <v>281739.62</v>
      </c>
      <c r="H15" s="19" t="n">
        <v>1334195.33</v>
      </c>
      <c r="I15" s="20" t="n">
        <v>821308.33</v>
      </c>
      <c r="J15" s="21" t="n">
        <v>2155503.66</v>
      </c>
      <c r="K15" s="21" t="n">
        <v>2437243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4</v>
      </c>
      <c r="G16" s="25" t="n">
        <v>8</v>
      </c>
      <c r="H16" s="23" t="n">
        <v>69</v>
      </c>
      <c r="I16" s="24" t="n">
        <v>172</v>
      </c>
      <c r="J16" s="25" t="n">
        <v>241</v>
      </c>
      <c r="K16" s="25" t="n">
        <v>24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0871.62</v>
      </c>
      <c r="F17" s="20" t="n">
        <v>15128.21</v>
      </c>
      <c r="G17" s="21" t="n">
        <v>205999.83</v>
      </c>
      <c r="H17" s="19" t="n">
        <v>1119768.66</v>
      </c>
      <c r="I17" s="20" t="n">
        <v>4584622.96</v>
      </c>
      <c r="J17" s="21" t="n">
        <v>5704391.62</v>
      </c>
      <c r="K17" s="21" t="n">
        <v>5910391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6</v>
      </c>
      <c r="G18" s="25" t="n">
        <v>17</v>
      </c>
      <c r="H18" s="23" t="n">
        <v>214</v>
      </c>
      <c r="I18" s="24" t="n">
        <v>232</v>
      </c>
      <c r="J18" s="25" t="n">
        <v>446</v>
      </c>
      <c r="K18" s="25" t="n">
        <v>46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6585.24</v>
      </c>
      <c r="F19" s="31" t="n">
        <v>221154.21</v>
      </c>
      <c r="G19" s="32" t="n">
        <v>487739.45</v>
      </c>
      <c r="H19" s="30" t="n">
        <v>2453963.99</v>
      </c>
      <c r="I19" s="31" t="n">
        <v>5405931.29</v>
      </c>
      <c r="J19" s="32" t="n">
        <v>7859895.28</v>
      </c>
      <c r="K19" s="32" t="n">
        <v>8347634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9</v>
      </c>
      <c r="F20" s="14" t="n">
        <v>8</v>
      </c>
      <c r="G20" s="15" t="n">
        <v>47</v>
      </c>
      <c r="H20" s="13" t="n">
        <v>468</v>
      </c>
      <c r="I20" s="14" t="n">
        <v>319</v>
      </c>
      <c r="J20" s="15" t="n">
        <v>787</v>
      </c>
      <c r="K20" s="15" t="n">
        <v>8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3172.14</v>
      </c>
      <c r="F21" s="31" t="n">
        <v>260432.83</v>
      </c>
      <c r="G21" s="32" t="n">
        <v>873604.97</v>
      </c>
      <c r="H21" s="30" t="n">
        <v>3223658.95</v>
      </c>
      <c r="I21" s="31" t="n">
        <v>5799559.31</v>
      </c>
      <c r="J21" s="32" t="n">
        <v>9023218.26</v>
      </c>
      <c r="K21" s="32" t="n">
        <v>9896823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4</v>
      </c>
      <c r="G22" s="15" t="n">
        <v>21</v>
      </c>
      <c r="H22" s="13" t="n">
        <v>249</v>
      </c>
      <c r="I22" s="14" t="n">
        <v>76</v>
      </c>
      <c r="J22" s="15" t="n">
        <v>325</v>
      </c>
      <c r="K22" s="15" t="n">
        <v>3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6464.18</v>
      </c>
      <c r="F23" s="20" t="n">
        <v>22757.06</v>
      </c>
      <c r="G23" s="21" t="n">
        <v>539221.24</v>
      </c>
      <c r="H23" s="19" t="n">
        <v>670935.95</v>
      </c>
      <c r="I23" s="20" t="n">
        <v>294955.87</v>
      </c>
      <c r="J23" s="21" t="n">
        <v>965891.82</v>
      </c>
      <c r="K23" s="21" t="n">
        <v>1505113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21</v>
      </c>
      <c r="I24" s="24" t="n">
        <v>9</v>
      </c>
      <c r="J24" s="25" t="n">
        <v>30</v>
      </c>
      <c r="K24" s="25" t="n">
        <v>3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0728</v>
      </c>
      <c r="F25" s="20" t="n">
        <v>0</v>
      </c>
      <c r="G25" s="21" t="n">
        <v>30728</v>
      </c>
      <c r="H25" s="19" t="n">
        <v>55563.01</v>
      </c>
      <c r="I25" s="20" t="n">
        <v>24462.16</v>
      </c>
      <c r="J25" s="21" t="n">
        <v>80025.17</v>
      </c>
      <c r="K25" s="21" t="n">
        <v>110753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4</v>
      </c>
      <c r="G26" s="25" t="n">
        <v>24</v>
      </c>
      <c r="H26" s="23" t="n">
        <v>270</v>
      </c>
      <c r="I26" s="24" t="n">
        <v>85</v>
      </c>
      <c r="J26" s="25" t="n">
        <v>355</v>
      </c>
      <c r="K26" s="25" t="n">
        <v>3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7192.18</v>
      </c>
      <c r="F27" s="31" t="n">
        <v>22757.06</v>
      </c>
      <c r="G27" s="32" t="n">
        <v>569949.24</v>
      </c>
      <c r="H27" s="30" t="n">
        <v>726498.96</v>
      </c>
      <c r="I27" s="31" t="n">
        <v>319418.03</v>
      </c>
      <c r="J27" s="32" t="n">
        <v>1045916.99</v>
      </c>
      <c r="K27" s="32" t="n">
        <v>1615866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4</v>
      </c>
      <c r="G28" s="15" t="n">
        <v>8</v>
      </c>
      <c r="H28" s="13" t="n">
        <v>128</v>
      </c>
      <c r="I28" s="14" t="n">
        <v>56</v>
      </c>
      <c r="J28" s="15" t="n">
        <v>184</v>
      </c>
      <c r="K28" s="15" t="n">
        <v>19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1197.3</v>
      </c>
      <c r="F29" s="20" t="n">
        <v>49201</v>
      </c>
      <c r="G29" s="21" t="n">
        <v>120398.3</v>
      </c>
      <c r="H29" s="19" t="n">
        <v>1060100.1</v>
      </c>
      <c r="I29" s="20" t="n">
        <v>2038462.4</v>
      </c>
      <c r="J29" s="21" t="n">
        <v>3098562.5</v>
      </c>
      <c r="K29" s="21" t="n">
        <v>3218960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1</v>
      </c>
      <c r="G30" s="25" t="n">
        <v>6</v>
      </c>
      <c r="H30" s="23" t="n">
        <v>68</v>
      </c>
      <c r="I30" s="24" t="n">
        <v>114</v>
      </c>
      <c r="J30" s="25" t="n">
        <v>182</v>
      </c>
      <c r="K30" s="25" t="n">
        <v>18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2761.13</v>
      </c>
      <c r="F31" s="20" t="n">
        <v>50048</v>
      </c>
      <c r="G31" s="21" t="n">
        <v>72809.13</v>
      </c>
      <c r="H31" s="19" t="n">
        <v>1478575.99</v>
      </c>
      <c r="I31" s="20" t="n">
        <v>1884918.58</v>
      </c>
      <c r="J31" s="21" t="n">
        <v>3363494.57</v>
      </c>
      <c r="K31" s="21" t="n">
        <v>3436303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5</v>
      </c>
      <c r="G32" s="25" t="n">
        <v>14</v>
      </c>
      <c r="H32" s="23" t="n">
        <v>196</v>
      </c>
      <c r="I32" s="24" t="n">
        <v>170</v>
      </c>
      <c r="J32" s="25" t="n">
        <v>366</v>
      </c>
      <c r="K32" s="25" t="n">
        <v>38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3958.43</v>
      </c>
      <c r="F33" s="31" t="n">
        <v>99249</v>
      </c>
      <c r="G33" s="32" t="n">
        <v>193207.43</v>
      </c>
      <c r="H33" s="30" t="n">
        <v>2538676.09</v>
      </c>
      <c r="I33" s="31" t="n">
        <v>3923380.98</v>
      </c>
      <c r="J33" s="32" t="n">
        <v>6462057.07</v>
      </c>
      <c r="K33" s="32" t="n">
        <v>6655264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9</v>
      </c>
      <c r="F34" s="14" t="n">
        <v>9</v>
      </c>
      <c r="G34" s="15" t="n">
        <v>38</v>
      </c>
      <c r="H34" s="13" t="n">
        <v>466</v>
      </c>
      <c r="I34" s="14" t="n">
        <v>255</v>
      </c>
      <c r="J34" s="15" t="n">
        <v>721</v>
      </c>
      <c r="K34" s="15" t="n">
        <v>7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41150.61</v>
      </c>
      <c r="F35" s="31" t="n">
        <v>122006.06</v>
      </c>
      <c r="G35" s="32" t="n">
        <v>763156.67</v>
      </c>
      <c r="H35" s="30" t="n">
        <v>3265175.05</v>
      </c>
      <c r="I35" s="31" t="n">
        <v>4242799.01</v>
      </c>
      <c r="J35" s="32" t="n">
        <v>7507974.06</v>
      </c>
      <c r="K35" s="32" t="n">
        <v>8271130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0</v>
      </c>
      <c r="G36" s="15" t="n">
        <v>14</v>
      </c>
      <c r="H36" s="13" t="n">
        <v>203</v>
      </c>
      <c r="I36" s="14" t="n">
        <v>50</v>
      </c>
      <c r="J36" s="15" t="n">
        <v>253</v>
      </c>
      <c r="K36" s="15" t="n">
        <v>2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9012.49</v>
      </c>
      <c r="F37" s="20" t="n">
        <v>0</v>
      </c>
      <c r="G37" s="21" t="n">
        <v>109012.49</v>
      </c>
      <c r="H37" s="19" t="n">
        <v>555520.71</v>
      </c>
      <c r="I37" s="20" t="n">
        <v>128302.31</v>
      </c>
      <c r="J37" s="21" t="n">
        <v>683823.02</v>
      </c>
      <c r="K37" s="21" t="n">
        <v>792835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2</v>
      </c>
      <c r="G38" s="25" t="n">
        <v>8</v>
      </c>
      <c r="H38" s="23" t="n">
        <v>20</v>
      </c>
      <c r="I38" s="24" t="n">
        <v>3</v>
      </c>
      <c r="J38" s="25" t="n">
        <v>23</v>
      </c>
      <c r="K38" s="25" t="n">
        <v>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498.01</v>
      </c>
      <c r="F39" s="20" t="n">
        <v>12054.54</v>
      </c>
      <c r="G39" s="21" t="n">
        <v>37552.55</v>
      </c>
      <c r="H39" s="19" t="n">
        <v>58441.55</v>
      </c>
      <c r="I39" s="20" t="n">
        <v>6784</v>
      </c>
      <c r="J39" s="21" t="n">
        <v>65225.55</v>
      </c>
      <c r="K39" s="21" t="n">
        <v>102778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2</v>
      </c>
      <c r="G40" s="25" t="n">
        <v>22</v>
      </c>
      <c r="H40" s="23" t="n">
        <v>223</v>
      </c>
      <c r="I40" s="24" t="n">
        <v>53</v>
      </c>
      <c r="J40" s="25" t="n">
        <v>276</v>
      </c>
      <c r="K40" s="25" t="n">
        <v>2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4510.5</v>
      </c>
      <c r="F41" s="31" t="n">
        <v>12054.54</v>
      </c>
      <c r="G41" s="32" t="n">
        <v>146565.04</v>
      </c>
      <c r="H41" s="30" t="n">
        <v>613962.26</v>
      </c>
      <c r="I41" s="31" t="n">
        <v>135086.31</v>
      </c>
      <c r="J41" s="32" t="n">
        <v>749048.57</v>
      </c>
      <c r="K41" s="32" t="n">
        <v>895613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2</v>
      </c>
      <c r="G42" s="15" t="n">
        <v>8</v>
      </c>
      <c r="H42" s="13" t="n">
        <v>84</v>
      </c>
      <c r="I42" s="14" t="n">
        <v>51</v>
      </c>
      <c r="J42" s="15" t="n">
        <v>135</v>
      </c>
      <c r="K42" s="15" t="n">
        <v>14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141.57</v>
      </c>
      <c r="F43" s="20" t="n">
        <v>12646.63</v>
      </c>
      <c r="G43" s="21" t="n">
        <v>41788.2</v>
      </c>
      <c r="H43" s="19" t="n">
        <v>946013.11</v>
      </c>
      <c r="I43" s="20" t="n">
        <v>348417.62</v>
      </c>
      <c r="J43" s="21" t="n">
        <v>1294430.73</v>
      </c>
      <c r="K43" s="21" t="n">
        <v>1336218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2</v>
      </c>
      <c r="G44" s="25" t="n">
        <v>5</v>
      </c>
      <c r="H44" s="23" t="n">
        <v>52</v>
      </c>
      <c r="I44" s="24" t="n">
        <v>100</v>
      </c>
      <c r="J44" s="25" t="n">
        <v>152</v>
      </c>
      <c r="K44" s="25" t="n">
        <v>15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426.54</v>
      </c>
      <c r="F45" s="20" t="n">
        <v>4670.96</v>
      </c>
      <c r="G45" s="21" t="n">
        <v>27097.5</v>
      </c>
      <c r="H45" s="19" t="n">
        <v>399469.65</v>
      </c>
      <c r="I45" s="20" t="n">
        <v>1315161.56</v>
      </c>
      <c r="J45" s="21" t="n">
        <v>1714631.21</v>
      </c>
      <c r="K45" s="21" t="n">
        <v>1741728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4</v>
      </c>
      <c r="G46" s="25" t="n">
        <v>13</v>
      </c>
      <c r="H46" s="23" t="n">
        <v>136</v>
      </c>
      <c r="I46" s="24" t="n">
        <v>151</v>
      </c>
      <c r="J46" s="25" t="n">
        <v>287</v>
      </c>
      <c r="K46" s="25" t="n">
        <v>30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568.11</v>
      </c>
      <c r="F47" s="31" t="n">
        <v>17317.59</v>
      </c>
      <c r="G47" s="32" t="n">
        <v>68885.7</v>
      </c>
      <c r="H47" s="30" t="n">
        <v>1345482.76</v>
      </c>
      <c r="I47" s="31" t="n">
        <v>1663579.18</v>
      </c>
      <c r="J47" s="32" t="n">
        <v>3009061.94</v>
      </c>
      <c r="K47" s="32" t="n">
        <v>3077947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</v>
      </c>
      <c r="F48" s="14" t="n">
        <v>6</v>
      </c>
      <c r="G48" s="15" t="n">
        <v>35</v>
      </c>
      <c r="H48" s="13" t="n">
        <v>359</v>
      </c>
      <c r="I48" s="14" t="n">
        <v>204</v>
      </c>
      <c r="J48" s="15" t="n">
        <v>563</v>
      </c>
      <c r="K48" s="15" t="n">
        <v>5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6078.61</v>
      </c>
      <c r="F49" s="31" t="n">
        <v>29372.13</v>
      </c>
      <c r="G49" s="32" t="n">
        <v>215450.74</v>
      </c>
      <c r="H49" s="30" t="n">
        <v>1959445.02</v>
      </c>
      <c r="I49" s="31" t="n">
        <v>1798665.49</v>
      </c>
      <c r="J49" s="32" t="n">
        <v>3758110.51</v>
      </c>
      <c r="K49" s="32" t="n">
        <v>3973561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2</v>
      </c>
      <c r="G58" s="15" t="n">
        <v>15</v>
      </c>
      <c r="H58" s="13" t="n">
        <v>324</v>
      </c>
      <c r="I58" s="14" t="n">
        <v>24</v>
      </c>
      <c r="J58" s="15" t="n">
        <v>348</v>
      </c>
      <c r="K58" s="15" t="n">
        <v>3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1465.73</v>
      </c>
      <c r="F59" s="20" t="n">
        <v>225982.51</v>
      </c>
      <c r="G59" s="21" t="n">
        <v>357448.24</v>
      </c>
      <c r="H59" s="19" t="n">
        <v>590098.239999999</v>
      </c>
      <c r="I59" s="20" t="n">
        <v>105471.43</v>
      </c>
      <c r="J59" s="21" t="n">
        <v>695569.669999999</v>
      </c>
      <c r="K59" s="21" t="n">
        <v>1053017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5</v>
      </c>
      <c r="G60" s="25" t="n">
        <v>8</v>
      </c>
      <c r="H60" s="23" t="n">
        <v>51</v>
      </c>
      <c r="I60" s="24" t="n">
        <v>2</v>
      </c>
      <c r="J60" s="25" t="n">
        <v>53</v>
      </c>
      <c r="K60" s="25" t="n">
        <v>6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376.08</v>
      </c>
      <c r="F61" s="20" t="n">
        <v>48426.52</v>
      </c>
      <c r="G61" s="21" t="n">
        <v>79802.6</v>
      </c>
      <c r="H61" s="19" t="n">
        <v>61640.89</v>
      </c>
      <c r="I61" s="20" t="n">
        <v>13046.43</v>
      </c>
      <c r="J61" s="21" t="n">
        <v>74687.32</v>
      </c>
      <c r="K61" s="21" t="n">
        <v>154489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7</v>
      </c>
      <c r="G62" s="25" t="n">
        <v>23</v>
      </c>
      <c r="H62" s="23" t="n">
        <v>375</v>
      </c>
      <c r="I62" s="24" t="n">
        <v>26</v>
      </c>
      <c r="J62" s="25" t="n">
        <v>401</v>
      </c>
      <c r="K62" s="25" t="n">
        <v>4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2841.81</v>
      </c>
      <c r="F63" s="31" t="n">
        <v>274409.03</v>
      </c>
      <c r="G63" s="32" t="n">
        <v>437250.84</v>
      </c>
      <c r="H63" s="30" t="n">
        <v>651739.129999999</v>
      </c>
      <c r="I63" s="31" t="n">
        <v>118517.86</v>
      </c>
      <c r="J63" s="32" t="n">
        <v>770256.989999999</v>
      </c>
      <c r="K63" s="32" t="n">
        <v>1207507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2</v>
      </c>
      <c r="G64" s="15" t="n">
        <v>12</v>
      </c>
      <c r="H64" s="13" t="n">
        <v>90</v>
      </c>
      <c r="I64" s="14" t="n">
        <v>37</v>
      </c>
      <c r="J64" s="15" t="n">
        <v>127</v>
      </c>
      <c r="K64" s="15" t="n">
        <v>1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4434.91</v>
      </c>
      <c r="F65" s="20" t="n">
        <v>116939</v>
      </c>
      <c r="G65" s="21" t="n">
        <v>271373.91</v>
      </c>
      <c r="H65" s="19" t="n">
        <v>563776.66</v>
      </c>
      <c r="I65" s="20" t="n">
        <v>424150.53</v>
      </c>
      <c r="J65" s="21" t="n">
        <v>987927.19</v>
      </c>
      <c r="K65" s="21" t="n">
        <v>1259301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2</v>
      </c>
      <c r="G66" s="25" t="n">
        <v>7</v>
      </c>
      <c r="H66" s="23" t="n">
        <v>77</v>
      </c>
      <c r="I66" s="24" t="n">
        <v>129</v>
      </c>
      <c r="J66" s="25" t="n">
        <v>206</v>
      </c>
      <c r="K66" s="25" t="n">
        <v>2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9795.67</v>
      </c>
      <c r="F67" s="20" t="n">
        <v>27816.88</v>
      </c>
      <c r="G67" s="21" t="n">
        <v>97612.55</v>
      </c>
      <c r="H67" s="19" t="n">
        <v>1297580.73</v>
      </c>
      <c r="I67" s="20" t="n">
        <v>2302385.71</v>
      </c>
      <c r="J67" s="21" t="n">
        <v>3599966.44</v>
      </c>
      <c r="K67" s="21" t="n">
        <v>3697578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5</v>
      </c>
      <c r="F68" s="24" t="n">
        <v>4</v>
      </c>
      <c r="G68" s="25" t="n">
        <v>19</v>
      </c>
      <c r="H68" s="23" t="n">
        <v>167</v>
      </c>
      <c r="I68" s="24" t="n">
        <v>166</v>
      </c>
      <c r="J68" s="25" t="n">
        <v>333</v>
      </c>
      <c r="K68" s="25" t="n">
        <v>3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4230.58</v>
      </c>
      <c r="F69" s="31" t="n">
        <v>144755.88</v>
      </c>
      <c r="G69" s="32" t="n">
        <v>368986.46</v>
      </c>
      <c r="H69" s="30" t="n">
        <v>1861357.39</v>
      </c>
      <c r="I69" s="31" t="n">
        <v>2726536.24</v>
      </c>
      <c r="J69" s="32" t="n">
        <v>4587893.63</v>
      </c>
      <c r="K69" s="32" t="n">
        <v>4956880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1</v>
      </c>
      <c r="F70" s="14" t="n">
        <v>11</v>
      </c>
      <c r="G70" s="15" t="n">
        <v>42</v>
      </c>
      <c r="H70" s="13" t="n">
        <v>542</v>
      </c>
      <c r="I70" s="14" t="n">
        <v>192</v>
      </c>
      <c r="J70" s="15" t="n">
        <v>734</v>
      </c>
      <c r="K70" s="15" t="n">
        <v>7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7072.39</v>
      </c>
      <c r="F71" s="31" t="n">
        <v>419164.91</v>
      </c>
      <c r="G71" s="32" t="n">
        <v>806237.3</v>
      </c>
      <c r="H71" s="30" t="n">
        <v>2513096.52</v>
      </c>
      <c r="I71" s="31" t="n">
        <v>2845054.1</v>
      </c>
      <c r="J71" s="32" t="n">
        <v>5358150.62</v>
      </c>
      <c r="K71" s="32" t="n">
        <v>6164387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2</v>
      </c>
      <c r="F72" s="14" t="n">
        <v>7</v>
      </c>
      <c r="G72" s="15" t="n">
        <v>79</v>
      </c>
      <c r="H72" s="13" t="n">
        <v>1014</v>
      </c>
      <c r="I72" s="14" t="n">
        <v>224</v>
      </c>
      <c r="J72" s="15" t="n">
        <v>1238</v>
      </c>
      <c r="K72" s="15" t="n">
        <v>13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03529.3</v>
      </c>
      <c r="F73" s="20" t="n">
        <v>266602.64</v>
      </c>
      <c r="G73" s="21" t="n">
        <v>1370131.94</v>
      </c>
      <c r="H73" s="19" t="n">
        <v>2560982</v>
      </c>
      <c r="I73" s="20" t="n">
        <v>805924.44</v>
      </c>
      <c r="J73" s="21" t="n">
        <v>3366906.44</v>
      </c>
      <c r="K73" s="21" t="n">
        <v>4737038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8</v>
      </c>
      <c r="G74" s="25" t="n">
        <v>20</v>
      </c>
      <c r="H74" s="23" t="n">
        <v>108</v>
      </c>
      <c r="I74" s="24" t="n">
        <v>27</v>
      </c>
      <c r="J74" s="25" t="n">
        <v>135</v>
      </c>
      <c r="K74" s="25" t="n">
        <v>15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7602.09</v>
      </c>
      <c r="F75" s="20" t="n">
        <v>81896.61</v>
      </c>
      <c r="G75" s="21" t="n">
        <v>169498.7</v>
      </c>
      <c r="H75" s="19" t="n">
        <v>200913.31</v>
      </c>
      <c r="I75" s="20" t="n">
        <v>160725.78</v>
      </c>
      <c r="J75" s="21" t="n">
        <v>361639.09</v>
      </c>
      <c r="K75" s="21" t="n">
        <v>531137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4</v>
      </c>
      <c r="F76" s="24" t="n">
        <v>15</v>
      </c>
      <c r="G76" s="25" t="n">
        <v>99</v>
      </c>
      <c r="H76" s="23" t="n">
        <v>1122</v>
      </c>
      <c r="I76" s="24" t="n">
        <v>251</v>
      </c>
      <c r="J76" s="25" t="n">
        <v>1373</v>
      </c>
      <c r="K76" s="25" t="n">
        <v>14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91131.39</v>
      </c>
      <c r="F77" s="31" t="n">
        <v>348499.25</v>
      </c>
      <c r="G77" s="32" t="n">
        <v>1539630.64</v>
      </c>
      <c r="H77" s="30" t="n">
        <v>2761895.31</v>
      </c>
      <c r="I77" s="31" t="n">
        <v>966650.22</v>
      </c>
      <c r="J77" s="32" t="n">
        <v>3728545.53</v>
      </c>
      <c r="K77" s="32" t="n">
        <v>5268176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7</v>
      </c>
      <c r="F78" s="14" t="n">
        <v>10</v>
      </c>
      <c r="G78" s="15" t="n">
        <v>37</v>
      </c>
      <c r="H78" s="13" t="n">
        <v>447</v>
      </c>
      <c r="I78" s="14" t="n">
        <v>204</v>
      </c>
      <c r="J78" s="15" t="n">
        <v>651</v>
      </c>
      <c r="K78" s="15" t="n">
        <v>6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0487.4</v>
      </c>
      <c r="F79" s="20" t="n">
        <v>384812.63</v>
      </c>
      <c r="G79" s="21" t="n">
        <v>715300.03</v>
      </c>
      <c r="H79" s="19" t="n">
        <v>3904085.2</v>
      </c>
      <c r="I79" s="20" t="n">
        <v>3632338.88</v>
      </c>
      <c r="J79" s="21" t="n">
        <v>7536424.08</v>
      </c>
      <c r="K79" s="21" t="n">
        <v>8251724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7</v>
      </c>
      <c r="F80" s="24" t="n">
        <v>9</v>
      </c>
      <c r="G80" s="25" t="n">
        <v>26</v>
      </c>
      <c r="H80" s="23" t="n">
        <v>266</v>
      </c>
      <c r="I80" s="24" t="n">
        <v>515</v>
      </c>
      <c r="J80" s="25" t="n">
        <v>781</v>
      </c>
      <c r="K80" s="25" t="n">
        <v>80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5854.96</v>
      </c>
      <c r="F81" s="20" t="n">
        <v>97664.05</v>
      </c>
      <c r="G81" s="21" t="n">
        <v>403519.01</v>
      </c>
      <c r="H81" s="19" t="n">
        <v>4295395.03</v>
      </c>
      <c r="I81" s="20" t="n">
        <v>10087088.81</v>
      </c>
      <c r="J81" s="21" t="n">
        <v>14382483.84</v>
      </c>
      <c r="K81" s="21" t="n">
        <v>14786002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4</v>
      </c>
      <c r="F82" s="24" t="n">
        <v>19</v>
      </c>
      <c r="G82" s="25" t="n">
        <v>63</v>
      </c>
      <c r="H82" s="23" t="n">
        <v>713</v>
      </c>
      <c r="I82" s="24" t="n">
        <v>719</v>
      </c>
      <c r="J82" s="25" t="n">
        <v>1432</v>
      </c>
      <c r="K82" s="25" t="n">
        <v>14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6342.36</v>
      </c>
      <c r="F83" s="31" t="n">
        <v>482476.68</v>
      </c>
      <c r="G83" s="32" t="n">
        <v>1118819.04</v>
      </c>
      <c r="H83" s="30" t="n">
        <v>8199480.23</v>
      </c>
      <c r="I83" s="31" t="n">
        <v>13719427.69</v>
      </c>
      <c r="J83" s="32" t="n">
        <v>21918907.92</v>
      </c>
      <c r="K83" s="32" t="n">
        <v>23037726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8</v>
      </c>
      <c r="F84" s="14" t="n">
        <v>34</v>
      </c>
      <c r="G84" s="15" t="n">
        <v>162</v>
      </c>
      <c r="H84" s="13" t="n">
        <v>1835</v>
      </c>
      <c r="I84" s="14" t="n">
        <v>970</v>
      </c>
      <c r="J84" s="15" t="n">
        <v>2805</v>
      </c>
      <c r="K84" s="15" t="n">
        <v>29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27473.75</v>
      </c>
      <c r="F85" s="31" t="n">
        <v>830975.93</v>
      </c>
      <c r="G85" s="32" t="n">
        <v>2658449.68</v>
      </c>
      <c r="H85" s="30" t="n">
        <v>10961375.54</v>
      </c>
      <c r="I85" s="31" t="n">
        <v>14686077.91</v>
      </c>
      <c r="J85" s="32" t="n">
        <v>25647453.45</v>
      </c>
      <c r="K85" s="32" t="n">
        <v>28305903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76</v>
      </c>
      <c r="F8" s="14" t="n">
        <f aca="false">北海道!F8+札幌市!F8</f>
        <v>4</v>
      </c>
      <c r="G8" s="15" t="n">
        <f aca="false">北海道!G8+札幌市!G8</f>
        <v>80</v>
      </c>
      <c r="H8" s="13" t="n">
        <f aca="false">北海道!H8+札幌市!H8</f>
        <v>102</v>
      </c>
      <c r="I8" s="14" t="n">
        <f aca="false">北海道!I8+札幌市!I8</f>
        <v>8</v>
      </c>
      <c r="J8" s="15" t="n">
        <f aca="false">北海道!J8+札幌市!J8</f>
        <v>110</v>
      </c>
      <c r="K8" s="15" t="n">
        <f aca="false">北海道!K8+札幌市!K8</f>
        <v>19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4241908.29</v>
      </c>
      <c r="F9" s="20" t="n">
        <f aca="false">北海道!F9+札幌市!F9</f>
        <v>150162</v>
      </c>
      <c r="G9" s="21" t="n">
        <f aca="false">北海道!G9+札幌市!G9</f>
        <v>4392070.29</v>
      </c>
      <c r="H9" s="19" t="n">
        <f aca="false">北海道!H9+札幌市!H9</f>
        <v>5597461.46</v>
      </c>
      <c r="I9" s="20" t="n">
        <f aca="false">北海道!I9+札幌市!I9</f>
        <v>1168142.31</v>
      </c>
      <c r="J9" s="21" t="n">
        <f aca="false">北海道!J9+札幌市!J9</f>
        <v>6765603.77</v>
      </c>
      <c r="K9" s="21" t="n">
        <f aca="false">北海道!K9+札幌市!K9</f>
        <v>11157674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5</v>
      </c>
      <c r="F10" s="24" t="n">
        <f aca="false">北海道!F10+札幌市!F10</f>
        <v>0</v>
      </c>
      <c r="G10" s="25" t="n">
        <f aca="false">北海道!G10+札幌市!G10</f>
        <v>5</v>
      </c>
      <c r="H10" s="23" t="n">
        <f aca="false">北海道!H10+札幌市!H10</f>
        <v>16</v>
      </c>
      <c r="I10" s="24" t="n">
        <f aca="false">北海道!I10+札幌市!I10</f>
        <v>0</v>
      </c>
      <c r="J10" s="25" t="n">
        <f aca="false">北海道!J10+札幌市!J10</f>
        <v>16</v>
      </c>
      <c r="K10" s="25" t="n">
        <f aca="false">北海道!K10+札幌市!K10</f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289408</v>
      </c>
      <c r="F11" s="20" t="n">
        <f aca="false">北海道!F11+札幌市!F11</f>
        <v>0</v>
      </c>
      <c r="G11" s="21" t="n">
        <f aca="false">北海道!G11+札幌市!G11</f>
        <v>289408</v>
      </c>
      <c r="H11" s="19" t="n">
        <f aca="false">北海道!H11+札幌市!H11</f>
        <v>869706.88</v>
      </c>
      <c r="I11" s="20" t="n">
        <f aca="false">北海道!I11+札幌市!I11</f>
        <v>0</v>
      </c>
      <c r="J11" s="21" t="n">
        <f aca="false">北海道!J11+札幌市!J11</f>
        <v>869706.88</v>
      </c>
      <c r="K11" s="21" t="n">
        <f aca="false">北海道!K11+札幌市!K11</f>
        <v>1159114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81</v>
      </c>
      <c r="F12" s="24" t="n">
        <f aca="false">北海道!F12+札幌市!F12</f>
        <v>4</v>
      </c>
      <c r="G12" s="25" t="n">
        <f aca="false">北海道!G12+札幌市!G12</f>
        <v>85</v>
      </c>
      <c r="H12" s="23" t="n">
        <f aca="false">北海道!H12+札幌市!H12</f>
        <v>118</v>
      </c>
      <c r="I12" s="24" t="n">
        <f aca="false">北海道!I12+札幌市!I12</f>
        <v>8</v>
      </c>
      <c r="J12" s="25" t="n">
        <f aca="false">北海道!J12+札幌市!J12</f>
        <v>126</v>
      </c>
      <c r="K12" s="25" t="n">
        <f aca="false">北海道!K12+札幌市!K12</f>
        <v>2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4531316.29</v>
      </c>
      <c r="F13" s="31" t="n">
        <f aca="false">北海道!F13+札幌市!F13</f>
        <v>150162</v>
      </c>
      <c r="G13" s="32" t="n">
        <f aca="false">北海道!G13+札幌市!G13</f>
        <v>4681478.29</v>
      </c>
      <c r="H13" s="30" t="n">
        <f aca="false">北海道!H13+札幌市!H13</f>
        <v>6467168.34</v>
      </c>
      <c r="I13" s="31" t="n">
        <f aca="false">北海道!I13+札幌市!I13</f>
        <v>1168142.31</v>
      </c>
      <c r="J13" s="32" t="n">
        <f aca="false">北海道!J13+札幌市!J13</f>
        <v>7635310.65</v>
      </c>
      <c r="K13" s="32" t="n">
        <f aca="false">北海道!K13+札幌市!K13</f>
        <v>12316788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7</v>
      </c>
      <c r="F14" s="14" t="n">
        <f aca="false">北海道!F14+札幌市!F14</f>
        <v>5</v>
      </c>
      <c r="G14" s="15" t="n">
        <f aca="false">北海道!G14+札幌市!G14</f>
        <v>12</v>
      </c>
      <c r="H14" s="13" t="n">
        <f aca="false">北海道!H14+札幌市!H14</f>
        <v>36</v>
      </c>
      <c r="I14" s="14" t="n">
        <f aca="false">北海道!I14+札幌市!I14</f>
        <v>13</v>
      </c>
      <c r="J14" s="15" t="n">
        <f aca="false">北海道!J14+札幌市!J14</f>
        <v>49</v>
      </c>
      <c r="K14" s="15" t="n">
        <f aca="false">北海道!K14+札幌市!K14</f>
        <v>6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102397.45</v>
      </c>
      <c r="F15" s="20" t="n">
        <f aca="false">北海道!F15+札幌市!F15</f>
        <v>5842468</v>
      </c>
      <c r="G15" s="21" t="n">
        <f aca="false">北海道!G15+札幌市!G15</f>
        <v>5944865.45</v>
      </c>
      <c r="H15" s="19" t="n">
        <f aca="false">北海道!H15+札幌市!H15</f>
        <v>15659375.06</v>
      </c>
      <c r="I15" s="20" t="n">
        <f aca="false">北海道!I15+札幌市!I15</f>
        <v>428426.29</v>
      </c>
      <c r="J15" s="21" t="n">
        <f aca="false">北海道!J15+札幌市!J15</f>
        <v>16087801.35</v>
      </c>
      <c r="K15" s="21" t="n">
        <f aca="false">北海道!K15+札幌市!K15</f>
        <v>22032666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5</v>
      </c>
      <c r="F16" s="24" t="n">
        <f aca="false">北海道!F16+札幌市!F16</f>
        <v>1</v>
      </c>
      <c r="G16" s="25" t="n">
        <f aca="false">北海道!G16+札幌市!G16</f>
        <v>6</v>
      </c>
      <c r="H16" s="23" t="n">
        <f aca="false">北海道!H16+札幌市!H16</f>
        <v>13</v>
      </c>
      <c r="I16" s="24" t="n">
        <f aca="false">北海道!I16+札幌市!I16</f>
        <v>31</v>
      </c>
      <c r="J16" s="25" t="n">
        <f aca="false">北海道!J16+札幌市!J16</f>
        <v>44</v>
      </c>
      <c r="K16" s="25" t="n">
        <f aca="false">北海道!K16+札幌市!K16</f>
        <v>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951251.55</v>
      </c>
      <c r="F17" s="20" t="n">
        <f aca="false">北海道!F17+札幌市!F17</f>
        <v>1261617.8</v>
      </c>
      <c r="G17" s="21" t="n">
        <f aca="false">北海道!G17+札幌市!G17</f>
        <v>2212869.35</v>
      </c>
      <c r="H17" s="19" t="n">
        <f aca="false">北海道!H17+札幌市!H17</f>
        <v>633431.63</v>
      </c>
      <c r="I17" s="20" t="n">
        <f aca="false">北海道!I17+札幌市!I17</f>
        <v>2958795.27</v>
      </c>
      <c r="J17" s="21" t="n">
        <f aca="false">北海道!J17+札幌市!J17</f>
        <v>3592226.9</v>
      </c>
      <c r="K17" s="21" t="n">
        <f aca="false">北海道!K17+札幌市!K17</f>
        <v>5805096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2</v>
      </c>
      <c r="F18" s="24" t="n">
        <f aca="false">北海道!F18+札幌市!F18</f>
        <v>6</v>
      </c>
      <c r="G18" s="25" t="n">
        <f aca="false">北海道!G18+札幌市!G18</f>
        <v>18</v>
      </c>
      <c r="H18" s="23" t="n">
        <f aca="false">北海道!H18+札幌市!H18</f>
        <v>49</v>
      </c>
      <c r="I18" s="24" t="n">
        <f aca="false">北海道!I18+札幌市!I18</f>
        <v>44</v>
      </c>
      <c r="J18" s="25" t="n">
        <f aca="false">北海道!J18+札幌市!J18</f>
        <v>93</v>
      </c>
      <c r="K18" s="25" t="n">
        <f aca="false">北海道!K18+札幌市!K18</f>
        <v>1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1053649</v>
      </c>
      <c r="F19" s="31" t="n">
        <f aca="false">北海道!F19+札幌市!F19</f>
        <v>7104085.8</v>
      </c>
      <c r="G19" s="32" t="n">
        <f aca="false">北海道!G19+札幌市!G19</f>
        <v>8157734.8</v>
      </c>
      <c r="H19" s="30" t="n">
        <f aca="false">北海道!H19+札幌市!H19</f>
        <v>16292806.69</v>
      </c>
      <c r="I19" s="31" t="n">
        <f aca="false">北海道!I19+札幌市!I19</f>
        <v>3387221.56</v>
      </c>
      <c r="J19" s="32" t="n">
        <f aca="false">北海道!J19+札幌市!J19</f>
        <v>19680028.25</v>
      </c>
      <c r="K19" s="32" t="n">
        <f aca="false">北海道!K19+札幌市!K19</f>
        <v>27837763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93</v>
      </c>
      <c r="F20" s="14" t="n">
        <f aca="false">北海道!F20+札幌市!F20</f>
        <v>10</v>
      </c>
      <c r="G20" s="15" t="n">
        <f aca="false">北海道!G20+札幌市!G20</f>
        <v>103</v>
      </c>
      <c r="H20" s="13" t="n">
        <f aca="false">北海道!H20+札幌市!H20</f>
        <v>167</v>
      </c>
      <c r="I20" s="14" t="n">
        <f aca="false">北海道!I20+札幌市!I20</f>
        <v>52</v>
      </c>
      <c r="J20" s="15" t="n">
        <f aca="false">北海道!J20+札幌市!J20</f>
        <v>219</v>
      </c>
      <c r="K20" s="15" t="n">
        <f aca="false">北海道!K20+札幌市!K20</f>
        <v>3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5584965.29</v>
      </c>
      <c r="F21" s="31" t="n">
        <f aca="false">北海道!F21+札幌市!F21</f>
        <v>7254247.8</v>
      </c>
      <c r="G21" s="32" t="n">
        <f aca="false">北海道!G21+札幌市!G21</f>
        <v>12839213.09</v>
      </c>
      <c r="H21" s="30" t="n">
        <f aca="false">北海道!H21+札幌市!H21</f>
        <v>22759975.03</v>
      </c>
      <c r="I21" s="31" t="n">
        <f aca="false">北海道!I21+札幌市!I21</f>
        <v>4555363.87</v>
      </c>
      <c r="J21" s="32" t="n">
        <f aca="false">北海道!J21+札幌市!J21</f>
        <v>27315338.9</v>
      </c>
      <c r="K21" s="32" t="n">
        <f aca="false">北海道!K21+札幌市!K21</f>
        <v>40154551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94</v>
      </c>
      <c r="F22" s="14" t="n">
        <f aca="false">北海道!F22+札幌市!F22</f>
        <v>3</v>
      </c>
      <c r="G22" s="15" t="n">
        <f aca="false">北海道!G22+札幌市!G22</f>
        <v>97</v>
      </c>
      <c r="H22" s="13" t="n">
        <f aca="false">北海道!H22+札幌市!H22</f>
        <v>93</v>
      </c>
      <c r="I22" s="14" t="n">
        <f aca="false">北海道!I22+札幌市!I22</f>
        <v>4</v>
      </c>
      <c r="J22" s="15" t="n">
        <f aca="false">北海道!J22+札幌市!J22</f>
        <v>97</v>
      </c>
      <c r="K22" s="15" t="n">
        <f aca="false">北海道!K22+札幌市!K22</f>
        <v>1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6786743.68</v>
      </c>
      <c r="F23" s="20" t="n">
        <f aca="false">北海道!F23+札幌市!F23</f>
        <v>126889</v>
      </c>
      <c r="G23" s="21" t="n">
        <f aca="false">北海道!G23+札幌市!G23</f>
        <v>6913632.68</v>
      </c>
      <c r="H23" s="19" t="n">
        <f aca="false">北海道!H23+札幌市!H23</f>
        <v>7264370.27</v>
      </c>
      <c r="I23" s="20" t="n">
        <f aca="false">北海道!I23+札幌市!I23</f>
        <v>213265.63</v>
      </c>
      <c r="J23" s="21" t="n">
        <f aca="false">北海道!J23+札幌市!J23</f>
        <v>7477635.9</v>
      </c>
      <c r="K23" s="21" t="n">
        <f aca="false">北海道!K23+札幌市!K23</f>
        <v>14391268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11</v>
      </c>
      <c r="F24" s="24" t="n">
        <f aca="false">北海道!F24+札幌市!F24</f>
        <v>0</v>
      </c>
      <c r="G24" s="25" t="n">
        <f aca="false">北海道!G24+札幌市!G24</f>
        <v>11</v>
      </c>
      <c r="H24" s="23" t="n">
        <f aca="false">北海道!H24+札幌市!H24</f>
        <v>14</v>
      </c>
      <c r="I24" s="24" t="n">
        <f aca="false">北海道!I24+札幌市!I24</f>
        <v>4</v>
      </c>
      <c r="J24" s="25" t="n">
        <f aca="false">北海道!J24+札幌市!J24</f>
        <v>18</v>
      </c>
      <c r="K24" s="25" t="n">
        <f aca="false">北海道!K24+札幌市!K24</f>
        <v>2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460166.07</v>
      </c>
      <c r="F25" s="20" t="n">
        <f aca="false">北海道!F25+札幌市!F25</f>
        <v>0</v>
      </c>
      <c r="G25" s="21" t="n">
        <f aca="false">北海道!G25+札幌市!G25</f>
        <v>460166.07</v>
      </c>
      <c r="H25" s="19" t="n">
        <f aca="false">北海道!H25+札幌市!H25</f>
        <v>163667.65</v>
      </c>
      <c r="I25" s="20" t="n">
        <f aca="false">北海道!I25+札幌市!I25</f>
        <v>65915.25</v>
      </c>
      <c r="J25" s="21" t="n">
        <f aca="false">北海道!J25+札幌市!J25</f>
        <v>229582.9</v>
      </c>
      <c r="K25" s="21" t="n">
        <f aca="false">北海道!K25+札幌市!K25</f>
        <v>689748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05</v>
      </c>
      <c r="F26" s="24" t="n">
        <f aca="false">北海道!F26+札幌市!F26</f>
        <v>3</v>
      </c>
      <c r="G26" s="25" t="n">
        <f aca="false">北海道!G26+札幌市!G26</f>
        <v>108</v>
      </c>
      <c r="H26" s="23" t="n">
        <f aca="false">北海道!H26+札幌市!H26</f>
        <v>107</v>
      </c>
      <c r="I26" s="24" t="n">
        <f aca="false">北海道!I26+札幌市!I26</f>
        <v>8</v>
      </c>
      <c r="J26" s="25" t="n">
        <f aca="false">北海道!J26+札幌市!J26</f>
        <v>115</v>
      </c>
      <c r="K26" s="25" t="n">
        <f aca="false">北海道!K26+札幌市!K26</f>
        <v>2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7246909.75</v>
      </c>
      <c r="F27" s="31" t="n">
        <f aca="false">北海道!F27+札幌市!F27</f>
        <v>126889</v>
      </c>
      <c r="G27" s="32" t="n">
        <f aca="false">北海道!G27+札幌市!G27</f>
        <v>7373798.75</v>
      </c>
      <c r="H27" s="30" t="n">
        <f aca="false">北海道!H27+札幌市!H27</f>
        <v>7428037.92</v>
      </c>
      <c r="I27" s="31" t="n">
        <f aca="false">北海道!I27+札幌市!I27</f>
        <v>279180.88</v>
      </c>
      <c r="J27" s="32" t="n">
        <f aca="false">北海道!J27+札幌市!J27</f>
        <v>7707218.8</v>
      </c>
      <c r="K27" s="32" t="n">
        <f aca="false">北海道!K27+札幌市!K27</f>
        <v>15081017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3</v>
      </c>
      <c r="F28" s="14" t="n">
        <f aca="false">北海道!F28+札幌市!F28</f>
        <v>3</v>
      </c>
      <c r="G28" s="15" t="n">
        <f aca="false">北海道!G28+札幌市!G28</f>
        <v>16</v>
      </c>
      <c r="H28" s="13" t="n">
        <f aca="false">北海道!H28+札幌市!H28</f>
        <v>56</v>
      </c>
      <c r="I28" s="14" t="n">
        <f aca="false">北海道!I28+札幌市!I28</f>
        <v>15</v>
      </c>
      <c r="J28" s="15" t="n">
        <f aca="false">北海道!J28+札幌市!J28</f>
        <v>71</v>
      </c>
      <c r="K28" s="15" t="n">
        <f aca="false">北海道!K28+札幌市!K28</f>
        <v>8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2924751.8</v>
      </c>
      <c r="F29" s="20" t="n">
        <f aca="false">北海道!F29+札幌市!F29</f>
        <v>7520200.42</v>
      </c>
      <c r="G29" s="21" t="n">
        <f aca="false">北海道!G29+札幌市!G29</f>
        <v>10444952.22</v>
      </c>
      <c r="H29" s="19" t="n">
        <f aca="false">北海道!H29+札幌市!H29</f>
        <v>2710580.1</v>
      </c>
      <c r="I29" s="20" t="n">
        <f aca="false">北海道!I29+札幌市!I29</f>
        <v>392961.43</v>
      </c>
      <c r="J29" s="21" t="n">
        <f aca="false">北海道!J29+札幌市!J29</f>
        <v>3103541.53</v>
      </c>
      <c r="K29" s="21" t="n">
        <f aca="false">北海道!K29+札幌市!K29</f>
        <v>13548493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4</v>
      </c>
      <c r="F30" s="24" t="n">
        <f aca="false">北海道!F30+札幌市!F30</f>
        <v>0</v>
      </c>
      <c r="G30" s="25" t="n">
        <f aca="false">北海道!G30+札幌市!G30</f>
        <v>4</v>
      </c>
      <c r="H30" s="23" t="n">
        <f aca="false">北海道!H30+札幌市!H30</f>
        <v>16</v>
      </c>
      <c r="I30" s="24" t="n">
        <f aca="false">北海道!I30+札幌市!I30</f>
        <v>17</v>
      </c>
      <c r="J30" s="25" t="n">
        <f aca="false">北海道!J30+札幌市!J30</f>
        <v>33</v>
      </c>
      <c r="K30" s="25" t="n">
        <f aca="false">北海道!K30+札幌市!K30</f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104519.94</v>
      </c>
      <c r="F31" s="20" t="n">
        <f aca="false">北海道!F31+札幌市!F31</f>
        <v>0</v>
      </c>
      <c r="G31" s="21" t="n">
        <f aca="false">北海道!G31+札幌市!G31</f>
        <v>104519.94</v>
      </c>
      <c r="H31" s="19" t="n">
        <f aca="false">北海道!H31+札幌市!H31</f>
        <v>219054.09</v>
      </c>
      <c r="I31" s="20" t="n">
        <f aca="false">北海道!I31+札幌市!I31</f>
        <v>51713280.84</v>
      </c>
      <c r="J31" s="21" t="n">
        <f aca="false">北海道!J31+札幌市!J31</f>
        <v>51932334.93</v>
      </c>
      <c r="K31" s="21" t="n">
        <f aca="false">北海道!K31+札幌市!K31</f>
        <v>52036854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7</v>
      </c>
      <c r="F32" s="24" t="n">
        <f aca="false">北海道!F32+札幌市!F32</f>
        <v>3</v>
      </c>
      <c r="G32" s="25" t="n">
        <f aca="false">北海道!G32+札幌市!G32</f>
        <v>20</v>
      </c>
      <c r="H32" s="23" t="n">
        <f aca="false">北海道!H32+札幌市!H32</f>
        <v>72</v>
      </c>
      <c r="I32" s="24" t="n">
        <f aca="false">北海道!I32+札幌市!I32</f>
        <v>32</v>
      </c>
      <c r="J32" s="25" t="n">
        <f aca="false">北海道!J32+札幌市!J32</f>
        <v>104</v>
      </c>
      <c r="K32" s="25" t="n">
        <f aca="false">北海道!K32+札幌市!K32</f>
        <v>1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3029271.74</v>
      </c>
      <c r="F33" s="31" t="n">
        <f aca="false">北海道!F33+札幌市!F33</f>
        <v>7520200.42</v>
      </c>
      <c r="G33" s="32" t="n">
        <f aca="false">北海道!G33+札幌市!G33</f>
        <v>10549472.16</v>
      </c>
      <c r="H33" s="30" t="n">
        <f aca="false">北海道!H33+札幌市!H33</f>
        <v>2929634.19</v>
      </c>
      <c r="I33" s="31" t="n">
        <f aca="false">北海道!I33+札幌市!I33</f>
        <v>52106242.27</v>
      </c>
      <c r="J33" s="32" t="n">
        <f aca="false">北海道!J33+札幌市!J33</f>
        <v>55035876.46</v>
      </c>
      <c r="K33" s="32" t="n">
        <f aca="false">北海道!K33+札幌市!K33</f>
        <v>65585348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22</v>
      </c>
      <c r="F34" s="14" t="n">
        <f aca="false">北海道!F34+札幌市!F34</f>
        <v>6</v>
      </c>
      <c r="G34" s="15" t="n">
        <f aca="false">北海道!G34+札幌市!G34</f>
        <v>128</v>
      </c>
      <c r="H34" s="13" t="n">
        <f aca="false">北海道!H34+札幌市!H34</f>
        <v>179</v>
      </c>
      <c r="I34" s="14" t="n">
        <f aca="false">北海道!I34+札幌市!I34</f>
        <v>40</v>
      </c>
      <c r="J34" s="15" t="n">
        <f aca="false">北海道!J34+札幌市!J34</f>
        <v>219</v>
      </c>
      <c r="K34" s="15" t="n">
        <f aca="false">北海道!K34+札幌市!K34</f>
        <v>3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10276181.49</v>
      </c>
      <c r="F35" s="31" t="n">
        <f aca="false">北海道!F35+札幌市!F35</f>
        <v>7647089.42</v>
      </c>
      <c r="G35" s="32" t="n">
        <f aca="false">北海道!G35+札幌市!G35</f>
        <v>17923270.91</v>
      </c>
      <c r="H35" s="30" t="n">
        <f aca="false">北海道!H35+札幌市!H35</f>
        <v>10357672.11</v>
      </c>
      <c r="I35" s="31" t="n">
        <f aca="false">北海道!I35+札幌市!I35</f>
        <v>52385423.15</v>
      </c>
      <c r="J35" s="32" t="n">
        <f aca="false">北海道!J35+札幌市!J35</f>
        <v>62743095.26</v>
      </c>
      <c r="K35" s="32" t="n">
        <f aca="false">北海道!K35+札幌市!K35</f>
        <v>80666366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124</v>
      </c>
      <c r="F36" s="14" t="n">
        <f aca="false">北海道!F36+札幌市!F36</f>
        <v>3</v>
      </c>
      <c r="G36" s="15" t="n">
        <f aca="false">北海道!G36+札幌市!G36</f>
        <v>127</v>
      </c>
      <c r="H36" s="13" t="n">
        <f aca="false">北海道!H36+札幌市!H36</f>
        <v>81</v>
      </c>
      <c r="I36" s="14" t="n">
        <f aca="false">北海道!I36+札幌市!I36</f>
        <v>14</v>
      </c>
      <c r="J36" s="15" t="n">
        <f aca="false">北海道!J36+札幌市!J36</f>
        <v>95</v>
      </c>
      <c r="K36" s="15" t="n">
        <f aca="false">北海道!K36+札幌市!K36</f>
        <v>2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8914329.99</v>
      </c>
      <c r="F37" s="20" t="n">
        <f aca="false">北海道!F37+札幌市!F37</f>
        <v>247373</v>
      </c>
      <c r="G37" s="21" t="n">
        <f aca="false">北海道!G37+札幌市!G37</f>
        <v>9161702.99</v>
      </c>
      <c r="H37" s="19" t="n">
        <f aca="false">北海道!H37+札幌市!H37</f>
        <v>3387053.05</v>
      </c>
      <c r="I37" s="20" t="n">
        <f aca="false">北海道!I37+札幌市!I37</f>
        <v>257780.46</v>
      </c>
      <c r="J37" s="21" t="n">
        <f aca="false">北海道!J37+札幌市!J37</f>
        <v>3644833.51</v>
      </c>
      <c r="K37" s="21" t="n">
        <f aca="false">北海道!K37+札幌市!K37</f>
        <v>12806536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8</v>
      </c>
      <c r="F38" s="24" t="n">
        <f aca="false">北海道!F38+札幌市!F38</f>
        <v>4</v>
      </c>
      <c r="G38" s="25" t="n">
        <f aca="false">北海道!G38+札幌市!G38</f>
        <v>12</v>
      </c>
      <c r="H38" s="23" t="n">
        <f aca="false">北海道!H38+札幌市!H38</f>
        <v>24</v>
      </c>
      <c r="I38" s="24" t="n">
        <f aca="false">北海道!I38+札幌市!I38</f>
        <v>3</v>
      </c>
      <c r="J38" s="25" t="n">
        <f aca="false">北海道!J38+札幌市!J38</f>
        <v>27</v>
      </c>
      <c r="K38" s="25" t="n">
        <f aca="false">北海道!K38+札幌市!K38</f>
        <v>3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844463.82</v>
      </c>
      <c r="F39" s="20" t="n">
        <f aca="false">北海道!F39+札幌市!F39</f>
        <v>218762.77</v>
      </c>
      <c r="G39" s="21" t="n">
        <f aca="false">北海道!G39+札幌市!G39</f>
        <v>1063226.59</v>
      </c>
      <c r="H39" s="19" t="n">
        <f aca="false">北海道!H39+札幌市!H39</f>
        <v>598169.61</v>
      </c>
      <c r="I39" s="20" t="n">
        <f aca="false">北海道!I39+札幌市!I39</f>
        <v>1980180</v>
      </c>
      <c r="J39" s="21" t="n">
        <f aca="false">北海道!J39+札幌市!J39</f>
        <v>2578349.61</v>
      </c>
      <c r="K39" s="21" t="n">
        <f aca="false">北海道!K39+札幌市!K39</f>
        <v>3641576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132</v>
      </c>
      <c r="F40" s="24" t="n">
        <f aca="false">北海道!F40+札幌市!F40</f>
        <v>7</v>
      </c>
      <c r="G40" s="25" t="n">
        <f aca="false">北海道!G40+札幌市!G40</f>
        <v>139</v>
      </c>
      <c r="H40" s="23" t="n">
        <f aca="false">北海道!H40+札幌市!H40</f>
        <v>105</v>
      </c>
      <c r="I40" s="24" t="n">
        <f aca="false">北海道!I40+札幌市!I40</f>
        <v>17</v>
      </c>
      <c r="J40" s="25" t="n">
        <f aca="false">北海道!J40+札幌市!J40</f>
        <v>122</v>
      </c>
      <c r="K40" s="25" t="n">
        <f aca="false">北海道!K40+札幌市!K40</f>
        <v>2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9758793.81</v>
      </c>
      <c r="F41" s="31" t="n">
        <f aca="false">北海道!F41+札幌市!F41</f>
        <v>466135.77</v>
      </c>
      <c r="G41" s="32" t="n">
        <f aca="false">北海道!G41+札幌市!G41</f>
        <v>10224929.58</v>
      </c>
      <c r="H41" s="30" t="n">
        <f aca="false">北海道!H41+札幌市!H41</f>
        <v>3985222.66</v>
      </c>
      <c r="I41" s="31" t="n">
        <f aca="false">北海道!I41+札幌市!I41</f>
        <v>2237960.46</v>
      </c>
      <c r="J41" s="32" t="n">
        <f aca="false">北海道!J41+札幌市!J41</f>
        <v>6223183.12</v>
      </c>
      <c r="K41" s="32" t="n">
        <f aca="false">北海道!K41+札幌市!K41</f>
        <v>16448112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0</v>
      </c>
      <c r="F42" s="14" t="n">
        <f aca="false">北海道!F42+札幌市!F42</f>
        <v>4</v>
      </c>
      <c r="G42" s="15" t="n">
        <f aca="false">北海道!G42+札幌市!G42</f>
        <v>14</v>
      </c>
      <c r="H42" s="13" t="n">
        <f aca="false">北海道!H42+札幌市!H42</f>
        <v>33</v>
      </c>
      <c r="I42" s="14" t="n">
        <f aca="false">北海道!I42+札幌市!I42</f>
        <v>13</v>
      </c>
      <c r="J42" s="15" t="n">
        <f aca="false">北海道!J42+札幌市!J42</f>
        <v>46</v>
      </c>
      <c r="K42" s="15" t="n">
        <f aca="false">北海道!K42+札幌市!K42</f>
        <v>6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1289234</v>
      </c>
      <c r="F43" s="20" t="n">
        <f aca="false">北海道!F43+札幌市!F43</f>
        <v>3743176</v>
      </c>
      <c r="G43" s="21" t="n">
        <f aca="false">北海道!G43+札幌市!G43</f>
        <v>5032410</v>
      </c>
      <c r="H43" s="19" t="n">
        <f aca="false">北海道!H43+札幌市!H43</f>
        <v>5097064.11</v>
      </c>
      <c r="I43" s="20" t="n">
        <f aca="false">北海道!I43+札幌市!I43</f>
        <v>591031.75</v>
      </c>
      <c r="J43" s="21" t="n">
        <f aca="false">北海道!J43+札幌市!J43</f>
        <v>5688095.86</v>
      </c>
      <c r="K43" s="21" t="n">
        <f aca="false">北海道!K43+札幌市!K43</f>
        <v>10720505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5</v>
      </c>
      <c r="F44" s="24" t="n">
        <f aca="false">北海道!F44+札幌市!F44</f>
        <v>1</v>
      </c>
      <c r="G44" s="25" t="n">
        <f aca="false">北海道!G44+札幌市!G44</f>
        <v>6</v>
      </c>
      <c r="H44" s="23" t="n">
        <f aca="false">北海道!H44+札幌市!H44</f>
        <v>15</v>
      </c>
      <c r="I44" s="24" t="n">
        <f aca="false">北海道!I44+札幌市!I44</f>
        <v>16</v>
      </c>
      <c r="J44" s="25" t="n">
        <f aca="false">北海道!J44+札幌市!J44</f>
        <v>31</v>
      </c>
      <c r="K44" s="25" t="n">
        <f aca="false">北海道!K44+札幌市!K44</f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489659</v>
      </c>
      <c r="F45" s="20" t="n">
        <f aca="false">北海道!F45+札幌市!F45</f>
        <v>338482</v>
      </c>
      <c r="G45" s="21" t="n">
        <f aca="false">北海道!G45+札幌市!G45</f>
        <v>828141</v>
      </c>
      <c r="H45" s="19" t="n">
        <f aca="false">北海道!H45+札幌市!H45</f>
        <v>5615490.64</v>
      </c>
      <c r="I45" s="20" t="n">
        <f aca="false">北海道!I45+札幌市!I45</f>
        <v>893069.81</v>
      </c>
      <c r="J45" s="21" t="n">
        <f aca="false">北海道!J45+札幌市!J45</f>
        <v>6508560.45</v>
      </c>
      <c r="K45" s="21" t="n">
        <f aca="false">北海道!K45+札幌市!K45</f>
        <v>7336701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5</v>
      </c>
      <c r="F46" s="24" t="n">
        <f aca="false">北海道!F46+札幌市!F46</f>
        <v>5</v>
      </c>
      <c r="G46" s="25" t="n">
        <f aca="false">北海道!G46+札幌市!G46</f>
        <v>20</v>
      </c>
      <c r="H46" s="23" t="n">
        <f aca="false">北海道!H46+札幌市!H46</f>
        <v>48</v>
      </c>
      <c r="I46" s="24" t="n">
        <f aca="false">北海道!I46+札幌市!I46</f>
        <v>29</v>
      </c>
      <c r="J46" s="25" t="n">
        <f aca="false">北海道!J46+札幌市!J46</f>
        <v>77</v>
      </c>
      <c r="K46" s="25" t="n">
        <f aca="false">北海道!K46+札幌市!K46</f>
        <v>9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1778893</v>
      </c>
      <c r="F47" s="31" t="n">
        <f aca="false">北海道!F47+札幌市!F47</f>
        <v>4081658</v>
      </c>
      <c r="G47" s="32" t="n">
        <f aca="false">北海道!G47+札幌市!G47</f>
        <v>5860551</v>
      </c>
      <c r="H47" s="30" t="n">
        <f aca="false">北海道!H47+札幌市!H47</f>
        <v>10712554.75</v>
      </c>
      <c r="I47" s="31" t="n">
        <f aca="false">北海道!I47+札幌市!I47</f>
        <v>1484101.56</v>
      </c>
      <c r="J47" s="32" t="n">
        <f aca="false">北海道!J47+札幌市!J47</f>
        <v>12196656.31</v>
      </c>
      <c r="K47" s="32" t="n">
        <f aca="false">北海道!K47+札幌市!K47</f>
        <v>18057207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47</v>
      </c>
      <c r="F48" s="14" t="n">
        <f aca="false">北海道!F48+札幌市!F48</f>
        <v>12</v>
      </c>
      <c r="G48" s="15" t="n">
        <f aca="false">北海道!G48+札幌市!G48</f>
        <v>159</v>
      </c>
      <c r="H48" s="13" t="n">
        <f aca="false">北海道!H48+札幌市!H48</f>
        <v>153</v>
      </c>
      <c r="I48" s="14" t="n">
        <f aca="false">北海道!I48+札幌市!I48</f>
        <v>46</v>
      </c>
      <c r="J48" s="15" t="n">
        <f aca="false">北海道!J48+札幌市!J48</f>
        <v>199</v>
      </c>
      <c r="K48" s="15" t="n">
        <f aca="false">北海道!K48+札幌市!K48</f>
        <v>3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11537686.81</v>
      </c>
      <c r="F49" s="31" t="n">
        <f aca="false">北海道!F49+札幌市!F49</f>
        <v>4547793.77</v>
      </c>
      <c r="G49" s="32" t="n">
        <f aca="false">北海道!G49+札幌市!G49</f>
        <v>16085480.58</v>
      </c>
      <c r="H49" s="30" t="n">
        <f aca="false">北海道!H49+札幌市!H49</f>
        <v>14697777.41</v>
      </c>
      <c r="I49" s="31" t="n">
        <f aca="false">北海道!I49+札幌市!I49</f>
        <v>3722062.02</v>
      </c>
      <c r="J49" s="32" t="n">
        <f aca="false">北海道!J49+札幌市!J49</f>
        <v>18419839.43</v>
      </c>
      <c r="K49" s="32" t="n">
        <f aca="false">北海道!K49+札幌市!K49</f>
        <v>34505320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92</v>
      </c>
      <c r="F58" s="14" t="n">
        <f aca="false">北海道!F58+札幌市!F58</f>
        <v>3</v>
      </c>
      <c r="G58" s="15" t="n">
        <f aca="false">北海道!G58+札幌市!G58</f>
        <v>95</v>
      </c>
      <c r="H58" s="13" t="n">
        <f aca="false">北海道!H58+札幌市!H58</f>
        <v>78</v>
      </c>
      <c r="I58" s="14" t="n">
        <f aca="false">北海道!I58+札幌市!I58</f>
        <v>12</v>
      </c>
      <c r="J58" s="15" t="n">
        <f aca="false">北海道!J58+札幌市!J58</f>
        <v>90</v>
      </c>
      <c r="K58" s="15" t="n">
        <f aca="false">北海道!K58+札幌市!K58</f>
        <v>1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5789755.22</v>
      </c>
      <c r="F59" s="20" t="n">
        <f aca="false">北海道!F59+札幌市!F59</f>
        <v>134432.03</v>
      </c>
      <c r="G59" s="21" t="n">
        <f aca="false">北海道!G59+札幌市!G59</f>
        <v>5924187.25</v>
      </c>
      <c r="H59" s="19" t="n">
        <f aca="false">北海道!H59+札幌市!H59</f>
        <v>8300215.55</v>
      </c>
      <c r="I59" s="20" t="n">
        <f aca="false">北海道!I59+札幌市!I59</f>
        <v>485217.92</v>
      </c>
      <c r="J59" s="21" t="n">
        <f aca="false">北海道!J59+札幌市!J59</f>
        <v>8785433.47</v>
      </c>
      <c r="K59" s="21" t="n">
        <f aca="false">北海道!K59+札幌市!K59</f>
        <v>14709620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9</v>
      </c>
      <c r="F60" s="24" t="n">
        <f aca="false">北海道!F60+札幌市!F60</f>
        <v>2</v>
      </c>
      <c r="G60" s="25" t="n">
        <f aca="false">北海道!G60+札幌市!G60</f>
        <v>11</v>
      </c>
      <c r="H60" s="23" t="n">
        <f aca="false">北海道!H60+札幌市!H60</f>
        <v>12</v>
      </c>
      <c r="I60" s="24" t="n">
        <f aca="false">北海道!I60+札幌市!I60</f>
        <v>3</v>
      </c>
      <c r="J60" s="25" t="n">
        <f aca="false">北海道!J60+札幌市!J60</f>
        <v>15</v>
      </c>
      <c r="K60" s="25" t="n">
        <f aca="false">北海道!K60+札幌市!K60</f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460521.59</v>
      </c>
      <c r="F61" s="20" t="n">
        <f aca="false">北海道!F61+札幌市!F61</f>
        <v>1505022</v>
      </c>
      <c r="G61" s="21" t="n">
        <f aca="false">北海道!G61+札幌市!G61</f>
        <v>1965543.59</v>
      </c>
      <c r="H61" s="19" t="n">
        <f aca="false">北海道!H61+札幌市!H61</f>
        <v>1082438</v>
      </c>
      <c r="I61" s="20" t="n">
        <f aca="false">北海道!I61+札幌市!I61</f>
        <v>3616356</v>
      </c>
      <c r="J61" s="21" t="n">
        <f aca="false">北海道!J61+札幌市!J61</f>
        <v>4698794</v>
      </c>
      <c r="K61" s="21" t="n">
        <f aca="false">北海道!K61+札幌市!K61</f>
        <v>6664337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101</v>
      </c>
      <c r="F62" s="24" t="n">
        <f aca="false">北海道!F62+札幌市!F62</f>
        <v>5</v>
      </c>
      <c r="G62" s="25" t="n">
        <f aca="false">北海道!G62+札幌市!G62</f>
        <v>106</v>
      </c>
      <c r="H62" s="23" t="n">
        <f aca="false">北海道!H62+札幌市!H62</f>
        <v>90</v>
      </c>
      <c r="I62" s="24" t="n">
        <f aca="false">北海道!I62+札幌市!I62</f>
        <v>15</v>
      </c>
      <c r="J62" s="25" t="n">
        <f aca="false">北海道!J62+札幌市!J62</f>
        <v>105</v>
      </c>
      <c r="K62" s="25" t="n">
        <f aca="false">北海道!K62+札幌市!K62</f>
        <v>2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6250276.81</v>
      </c>
      <c r="F63" s="31" t="n">
        <f aca="false">北海道!F63+札幌市!F63</f>
        <v>1639454.03</v>
      </c>
      <c r="G63" s="32" t="n">
        <f aca="false">北海道!G63+札幌市!G63</f>
        <v>7889730.84</v>
      </c>
      <c r="H63" s="30" t="n">
        <f aca="false">北海道!H63+札幌市!H63</f>
        <v>9382653.55</v>
      </c>
      <c r="I63" s="31" t="n">
        <f aca="false">北海道!I63+札幌市!I63</f>
        <v>4101573.92</v>
      </c>
      <c r="J63" s="32" t="n">
        <f aca="false">北海道!J63+札幌市!J63</f>
        <v>13484227.47</v>
      </c>
      <c r="K63" s="32" t="n">
        <f aca="false">北海道!K63+札幌市!K63</f>
        <v>21373958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1</v>
      </c>
      <c r="F64" s="14" t="n">
        <f aca="false">北海道!F64+札幌市!F64</f>
        <v>5</v>
      </c>
      <c r="G64" s="15" t="n">
        <f aca="false">北海道!G64+札幌市!G64</f>
        <v>16</v>
      </c>
      <c r="H64" s="13" t="n">
        <f aca="false">北海道!H64+札幌市!H64</f>
        <v>45</v>
      </c>
      <c r="I64" s="14" t="n">
        <f aca="false">北海道!I64+札幌市!I64</f>
        <v>10</v>
      </c>
      <c r="J64" s="15" t="n">
        <f aca="false">北海道!J64+札幌市!J64</f>
        <v>55</v>
      </c>
      <c r="K64" s="15" t="n">
        <f aca="false">北海道!K64+札幌市!K64</f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1487121.83</v>
      </c>
      <c r="F65" s="20" t="n">
        <f aca="false">北海道!F65+札幌市!F65</f>
        <v>2881578</v>
      </c>
      <c r="G65" s="21" t="n">
        <f aca="false">北海道!G65+札幌市!G65</f>
        <v>4368699.83</v>
      </c>
      <c r="H65" s="19" t="n">
        <f aca="false">北海道!H65+札幌市!H65</f>
        <v>5024802.1</v>
      </c>
      <c r="I65" s="20" t="n">
        <f aca="false">北海道!I65+札幌市!I65</f>
        <v>207466.58</v>
      </c>
      <c r="J65" s="21" t="n">
        <f aca="false">北海道!J65+札幌市!J65</f>
        <v>5232268.68</v>
      </c>
      <c r="K65" s="21" t="n">
        <f aca="false">北海道!K65+札幌市!K65</f>
        <v>9600968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2</v>
      </c>
      <c r="F66" s="24" t="n">
        <f aca="false">北海道!F66+札幌市!F66</f>
        <v>2</v>
      </c>
      <c r="G66" s="25" t="n">
        <f aca="false">北海道!G66+札幌市!G66</f>
        <v>4</v>
      </c>
      <c r="H66" s="23" t="n">
        <f aca="false">北海道!H66+札幌市!H66</f>
        <v>15</v>
      </c>
      <c r="I66" s="24" t="n">
        <f aca="false">北海道!I66+札幌市!I66</f>
        <v>3</v>
      </c>
      <c r="J66" s="25" t="n">
        <f aca="false">北海道!J66+札幌市!J66</f>
        <v>18</v>
      </c>
      <c r="K66" s="25" t="n">
        <f aca="false">北海道!K66+札幌市!K66</f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1494589</v>
      </c>
      <c r="F67" s="20" t="n">
        <f aca="false">北海道!F67+札幌市!F67</f>
        <v>25843</v>
      </c>
      <c r="G67" s="21" t="n">
        <f aca="false">北海道!G67+札幌市!G67</f>
        <v>1520432</v>
      </c>
      <c r="H67" s="19" t="n">
        <f aca="false">北海道!H67+札幌市!H67</f>
        <v>4753311.48</v>
      </c>
      <c r="I67" s="20" t="n">
        <f aca="false">北海道!I67+札幌市!I67</f>
        <v>24546.43</v>
      </c>
      <c r="J67" s="21" t="n">
        <f aca="false">北海道!J67+札幌市!J67</f>
        <v>4777857.91</v>
      </c>
      <c r="K67" s="21" t="n">
        <f aca="false">北海道!K67+札幌市!K67</f>
        <v>6298289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3</v>
      </c>
      <c r="F68" s="24" t="n">
        <f aca="false">北海道!F68+札幌市!F68</f>
        <v>7</v>
      </c>
      <c r="G68" s="25" t="n">
        <f aca="false">北海道!G68+札幌市!G68</f>
        <v>20</v>
      </c>
      <c r="H68" s="23" t="n">
        <f aca="false">北海道!H68+札幌市!H68</f>
        <v>60</v>
      </c>
      <c r="I68" s="24" t="n">
        <f aca="false">北海道!I68+札幌市!I68</f>
        <v>13</v>
      </c>
      <c r="J68" s="25" t="n">
        <f aca="false">北海道!J68+札幌市!J68</f>
        <v>73</v>
      </c>
      <c r="K68" s="25" t="n">
        <f aca="false">北海道!K68+札幌市!K68</f>
        <v>9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2981710.83</v>
      </c>
      <c r="F69" s="31" t="n">
        <f aca="false">北海道!F69+札幌市!F69</f>
        <v>2907421</v>
      </c>
      <c r="G69" s="32" t="n">
        <f aca="false">北海道!G69+札幌市!G69</f>
        <v>5889131.83</v>
      </c>
      <c r="H69" s="30" t="n">
        <f aca="false">北海道!H69+札幌市!H69</f>
        <v>9778113.58</v>
      </c>
      <c r="I69" s="31" t="n">
        <f aca="false">北海道!I69+札幌市!I69</f>
        <v>232013.01</v>
      </c>
      <c r="J69" s="32" t="n">
        <f aca="false">北海道!J69+札幌市!J69</f>
        <v>10010126.59</v>
      </c>
      <c r="K69" s="32" t="n">
        <f aca="false">北海道!K69+札幌市!K69</f>
        <v>15899258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14</v>
      </c>
      <c r="F70" s="14" t="n">
        <f aca="false">北海道!F70+札幌市!F70</f>
        <v>12</v>
      </c>
      <c r="G70" s="15" t="n">
        <f aca="false">北海道!G70+札幌市!G70</f>
        <v>126</v>
      </c>
      <c r="H70" s="13" t="n">
        <f aca="false">北海道!H70+札幌市!H70</f>
        <v>150</v>
      </c>
      <c r="I70" s="14" t="n">
        <f aca="false">北海道!I70+札幌市!I70</f>
        <v>28</v>
      </c>
      <c r="J70" s="15" t="n">
        <f aca="false">北海道!J70+札幌市!J70</f>
        <v>178</v>
      </c>
      <c r="K70" s="15" t="n">
        <f aca="false">北海道!K70+札幌市!K70</f>
        <v>3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9231987.64</v>
      </c>
      <c r="F71" s="31" t="n">
        <f aca="false">北海道!F71+札幌市!F71</f>
        <v>4546875.03</v>
      </c>
      <c r="G71" s="32" t="n">
        <f aca="false">北海道!G71+札幌市!G71</f>
        <v>13778862.67</v>
      </c>
      <c r="H71" s="30" t="n">
        <f aca="false">北海道!H71+札幌市!H71</f>
        <v>19160767.13</v>
      </c>
      <c r="I71" s="31" t="n">
        <f aca="false">北海道!I71+札幌市!I71</f>
        <v>4333586.93</v>
      </c>
      <c r="J71" s="32" t="n">
        <f aca="false">北海道!J71+札幌市!J71</f>
        <v>23494354.06</v>
      </c>
      <c r="K71" s="32" t="n">
        <f aca="false">北海道!K71+札幌市!K71</f>
        <v>37273216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86</v>
      </c>
      <c r="F72" s="14" t="n">
        <f aca="false">北海道!F72+札幌市!F72</f>
        <v>13</v>
      </c>
      <c r="G72" s="15" t="n">
        <f aca="false">北海道!G72+札幌市!G72</f>
        <v>399</v>
      </c>
      <c r="H72" s="13" t="n">
        <f aca="false">北海道!H72+札幌市!H72</f>
        <v>354</v>
      </c>
      <c r="I72" s="14" t="n">
        <f aca="false">北海道!I72+札幌市!I72</f>
        <v>38</v>
      </c>
      <c r="J72" s="15" t="n">
        <f aca="false">北海道!J72+札幌市!J72</f>
        <v>392</v>
      </c>
      <c r="K72" s="15" t="n">
        <f aca="false">北海道!K72+札幌市!K72</f>
        <v>7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5732737.18</v>
      </c>
      <c r="F73" s="20" t="n">
        <f aca="false">北海道!F73+札幌市!F73</f>
        <v>658856.03</v>
      </c>
      <c r="G73" s="21" t="n">
        <f aca="false">北海道!G73+札幌市!G73</f>
        <v>26391593.21</v>
      </c>
      <c r="H73" s="19" t="n">
        <f aca="false">北海道!H73+札幌市!H73</f>
        <v>24549100.33</v>
      </c>
      <c r="I73" s="20" t="n">
        <f aca="false">北海道!I73+札幌市!I73</f>
        <v>2124406.32</v>
      </c>
      <c r="J73" s="21" t="n">
        <f aca="false">北海道!J73+札幌市!J73</f>
        <v>26673506.65</v>
      </c>
      <c r="K73" s="21" t="n">
        <f aca="false">北海道!K73+札幌市!K73</f>
        <v>53065099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33</v>
      </c>
      <c r="F74" s="24" t="n">
        <f aca="false">北海道!F74+札幌市!F74</f>
        <v>6</v>
      </c>
      <c r="G74" s="25" t="n">
        <f aca="false">北海道!G74+札幌市!G74</f>
        <v>39</v>
      </c>
      <c r="H74" s="23" t="n">
        <f aca="false">北海道!H74+札幌市!H74</f>
        <v>66</v>
      </c>
      <c r="I74" s="24" t="n">
        <f aca="false">北海道!I74+札幌市!I74</f>
        <v>10</v>
      </c>
      <c r="J74" s="25" t="n">
        <f aca="false">北海道!J74+札幌市!J74</f>
        <v>76</v>
      </c>
      <c r="K74" s="25" t="n">
        <f aca="false">北海道!K74+札幌市!K74</f>
        <v>1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054559.48</v>
      </c>
      <c r="F75" s="20" t="n">
        <f aca="false">北海道!F75+札幌市!F75</f>
        <v>1723784.77</v>
      </c>
      <c r="G75" s="21" t="n">
        <f aca="false">北海道!G75+札幌市!G75</f>
        <v>3778344.25</v>
      </c>
      <c r="H75" s="19" t="n">
        <f aca="false">北海道!H75+札幌市!H75</f>
        <v>2713982.14</v>
      </c>
      <c r="I75" s="20" t="n">
        <f aca="false">北海道!I75+札幌市!I75</f>
        <v>5662451.25</v>
      </c>
      <c r="J75" s="21" t="n">
        <f aca="false">北海道!J75+札幌市!J75</f>
        <v>8376433.39</v>
      </c>
      <c r="K75" s="21" t="n">
        <f aca="false">北海道!K75+札幌市!K75</f>
        <v>12154777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419</v>
      </c>
      <c r="F76" s="24" t="n">
        <f aca="false">北海道!F76+札幌市!F76</f>
        <v>19</v>
      </c>
      <c r="G76" s="25" t="n">
        <f aca="false">北海道!G76+札幌市!G76</f>
        <v>438</v>
      </c>
      <c r="H76" s="23" t="n">
        <f aca="false">北海道!H76+札幌市!H76</f>
        <v>420</v>
      </c>
      <c r="I76" s="24" t="n">
        <f aca="false">北海道!I76+札幌市!I76</f>
        <v>48</v>
      </c>
      <c r="J76" s="25" t="n">
        <f aca="false">北海道!J76+札幌市!J76</f>
        <v>468</v>
      </c>
      <c r="K76" s="25" t="n">
        <f aca="false">北海道!K76+札幌市!K76</f>
        <v>9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7787296.66</v>
      </c>
      <c r="F77" s="31" t="n">
        <f aca="false">北海道!F77+札幌市!F77</f>
        <v>2382640.8</v>
      </c>
      <c r="G77" s="32" t="n">
        <f aca="false">北海道!G77+札幌市!G77</f>
        <v>30169937.46</v>
      </c>
      <c r="H77" s="30" t="n">
        <f aca="false">北海道!H77+札幌市!H77</f>
        <v>27263082.47</v>
      </c>
      <c r="I77" s="31" t="n">
        <f aca="false">北海道!I77+札幌市!I77</f>
        <v>7786857.57</v>
      </c>
      <c r="J77" s="32" t="n">
        <f aca="false">北海道!J77+札幌市!J77</f>
        <v>35049940.04</v>
      </c>
      <c r="K77" s="32" t="n">
        <f aca="false">北海道!K77+札幌市!K77</f>
        <v>65219877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41</v>
      </c>
      <c r="F78" s="14" t="n">
        <f aca="false">北海道!F78+札幌市!F78</f>
        <v>17</v>
      </c>
      <c r="G78" s="15" t="n">
        <f aca="false">北海道!G78+札幌市!G78</f>
        <v>58</v>
      </c>
      <c r="H78" s="13" t="n">
        <f aca="false">北海道!H78+札幌市!H78</f>
        <v>170</v>
      </c>
      <c r="I78" s="14" t="n">
        <f aca="false">北海道!I78+札幌市!I78</f>
        <v>51</v>
      </c>
      <c r="J78" s="15" t="n">
        <f aca="false">北海道!J78+札幌市!J78</f>
        <v>221</v>
      </c>
      <c r="K78" s="15" t="n">
        <f aca="false">北海道!K78+札幌市!K78</f>
        <v>27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5803505.08</v>
      </c>
      <c r="F79" s="20" t="n">
        <f aca="false">北海道!F79+札幌市!F79</f>
        <v>19987422.42</v>
      </c>
      <c r="G79" s="21" t="n">
        <f aca="false">北海道!G79+札幌市!G79</f>
        <v>25790927.5</v>
      </c>
      <c r="H79" s="19" t="n">
        <f aca="false">北海道!H79+札幌市!H79</f>
        <v>28491821.37</v>
      </c>
      <c r="I79" s="20" t="n">
        <f aca="false">北海道!I79+札幌市!I79</f>
        <v>1619886.05</v>
      </c>
      <c r="J79" s="21" t="n">
        <f aca="false">北海道!J79+札幌市!J79</f>
        <v>30111707.42</v>
      </c>
      <c r="K79" s="21" t="n">
        <f aca="false">北海道!K79+札幌市!K79</f>
        <v>55902634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6</v>
      </c>
      <c r="F80" s="24" t="n">
        <f aca="false">北海道!F80+札幌市!F80</f>
        <v>4</v>
      </c>
      <c r="G80" s="25" t="n">
        <f aca="false">北海道!G80+札幌市!G80</f>
        <v>20</v>
      </c>
      <c r="H80" s="23" t="n">
        <f aca="false">北海道!H80+札幌市!H80</f>
        <v>59</v>
      </c>
      <c r="I80" s="24" t="n">
        <f aca="false">北海道!I80+札幌市!I80</f>
        <v>67</v>
      </c>
      <c r="J80" s="25" t="n">
        <f aca="false">北海道!J80+札幌市!J80</f>
        <v>126</v>
      </c>
      <c r="K80" s="25" t="n">
        <f aca="false">北海道!K80+札幌市!K80</f>
        <v>1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3040019.49</v>
      </c>
      <c r="F81" s="20" t="n">
        <f aca="false">北海道!F81+札幌市!F81</f>
        <v>1625942.8</v>
      </c>
      <c r="G81" s="21" t="n">
        <f aca="false">北海道!G81+札幌市!G81</f>
        <v>4665962.29</v>
      </c>
      <c r="H81" s="19" t="n">
        <f aca="false">北海道!H81+札幌市!H81</f>
        <v>11221287.84</v>
      </c>
      <c r="I81" s="20" t="n">
        <f aca="false">北海道!I81+札幌市!I81</f>
        <v>55589692.35</v>
      </c>
      <c r="J81" s="21" t="n">
        <f aca="false">北海道!J81+札幌市!J81</f>
        <v>66810980.19</v>
      </c>
      <c r="K81" s="21" t="n">
        <f aca="false">北海道!K81+札幌市!K81</f>
        <v>71476942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57</v>
      </c>
      <c r="F82" s="24" t="n">
        <f aca="false">北海道!F82+札幌市!F82</f>
        <v>21</v>
      </c>
      <c r="G82" s="25" t="n">
        <f aca="false">北海道!G82+札幌市!G82</f>
        <v>78</v>
      </c>
      <c r="H82" s="23" t="n">
        <f aca="false">北海道!H82+札幌市!H82</f>
        <v>229</v>
      </c>
      <c r="I82" s="24" t="n">
        <f aca="false">北海道!I82+札幌市!I82</f>
        <v>118</v>
      </c>
      <c r="J82" s="25" t="n">
        <f aca="false">北海道!J82+札幌市!J82</f>
        <v>347</v>
      </c>
      <c r="K82" s="25" t="n">
        <f aca="false">北海道!K82+札幌市!K82</f>
        <v>4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8843524.57</v>
      </c>
      <c r="F83" s="31" t="n">
        <f aca="false">北海道!F83+札幌市!F83</f>
        <v>21613365.22</v>
      </c>
      <c r="G83" s="32" t="n">
        <f aca="false">北海道!G83+札幌市!G83</f>
        <v>30456889.79</v>
      </c>
      <c r="H83" s="30" t="n">
        <f aca="false">北海道!H83+札幌市!H83</f>
        <v>39713109.21</v>
      </c>
      <c r="I83" s="31" t="n">
        <f aca="false">北海道!I83+札幌市!I83</f>
        <v>57209578.4</v>
      </c>
      <c r="J83" s="32" t="n">
        <f aca="false">北海道!J83+札幌市!J83</f>
        <v>96922687.61</v>
      </c>
      <c r="K83" s="32" t="n">
        <f aca="false">北海道!K83+札幌市!K83</f>
        <v>127379577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76</v>
      </c>
      <c r="F84" s="14" t="n">
        <f aca="false">北海道!F84+札幌市!F84</f>
        <v>40</v>
      </c>
      <c r="G84" s="15" t="n">
        <f aca="false">北海道!G84+札幌市!G84</f>
        <v>516</v>
      </c>
      <c r="H84" s="13" t="n">
        <f aca="false">北海道!H84+札幌市!H84</f>
        <v>649</v>
      </c>
      <c r="I84" s="14" t="n">
        <f aca="false">北海道!I84+札幌市!I84</f>
        <v>166</v>
      </c>
      <c r="J84" s="15" t="n">
        <f aca="false">北海道!J84+札幌市!J84</f>
        <v>815</v>
      </c>
      <c r="K84" s="15" t="n">
        <f aca="false">北海道!K84+札幌市!K84</f>
        <v>13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6630821.23</v>
      </c>
      <c r="F85" s="31" t="n">
        <f aca="false">北海道!F85+札幌市!F85</f>
        <v>23996006.02</v>
      </c>
      <c r="G85" s="32" t="n">
        <f aca="false">北海道!G85+札幌市!G85</f>
        <v>60626827.25</v>
      </c>
      <c r="H85" s="30" t="n">
        <f aca="false">北海道!H85+札幌市!H85</f>
        <v>66976191.68</v>
      </c>
      <c r="I85" s="31" t="n">
        <f aca="false">北海道!I85+札幌市!I85</f>
        <v>64996435.97</v>
      </c>
      <c r="J85" s="32" t="n">
        <f aca="false">北海道!J85+札幌市!J85</f>
        <v>131972627.65</v>
      </c>
      <c r="K85" s="32" t="n">
        <f aca="false">北海道!K85+札幌市!K85</f>
        <v>192599454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5</v>
      </c>
      <c r="F8" s="14" t="n">
        <f aca="false">宮城県!F8+仙台市!F8</f>
        <v>0</v>
      </c>
      <c r="G8" s="15" t="n">
        <f aca="false">宮城県!G8+仙台市!G8</f>
        <v>5</v>
      </c>
      <c r="H8" s="13" t="n">
        <f aca="false">宮城県!H8+仙台市!H8</f>
        <v>11</v>
      </c>
      <c r="I8" s="14" t="n">
        <f aca="false">宮城県!I8+仙台市!I8</f>
        <v>3</v>
      </c>
      <c r="J8" s="15" t="n">
        <f aca="false">宮城県!J8+仙台市!J8</f>
        <v>14</v>
      </c>
      <c r="K8" s="15" t="n">
        <f aca="false">宮城県!K8+仙台市!K8</f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747787</v>
      </c>
      <c r="F9" s="20" t="n">
        <f aca="false">宮城県!F9+仙台市!F9</f>
        <v>0</v>
      </c>
      <c r="G9" s="21" t="n">
        <f aca="false">宮城県!G9+仙台市!G9</f>
        <v>747787</v>
      </c>
      <c r="H9" s="19" t="n">
        <f aca="false">宮城県!H9+仙台市!H9</f>
        <v>51306.53</v>
      </c>
      <c r="I9" s="20" t="n">
        <f aca="false">宮城県!I9+仙台市!I9</f>
        <v>58137.37</v>
      </c>
      <c r="J9" s="21" t="n">
        <f aca="false">宮城県!J9+仙台市!J9</f>
        <v>109443.9</v>
      </c>
      <c r="K9" s="21" t="n">
        <f aca="false">宮城県!K9+仙台市!K9</f>
        <v>857230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1</v>
      </c>
      <c r="G10" s="25" t="n">
        <f aca="false">宮城県!G10+仙台市!G10</f>
        <v>1</v>
      </c>
      <c r="H10" s="23" t="n">
        <f aca="false">宮城県!H10+仙台市!H10</f>
        <v>1</v>
      </c>
      <c r="I10" s="24" t="n">
        <f aca="false">宮城県!I10+仙台市!I10</f>
        <v>0</v>
      </c>
      <c r="J10" s="25" t="n">
        <f aca="false">宮城県!J10+仙台市!J10</f>
        <v>1</v>
      </c>
      <c r="K10" s="25" t="n">
        <f aca="false">宮城県!K10+仙台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96514.14</v>
      </c>
      <c r="G11" s="21" t="n">
        <f aca="false">宮城県!G11+仙台市!G11</f>
        <v>96514.14</v>
      </c>
      <c r="H11" s="19" t="n">
        <f aca="false">宮城県!H11+仙台市!H11</f>
        <v>5110.92</v>
      </c>
      <c r="I11" s="20" t="n">
        <f aca="false">宮城県!I11+仙台市!I11</f>
        <v>0</v>
      </c>
      <c r="J11" s="21" t="n">
        <f aca="false">宮城県!J11+仙台市!J11</f>
        <v>5110.92</v>
      </c>
      <c r="K11" s="21" t="n">
        <f aca="false">宮城県!K11+仙台市!K11</f>
        <v>101625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5</v>
      </c>
      <c r="F12" s="24" t="n">
        <f aca="false">宮城県!F12+仙台市!F12</f>
        <v>1</v>
      </c>
      <c r="G12" s="25" t="n">
        <f aca="false">宮城県!G12+仙台市!G12</f>
        <v>6</v>
      </c>
      <c r="H12" s="23" t="n">
        <f aca="false">宮城県!H12+仙台市!H12</f>
        <v>12</v>
      </c>
      <c r="I12" s="24" t="n">
        <f aca="false">宮城県!I12+仙台市!I12</f>
        <v>3</v>
      </c>
      <c r="J12" s="25" t="n">
        <f aca="false">宮城県!J12+仙台市!J12</f>
        <v>15</v>
      </c>
      <c r="K12" s="25" t="n">
        <f aca="false">宮城県!K12+仙台市!K12</f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747787</v>
      </c>
      <c r="F13" s="31" t="n">
        <f aca="false">宮城県!F13+仙台市!F13</f>
        <v>96514.14</v>
      </c>
      <c r="G13" s="32" t="n">
        <f aca="false">宮城県!G13+仙台市!G13</f>
        <v>844301.14</v>
      </c>
      <c r="H13" s="30" t="n">
        <f aca="false">宮城県!H13+仙台市!H13</f>
        <v>56417.45</v>
      </c>
      <c r="I13" s="31" t="n">
        <f aca="false">宮城県!I13+仙台市!I13</f>
        <v>58137.37</v>
      </c>
      <c r="J13" s="32" t="n">
        <f aca="false">宮城県!J13+仙台市!J13</f>
        <v>114554.82</v>
      </c>
      <c r="K13" s="32" t="n">
        <f aca="false">宮城県!K13+仙台市!K13</f>
        <v>958855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3</v>
      </c>
      <c r="F14" s="14" t="n">
        <f aca="false">宮城県!F14+仙台市!F14</f>
        <v>0</v>
      </c>
      <c r="G14" s="15" t="n">
        <f aca="false">宮城県!G14+仙台市!G14</f>
        <v>3</v>
      </c>
      <c r="H14" s="13" t="n">
        <f aca="false">宮城県!H14+仙台市!H14</f>
        <v>7</v>
      </c>
      <c r="I14" s="14" t="n">
        <f aca="false">宮城県!I14+仙台市!I14</f>
        <v>8</v>
      </c>
      <c r="J14" s="15" t="n">
        <f aca="false">宮城県!J14+仙台市!J14</f>
        <v>15</v>
      </c>
      <c r="K14" s="15" t="n">
        <f aca="false">宮城県!K14+仙台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45017.15</v>
      </c>
      <c r="F15" s="20" t="n">
        <f aca="false">宮城県!F15+仙台市!F15</f>
        <v>0</v>
      </c>
      <c r="G15" s="21" t="n">
        <f aca="false">宮城県!G15+仙台市!G15</f>
        <v>45017.15</v>
      </c>
      <c r="H15" s="19" t="n">
        <f aca="false">宮城県!H15+仙台市!H15</f>
        <v>405592.87</v>
      </c>
      <c r="I15" s="20" t="n">
        <f aca="false">宮城県!I15+仙台市!I15</f>
        <v>56629.33</v>
      </c>
      <c r="J15" s="21" t="n">
        <f aca="false">宮城県!J15+仙台市!J15</f>
        <v>462222.2</v>
      </c>
      <c r="K15" s="21" t="n">
        <f aca="false">宮城県!K15+仙台市!K15</f>
        <v>507239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1</v>
      </c>
      <c r="F16" s="24" t="n">
        <f aca="false">宮城県!F16+仙台市!F16</f>
        <v>0</v>
      </c>
      <c r="G16" s="25" t="n">
        <f aca="false">宮城県!G16+仙台市!G16</f>
        <v>1</v>
      </c>
      <c r="H16" s="23" t="n">
        <f aca="false">宮城県!H16+仙台市!H16</f>
        <v>6</v>
      </c>
      <c r="I16" s="24" t="n">
        <f aca="false">宮城県!I16+仙台市!I16</f>
        <v>12</v>
      </c>
      <c r="J16" s="25" t="n">
        <f aca="false">宮城県!J16+仙台市!J16</f>
        <v>18</v>
      </c>
      <c r="K16" s="25" t="n">
        <f aca="false">宮城県!K16+仙台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148606</v>
      </c>
      <c r="F17" s="20" t="n">
        <f aca="false">宮城県!F17+仙台市!F17</f>
        <v>0</v>
      </c>
      <c r="G17" s="21" t="n">
        <f aca="false">宮城県!G17+仙台市!G17</f>
        <v>148606</v>
      </c>
      <c r="H17" s="19" t="n">
        <f aca="false">宮城県!H17+仙台市!H17</f>
        <v>78131.22</v>
      </c>
      <c r="I17" s="20" t="n">
        <f aca="false">宮城県!I17+仙台市!I17</f>
        <v>317203.84</v>
      </c>
      <c r="J17" s="21" t="n">
        <f aca="false">宮城県!J17+仙台市!J17</f>
        <v>395335.06</v>
      </c>
      <c r="K17" s="21" t="n">
        <f aca="false">宮城県!K17+仙台市!K17</f>
        <v>543941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4</v>
      </c>
      <c r="F18" s="24" t="n">
        <f aca="false">宮城県!F18+仙台市!F18</f>
        <v>0</v>
      </c>
      <c r="G18" s="25" t="n">
        <f aca="false">宮城県!G18+仙台市!G18</f>
        <v>4</v>
      </c>
      <c r="H18" s="23" t="n">
        <f aca="false">宮城県!H18+仙台市!H18</f>
        <v>13</v>
      </c>
      <c r="I18" s="24" t="n">
        <f aca="false">宮城県!I18+仙台市!I18</f>
        <v>20</v>
      </c>
      <c r="J18" s="25" t="n">
        <f aca="false">宮城県!J18+仙台市!J18</f>
        <v>33</v>
      </c>
      <c r="K18" s="25" t="n">
        <f aca="false">宮城県!K18+仙台市!K18</f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193623.15</v>
      </c>
      <c r="F19" s="31" t="n">
        <f aca="false">宮城県!F19+仙台市!F19</f>
        <v>0</v>
      </c>
      <c r="G19" s="32" t="n">
        <f aca="false">宮城県!G19+仙台市!G19</f>
        <v>193623.15</v>
      </c>
      <c r="H19" s="30" t="n">
        <f aca="false">宮城県!H19+仙台市!H19</f>
        <v>483724.09</v>
      </c>
      <c r="I19" s="31" t="n">
        <f aca="false">宮城県!I19+仙台市!I19</f>
        <v>373833.17</v>
      </c>
      <c r="J19" s="32" t="n">
        <f aca="false">宮城県!J19+仙台市!J19</f>
        <v>857557.26</v>
      </c>
      <c r="K19" s="32" t="n">
        <f aca="false">宮城県!K19+仙台市!K19</f>
        <v>1051180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9</v>
      </c>
      <c r="F20" s="14" t="n">
        <f aca="false">宮城県!F20+仙台市!F20</f>
        <v>1</v>
      </c>
      <c r="G20" s="15" t="n">
        <f aca="false">宮城県!G20+仙台市!G20</f>
        <v>10</v>
      </c>
      <c r="H20" s="13" t="n">
        <f aca="false">宮城県!H20+仙台市!H20</f>
        <v>25</v>
      </c>
      <c r="I20" s="14" t="n">
        <f aca="false">宮城県!I20+仙台市!I20</f>
        <v>23</v>
      </c>
      <c r="J20" s="15" t="n">
        <f aca="false">宮城県!J20+仙台市!J20</f>
        <v>48</v>
      </c>
      <c r="K20" s="15" t="n">
        <f aca="false">宮城県!K20+仙台市!K20</f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941410.15</v>
      </c>
      <c r="F21" s="31" t="n">
        <f aca="false">宮城県!F21+仙台市!F21</f>
        <v>96514.14</v>
      </c>
      <c r="G21" s="32" t="n">
        <f aca="false">宮城県!G21+仙台市!G21</f>
        <v>1037924.29</v>
      </c>
      <c r="H21" s="30" t="n">
        <f aca="false">宮城県!H21+仙台市!H21</f>
        <v>540141.54</v>
      </c>
      <c r="I21" s="31" t="n">
        <f aca="false">宮城県!I21+仙台市!I21</f>
        <v>431970.54</v>
      </c>
      <c r="J21" s="32" t="n">
        <f aca="false">宮城県!J21+仙台市!J21</f>
        <v>972112.08</v>
      </c>
      <c r="K21" s="32" t="n">
        <f aca="false">宮城県!K21+仙台市!K21</f>
        <v>2010036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4</v>
      </c>
      <c r="F22" s="14" t="n">
        <f aca="false">宮城県!F22+仙台市!F22</f>
        <v>0</v>
      </c>
      <c r="G22" s="15" t="n">
        <f aca="false">宮城県!G22+仙台市!G22</f>
        <v>4</v>
      </c>
      <c r="H22" s="13" t="n">
        <f aca="false">宮城県!H22+仙台市!H22</f>
        <v>4</v>
      </c>
      <c r="I22" s="14" t="n">
        <f aca="false">宮城県!I22+仙台市!I22</f>
        <v>4</v>
      </c>
      <c r="J22" s="15" t="n">
        <f aca="false">宮城県!J22+仙台市!J22</f>
        <v>8</v>
      </c>
      <c r="K22" s="15" t="n">
        <f aca="false">宮城県!K22+仙台市!K22</f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82648</v>
      </c>
      <c r="F23" s="20" t="n">
        <f aca="false">宮城県!F23+仙台市!F23</f>
        <v>0</v>
      </c>
      <c r="G23" s="21" t="n">
        <f aca="false">宮城県!G23+仙台市!G23</f>
        <v>82648</v>
      </c>
      <c r="H23" s="19" t="n">
        <f aca="false">宮城県!H23+仙台市!H23</f>
        <v>13511.55</v>
      </c>
      <c r="I23" s="20" t="n">
        <f aca="false">宮城県!I23+仙台市!I23</f>
        <v>10079.01</v>
      </c>
      <c r="J23" s="21" t="n">
        <f aca="false">宮城県!J23+仙台市!J23</f>
        <v>23590.56</v>
      </c>
      <c r="K23" s="21" t="n">
        <f aca="false">宮城県!K23+仙台市!K23</f>
        <v>106238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1</v>
      </c>
      <c r="G24" s="25" t="n">
        <f aca="false">宮城県!G24+仙台市!G24</f>
        <v>1</v>
      </c>
      <c r="H24" s="23" t="n">
        <f aca="false">宮城県!H24+仙台市!H24</f>
        <v>3</v>
      </c>
      <c r="I24" s="24" t="n">
        <f aca="false">宮城県!I24+仙台市!I24</f>
        <v>2</v>
      </c>
      <c r="J24" s="25" t="n">
        <f aca="false">宮城県!J24+仙台市!J24</f>
        <v>5</v>
      </c>
      <c r="K24" s="25" t="n">
        <f aca="false">宮城県!K24+仙台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50263.36</v>
      </c>
      <c r="G25" s="21" t="n">
        <f aca="false">宮城県!G25+仙台市!G25</f>
        <v>50263.36</v>
      </c>
      <c r="H25" s="19" t="n">
        <f aca="false">宮城県!H25+仙台市!H25</f>
        <v>14896.15</v>
      </c>
      <c r="I25" s="20" t="n">
        <f aca="false">宮城県!I25+仙台市!I25</f>
        <v>2439.65</v>
      </c>
      <c r="J25" s="21" t="n">
        <f aca="false">宮城県!J25+仙台市!J25</f>
        <v>17335.8</v>
      </c>
      <c r="K25" s="21" t="n">
        <f aca="false">宮城県!K25+仙台市!K25</f>
        <v>67599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4</v>
      </c>
      <c r="F26" s="24" t="n">
        <f aca="false">宮城県!F26+仙台市!F26</f>
        <v>1</v>
      </c>
      <c r="G26" s="25" t="n">
        <f aca="false">宮城県!G26+仙台市!G26</f>
        <v>5</v>
      </c>
      <c r="H26" s="23" t="n">
        <f aca="false">宮城県!H26+仙台市!H26</f>
        <v>7</v>
      </c>
      <c r="I26" s="24" t="n">
        <f aca="false">宮城県!I26+仙台市!I26</f>
        <v>6</v>
      </c>
      <c r="J26" s="25" t="n">
        <f aca="false">宮城県!J26+仙台市!J26</f>
        <v>13</v>
      </c>
      <c r="K26" s="25" t="n">
        <f aca="false">宮城県!K26+仙台市!K26</f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82648</v>
      </c>
      <c r="F27" s="31" t="n">
        <f aca="false">宮城県!F27+仙台市!F27</f>
        <v>50263.36</v>
      </c>
      <c r="G27" s="32" t="n">
        <f aca="false">宮城県!G27+仙台市!G27</f>
        <v>132911.36</v>
      </c>
      <c r="H27" s="30" t="n">
        <f aca="false">宮城県!H27+仙台市!H27</f>
        <v>28407.7</v>
      </c>
      <c r="I27" s="31" t="n">
        <f aca="false">宮城県!I27+仙台市!I27</f>
        <v>12518.66</v>
      </c>
      <c r="J27" s="32" t="n">
        <f aca="false">宮城県!J27+仙台市!J27</f>
        <v>40926.36</v>
      </c>
      <c r="K27" s="32" t="n">
        <f aca="false">宮城県!K27+仙台市!K27</f>
        <v>173837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1</v>
      </c>
      <c r="F28" s="14" t="n">
        <f aca="false">宮城県!F28+仙台市!F28</f>
        <v>0</v>
      </c>
      <c r="G28" s="15" t="n">
        <f aca="false">宮城県!G28+仙台市!G28</f>
        <v>1</v>
      </c>
      <c r="H28" s="13" t="n">
        <f aca="false">宮城県!H28+仙台市!H28</f>
        <v>5</v>
      </c>
      <c r="I28" s="14" t="n">
        <f aca="false">宮城県!I28+仙台市!I28</f>
        <v>2</v>
      </c>
      <c r="J28" s="15" t="n">
        <f aca="false">宮城県!J28+仙台市!J28</f>
        <v>7</v>
      </c>
      <c r="K28" s="15" t="n">
        <f aca="false">宮城県!K28+仙台市!K28</f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6859</v>
      </c>
      <c r="F29" s="20" t="n">
        <f aca="false">宮城県!F29+仙台市!F29</f>
        <v>0</v>
      </c>
      <c r="G29" s="21" t="n">
        <f aca="false">宮城県!G29+仙台市!G29</f>
        <v>6859</v>
      </c>
      <c r="H29" s="19" t="n">
        <f aca="false">宮城県!H29+仙台市!H29</f>
        <v>35980.17</v>
      </c>
      <c r="I29" s="20" t="n">
        <f aca="false">宮城県!I29+仙台市!I29</f>
        <v>4346.53</v>
      </c>
      <c r="J29" s="21" t="n">
        <f aca="false">宮城県!J29+仙台市!J29</f>
        <v>40326.7</v>
      </c>
      <c r="K29" s="21" t="n">
        <f aca="false">宮城県!K29+仙台市!K29</f>
        <v>47185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1</v>
      </c>
      <c r="F30" s="24" t="n">
        <f aca="false">宮城県!F30+仙台市!F30</f>
        <v>0</v>
      </c>
      <c r="G30" s="25" t="n">
        <f aca="false">宮城県!G30+仙台市!G30</f>
        <v>1</v>
      </c>
      <c r="H30" s="23" t="n">
        <f aca="false">宮城県!H30+仙台市!H30</f>
        <v>5</v>
      </c>
      <c r="I30" s="24" t="n">
        <f aca="false">宮城県!I30+仙台市!I30</f>
        <v>4</v>
      </c>
      <c r="J30" s="25" t="n">
        <f aca="false">宮城県!J30+仙台市!J30</f>
        <v>9</v>
      </c>
      <c r="K30" s="25" t="n">
        <f aca="false">宮城県!K30+仙台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530160</v>
      </c>
      <c r="F31" s="20" t="n">
        <f aca="false">宮城県!F31+仙台市!F31</f>
        <v>0</v>
      </c>
      <c r="G31" s="21" t="n">
        <f aca="false">宮城県!G31+仙台市!G31</f>
        <v>530160</v>
      </c>
      <c r="H31" s="19" t="n">
        <f aca="false">宮城県!H31+仙台市!H31</f>
        <v>1525482.21</v>
      </c>
      <c r="I31" s="20" t="n">
        <f aca="false">宮城県!I31+仙台市!I31</f>
        <v>52507.73</v>
      </c>
      <c r="J31" s="21" t="n">
        <f aca="false">宮城県!J31+仙台市!J31</f>
        <v>1577989.94</v>
      </c>
      <c r="K31" s="21" t="n">
        <f aca="false">宮城県!K31+仙台市!K31</f>
        <v>2108149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2</v>
      </c>
      <c r="F32" s="24" t="n">
        <f aca="false">宮城県!F32+仙台市!F32</f>
        <v>0</v>
      </c>
      <c r="G32" s="25" t="n">
        <f aca="false">宮城県!G32+仙台市!G32</f>
        <v>2</v>
      </c>
      <c r="H32" s="23" t="n">
        <f aca="false">宮城県!H32+仙台市!H32</f>
        <v>10</v>
      </c>
      <c r="I32" s="24" t="n">
        <f aca="false">宮城県!I32+仙台市!I32</f>
        <v>6</v>
      </c>
      <c r="J32" s="25" t="n">
        <f aca="false">宮城県!J32+仙台市!J32</f>
        <v>16</v>
      </c>
      <c r="K32" s="25" t="n">
        <f aca="false">宮城県!K32+仙台市!K32</f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537019</v>
      </c>
      <c r="F33" s="31" t="n">
        <f aca="false">宮城県!F33+仙台市!F33</f>
        <v>0</v>
      </c>
      <c r="G33" s="32" t="n">
        <f aca="false">宮城県!G33+仙台市!G33</f>
        <v>537019</v>
      </c>
      <c r="H33" s="30" t="n">
        <f aca="false">宮城県!H33+仙台市!H33</f>
        <v>1561462.38</v>
      </c>
      <c r="I33" s="31" t="n">
        <f aca="false">宮城県!I33+仙台市!I33</f>
        <v>56854.26</v>
      </c>
      <c r="J33" s="32" t="n">
        <f aca="false">宮城県!J33+仙台市!J33</f>
        <v>1618316.64</v>
      </c>
      <c r="K33" s="32" t="n">
        <f aca="false">宮城県!K33+仙台市!K33</f>
        <v>2155335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6</v>
      </c>
      <c r="F34" s="14" t="n">
        <f aca="false">宮城県!F34+仙台市!F34</f>
        <v>1</v>
      </c>
      <c r="G34" s="15" t="n">
        <f aca="false">宮城県!G34+仙台市!G34</f>
        <v>7</v>
      </c>
      <c r="H34" s="13" t="n">
        <f aca="false">宮城県!H34+仙台市!H34</f>
        <v>17</v>
      </c>
      <c r="I34" s="14" t="n">
        <f aca="false">宮城県!I34+仙台市!I34</f>
        <v>12</v>
      </c>
      <c r="J34" s="15" t="n">
        <f aca="false">宮城県!J34+仙台市!J34</f>
        <v>29</v>
      </c>
      <c r="K34" s="15" t="n">
        <f aca="false">宮城県!K34+仙台市!K34</f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619667</v>
      </c>
      <c r="F35" s="31" t="n">
        <f aca="false">宮城県!F35+仙台市!F35</f>
        <v>50263.36</v>
      </c>
      <c r="G35" s="32" t="n">
        <f aca="false">宮城県!G35+仙台市!G35</f>
        <v>669930.36</v>
      </c>
      <c r="H35" s="30" t="n">
        <f aca="false">宮城県!H35+仙台市!H35</f>
        <v>1589870.08</v>
      </c>
      <c r="I35" s="31" t="n">
        <f aca="false">宮城県!I35+仙台市!I35</f>
        <v>69372.92</v>
      </c>
      <c r="J35" s="32" t="n">
        <f aca="false">宮城県!J35+仙台市!J35</f>
        <v>1659243</v>
      </c>
      <c r="K35" s="32" t="n">
        <f aca="false">宮城県!K35+仙台市!K35</f>
        <v>2329173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8</v>
      </c>
      <c r="F36" s="14" t="n">
        <f aca="false">宮城県!F36+仙台市!F36</f>
        <v>0</v>
      </c>
      <c r="G36" s="15" t="n">
        <f aca="false">宮城県!G36+仙台市!G36</f>
        <v>8</v>
      </c>
      <c r="H36" s="13" t="n">
        <f aca="false">宮城県!H36+仙台市!H36</f>
        <v>25</v>
      </c>
      <c r="I36" s="14" t="n">
        <f aca="false">宮城県!I36+仙台市!I36</f>
        <v>4</v>
      </c>
      <c r="J36" s="15" t="n">
        <f aca="false">宮城県!J36+仙台市!J36</f>
        <v>29</v>
      </c>
      <c r="K36" s="15" t="n">
        <f aca="false">宮城県!K36+仙台市!K36</f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28159.58</v>
      </c>
      <c r="F37" s="20" t="n">
        <f aca="false">宮城県!F37+仙台市!F37</f>
        <v>0</v>
      </c>
      <c r="G37" s="21" t="n">
        <f aca="false">宮城県!G37+仙台市!G37</f>
        <v>128159.58</v>
      </c>
      <c r="H37" s="19" t="n">
        <f aca="false">宮城県!H37+仙台市!H37</f>
        <v>118181.59</v>
      </c>
      <c r="I37" s="20" t="n">
        <f aca="false">宮城県!I37+仙台市!I37</f>
        <v>17512</v>
      </c>
      <c r="J37" s="21" t="n">
        <f aca="false">宮城県!J37+仙台市!J37</f>
        <v>135693.59</v>
      </c>
      <c r="K37" s="21" t="n">
        <f aca="false">宮城県!K37+仙台市!K37</f>
        <v>263853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1</v>
      </c>
      <c r="F38" s="24" t="n">
        <f aca="false">宮城県!F38+仙台市!F38</f>
        <v>0</v>
      </c>
      <c r="G38" s="25" t="n">
        <f aca="false">宮城県!G38+仙台市!G38</f>
        <v>1</v>
      </c>
      <c r="H38" s="23" t="n">
        <f aca="false">宮城県!H38+仙台市!H38</f>
        <v>2</v>
      </c>
      <c r="I38" s="24" t="n">
        <f aca="false">宮城県!I38+仙台市!I38</f>
        <v>0</v>
      </c>
      <c r="J38" s="25" t="n">
        <f aca="false">宮城県!J38+仙台市!J38</f>
        <v>2</v>
      </c>
      <c r="K38" s="25" t="n">
        <f aca="false">宮城県!K38+仙台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85039</v>
      </c>
      <c r="F39" s="20" t="n">
        <f aca="false">宮城県!F39+仙台市!F39</f>
        <v>0</v>
      </c>
      <c r="G39" s="21" t="n">
        <f aca="false">宮城県!G39+仙台市!G39</f>
        <v>85039</v>
      </c>
      <c r="H39" s="19" t="n">
        <f aca="false">宮城県!H39+仙台市!H39</f>
        <v>667.37</v>
      </c>
      <c r="I39" s="20" t="n">
        <f aca="false">宮城県!I39+仙台市!I39</f>
        <v>0</v>
      </c>
      <c r="J39" s="21" t="n">
        <f aca="false">宮城県!J39+仙台市!J39</f>
        <v>667.37</v>
      </c>
      <c r="K39" s="21" t="n">
        <f aca="false">宮城県!K39+仙台市!K39</f>
        <v>85706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9</v>
      </c>
      <c r="F40" s="24" t="n">
        <f aca="false">宮城県!F40+仙台市!F40</f>
        <v>0</v>
      </c>
      <c r="G40" s="25" t="n">
        <f aca="false">宮城県!G40+仙台市!G40</f>
        <v>9</v>
      </c>
      <c r="H40" s="23" t="n">
        <f aca="false">宮城県!H40+仙台市!H40</f>
        <v>27</v>
      </c>
      <c r="I40" s="24" t="n">
        <f aca="false">宮城県!I40+仙台市!I40</f>
        <v>4</v>
      </c>
      <c r="J40" s="25" t="n">
        <f aca="false">宮城県!J40+仙台市!J40</f>
        <v>31</v>
      </c>
      <c r="K40" s="25" t="n">
        <f aca="false">宮城県!K40+仙台市!K40</f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213198.58</v>
      </c>
      <c r="F41" s="31" t="n">
        <f aca="false">宮城県!F41+仙台市!F41</f>
        <v>0</v>
      </c>
      <c r="G41" s="32" t="n">
        <f aca="false">宮城県!G41+仙台市!G41</f>
        <v>213198.58</v>
      </c>
      <c r="H41" s="30" t="n">
        <f aca="false">宮城県!H41+仙台市!H41</f>
        <v>118848.96</v>
      </c>
      <c r="I41" s="31" t="n">
        <f aca="false">宮城県!I41+仙台市!I41</f>
        <v>17512</v>
      </c>
      <c r="J41" s="32" t="n">
        <f aca="false">宮城県!J41+仙台市!J41</f>
        <v>136360.96</v>
      </c>
      <c r="K41" s="32" t="n">
        <f aca="false">宮城県!K41+仙台市!K41</f>
        <v>349559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1</v>
      </c>
      <c r="G42" s="15" t="n">
        <f aca="false">宮城県!G42+仙台市!G42</f>
        <v>1</v>
      </c>
      <c r="H42" s="13" t="n">
        <f aca="false">宮城県!H42+仙台市!H42</f>
        <v>12</v>
      </c>
      <c r="I42" s="14" t="n">
        <f aca="false">宮城県!I42+仙台市!I42</f>
        <v>6</v>
      </c>
      <c r="J42" s="15" t="n">
        <f aca="false">宮城県!J42+仙台市!J42</f>
        <v>18</v>
      </c>
      <c r="K42" s="15" t="n">
        <f aca="false">宮城県!K42+仙台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2328.79</v>
      </c>
      <c r="G43" s="21" t="n">
        <f aca="false">宮城県!G43+仙台市!G43</f>
        <v>2328.79</v>
      </c>
      <c r="H43" s="19" t="n">
        <f aca="false">宮城県!H43+仙台市!H43</f>
        <v>391429.85</v>
      </c>
      <c r="I43" s="20" t="n">
        <f aca="false">宮城県!I43+仙台市!I43</f>
        <v>56209.91</v>
      </c>
      <c r="J43" s="21" t="n">
        <f aca="false">宮城県!J43+仙台市!J43</f>
        <v>447639.76</v>
      </c>
      <c r="K43" s="21" t="n">
        <f aca="false">宮城県!K43+仙台市!K43</f>
        <v>449968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1</v>
      </c>
      <c r="F44" s="24" t="n">
        <f aca="false">宮城県!F44+仙台市!F44</f>
        <v>0</v>
      </c>
      <c r="G44" s="25" t="n">
        <f aca="false">宮城県!G44+仙台市!G44</f>
        <v>1</v>
      </c>
      <c r="H44" s="23" t="n">
        <f aca="false">宮城県!H44+仙台市!H44</f>
        <v>4</v>
      </c>
      <c r="I44" s="24" t="n">
        <f aca="false">宮城県!I44+仙台市!I44</f>
        <v>11</v>
      </c>
      <c r="J44" s="25" t="n">
        <f aca="false">宮城県!J44+仙台市!J44</f>
        <v>15</v>
      </c>
      <c r="K44" s="25" t="n">
        <f aca="false">宮城県!K44+仙台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17387</v>
      </c>
      <c r="F45" s="20" t="n">
        <f aca="false">宮城県!F45+仙台市!F45</f>
        <v>0</v>
      </c>
      <c r="G45" s="21" t="n">
        <f aca="false">宮城県!G45+仙台市!G45</f>
        <v>17387</v>
      </c>
      <c r="H45" s="19" t="n">
        <f aca="false">宮城県!H45+仙台市!H45</f>
        <v>11031.4</v>
      </c>
      <c r="I45" s="20" t="n">
        <f aca="false">宮城県!I45+仙台市!I45</f>
        <v>1054075.44</v>
      </c>
      <c r="J45" s="21" t="n">
        <f aca="false">宮城県!J45+仙台市!J45</f>
        <v>1065106.84</v>
      </c>
      <c r="K45" s="21" t="n">
        <f aca="false">宮城県!K45+仙台市!K45</f>
        <v>1082493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1</v>
      </c>
      <c r="F46" s="24" t="n">
        <f aca="false">宮城県!F46+仙台市!F46</f>
        <v>1</v>
      </c>
      <c r="G46" s="25" t="n">
        <f aca="false">宮城県!G46+仙台市!G46</f>
        <v>2</v>
      </c>
      <c r="H46" s="23" t="n">
        <f aca="false">宮城県!H46+仙台市!H46</f>
        <v>16</v>
      </c>
      <c r="I46" s="24" t="n">
        <f aca="false">宮城県!I46+仙台市!I46</f>
        <v>17</v>
      </c>
      <c r="J46" s="25" t="n">
        <f aca="false">宮城県!J46+仙台市!J46</f>
        <v>33</v>
      </c>
      <c r="K46" s="25" t="n">
        <f aca="false">宮城県!K46+仙台市!K46</f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17387</v>
      </c>
      <c r="F47" s="31" t="n">
        <f aca="false">宮城県!F47+仙台市!F47</f>
        <v>2328.79</v>
      </c>
      <c r="G47" s="32" t="n">
        <f aca="false">宮城県!G47+仙台市!G47</f>
        <v>19715.79</v>
      </c>
      <c r="H47" s="30" t="n">
        <f aca="false">宮城県!H47+仙台市!H47</f>
        <v>402461.25</v>
      </c>
      <c r="I47" s="31" t="n">
        <f aca="false">宮城県!I47+仙台市!I47</f>
        <v>1110285.35</v>
      </c>
      <c r="J47" s="32" t="n">
        <f aca="false">宮城県!J47+仙台市!J47</f>
        <v>1512746.6</v>
      </c>
      <c r="K47" s="32" t="n">
        <f aca="false">宮城県!K47+仙台市!K47</f>
        <v>1532462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10</v>
      </c>
      <c r="F48" s="14" t="n">
        <f aca="false">宮城県!F48+仙台市!F48</f>
        <v>1</v>
      </c>
      <c r="G48" s="15" t="n">
        <f aca="false">宮城県!G48+仙台市!G48</f>
        <v>11</v>
      </c>
      <c r="H48" s="13" t="n">
        <f aca="false">宮城県!H48+仙台市!H48</f>
        <v>43</v>
      </c>
      <c r="I48" s="14" t="n">
        <f aca="false">宮城県!I48+仙台市!I48</f>
        <v>21</v>
      </c>
      <c r="J48" s="15" t="n">
        <f aca="false">宮城県!J48+仙台市!J48</f>
        <v>64</v>
      </c>
      <c r="K48" s="15" t="n">
        <f aca="false">宮城県!K48+仙台市!K48</f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230585.58</v>
      </c>
      <c r="F49" s="31" t="n">
        <f aca="false">宮城県!F49+仙台市!F49</f>
        <v>2328.79</v>
      </c>
      <c r="G49" s="32" t="n">
        <f aca="false">宮城県!G49+仙台市!G49</f>
        <v>232914.37</v>
      </c>
      <c r="H49" s="30" t="n">
        <f aca="false">宮城県!H49+仙台市!H49</f>
        <v>521310.21</v>
      </c>
      <c r="I49" s="31" t="n">
        <f aca="false">宮城県!I49+仙台市!I49</f>
        <v>1127797.35</v>
      </c>
      <c r="J49" s="32" t="n">
        <f aca="false">宮城県!J49+仙台市!J49</f>
        <v>1649107.56</v>
      </c>
      <c r="K49" s="32" t="n">
        <f aca="false">宮城県!K49+仙台市!K49</f>
        <v>1882021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7</v>
      </c>
      <c r="F58" s="14" t="n">
        <f aca="false">宮城県!F58+仙台市!F58</f>
        <v>1</v>
      </c>
      <c r="G58" s="15" t="n">
        <f aca="false">宮城県!G58+仙台市!G58</f>
        <v>8</v>
      </c>
      <c r="H58" s="13" t="n">
        <f aca="false">宮城県!H58+仙台市!H58</f>
        <v>8</v>
      </c>
      <c r="I58" s="14" t="n">
        <f aca="false">宮城県!I58+仙台市!I58</f>
        <v>0</v>
      </c>
      <c r="J58" s="15" t="n">
        <f aca="false">宮城県!J58+仙台市!J58</f>
        <v>8</v>
      </c>
      <c r="K58" s="15" t="n">
        <f aca="false">宮城県!K58+仙台市!K58</f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178862</v>
      </c>
      <c r="F59" s="20" t="n">
        <f aca="false">宮城県!F59+仙台市!F59</f>
        <v>17548</v>
      </c>
      <c r="G59" s="21" t="n">
        <f aca="false">宮城県!G59+仙台市!G59</f>
        <v>196410</v>
      </c>
      <c r="H59" s="19" t="n">
        <f aca="false">宮城県!H59+仙台市!H59</f>
        <v>27072.62</v>
      </c>
      <c r="I59" s="20" t="n">
        <f aca="false">宮城県!I59+仙台市!I59</f>
        <v>0</v>
      </c>
      <c r="J59" s="21" t="n">
        <f aca="false">宮城県!J59+仙台市!J59</f>
        <v>27072.62</v>
      </c>
      <c r="K59" s="21" t="n">
        <f aca="false">宮城県!K59+仙台市!K59</f>
        <v>223482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0</v>
      </c>
      <c r="F60" s="24" t="n">
        <f aca="false">宮城県!F60+仙台市!F60</f>
        <v>0</v>
      </c>
      <c r="G60" s="25" t="n">
        <f aca="false">宮城県!G60+仙台市!G60</f>
        <v>0</v>
      </c>
      <c r="H60" s="23" t="n">
        <f aca="false">宮城県!H60+仙台市!H60</f>
        <v>6</v>
      </c>
      <c r="I60" s="24" t="n">
        <f aca="false">宮城県!I60+仙台市!I60</f>
        <v>1</v>
      </c>
      <c r="J60" s="25" t="n">
        <f aca="false">宮城県!J60+仙台市!J60</f>
        <v>7</v>
      </c>
      <c r="K60" s="25" t="n">
        <f aca="false">宮城県!K60+仙台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0</v>
      </c>
      <c r="F61" s="20" t="n">
        <f aca="false">宮城県!F61+仙台市!F61</f>
        <v>0</v>
      </c>
      <c r="G61" s="21" t="n">
        <f aca="false">宮城県!G61+仙台市!G61</f>
        <v>0</v>
      </c>
      <c r="H61" s="19" t="n">
        <f aca="false">宮城県!H61+仙台市!H61</f>
        <v>91392.22</v>
      </c>
      <c r="I61" s="20" t="n">
        <f aca="false">宮城県!I61+仙台市!I61</f>
        <v>19654</v>
      </c>
      <c r="J61" s="21" t="n">
        <f aca="false">宮城県!J61+仙台市!J61</f>
        <v>111046.22</v>
      </c>
      <c r="K61" s="21" t="n">
        <f aca="false">宮城県!K61+仙台市!K61</f>
        <v>111046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7</v>
      </c>
      <c r="F62" s="24" t="n">
        <f aca="false">宮城県!F62+仙台市!F62</f>
        <v>1</v>
      </c>
      <c r="G62" s="25" t="n">
        <f aca="false">宮城県!G62+仙台市!G62</f>
        <v>8</v>
      </c>
      <c r="H62" s="23" t="n">
        <f aca="false">宮城県!H62+仙台市!H62</f>
        <v>14</v>
      </c>
      <c r="I62" s="24" t="n">
        <f aca="false">宮城県!I62+仙台市!I62</f>
        <v>1</v>
      </c>
      <c r="J62" s="25" t="n">
        <f aca="false">宮城県!J62+仙台市!J62</f>
        <v>15</v>
      </c>
      <c r="K62" s="25" t="n">
        <f aca="false">宮城県!K62+仙台市!K62</f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178862</v>
      </c>
      <c r="F63" s="31" t="n">
        <f aca="false">宮城県!F63+仙台市!F63</f>
        <v>17548</v>
      </c>
      <c r="G63" s="32" t="n">
        <f aca="false">宮城県!G63+仙台市!G63</f>
        <v>196410</v>
      </c>
      <c r="H63" s="30" t="n">
        <f aca="false">宮城県!H63+仙台市!H63</f>
        <v>118464.84</v>
      </c>
      <c r="I63" s="31" t="n">
        <f aca="false">宮城県!I63+仙台市!I63</f>
        <v>19654</v>
      </c>
      <c r="J63" s="32" t="n">
        <f aca="false">宮城県!J63+仙台市!J63</f>
        <v>138118.84</v>
      </c>
      <c r="K63" s="32" t="n">
        <f aca="false">宮城県!K63+仙台市!K63</f>
        <v>334528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0</v>
      </c>
      <c r="G64" s="15" t="n">
        <f aca="false">宮城県!G64+仙台市!G64</f>
        <v>1</v>
      </c>
      <c r="H64" s="13" t="n">
        <f aca="false">宮城県!H64+仙台市!H64</f>
        <v>9</v>
      </c>
      <c r="I64" s="14" t="n">
        <f aca="false">宮城県!I64+仙台市!I64</f>
        <v>2</v>
      </c>
      <c r="J64" s="15" t="n">
        <f aca="false">宮城県!J64+仙台市!J64</f>
        <v>11</v>
      </c>
      <c r="K64" s="15" t="n">
        <f aca="false">宮城県!K64+仙台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53779</v>
      </c>
      <c r="F65" s="20" t="n">
        <f aca="false">宮城県!F65+仙台市!F65</f>
        <v>0</v>
      </c>
      <c r="G65" s="21" t="n">
        <f aca="false">宮城県!G65+仙台市!G65</f>
        <v>53779</v>
      </c>
      <c r="H65" s="19" t="n">
        <f aca="false">宮城県!H65+仙台市!H65</f>
        <v>46837.22</v>
      </c>
      <c r="I65" s="20" t="n">
        <f aca="false">宮城県!I65+仙台市!I65</f>
        <v>5539.24</v>
      </c>
      <c r="J65" s="21" t="n">
        <f aca="false">宮城県!J65+仙台市!J65</f>
        <v>52376.46</v>
      </c>
      <c r="K65" s="21" t="n">
        <f aca="false">宮城県!K65+仙台市!K65</f>
        <v>106155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8</v>
      </c>
      <c r="I66" s="24" t="n">
        <f aca="false">宮城県!I66+仙台市!I66</f>
        <v>12</v>
      </c>
      <c r="J66" s="25" t="n">
        <f aca="false">宮城県!J66+仙台市!J66</f>
        <v>20</v>
      </c>
      <c r="K66" s="25" t="n">
        <f aca="false">宮城県!K66+仙台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33555.9</v>
      </c>
      <c r="I67" s="20" t="n">
        <f aca="false">宮城県!I67+仙台市!I67</f>
        <v>272710.71</v>
      </c>
      <c r="J67" s="21" t="n">
        <f aca="false">宮城県!J67+仙台市!J67</f>
        <v>306266.61</v>
      </c>
      <c r="K67" s="21" t="n">
        <f aca="false">宮城県!K67+仙台市!K67</f>
        <v>306266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0</v>
      </c>
      <c r="G68" s="25" t="n">
        <f aca="false">宮城県!G68+仙台市!G68</f>
        <v>1</v>
      </c>
      <c r="H68" s="23" t="n">
        <f aca="false">宮城県!H68+仙台市!H68</f>
        <v>17</v>
      </c>
      <c r="I68" s="24" t="n">
        <f aca="false">宮城県!I68+仙台市!I68</f>
        <v>14</v>
      </c>
      <c r="J68" s="25" t="n">
        <f aca="false">宮城県!J68+仙台市!J68</f>
        <v>31</v>
      </c>
      <c r="K68" s="25" t="n">
        <f aca="false">宮城県!K68+仙台市!K68</f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53779</v>
      </c>
      <c r="F69" s="31" t="n">
        <f aca="false">宮城県!F69+仙台市!F69</f>
        <v>0</v>
      </c>
      <c r="G69" s="32" t="n">
        <f aca="false">宮城県!G69+仙台市!G69</f>
        <v>53779</v>
      </c>
      <c r="H69" s="30" t="n">
        <f aca="false">宮城県!H69+仙台市!H69</f>
        <v>80393.12</v>
      </c>
      <c r="I69" s="31" t="n">
        <f aca="false">宮城県!I69+仙台市!I69</f>
        <v>278249.95</v>
      </c>
      <c r="J69" s="32" t="n">
        <f aca="false">宮城県!J69+仙台市!J69</f>
        <v>358643.07</v>
      </c>
      <c r="K69" s="32" t="n">
        <f aca="false">宮城県!K69+仙台市!K69</f>
        <v>412422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8</v>
      </c>
      <c r="F70" s="14" t="n">
        <f aca="false">宮城県!F70+仙台市!F70</f>
        <v>1</v>
      </c>
      <c r="G70" s="15" t="n">
        <f aca="false">宮城県!G70+仙台市!G70</f>
        <v>9</v>
      </c>
      <c r="H70" s="13" t="n">
        <f aca="false">宮城県!H70+仙台市!H70</f>
        <v>31</v>
      </c>
      <c r="I70" s="14" t="n">
        <f aca="false">宮城県!I70+仙台市!I70</f>
        <v>15</v>
      </c>
      <c r="J70" s="15" t="n">
        <f aca="false">宮城県!J70+仙台市!J70</f>
        <v>46</v>
      </c>
      <c r="K70" s="15" t="n">
        <f aca="false">宮城県!K70+仙台市!K70</f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232641</v>
      </c>
      <c r="F71" s="31" t="n">
        <f aca="false">宮城県!F71+仙台市!F71</f>
        <v>17548</v>
      </c>
      <c r="G71" s="32" t="n">
        <f aca="false">宮城県!G71+仙台市!G71</f>
        <v>250189</v>
      </c>
      <c r="H71" s="30" t="n">
        <f aca="false">宮城県!H71+仙台市!H71</f>
        <v>198857.96</v>
      </c>
      <c r="I71" s="31" t="n">
        <f aca="false">宮城県!I71+仙台市!I71</f>
        <v>297903.95</v>
      </c>
      <c r="J71" s="32" t="n">
        <f aca="false">宮城県!J71+仙台市!J71</f>
        <v>496761.91</v>
      </c>
      <c r="K71" s="32" t="n">
        <f aca="false">宮城県!K71+仙台市!K71</f>
        <v>746950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4</v>
      </c>
      <c r="F72" s="14" t="n">
        <f aca="false">宮城県!F72+仙台市!F72</f>
        <v>1</v>
      </c>
      <c r="G72" s="15" t="n">
        <f aca="false">宮城県!G72+仙台市!G72</f>
        <v>25</v>
      </c>
      <c r="H72" s="13" t="n">
        <f aca="false">宮城県!H72+仙台市!H72</f>
        <v>48</v>
      </c>
      <c r="I72" s="14" t="n">
        <f aca="false">宮城県!I72+仙台市!I72</f>
        <v>11</v>
      </c>
      <c r="J72" s="15" t="n">
        <f aca="false">宮城県!J72+仙台市!J72</f>
        <v>59</v>
      </c>
      <c r="K72" s="15" t="n">
        <f aca="false">宮城県!K72+仙台市!K72</f>
        <v>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1137456.58</v>
      </c>
      <c r="F73" s="20" t="n">
        <f aca="false">宮城県!F73+仙台市!F73</f>
        <v>17548</v>
      </c>
      <c r="G73" s="21" t="n">
        <f aca="false">宮城県!G73+仙台市!G73</f>
        <v>1155004.58</v>
      </c>
      <c r="H73" s="19" t="n">
        <f aca="false">宮城県!H73+仙台市!H73</f>
        <v>210072.29</v>
      </c>
      <c r="I73" s="20" t="n">
        <f aca="false">宮城県!I73+仙台市!I73</f>
        <v>85728.38</v>
      </c>
      <c r="J73" s="21" t="n">
        <f aca="false">宮城県!J73+仙台市!J73</f>
        <v>295800.67</v>
      </c>
      <c r="K73" s="21" t="n">
        <f aca="false">宮城県!K73+仙台市!K73</f>
        <v>1450805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1</v>
      </c>
      <c r="F74" s="24" t="n">
        <f aca="false">宮城県!F74+仙台市!F74</f>
        <v>2</v>
      </c>
      <c r="G74" s="25" t="n">
        <f aca="false">宮城県!G74+仙台市!G74</f>
        <v>3</v>
      </c>
      <c r="H74" s="23" t="n">
        <f aca="false">宮城県!H74+仙台市!H74</f>
        <v>12</v>
      </c>
      <c r="I74" s="24" t="n">
        <f aca="false">宮城県!I74+仙台市!I74</f>
        <v>3</v>
      </c>
      <c r="J74" s="25" t="n">
        <f aca="false">宮城県!J74+仙台市!J74</f>
        <v>15</v>
      </c>
      <c r="K74" s="25" t="n">
        <f aca="false">宮城県!K74+仙台市!K74</f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85039</v>
      </c>
      <c r="F75" s="20" t="n">
        <f aca="false">宮城県!F75+仙台市!F75</f>
        <v>146777.5</v>
      </c>
      <c r="G75" s="21" t="n">
        <f aca="false">宮城県!G75+仙台市!G75</f>
        <v>231816.5</v>
      </c>
      <c r="H75" s="19" t="n">
        <f aca="false">宮城県!H75+仙台市!H75</f>
        <v>112066.66</v>
      </c>
      <c r="I75" s="20" t="n">
        <f aca="false">宮城県!I75+仙台市!I75</f>
        <v>22093.65</v>
      </c>
      <c r="J75" s="21" t="n">
        <f aca="false">宮城県!J75+仙台市!J75</f>
        <v>134160.31</v>
      </c>
      <c r="K75" s="21" t="n">
        <f aca="false">宮城県!K75+仙台市!K75</f>
        <v>365976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5</v>
      </c>
      <c r="F76" s="24" t="n">
        <f aca="false">宮城県!F76+仙台市!F76</f>
        <v>3</v>
      </c>
      <c r="G76" s="25" t="n">
        <f aca="false">宮城県!G76+仙台市!G76</f>
        <v>28</v>
      </c>
      <c r="H76" s="23" t="n">
        <f aca="false">宮城県!H76+仙台市!H76</f>
        <v>60</v>
      </c>
      <c r="I76" s="24" t="n">
        <f aca="false">宮城県!I76+仙台市!I76</f>
        <v>14</v>
      </c>
      <c r="J76" s="25" t="n">
        <f aca="false">宮城県!J76+仙台市!J76</f>
        <v>74</v>
      </c>
      <c r="K76" s="25" t="n">
        <f aca="false">宮城県!K76+仙台市!K76</f>
        <v>1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1222495.58</v>
      </c>
      <c r="F77" s="31" t="n">
        <f aca="false">宮城県!F77+仙台市!F77</f>
        <v>164325.5</v>
      </c>
      <c r="G77" s="32" t="n">
        <f aca="false">宮城県!G77+仙台市!G77</f>
        <v>1386821.08</v>
      </c>
      <c r="H77" s="30" t="n">
        <f aca="false">宮城県!H77+仙台市!H77</f>
        <v>322138.95</v>
      </c>
      <c r="I77" s="31" t="n">
        <f aca="false">宮城県!I77+仙台市!I77</f>
        <v>107822.03</v>
      </c>
      <c r="J77" s="32" t="n">
        <f aca="false">宮城県!J77+仙台市!J77</f>
        <v>429960.98</v>
      </c>
      <c r="K77" s="32" t="n">
        <f aca="false">宮城県!K77+仙台市!K77</f>
        <v>1816782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5</v>
      </c>
      <c r="F78" s="14" t="n">
        <f aca="false">宮城県!F78+仙台市!F78</f>
        <v>1</v>
      </c>
      <c r="G78" s="15" t="n">
        <f aca="false">宮城県!G78+仙台市!G78</f>
        <v>6</v>
      </c>
      <c r="H78" s="13" t="n">
        <f aca="false">宮城県!H78+仙台市!H78</f>
        <v>33</v>
      </c>
      <c r="I78" s="14" t="n">
        <f aca="false">宮城県!I78+仙台市!I78</f>
        <v>18</v>
      </c>
      <c r="J78" s="15" t="n">
        <f aca="false">宮城県!J78+仙台市!J78</f>
        <v>51</v>
      </c>
      <c r="K78" s="15" t="n">
        <f aca="false">宮城県!K78+仙台市!K78</f>
        <v>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105655.15</v>
      </c>
      <c r="F79" s="20" t="n">
        <f aca="false">宮城県!F79+仙台市!F79</f>
        <v>2328.79</v>
      </c>
      <c r="G79" s="21" t="n">
        <f aca="false">宮城県!G79+仙台市!G79</f>
        <v>107983.94</v>
      </c>
      <c r="H79" s="19" t="n">
        <f aca="false">宮城県!H79+仙台市!H79</f>
        <v>879840.11</v>
      </c>
      <c r="I79" s="20" t="n">
        <f aca="false">宮城県!I79+仙台市!I79</f>
        <v>122725.01</v>
      </c>
      <c r="J79" s="21" t="n">
        <f aca="false">宮城県!J79+仙台市!J79</f>
        <v>1002565.12</v>
      </c>
      <c r="K79" s="21" t="n">
        <f aca="false">宮城県!K79+仙台市!K79</f>
        <v>1110549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3</v>
      </c>
      <c r="F80" s="24" t="n">
        <f aca="false">宮城県!F80+仙台市!F80</f>
        <v>0</v>
      </c>
      <c r="G80" s="25" t="n">
        <f aca="false">宮城県!G80+仙台市!G80</f>
        <v>3</v>
      </c>
      <c r="H80" s="23" t="n">
        <f aca="false">宮城県!H80+仙台市!H80</f>
        <v>23</v>
      </c>
      <c r="I80" s="24" t="n">
        <f aca="false">宮城県!I80+仙台市!I80</f>
        <v>39</v>
      </c>
      <c r="J80" s="25" t="n">
        <f aca="false">宮城県!J80+仙台市!J80</f>
        <v>62</v>
      </c>
      <c r="K80" s="25" t="n">
        <f aca="false">宮城県!K80+仙台市!K80</f>
        <v>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696153</v>
      </c>
      <c r="F81" s="20" t="n">
        <f aca="false">宮城県!F81+仙台市!F81</f>
        <v>0</v>
      </c>
      <c r="G81" s="21" t="n">
        <f aca="false">宮城県!G81+仙台市!G81</f>
        <v>696153</v>
      </c>
      <c r="H81" s="19" t="n">
        <f aca="false">宮城県!H81+仙台市!H81</f>
        <v>1648200.73</v>
      </c>
      <c r="I81" s="20" t="n">
        <f aca="false">宮城県!I81+仙台市!I81</f>
        <v>1696497.72</v>
      </c>
      <c r="J81" s="21" t="n">
        <f aca="false">宮城県!J81+仙台市!J81</f>
        <v>3344698.45</v>
      </c>
      <c r="K81" s="21" t="n">
        <f aca="false">宮城県!K81+仙台市!K81</f>
        <v>4040851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8</v>
      </c>
      <c r="F82" s="24" t="n">
        <f aca="false">宮城県!F82+仙台市!F82</f>
        <v>1</v>
      </c>
      <c r="G82" s="25" t="n">
        <f aca="false">宮城県!G82+仙台市!G82</f>
        <v>9</v>
      </c>
      <c r="H82" s="23" t="n">
        <f aca="false">宮城県!H82+仙台市!H82</f>
        <v>56</v>
      </c>
      <c r="I82" s="24" t="n">
        <f aca="false">宮城県!I82+仙台市!I82</f>
        <v>57</v>
      </c>
      <c r="J82" s="25" t="n">
        <f aca="false">宮城県!J82+仙台市!J82</f>
        <v>113</v>
      </c>
      <c r="K82" s="25" t="n">
        <f aca="false">宮城県!K82+仙台市!K82</f>
        <v>1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801808.15</v>
      </c>
      <c r="F83" s="31" t="n">
        <f aca="false">宮城県!F83+仙台市!F83</f>
        <v>2328.79</v>
      </c>
      <c r="G83" s="32" t="n">
        <f aca="false">宮城県!G83+仙台市!G83</f>
        <v>804136.94</v>
      </c>
      <c r="H83" s="30" t="n">
        <f aca="false">宮城県!H83+仙台市!H83</f>
        <v>2528040.84</v>
      </c>
      <c r="I83" s="31" t="n">
        <f aca="false">宮城県!I83+仙台市!I83</f>
        <v>1819222.73</v>
      </c>
      <c r="J83" s="32" t="n">
        <f aca="false">宮城県!J83+仙台市!J83</f>
        <v>4347263.57</v>
      </c>
      <c r="K83" s="32" t="n">
        <f aca="false">宮城県!K83+仙台市!K83</f>
        <v>5151400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33</v>
      </c>
      <c r="F84" s="14" t="n">
        <f aca="false">宮城県!F84+仙台市!F84</f>
        <v>4</v>
      </c>
      <c r="G84" s="15" t="n">
        <f aca="false">宮城県!G84+仙台市!G84</f>
        <v>37</v>
      </c>
      <c r="H84" s="13" t="n">
        <f aca="false">宮城県!H84+仙台市!H84</f>
        <v>116</v>
      </c>
      <c r="I84" s="14" t="n">
        <f aca="false">宮城県!I84+仙台市!I84</f>
        <v>71</v>
      </c>
      <c r="J84" s="15" t="n">
        <f aca="false">宮城県!J84+仙台市!J84</f>
        <v>187</v>
      </c>
      <c r="K84" s="15" t="n">
        <f aca="false">宮城県!K84+仙台市!K84</f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2024303.73</v>
      </c>
      <c r="F85" s="31" t="n">
        <f aca="false">宮城県!F85+仙台市!F85</f>
        <v>166654.29</v>
      </c>
      <c r="G85" s="32" t="n">
        <f aca="false">宮城県!G85+仙台市!G85</f>
        <v>2190958.02</v>
      </c>
      <c r="H85" s="30" t="n">
        <f aca="false">宮城県!H85+仙台市!H85</f>
        <v>2850179.79</v>
      </c>
      <c r="I85" s="31" t="n">
        <f aca="false">宮城県!I85+仙台市!I85</f>
        <v>1927044.76</v>
      </c>
      <c r="J85" s="32" t="n">
        <f aca="false">宮城県!J85+仙台市!J85</f>
        <v>4777224.55</v>
      </c>
      <c r="K85" s="32" t="n">
        <f aca="false">宮城県!K85+仙台市!K85</f>
        <v>6968182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9</v>
      </c>
      <c r="F8" s="14" t="n">
        <f aca="false">埼玉県!F8+さいたま市!F8</f>
        <v>0</v>
      </c>
      <c r="G8" s="15" t="n">
        <f aca="false">埼玉県!G8+さいたま市!G8</f>
        <v>9</v>
      </c>
      <c r="H8" s="13" t="n">
        <f aca="false">埼玉県!H8+さいたま市!H8</f>
        <v>51</v>
      </c>
      <c r="I8" s="14" t="n">
        <f aca="false">埼玉県!I8+さいたま市!I8</f>
        <v>26</v>
      </c>
      <c r="J8" s="15" t="n">
        <f aca="false">埼玉県!J8+さいたま市!J8</f>
        <v>77</v>
      </c>
      <c r="K8" s="15" t="n">
        <f aca="false">埼玉県!K8+さいたま市!K8</f>
        <v>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9986</v>
      </c>
      <c r="F9" s="20" t="n">
        <f aca="false">埼玉県!F9+さいたま市!F9</f>
        <v>0</v>
      </c>
      <c r="G9" s="21" t="n">
        <f aca="false">埼玉県!G9+さいたま市!G9</f>
        <v>9986</v>
      </c>
      <c r="H9" s="19" t="n">
        <f aca="false">埼玉県!H9+さいたま市!H9</f>
        <v>77609.58</v>
      </c>
      <c r="I9" s="20" t="n">
        <f aca="false">埼玉県!I9+さいたま市!I9</f>
        <v>45109.16</v>
      </c>
      <c r="J9" s="21" t="n">
        <f aca="false">埼玉県!J9+さいたま市!J9</f>
        <v>122718.74</v>
      </c>
      <c r="K9" s="21" t="n">
        <f aca="false">埼玉県!K9+さいたま市!K9</f>
        <v>132704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1</v>
      </c>
      <c r="I10" s="24" t="n">
        <f aca="false">埼玉県!I10+さいたま市!I10</f>
        <v>5</v>
      </c>
      <c r="J10" s="25" t="n">
        <f aca="false">埼玉県!J10+さいたま市!J10</f>
        <v>6</v>
      </c>
      <c r="K10" s="25" t="n">
        <f aca="false">埼玉県!K10+さいたま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1170</v>
      </c>
      <c r="I11" s="20" t="n">
        <f aca="false">埼玉県!I11+さいたま市!I11</f>
        <v>6324.94</v>
      </c>
      <c r="J11" s="21" t="n">
        <f aca="false">埼玉県!J11+さいたま市!J11</f>
        <v>7494.94</v>
      </c>
      <c r="K11" s="21" t="n">
        <f aca="false">埼玉県!K11+さいたま市!K11</f>
        <v>7494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9</v>
      </c>
      <c r="F12" s="24" t="n">
        <f aca="false">埼玉県!F12+さいたま市!F12</f>
        <v>0</v>
      </c>
      <c r="G12" s="25" t="n">
        <f aca="false">埼玉県!G12+さいたま市!G12</f>
        <v>9</v>
      </c>
      <c r="H12" s="23" t="n">
        <f aca="false">埼玉県!H12+さいたま市!H12</f>
        <v>52</v>
      </c>
      <c r="I12" s="24" t="n">
        <f aca="false">埼玉県!I12+さいたま市!I12</f>
        <v>31</v>
      </c>
      <c r="J12" s="25" t="n">
        <f aca="false">埼玉県!J12+さいたま市!J12</f>
        <v>83</v>
      </c>
      <c r="K12" s="25" t="n">
        <f aca="false">埼玉県!K12+さいたま市!K12</f>
        <v>9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9986</v>
      </c>
      <c r="F13" s="31" t="n">
        <f aca="false">埼玉県!F13+さいたま市!F13</f>
        <v>0</v>
      </c>
      <c r="G13" s="32" t="n">
        <f aca="false">埼玉県!G13+さいたま市!G13</f>
        <v>9986</v>
      </c>
      <c r="H13" s="30" t="n">
        <f aca="false">埼玉県!H13+さいたま市!H13</f>
        <v>78779.58</v>
      </c>
      <c r="I13" s="31" t="n">
        <f aca="false">埼玉県!I13+さいたま市!I13</f>
        <v>51434.1</v>
      </c>
      <c r="J13" s="32" t="n">
        <f aca="false">埼玉県!J13+さいたま市!J13</f>
        <v>130213.68</v>
      </c>
      <c r="K13" s="32" t="n">
        <f aca="false">埼玉県!K13+さいたま市!K13</f>
        <v>140199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14</v>
      </c>
      <c r="I14" s="14" t="n">
        <f aca="false">埼玉県!I14+さいたま市!I14</f>
        <v>15</v>
      </c>
      <c r="J14" s="15" t="n">
        <f aca="false">埼玉県!J14+さいたま市!J14</f>
        <v>29</v>
      </c>
      <c r="K14" s="15" t="n">
        <f aca="false">埼玉県!K14+さいたま市!K14</f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131796.84</v>
      </c>
      <c r="I15" s="20" t="n">
        <f aca="false">埼玉県!I15+さいたま市!I15</f>
        <v>273095.87</v>
      </c>
      <c r="J15" s="21" t="n">
        <f aca="false">埼玉県!J15+さいたま市!J15</f>
        <v>404892.71</v>
      </c>
      <c r="K15" s="21" t="n">
        <f aca="false">埼玉県!K15+さいたま市!K15</f>
        <v>404892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9</v>
      </c>
      <c r="I16" s="24" t="n">
        <f aca="false">埼玉県!I16+さいたま市!I16</f>
        <v>31</v>
      </c>
      <c r="J16" s="25" t="n">
        <f aca="false">埼玉県!J16+さいたま市!J16</f>
        <v>40</v>
      </c>
      <c r="K16" s="25" t="n">
        <f aca="false">埼玉県!K16+さいたま市!K16</f>
        <v>4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76862.08</v>
      </c>
      <c r="I17" s="20" t="n">
        <f aca="false">埼玉県!I17+さいたま市!I17</f>
        <v>519769.1</v>
      </c>
      <c r="J17" s="21" t="n">
        <f aca="false">埼玉県!J17+さいたま市!J17</f>
        <v>596631.18</v>
      </c>
      <c r="K17" s="21" t="n">
        <f aca="false">埼玉県!K17+さいたま市!K17</f>
        <v>596631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23</v>
      </c>
      <c r="I18" s="24" t="n">
        <f aca="false">埼玉県!I18+さいたま市!I18</f>
        <v>46</v>
      </c>
      <c r="J18" s="25" t="n">
        <f aca="false">埼玉県!J18+さいたま市!J18</f>
        <v>69</v>
      </c>
      <c r="K18" s="25" t="n">
        <f aca="false">埼玉県!K18+さいたま市!K18</f>
        <v>6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208658.92</v>
      </c>
      <c r="I19" s="31" t="n">
        <f aca="false">埼玉県!I19+さいたま市!I19</f>
        <v>792864.97</v>
      </c>
      <c r="J19" s="32" t="n">
        <f aca="false">埼玉県!J19+さいたま市!J19</f>
        <v>1001523.89</v>
      </c>
      <c r="K19" s="32" t="n">
        <f aca="false">埼玉県!K19+さいたま市!K19</f>
        <v>1001523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9</v>
      </c>
      <c r="F20" s="14" t="n">
        <f aca="false">埼玉県!F20+さいたま市!F20</f>
        <v>0</v>
      </c>
      <c r="G20" s="15" t="n">
        <f aca="false">埼玉県!G20+さいたま市!G20</f>
        <v>9</v>
      </c>
      <c r="H20" s="13" t="n">
        <f aca="false">埼玉県!H20+さいたま市!H20</f>
        <v>75</v>
      </c>
      <c r="I20" s="14" t="n">
        <f aca="false">埼玉県!I20+さいたま市!I20</f>
        <v>77</v>
      </c>
      <c r="J20" s="15" t="n">
        <f aca="false">埼玉県!J20+さいたま市!J20</f>
        <v>152</v>
      </c>
      <c r="K20" s="15" t="n">
        <f aca="false">埼玉県!K20+さいたま市!K20</f>
        <v>1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9986</v>
      </c>
      <c r="F21" s="31" t="n">
        <f aca="false">埼玉県!F21+さいたま市!F21</f>
        <v>0</v>
      </c>
      <c r="G21" s="32" t="n">
        <f aca="false">埼玉県!G21+さいたま市!G21</f>
        <v>9986</v>
      </c>
      <c r="H21" s="30" t="n">
        <f aca="false">埼玉県!H21+さいたま市!H21</f>
        <v>287438.5</v>
      </c>
      <c r="I21" s="31" t="n">
        <f aca="false">埼玉県!I21+さいたま市!I21</f>
        <v>844299.07</v>
      </c>
      <c r="J21" s="32" t="n">
        <f aca="false">埼玉県!J21+さいたま市!J21</f>
        <v>1131737.57</v>
      </c>
      <c r="K21" s="32" t="n">
        <f aca="false">埼玉県!K21+さいたま市!K21</f>
        <v>1141723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1</v>
      </c>
      <c r="F22" s="14" t="n">
        <f aca="false">埼玉県!F22+さいたま市!F22</f>
        <v>0</v>
      </c>
      <c r="G22" s="15" t="n">
        <f aca="false">埼玉県!G22+さいたま市!G22</f>
        <v>1</v>
      </c>
      <c r="H22" s="13" t="n">
        <f aca="false">埼玉県!H22+さいたま市!H22</f>
        <v>57</v>
      </c>
      <c r="I22" s="14" t="n">
        <f aca="false">埼玉県!I22+さいたま市!I22</f>
        <v>10</v>
      </c>
      <c r="J22" s="15" t="n">
        <f aca="false">埼玉県!J22+さいたま市!J22</f>
        <v>67</v>
      </c>
      <c r="K22" s="15" t="n">
        <f aca="false">埼玉県!K22+さいたま市!K22</f>
        <v>6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26030</v>
      </c>
      <c r="F23" s="20" t="n">
        <f aca="false">埼玉県!F23+さいたま市!F23</f>
        <v>0</v>
      </c>
      <c r="G23" s="21" t="n">
        <f aca="false">埼玉県!G23+さいたま市!G23</f>
        <v>26030</v>
      </c>
      <c r="H23" s="19" t="n">
        <f aca="false">埼玉県!H23+さいたま市!H23</f>
        <v>139331</v>
      </c>
      <c r="I23" s="20" t="n">
        <f aca="false">埼玉県!I23+さいたま市!I23</f>
        <v>48229.54</v>
      </c>
      <c r="J23" s="21" t="n">
        <f aca="false">埼玉県!J23+さいたま市!J23</f>
        <v>187560.54</v>
      </c>
      <c r="K23" s="21" t="n">
        <f aca="false">埼玉県!K23+さいたま市!K23</f>
        <v>213590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4</v>
      </c>
      <c r="I24" s="24" t="n">
        <f aca="false">埼玉県!I24+さいたま市!I24</f>
        <v>6</v>
      </c>
      <c r="J24" s="25" t="n">
        <f aca="false">埼玉県!J24+さいたま市!J24</f>
        <v>10</v>
      </c>
      <c r="K24" s="25" t="n">
        <f aca="false">埼玉県!K24+さいたま市!K24</f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3825</v>
      </c>
      <c r="I25" s="20" t="n">
        <f aca="false">埼玉県!I25+さいたま市!I25</f>
        <v>20838.76</v>
      </c>
      <c r="J25" s="21" t="n">
        <f aca="false">埼玉県!J25+さいたま市!J25</f>
        <v>24663.76</v>
      </c>
      <c r="K25" s="21" t="n">
        <f aca="false">埼玉県!K25+さいたま市!K25</f>
        <v>24663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1</v>
      </c>
      <c r="F26" s="24" t="n">
        <f aca="false">埼玉県!F26+さいたま市!F26</f>
        <v>0</v>
      </c>
      <c r="G26" s="25" t="n">
        <f aca="false">埼玉県!G26+さいたま市!G26</f>
        <v>1</v>
      </c>
      <c r="H26" s="23" t="n">
        <f aca="false">埼玉県!H26+さいたま市!H26</f>
        <v>61</v>
      </c>
      <c r="I26" s="24" t="n">
        <f aca="false">埼玉県!I26+さいたま市!I26</f>
        <v>16</v>
      </c>
      <c r="J26" s="25" t="n">
        <f aca="false">埼玉県!J26+さいたま市!J26</f>
        <v>77</v>
      </c>
      <c r="K26" s="25" t="n">
        <f aca="false">埼玉県!K26+さいたま市!K26</f>
        <v>7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26030</v>
      </c>
      <c r="F27" s="31" t="n">
        <f aca="false">埼玉県!F27+さいたま市!F27</f>
        <v>0</v>
      </c>
      <c r="G27" s="32" t="n">
        <f aca="false">埼玉県!G27+さいたま市!G27</f>
        <v>26030</v>
      </c>
      <c r="H27" s="30" t="n">
        <f aca="false">埼玉県!H27+さいたま市!H27</f>
        <v>143156</v>
      </c>
      <c r="I27" s="31" t="n">
        <f aca="false">埼玉県!I27+さいたま市!I27</f>
        <v>69068.3</v>
      </c>
      <c r="J27" s="32" t="n">
        <f aca="false">埼玉県!J27+さいたま市!J27</f>
        <v>212224.3</v>
      </c>
      <c r="K27" s="32" t="n">
        <f aca="false">埼玉県!K27+さいたま市!K27</f>
        <v>238254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7</v>
      </c>
      <c r="I28" s="14" t="n">
        <f aca="false">埼玉県!I28+さいたま市!I28</f>
        <v>9</v>
      </c>
      <c r="J28" s="15" t="n">
        <f aca="false">埼玉県!J28+さいたま市!J28</f>
        <v>16</v>
      </c>
      <c r="K28" s="15" t="n">
        <f aca="false">埼玉県!K28+さいたま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21655.16</v>
      </c>
      <c r="I29" s="20" t="n">
        <f aca="false">埼玉県!I29+さいたま市!I29</f>
        <v>55769.11</v>
      </c>
      <c r="J29" s="21" t="n">
        <f aca="false">埼玉県!J29+さいたま市!J29</f>
        <v>77424.27</v>
      </c>
      <c r="K29" s="21" t="n">
        <f aca="false">埼玉県!K29+さいたま市!K29</f>
        <v>77424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16</v>
      </c>
      <c r="I30" s="24" t="n">
        <f aca="false">埼玉県!I30+さいたま市!I30</f>
        <v>22</v>
      </c>
      <c r="J30" s="25" t="n">
        <f aca="false">埼玉県!J30+さいたま市!J30</f>
        <v>38</v>
      </c>
      <c r="K30" s="25" t="n">
        <f aca="false">埼玉県!K30+さいたま市!K30</f>
        <v>3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273905.7</v>
      </c>
      <c r="I31" s="20" t="n">
        <f aca="false">埼玉県!I31+さいたま市!I31</f>
        <v>251081.18</v>
      </c>
      <c r="J31" s="21" t="n">
        <f aca="false">埼玉県!J31+さいたま市!J31</f>
        <v>524986.88</v>
      </c>
      <c r="K31" s="21" t="n">
        <f aca="false">埼玉県!K31+さいたま市!K31</f>
        <v>524986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0</v>
      </c>
      <c r="G32" s="25" t="n">
        <f aca="false">埼玉県!G32+さいたま市!G32</f>
        <v>0</v>
      </c>
      <c r="H32" s="23" t="n">
        <f aca="false">埼玉県!H32+さいたま市!H32</f>
        <v>23</v>
      </c>
      <c r="I32" s="24" t="n">
        <f aca="false">埼玉県!I32+さいたま市!I32</f>
        <v>31</v>
      </c>
      <c r="J32" s="25" t="n">
        <f aca="false">埼玉県!J32+さいたま市!J32</f>
        <v>54</v>
      </c>
      <c r="K32" s="25" t="n">
        <f aca="false">埼玉県!K32+さいたま市!K32</f>
        <v>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0</v>
      </c>
      <c r="G33" s="32" t="n">
        <f aca="false">埼玉県!G33+さいたま市!G33</f>
        <v>0</v>
      </c>
      <c r="H33" s="30" t="n">
        <f aca="false">埼玉県!H33+さいたま市!H33</f>
        <v>295560.86</v>
      </c>
      <c r="I33" s="31" t="n">
        <f aca="false">埼玉県!I33+さいたま市!I33</f>
        <v>306850.29</v>
      </c>
      <c r="J33" s="32" t="n">
        <f aca="false">埼玉県!J33+さいたま市!J33</f>
        <v>602411.15</v>
      </c>
      <c r="K33" s="32" t="n">
        <f aca="false">埼玉県!K33+さいたま市!K33</f>
        <v>602411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1</v>
      </c>
      <c r="F34" s="14" t="n">
        <f aca="false">埼玉県!F34+さいたま市!F34</f>
        <v>0</v>
      </c>
      <c r="G34" s="15" t="n">
        <f aca="false">埼玉県!G34+さいたま市!G34</f>
        <v>1</v>
      </c>
      <c r="H34" s="13" t="n">
        <f aca="false">埼玉県!H34+さいたま市!H34</f>
        <v>84</v>
      </c>
      <c r="I34" s="14" t="n">
        <f aca="false">埼玉県!I34+さいたま市!I34</f>
        <v>47</v>
      </c>
      <c r="J34" s="15" t="n">
        <f aca="false">埼玉県!J34+さいたま市!J34</f>
        <v>131</v>
      </c>
      <c r="K34" s="15" t="n">
        <f aca="false">埼玉県!K34+さいたま市!K34</f>
        <v>1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26030</v>
      </c>
      <c r="F35" s="31" t="n">
        <f aca="false">埼玉県!F35+さいたま市!F35</f>
        <v>0</v>
      </c>
      <c r="G35" s="32" t="n">
        <f aca="false">埼玉県!G35+さいたま市!G35</f>
        <v>26030</v>
      </c>
      <c r="H35" s="30" t="n">
        <f aca="false">埼玉県!H35+さいたま市!H35</f>
        <v>438716.86</v>
      </c>
      <c r="I35" s="31" t="n">
        <f aca="false">埼玉県!I35+さいたま市!I35</f>
        <v>375918.59</v>
      </c>
      <c r="J35" s="32" t="n">
        <f aca="false">埼玉県!J35+さいたま市!J35</f>
        <v>814635.45</v>
      </c>
      <c r="K35" s="32" t="n">
        <f aca="false">埼玉県!K35+さいたま市!K35</f>
        <v>840665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17</v>
      </c>
      <c r="I36" s="14" t="n">
        <f aca="false">埼玉県!I36+さいたま市!I36</f>
        <v>27</v>
      </c>
      <c r="J36" s="15" t="n">
        <f aca="false">埼玉県!J36+さいたま市!J36</f>
        <v>44</v>
      </c>
      <c r="K36" s="15" t="n">
        <f aca="false">埼玉県!K36+さいたま市!K36</f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35311.05</v>
      </c>
      <c r="I37" s="20" t="n">
        <f aca="false">埼玉県!I37+さいたま市!I37</f>
        <v>28493.51</v>
      </c>
      <c r="J37" s="21" t="n">
        <f aca="false">埼玉県!J37+さいたま市!J37</f>
        <v>63804.56</v>
      </c>
      <c r="K37" s="21" t="n">
        <f aca="false">埼玉県!K37+さいたま市!K37</f>
        <v>63804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2</v>
      </c>
      <c r="F38" s="24" t="n">
        <f aca="false">埼玉県!F38+さいたま市!F38</f>
        <v>0</v>
      </c>
      <c r="G38" s="25" t="n">
        <f aca="false">埼玉県!G38+さいたま市!G38</f>
        <v>2</v>
      </c>
      <c r="H38" s="23" t="n">
        <f aca="false">埼玉県!H38+さいたま市!H38</f>
        <v>2</v>
      </c>
      <c r="I38" s="24" t="n">
        <f aca="false">埼玉県!I38+さいたま市!I38</f>
        <v>3</v>
      </c>
      <c r="J38" s="25" t="n">
        <f aca="false">埼玉県!J38+さいたま市!J38</f>
        <v>5</v>
      </c>
      <c r="K38" s="25" t="n">
        <f aca="false">埼玉県!K38+さいたま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370.36</v>
      </c>
      <c r="F39" s="20" t="n">
        <f aca="false">埼玉県!F39+さいたま市!F39</f>
        <v>0</v>
      </c>
      <c r="G39" s="21" t="n">
        <f aca="false">埼玉県!G39+さいたま市!G39</f>
        <v>370.36</v>
      </c>
      <c r="H39" s="19" t="n">
        <f aca="false">埼玉県!H39+さいたま市!H39</f>
        <v>2760.51</v>
      </c>
      <c r="I39" s="20" t="n">
        <f aca="false">埼玉県!I39+さいたま市!I39</f>
        <v>6784</v>
      </c>
      <c r="J39" s="21" t="n">
        <f aca="false">埼玉県!J39+さいたま市!J39</f>
        <v>9544.51</v>
      </c>
      <c r="K39" s="21" t="n">
        <f aca="false">埼玉県!K39+さいたま市!K39</f>
        <v>9914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2</v>
      </c>
      <c r="F40" s="24" t="n">
        <f aca="false">埼玉県!F40+さいたま市!F40</f>
        <v>0</v>
      </c>
      <c r="G40" s="25" t="n">
        <f aca="false">埼玉県!G40+さいたま市!G40</f>
        <v>2</v>
      </c>
      <c r="H40" s="23" t="n">
        <f aca="false">埼玉県!H40+さいたま市!H40</f>
        <v>19</v>
      </c>
      <c r="I40" s="24" t="n">
        <f aca="false">埼玉県!I40+さいたま市!I40</f>
        <v>30</v>
      </c>
      <c r="J40" s="25" t="n">
        <f aca="false">埼玉県!J40+さいたま市!J40</f>
        <v>49</v>
      </c>
      <c r="K40" s="25" t="n">
        <f aca="false">埼玉県!K40+さいたま市!K40</f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370.36</v>
      </c>
      <c r="F41" s="31" t="n">
        <f aca="false">埼玉県!F41+さいたま市!F41</f>
        <v>0</v>
      </c>
      <c r="G41" s="32" t="n">
        <f aca="false">埼玉県!G41+さいたま市!G41</f>
        <v>370.36</v>
      </c>
      <c r="H41" s="30" t="n">
        <f aca="false">埼玉県!H41+さいたま市!H41</f>
        <v>38071.56</v>
      </c>
      <c r="I41" s="31" t="n">
        <f aca="false">埼玉県!I41+さいたま市!I41</f>
        <v>35277.51</v>
      </c>
      <c r="J41" s="32" t="n">
        <f aca="false">埼玉県!J41+さいたま市!J41</f>
        <v>73349.07</v>
      </c>
      <c r="K41" s="32" t="n">
        <f aca="false">埼玉県!K41+さいたま市!K41</f>
        <v>73719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2</v>
      </c>
      <c r="F42" s="14" t="n">
        <f aca="false">埼玉県!F42+さいたま市!F42</f>
        <v>0</v>
      </c>
      <c r="G42" s="15" t="n">
        <f aca="false">埼玉県!G42+さいたま市!G42</f>
        <v>2</v>
      </c>
      <c r="H42" s="13" t="n">
        <f aca="false">埼玉県!H42+さいたま市!H42</f>
        <v>11</v>
      </c>
      <c r="I42" s="14" t="n">
        <f aca="false">埼玉県!I42+さいたま市!I42</f>
        <v>11</v>
      </c>
      <c r="J42" s="15" t="n">
        <f aca="false">埼玉県!J42+さいたま市!J42</f>
        <v>22</v>
      </c>
      <c r="K42" s="15" t="n">
        <f aca="false">埼玉県!K42+さいたま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2159</v>
      </c>
      <c r="F43" s="20" t="n">
        <f aca="false">埼玉県!F43+さいたま市!F43</f>
        <v>0</v>
      </c>
      <c r="G43" s="21" t="n">
        <f aca="false">埼玉県!G43+さいたま市!G43</f>
        <v>2159</v>
      </c>
      <c r="H43" s="19" t="n">
        <f aca="false">埼玉県!H43+さいたま市!H43</f>
        <v>61768.53</v>
      </c>
      <c r="I43" s="20" t="n">
        <f aca="false">埼玉県!I43+さいたま市!I43</f>
        <v>99860</v>
      </c>
      <c r="J43" s="21" t="n">
        <f aca="false">埼玉県!J43+さいたま市!J43</f>
        <v>161628.53</v>
      </c>
      <c r="K43" s="21" t="n">
        <f aca="false">埼玉県!K43+さいたま市!K43</f>
        <v>163787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4</v>
      </c>
      <c r="I44" s="24" t="n">
        <f aca="false">埼玉県!I44+さいたま市!I44</f>
        <v>23</v>
      </c>
      <c r="J44" s="25" t="n">
        <f aca="false">埼玉県!J44+さいたま市!J44</f>
        <v>27</v>
      </c>
      <c r="K44" s="25" t="n">
        <f aca="false">埼玉県!K44+さいたま市!K44</f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32788.21</v>
      </c>
      <c r="I45" s="20" t="n">
        <f aca="false">埼玉県!I45+さいたま市!I45</f>
        <v>411226.26</v>
      </c>
      <c r="J45" s="21" t="n">
        <f aca="false">埼玉県!J45+さいたま市!J45</f>
        <v>444014.47</v>
      </c>
      <c r="K45" s="21" t="n">
        <f aca="false">埼玉県!K45+さいたま市!K45</f>
        <v>444014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2</v>
      </c>
      <c r="F46" s="24" t="n">
        <f aca="false">埼玉県!F46+さいたま市!F46</f>
        <v>0</v>
      </c>
      <c r="G46" s="25" t="n">
        <f aca="false">埼玉県!G46+さいたま市!G46</f>
        <v>2</v>
      </c>
      <c r="H46" s="23" t="n">
        <f aca="false">埼玉県!H46+さいたま市!H46</f>
        <v>15</v>
      </c>
      <c r="I46" s="24" t="n">
        <f aca="false">埼玉県!I46+さいたま市!I46</f>
        <v>34</v>
      </c>
      <c r="J46" s="25" t="n">
        <f aca="false">埼玉県!J46+さいたま市!J46</f>
        <v>49</v>
      </c>
      <c r="K46" s="25" t="n">
        <f aca="false">埼玉県!K46+さいたま市!K46</f>
        <v>5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2159</v>
      </c>
      <c r="F47" s="31" t="n">
        <f aca="false">埼玉県!F47+さいたま市!F47</f>
        <v>0</v>
      </c>
      <c r="G47" s="32" t="n">
        <f aca="false">埼玉県!G47+さいたま市!G47</f>
        <v>2159</v>
      </c>
      <c r="H47" s="30" t="n">
        <f aca="false">埼玉県!H47+さいたま市!H47</f>
        <v>94556.74</v>
      </c>
      <c r="I47" s="31" t="n">
        <f aca="false">埼玉県!I47+さいたま市!I47</f>
        <v>511086.26</v>
      </c>
      <c r="J47" s="32" t="n">
        <f aca="false">埼玉県!J47+さいたま市!J47</f>
        <v>605643</v>
      </c>
      <c r="K47" s="32" t="n">
        <f aca="false">埼玉県!K47+さいたま市!K47</f>
        <v>6078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4</v>
      </c>
      <c r="F48" s="14" t="n">
        <f aca="false">埼玉県!F48+さいたま市!F48</f>
        <v>0</v>
      </c>
      <c r="G48" s="15" t="n">
        <f aca="false">埼玉県!G48+さいたま市!G48</f>
        <v>4</v>
      </c>
      <c r="H48" s="13" t="n">
        <f aca="false">埼玉県!H48+さいたま市!H48</f>
        <v>34</v>
      </c>
      <c r="I48" s="14" t="n">
        <f aca="false">埼玉県!I48+さいたま市!I48</f>
        <v>64</v>
      </c>
      <c r="J48" s="15" t="n">
        <f aca="false">埼玉県!J48+さいたま市!J48</f>
        <v>98</v>
      </c>
      <c r="K48" s="15" t="n">
        <f aca="false">埼玉県!K48+さいたま市!K48</f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2529.36</v>
      </c>
      <c r="F49" s="31" t="n">
        <f aca="false">埼玉県!F49+さいたま市!F49</f>
        <v>0</v>
      </c>
      <c r="G49" s="32" t="n">
        <f aca="false">埼玉県!G49+さいたま市!G49</f>
        <v>2529.36</v>
      </c>
      <c r="H49" s="30" t="n">
        <f aca="false">埼玉県!H49+さいたま市!H49</f>
        <v>132628.3</v>
      </c>
      <c r="I49" s="31" t="n">
        <f aca="false">埼玉県!I49+さいたま市!I49</f>
        <v>546363.77</v>
      </c>
      <c r="J49" s="32" t="n">
        <f aca="false">埼玉県!J49+さいたま市!J49</f>
        <v>678992.07</v>
      </c>
      <c r="K49" s="32" t="n">
        <f aca="false">埼玉県!K49+さいたま市!K49</f>
        <v>681521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0</v>
      </c>
      <c r="F58" s="14" t="n">
        <f aca="false">埼玉県!F58+さいたま市!F58</f>
        <v>0</v>
      </c>
      <c r="G58" s="15" t="n">
        <f aca="false">埼玉県!G58+さいたま市!G58</f>
        <v>0</v>
      </c>
      <c r="H58" s="13" t="n">
        <f aca="false">埼玉県!H58+さいたま市!H58</f>
        <v>32</v>
      </c>
      <c r="I58" s="14" t="n">
        <f aca="false">埼玉県!I58+さいたま市!I58</f>
        <v>11</v>
      </c>
      <c r="J58" s="15" t="n">
        <f aca="false">埼玉県!J58+さいたま市!J58</f>
        <v>43</v>
      </c>
      <c r="K58" s="15" t="n">
        <f aca="false">埼玉県!K58+さいたま市!K58</f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0</v>
      </c>
      <c r="F59" s="20" t="n">
        <f aca="false">埼玉県!F59+さいたま市!F59</f>
        <v>0</v>
      </c>
      <c r="G59" s="21" t="n">
        <f aca="false">埼玉県!G59+さいたま市!G59</f>
        <v>0</v>
      </c>
      <c r="H59" s="19" t="n">
        <f aca="false">埼玉県!H59+さいたま市!H59</f>
        <v>45576.68</v>
      </c>
      <c r="I59" s="20" t="n">
        <f aca="false">埼玉県!I59+さいたま市!I59</f>
        <v>18549.23</v>
      </c>
      <c r="J59" s="21" t="n">
        <f aca="false">埼玉県!J59+さいたま市!J59</f>
        <v>64125.91</v>
      </c>
      <c r="K59" s="21" t="n">
        <f aca="false">埼玉県!K59+さいたま市!K59</f>
        <v>64125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4</v>
      </c>
      <c r="I60" s="24" t="n">
        <f aca="false">埼玉県!I60+さいたま市!I60</f>
        <v>1</v>
      </c>
      <c r="J60" s="25" t="n">
        <f aca="false">埼玉県!J60+さいたま市!J60</f>
        <v>5</v>
      </c>
      <c r="K60" s="25" t="n">
        <f aca="false">埼玉県!K60+さいたま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12239.64</v>
      </c>
      <c r="I61" s="20" t="n">
        <f aca="false">埼玉県!I61+さいたま市!I61</f>
        <v>350.43</v>
      </c>
      <c r="J61" s="21" t="n">
        <f aca="false">埼玉県!J61+さいたま市!J61</f>
        <v>12590.07</v>
      </c>
      <c r="K61" s="21" t="n">
        <f aca="false">埼玉県!K61+さいたま市!K61</f>
        <v>12590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0</v>
      </c>
      <c r="F62" s="24" t="n">
        <f aca="false">埼玉県!F62+さいたま市!F62</f>
        <v>0</v>
      </c>
      <c r="G62" s="25" t="n">
        <f aca="false">埼玉県!G62+さいたま市!G62</f>
        <v>0</v>
      </c>
      <c r="H62" s="23" t="n">
        <f aca="false">埼玉県!H62+さいたま市!H62</f>
        <v>36</v>
      </c>
      <c r="I62" s="24" t="n">
        <f aca="false">埼玉県!I62+さいたま市!I62</f>
        <v>12</v>
      </c>
      <c r="J62" s="25" t="n">
        <f aca="false">埼玉県!J62+さいたま市!J62</f>
        <v>48</v>
      </c>
      <c r="K62" s="25" t="n">
        <f aca="false">埼玉県!K62+さいたま市!K62</f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0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57816.32</v>
      </c>
      <c r="I63" s="31" t="n">
        <f aca="false">埼玉県!I63+さいたま市!I63</f>
        <v>18899.66</v>
      </c>
      <c r="J63" s="32" t="n">
        <f aca="false">埼玉県!J63+さいたま市!J63</f>
        <v>76715.98</v>
      </c>
      <c r="K63" s="32" t="n">
        <f aca="false">埼玉県!K63+さいたま市!K63</f>
        <v>76715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4</v>
      </c>
      <c r="I64" s="14" t="n">
        <f aca="false">埼玉県!I64+さいたま市!I64</f>
        <v>5</v>
      </c>
      <c r="J64" s="15" t="n">
        <f aca="false">埼玉県!J64+さいたま市!J64</f>
        <v>9</v>
      </c>
      <c r="K64" s="15" t="n">
        <f aca="false">埼玉県!K64+さいたま市!K64</f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15412.91</v>
      </c>
      <c r="I65" s="20" t="n">
        <f aca="false">埼玉県!I65+さいたま市!I65</f>
        <v>44660.91</v>
      </c>
      <c r="J65" s="21" t="n">
        <f aca="false">埼玉県!J65+さいたま市!J65</f>
        <v>60073.82</v>
      </c>
      <c r="K65" s="21" t="n">
        <f aca="false">埼玉県!K65+さいたま市!K65</f>
        <v>60073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11</v>
      </c>
      <c r="I66" s="24" t="n">
        <f aca="false">埼玉県!I66+さいたま市!I66</f>
        <v>23</v>
      </c>
      <c r="J66" s="25" t="n">
        <f aca="false">埼玉県!J66+さいたま市!J66</f>
        <v>34</v>
      </c>
      <c r="K66" s="25" t="n">
        <f aca="false">埼玉県!K66+さいたま市!K66</f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81208.54</v>
      </c>
      <c r="I67" s="20" t="n">
        <f aca="false">埼玉県!I67+さいたま市!I67</f>
        <v>190552.94</v>
      </c>
      <c r="J67" s="21" t="n">
        <f aca="false">埼玉県!J67+さいたま市!J67</f>
        <v>271761.48</v>
      </c>
      <c r="K67" s="21" t="n">
        <f aca="false">埼玉県!K67+さいたま市!K67</f>
        <v>271761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0</v>
      </c>
      <c r="G68" s="25" t="n">
        <f aca="false">埼玉県!G68+さいたま市!G68</f>
        <v>0</v>
      </c>
      <c r="H68" s="23" t="n">
        <f aca="false">埼玉県!H68+さいたま市!H68</f>
        <v>15</v>
      </c>
      <c r="I68" s="24" t="n">
        <f aca="false">埼玉県!I68+さいたま市!I68</f>
        <v>28</v>
      </c>
      <c r="J68" s="25" t="n">
        <f aca="false">埼玉県!J68+さいたま市!J68</f>
        <v>43</v>
      </c>
      <c r="K68" s="25" t="n">
        <f aca="false">埼玉県!K68+さいたま市!K68</f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0</v>
      </c>
      <c r="G69" s="32" t="n">
        <f aca="false">埼玉県!G69+さいたま市!G69</f>
        <v>0</v>
      </c>
      <c r="H69" s="30" t="n">
        <f aca="false">埼玉県!H69+さいたま市!H69</f>
        <v>96621.45</v>
      </c>
      <c r="I69" s="31" t="n">
        <f aca="false">埼玉県!I69+さいたま市!I69</f>
        <v>235213.85</v>
      </c>
      <c r="J69" s="32" t="n">
        <f aca="false">埼玉県!J69+さいたま市!J69</f>
        <v>331835.3</v>
      </c>
      <c r="K69" s="32" t="n">
        <f aca="false">埼玉県!K69+さいたま市!K69</f>
        <v>331835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0</v>
      </c>
      <c r="F70" s="14" t="n">
        <f aca="false">埼玉県!F70+さいたま市!F70</f>
        <v>0</v>
      </c>
      <c r="G70" s="15" t="n">
        <f aca="false">埼玉県!G70+さいたま市!G70</f>
        <v>0</v>
      </c>
      <c r="H70" s="13" t="n">
        <f aca="false">埼玉県!H70+さいたま市!H70</f>
        <v>51</v>
      </c>
      <c r="I70" s="14" t="n">
        <f aca="false">埼玉県!I70+さいたま市!I70</f>
        <v>40</v>
      </c>
      <c r="J70" s="15" t="n">
        <f aca="false">埼玉県!J70+さいたま市!J70</f>
        <v>91</v>
      </c>
      <c r="K70" s="15" t="n">
        <f aca="false">埼玉県!K70+さいたま市!K70</f>
        <v>9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0</v>
      </c>
      <c r="F71" s="31" t="n">
        <f aca="false">埼玉県!F71+さいたま市!F71</f>
        <v>0</v>
      </c>
      <c r="G71" s="32" t="n">
        <f aca="false">埼玉県!G71+さいたま市!G71</f>
        <v>0</v>
      </c>
      <c r="H71" s="30" t="n">
        <f aca="false">埼玉県!H71+さいたま市!H71</f>
        <v>154437.77</v>
      </c>
      <c r="I71" s="31" t="n">
        <f aca="false">埼玉県!I71+さいたま市!I71</f>
        <v>254113.51</v>
      </c>
      <c r="J71" s="32" t="n">
        <f aca="false">埼玉県!J71+さいたま市!J71</f>
        <v>408551.28</v>
      </c>
      <c r="K71" s="32" t="n">
        <f aca="false">埼玉県!K71+さいたま市!K71</f>
        <v>408551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10</v>
      </c>
      <c r="F72" s="14" t="n">
        <f aca="false">埼玉県!F72+さいたま市!F72</f>
        <v>0</v>
      </c>
      <c r="G72" s="15" t="n">
        <f aca="false">埼玉県!G72+さいたま市!G72</f>
        <v>10</v>
      </c>
      <c r="H72" s="13" t="n">
        <f aca="false">埼玉県!H72+さいたま市!H72</f>
        <v>157</v>
      </c>
      <c r="I72" s="14" t="n">
        <f aca="false">埼玉県!I72+さいたま市!I72</f>
        <v>74</v>
      </c>
      <c r="J72" s="15" t="n">
        <f aca="false">埼玉県!J72+さいたま市!J72</f>
        <v>231</v>
      </c>
      <c r="K72" s="15" t="n">
        <f aca="false">埼玉県!K72+さいたま市!K72</f>
        <v>2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36016</v>
      </c>
      <c r="F73" s="20" t="n">
        <f aca="false">埼玉県!F73+さいたま市!F73</f>
        <v>0</v>
      </c>
      <c r="G73" s="21" t="n">
        <f aca="false">埼玉県!G73+さいたま市!G73</f>
        <v>36016</v>
      </c>
      <c r="H73" s="19" t="n">
        <f aca="false">埼玉県!H73+さいたま市!H73</f>
        <v>297828.31</v>
      </c>
      <c r="I73" s="20" t="n">
        <f aca="false">埼玉県!I73+さいたま市!I73</f>
        <v>140381.44</v>
      </c>
      <c r="J73" s="21" t="n">
        <f aca="false">埼玉県!J73+さいたま市!J73</f>
        <v>438209.75</v>
      </c>
      <c r="K73" s="21" t="n">
        <f aca="false">埼玉県!K73+さいたま市!K73</f>
        <v>474225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2</v>
      </c>
      <c r="F74" s="24" t="n">
        <f aca="false">埼玉県!F74+さいたま市!F74</f>
        <v>0</v>
      </c>
      <c r="G74" s="25" t="n">
        <f aca="false">埼玉県!G74+さいたま市!G74</f>
        <v>2</v>
      </c>
      <c r="H74" s="23" t="n">
        <f aca="false">埼玉県!H74+さいたま市!H74</f>
        <v>11</v>
      </c>
      <c r="I74" s="24" t="n">
        <f aca="false">埼玉県!I74+さいたま市!I74</f>
        <v>15</v>
      </c>
      <c r="J74" s="25" t="n">
        <f aca="false">埼玉県!J74+さいたま市!J74</f>
        <v>26</v>
      </c>
      <c r="K74" s="25" t="n">
        <f aca="false">埼玉県!K74+さいたま市!K74</f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370.36</v>
      </c>
      <c r="F75" s="20" t="n">
        <f aca="false">埼玉県!F75+さいたま市!F75</f>
        <v>0</v>
      </c>
      <c r="G75" s="21" t="n">
        <f aca="false">埼玉県!G75+さいたま市!G75</f>
        <v>370.36</v>
      </c>
      <c r="H75" s="19" t="n">
        <f aca="false">埼玉県!H75+さいたま市!H75</f>
        <v>19995.15</v>
      </c>
      <c r="I75" s="20" t="n">
        <f aca="false">埼玉県!I75+さいたま市!I75</f>
        <v>34298.13</v>
      </c>
      <c r="J75" s="21" t="n">
        <f aca="false">埼玉県!J75+さいたま市!J75</f>
        <v>54293.28</v>
      </c>
      <c r="K75" s="21" t="n">
        <f aca="false">埼玉県!K75+さいたま市!K75</f>
        <v>54663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12</v>
      </c>
      <c r="F76" s="24" t="n">
        <f aca="false">埼玉県!F76+さいたま市!F76</f>
        <v>0</v>
      </c>
      <c r="G76" s="25" t="n">
        <f aca="false">埼玉県!G76+さいたま市!G76</f>
        <v>12</v>
      </c>
      <c r="H76" s="23" t="n">
        <f aca="false">埼玉県!H76+さいたま市!H76</f>
        <v>168</v>
      </c>
      <c r="I76" s="24" t="n">
        <f aca="false">埼玉県!I76+さいたま市!I76</f>
        <v>89</v>
      </c>
      <c r="J76" s="25" t="n">
        <f aca="false">埼玉県!J76+さいたま市!J76</f>
        <v>257</v>
      </c>
      <c r="K76" s="25" t="n">
        <f aca="false">埼玉県!K76+さいたま市!K76</f>
        <v>2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36386.36</v>
      </c>
      <c r="F77" s="31" t="n">
        <f aca="false">埼玉県!F77+さいたま市!F77</f>
        <v>0</v>
      </c>
      <c r="G77" s="32" t="n">
        <f aca="false">埼玉県!G77+さいたま市!G77</f>
        <v>36386.36</v>
      </c>
      <c r="H77" s="30" t="n">
        <f aca="false">埼玉県!H77+さいたま市!H77</f>
        <v>317823.46</v>
      </c>
      <c r="I77" s="31" t="n">
        <f aca="false">埼玉県!I77+さいたま市!I77</f>
        <v>174679.57</v>
      </c>
      <c r="J77" s="32" t="n">
        <f aca="false">埼玉県!J77+さいたま市!J77</f>
        <v>492503.03</v>
      </c>
      <c r="K77" s="32" t="n">
        <f aca="false">埼玉県!K77+さいたま市!K77</f>
        <v>528889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2</v>
      </c>
      <c r="F78" s="14" t="n">
        <f aca="false">埼玉県!F78+さいたま市!F78</f>
        <v>0</v>
      </c>
      <c r="G78" s="15" t="n">
        <f aca="false">埼玉県!G78+さいたま市!G78</f>
        <v>2</v>
      </c>
      <c r="H78" s="13" t="n">
        <f aca="false">埼玉県!H78+さいたま市!H78</f>
        <v>36</v>
      </c>
      <c r="I78" s="14" t="n">
        <f aca="false">埼玉県!I78+さいたま市!I78</f>
        <v>40</v>
      </c>
      <c r="J78" s="15" t="n">
        <f aca="false">埼玉県!J78+さいたま市!J78</f>
        <v>76</v>
      </c>
      <c r="K78" s="15" t="n">
        <f aca="false">埼玉県!K78+さいたま市!K78</f>
        <v>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2159</v>
      </c>
      <c r="F79" s="20" t="n">
        <f aca="false">埼玉県!F79+さいたま市!F79</f>
        <v>0</v>
      </c>
      <c r="G79" s="21" t="n">
        <f aca="false">埼玉県!G79+さいたま市!G79</f>
        <v>2159</v>
      </c>
      <c r="H79" s="19" t="n">
        <f aca="false">埼玉県!H79+さいたま市!H79</f>
        <v>230633.44</v>
      </c>
      <c r="I79" s="20" t="n">
        <f aca="false">埼玉県!I79+さいたま市!I79</f>
        <v>473385.89</v>
      </c>
      <c r="J79" s="21" t="n">
        <f aca="false">埼玉県!J79+さいたま市!J79</f>
        <v>704019.33</v>
      </c>
      <c r="K79" s="21" t="n">
        <f aca="false">埼玉県!K79+さいたま市!K79</f>
        <v>706178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0</v>
      </c>
      <c r="F80" s="24" t="n">
        <f aca="false">埼玉県!F80+さいたま市!F80</f>
        <v>0</v>
      </c>
      <c r="G80" s="25" t="n">
        <f aca="false">埼玉県!G80+さいたま市!G80</f>
        <v>0</v>
      </c>
      <c r="H80" s="23" t="n">
        <f aca="false">埼玉県!H80+さいたま市!H80</f>
        <v>40</v>
      </c>
      <c r="I80" s="24" t="n">
        <f aca="false">埼玉県!I80+さいたま市!I80</f>
        <v>99</v>
      </c>
      <c r="J80" s="25" t="n">
        <f aca="false">埼玉県!J80+さいたま市!J80</f>
        <v>139</v>
      </c>
      <c r="K80" s="25" t="n">
        <f aca="false">埼玉県!K80+さいたま市!K80</f>
        <v>1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0</v>
      </c>
      <c r="F81" s="20" t="n">
        <f aca="false">埼玉県!F81+さいたま市!F81</f>
        <v>0</v>
      </c>
      <c r="G81" s="21" t="n">
        <f aca="false">埼玉県!G81+さいたま市!G81</f>
        <v>0</v>
      </c>
      <c r="H81" s="19" t="n">
        <f aca="false">埼玉県!H81+さいたま市!H81</f>
        <v>464764.53</v>
      </c>
      <c r="I81" s="20" t="n">
        <f aca="false">埼玉県!I81+さいたま市!I81</f>
        <v>1372629.48</v>
      </c>
      <c r="J81" s="21" t="n">
        <f aca="false">埼玉県!J81+さいたま市!J81</f>
        <v>1837394.01</v>
      </c>
      <c r="K81" s="21" t="n">
        <f aca="false">埼玉県!K81+さいたま市!K81</f>
        <v>1837394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2</v>
      </c>
      <c r="F82" s="24" t="n">
        <f aca="false">埼玉県!F82+さいたま市!F82</f>
        <v>0</v>
      </c>
      <c r="G82" s="25" t="n">
        <f aca="false">埼玉県!G82+さいたま市!G82</f>
        <v>2</v>
      </c>
      <c r="H82" s="23" t="n">
        <f aca="false">埼玉県!H82+さいたま市!H82</f>
        <v>76</v>
      </c>
      <c r="I82" s="24" t="n">
        <f aca="false">埼玉県!I82+さいたま市!I82</f>
        <v>139</v>
      </c>
      <c r="J82" s="25" t="n">
        <f aca="false">埼玉県!J82+さいたま市!J82</f>
        <v>215</v>
      </c>
      <c r="K82" s="25" t="n">
        <f aca="false">埼玉県!K82+さいたま市!K82</f>
        <v>2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2159</v>
      </c>
      <c r="F83" s="31" t="n">
        <f aca="false">埼玉県!F83+さいたま市!F83</f>
        <v>0</v>
      </c>
      <c r="G83" s="32" t="n">
        <f aca="false">埼玉県!G83+さいたま市!G83</f>
        <v>2159</v>
      </c>
      <c r="H83" s="30" t="n">
        <f aca="false">埼玉県!H83+さいたま市!H83</f>
        <v>695397.97</v>
      </c>
      <c r="I83" s="31" t="n">
        <f aca="false">埼玉県!I83+さいたま市!I83</f>
        <v>1846015.37</v>
      </c>
      <c r="J83" s="32" t="n">
        <f aca="false">埼玉県!J83+さいたま市!J83</f>
        <v>2541413.34</v>
      </c>
      <c r="K83" s="32" t="n">
        <f aca="false">埼玉県!K83+さいたま市!K83</f>
        <v>2543572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4</v>
      </c>
      <c r="F84" s="14" t="n">
        <f aca="false">埼玉県!F84+さいたま市!F84</f>
        <v>0</v>
      </c>
      <c r="G84" s="15" t="n">
        <f aca="false">埼玉県!G84+さいたま市!G84</f>
        <v>14</v>
      </c>
      <c r="H84" s="13" t="n">
        <f aca="false">埼玉県!H84+さいたま市!H84</f>
        <v>244</v>
      </c>
      <c r="I84" s="14" t="n">
        <f aca="false">埼玉県!I84+さいたま市!I84</f>
        <v>228</v>
      </c>
      <c r="J84" s="15" t="n">
        <f aca="false">埼玉県!J84+さいたま市!J84</f>
        <v>472</v>
      </c>
      <c r="K84" s="15" t="n">
        <f aca="false">埼玉県!K84+さいたま市!K84</f>
        <v>4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38545.36</v>
      </c>
      <c r="F85" s="31" t="n">
        <f aca="false">埼玉県!F85+さいたま市!F85</f>
        <v>0</v>
      </c>
      <c r="G85" s="32" t="n">
        <f aca="false">埼玉県!G85+さいたま市!G85</f>
        <v>38545.36</v>
      </c>
      <c r="H85" s="30" t="n">
        <f aca="false">埼玉県!H85+さいたま市!H85</f>
        <v>1013221.43</v>
      </c>
      <c r="I85" s="31" t="n">
        <f aca="false">埼玉県!I85+さいたま市!I85</f>
        <v>2020694.94</v>
      </c>
      <c r="J85" s="32" t="n">
        <f aca="false">埼玉県!J85+さいたま市!J85</f>
        <v>3033916.37</v>
      </c>
      <c r="K85" s="32" t="n">
        <f aca="false">埼玉県!K85+さいたま市!K85</f>
        <v>3072461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4</v>
      </c>
      <c r="F8" s="14" t="n">
        <f aca="false">千葉県!F8+千葉市!F8</f>
        <v>0</v>
      </c>
      <c r="G8" s="15" t="n">
        <f aca="false">千葉県!G8+千葉市!G8</f>
        <v>4</v>
      </c>
      <c r="H8" s="13" t="n">
        <f aca="false">千葉県!H8+千葉市!H8</f>
        <v>30</v>
      </c>
      <c r="I8" s="14" t="n">
        <f aca="false">千葉県!I8+千葉市!I8</f>
        <v>12</v>
      </c>
      <c r="J8" s="15" t="n">
        <f aca="false">千葉県!J8+千葉市!J8</f>
        <v>42</v>
      </c>
      <c r="K8" s="15" t="n">
        <f aca="false">千葉県!K8+千葉市!K8</f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33415.12</v>
      </c>
      <c r="F9" s="20" t="n">
        <f aca="false">千葉県!F9+千葉市!F9</f>
        <v>0</v>
      </c>
      <c r="G9" s="21" t="n">
        <f aca="false">千葉県!G9+千葉市!G9</f>
        <v>33415.12</v>
      </c>
      <c r="H9" s="19" t="n">
        <f aca="false">千葉県!H9+千葉市!H9</f>
        <v>112307.14</v>
      </c>
      <c r="I9" s="20" t="n">
        <f aca="false">千葉県!I9+千葉市!I9</f>
        <v>127133.43</v>
      </c>
      <c r="J9" s="21" t="n">
        <f aca="false">千葉県!J9+千葉市!J9</f>
        <v>239440.57</v>
      </c>
      <c r="K9" s="21" t="n">
        <f aca="false">千葉県!K9+千葉市!K9</f>
        <v>272855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0</v>
      </c>
      <c r="G10" s="25" t="n">
        <f aca="false">千葉県!G10+千葉市!G10</f>
        <v>0</v>
      </c>
      <c r="H10" s="23" t="n">
        <f aca="false">千葉県!H10+千葉市!H10</f>
        <v>3</v>
      </c>
      <c r="I10" s="24" t="n">
        <f aca="false">千葉県!I10+千葉市!I10</f>
        <v>2</v>
      </c>
      <c r="J10" s="25" t="n">
        <f aca="false">千葉県!J10+千葉市!J10</f>
        <v>5</v>
      </c>
      <c r="K10" s="25" t="n">
        <f aca="false">千葉県!K10+千葉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0</v>
      </c>
      <c r="G11" s="21" t="n">
        <f aca="false">千葉県!G11+千葉市!G11</f>
        <v>0</v>
      </c>
      <c r="H11" s="19" t="n">
        <f aca="false">千葉県!H11+千葉市!H11</f>
        <v>3568.03</v>
      </c>
      <c r="I11" s="20" t="n">
        <f aca="false">千葉県!I11+千葉市!I11</f>
        <v>69143.86</v>
      </c>
      <c r="J11" s="21" t="n">
        <f aca="false">千葉県!J11+千葉市!J11</f>
        <v>72711.89</v>
      </c>
      <c r="K11" s="21" t="n">
        <f aca="false">千葉県!K11+千葉市!K11</f>
        <v>72711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4</v>
      </c>
      <c r="F12" s="24" t="n">
        <f aca="false">千葉県!F12+千葉市!F12</f>
        <v>0</v>
      </c>
      <c r="G12" s="25" t="n">
        <f aca="false">千葉県!G12+千葉市!G12</f>
        <v>4</v>
      </c>
      <c r="H12" s="23" t="n">
        <f aca="false">千葉県!H12+千葉市!H12</f>
        <v>33</v>
      </c>
      <c r="I12" s="24" t="n">
        <f aca="false">千葉県!I12+千葉市!I12</f>
        <v>14</v>
      </c>
      <c r="J12" s="25" t="n">
        <f aca="false">千葉県!J12+千葉市!J12</f>
        <v>47</v>
      </c>
      <c r="K12" s="25" t="n">
        <f aca="false">千葉県!K12+千葉市!K12</f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33415.12</v>
      </c>
      <c r="F13" s="31" t="n">
        <f aca="false">千葉県!F13+千葉市!F13</f>
        <v>0</v>
      </c>
      <c r="G13" s="32" t="n">
        <f aca="false">千葉県!G13+千葉市!G13</f>
        <v>33415.12</v>
      </c>
      <c r="H13" s="30" t="n">
        <f aca="false">千葉県!H13+千葉市!H13</f>
        <v>115875.17</v>
      </c>
      <c r="I13" s="31" t="n">
        <f aca="false">千葉県!I13+千葉市!I13</f>
        <v>196277.29</v>
      </c>
      <c r="J13" s="32" t="n">
        <f aca="false">千葉県!J13+千葉市!J13</f>
        <v>312152.46</v>
      </c>
      <c r="K13" s="32" t="n">
        <f aca="false">千葉県!K13+千葉市!K13</f>
        <v>345567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0</v>
      </c>
      <c r="F14" s="14" t="n">
        <f aca="false">千葉県!F14+千葉市!F14</f>
        <v>2</v>
      </c>
      <c r="G14" s="15" t="n">
        <f aca="false">千葉県!G14+千葉市!G14</f>
        <v>2</v>
      </c>
      <c r="H14" s="13" t="n">
        <f aca="false">千葉県!H14+千葉市!H14</f>
        <v>12</v>
      </c>
      <c r="I14" s="14" t="n">
        <f aca="false">千葉県!I14+千葉市!I14</f>
        <v>11</v>
      </c>
      <c r="J14" s="15" t="n">
        <f aca="false">千葉県!J14+千葉市!J14</f>
        <v>23</v>
      </c>
      <c r="K14" s="15" t="n">
        <f aca="false">千葉県!K14+千葉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0</v>
      </c>
      <c r="F15" s="20" t="n">
        <f aca="false">千葉県!F15+千葉市!F15</f>
        <v>206026</v>
      </c>
      <c r="G15" s="21" t="n">
        <f aca="false">千葉県!G15+千葉市!G15</f>
        <v>206026</v>
      </c>
      <c r="H15" s="19" t="n">
        <f aca="false">千葉県!H15+千葉市!H15</f>
        <v>154362.45</v>
      </c>
      <c r="I15" s="20" t="n">
        <f aca="false">千葉県!I15+千葉市!I15</f>
        <v>190445.8</v>
      </c>
      <c r="J15" s="21" t="n">
        <f aca="false">千葉県!J15+千葉市!J15</f>
        <v>344808.25</v>
      </c>
      <c r="K15" s="21" t="n">
        <f aca="false">千葉県!K15+千葉市!K15</f>
        <v>550834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1</v>
      </c>
      <c r="F16" s="24" t="n">
        <f aca="false">千葉県!F16+千葉市!F16</f>
        <v>2</v>
      </c>
      <c r="G16" s="25" t="n">
        <f aca="false">千葉県!G16+千葉市!G16</f>
        <v>3</v>
      </c>
      <c r="H16" s="23" t="n">
        <f aca="false">千葉県!H16+千葉市!H16</f>
        <v>15</v>
      </c>
      <c r="I16" s="24" t="n">
        <f aca="false">千葉県!I16+千葉市!I16</f>
        <v>47</v>
      </c>
      <c r="J16" s="25" t="n">
        <f aca="false">千葉県!J16+千葉市!J16</f>
        <v>62</v>
      </c>
      <c r="K16" s="25" t="n">
        <f aca="false">千葉県!K16+千葉市!K16</f>
        <v>6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49441</v>
      </c>
      <c r="F17" s="20" t="n">
        <f aca="false">千葉県!F17+千葉市!F17</f>
        <v>6129.55</v>
      </c>
      <c r="G17" s="21" t="n">
        <f aca="false">千葉県!G17+千葉市!G17</f>
        <v>55570.55</v>
      </c>
      <c r="H17" s="19" t="n">
        <f aca="false">千葉県!H17+千葉市!H17</f>
        <v>220610.92</v>
      </c>
      <c r="I17" s="20" t="n">
        <f aca="false">千葉県!I17+千葉市!I17</f>
        <v>1155669.9</v>
      </c>
      <c r="J17" s="21" t="n">
        <f aca="false">千葉県!J17+千葉市!J17</f>
        <v>1376280.82</v>
      </c>
      <c r="K17" s="21" t="n">
        <f aca="false">千葉県!K17+千葉市!K17</f>
        <v>1431851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1</v>
      </c>
      <c r="F18" s="24" t="n">
        <f aca="false">千葉県!F18+千葉市!F18</f>
        <v>4</v>
      </c>
      <c r="G18" s="25" t="n">
        <f aca="false">千葉県!G18+千葉市!G18</f>
        <v>5</v>
      </c>
      <c r="H18" s="23" t="n">
        <f aca="false">千葉県!H18+千葉市!H18</f>
        <v>27</v>
      </c>
      <c r="I18" s="24" t="n">
        <f aca="false">千葉県!I18+千葉市!I18</f>
        <v>58</v>
      </c>
      <c r="J18" s="25" t="n">
        <f aca="false">千葉県!J18+千葉市!J18</f>
        <v>85</v>
      </c>
      <c r="K18" s="25" t="n">
        <f aca="false">千葉県!K18+千葉市!K18</f>
        <v>9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49441</v>
      </c>
      <c r="F19" s="31" t="n">
        <f aca="false">千葉県!F19+千葉市!F19</f>
        <v>212155.55</v>
      </c>
      <c r="G19" s="32" t="n">
        <f aca="false">千葉県!G19+千葉市!G19</f>
        <v>261596.55</v>
      </c>
      <c r="H19" s="30" t="n">
        <f aca="false">千葉県!H19+千葉市!H19</f>
        <v>374973.37</v>
      </c>
      <c r="I19" s="31" t="n">
        <f aca="false">千葉県!I19+千葉市!I19</f>
        <v>1346115.7</v>
      </c>
      <c r="J19" s="32" t="n">
        <f aca="false">千葉県!J19+千葉市!J19</f>
        <v>1721089.07</v>
      </c>
      <c r="K19" s="32" t="n">
        <f aca="false">千葉県!K19+千葉市!K19</f>
        <v>1982685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5</v>
      </c>
      <c r="F20" s="14" t="n">
        <f aca="false">千葉県!F20+千葉市!F20</f>
        <v>4</v>
      </c>
      <c r="G20" s="15" t="n">
        <f aca="false">千葉県!G20+千葉市!G20</f>
        <v>9</v>
      </c>
      <c r="H20" s="13" t="n">
        <f aca="false">千葉県!H20+千葉市!H20</f>
        <v>60</v>
      </c>
      <c r="I20" s="14" t="n">
        <f aca="false">千葉県!I20+千葉市!I20</f>
        <v>72</v>
      </c>
      <c r="J20" s="15" t="n">
        <f aca="false">千葉県!J20+千葉市!J20</f>
        <v>132</v>
      </c>
      <c r="K20" s="15" t="n">
        <f aca="false">千葉県!K20+千葉市!K20</f>
        <v>1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82856.12</v>
      </c>
      <c r="F21" s="31" t="n">
        <f aca="false">千葉県!F21+千葉市!F21</f>
        <v>212155.55</v>
      </c>
      <c r="G21" s="32" t="n">
        <f aca="false">千葉県!G21+千葉市!G21</f>
        <v>295011.67</v>
      </c>
      <c r="H21" s="30" t="n">
        <f aca="false">千葉県!H21+千葉市!H21</f>
        <v>490848.54</v>
      </c>
      <c r="I21" s="31" t="n">
        <f aca="false">千葉県!I21+千葉市!I21</f>
        <v>1542392.99</v>
      </c>
      <c r="J21" s="32" t="n">
        <f aca="false">千葉県!J21+千葉市!J21</f>
        <v>2033241.53</v>
      </c>
      <c r="K21" s="32" t="n">
        <f aca="false">千葉県!K21+千葉市!K21</f>
        <v>2328253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0</v>
      </c>
      <c r="F22" s="14" t="n">
        <f aca="false">千葉県!F22+千葉市!F22</f>
        <v>0</v>
      </c>
      <c r="G22" s="15" t="n">
        <f aca="false">千葉県!G22+千葉市!G22</f>
        <v>0</v>
      </c>
      <c r="H22" s="13" t="n">
        <f aca="false">千葉県!H22+千葉市!H22</f>
        <v>73</v>
      </c>
      <c r="I22" s="14" t="n">
        <f aca="false">千葉県!I22+千葉市!I22</f>
        <v>11</v>
      </c>
      <c r="J22" s="15" t="n">
        <f aca="false">千葉県!J22+千葉市!J22</f>
        <v>84</v>
      </c>
      <c r="K22" s="15" t="n">
        <f aca="false">千葉県!K22+千葉市!K22</f>
        <v>8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0</v>
      </c>
      <c r="F23" s="20" t="n">
        <f aca="false">千葉県!F23+千葉市!F23</f>
        <v>0</v>
      </c>
      <c r="G23" s="21" t="n">
        <f aca="false">千葉県!G23+千葉市!G23</f>
        <v>0</v>
      </c>
      <c r="H23" s="19" t="n">
        <f aca="false">千葉県!H23+千葉市!H23</f>
        <v>155268.68</v>
      </c>
      <c r="I23" s="20" t="n">
        <f aca="false">千葉県!I23+千葉市!I23</f>
        <v>30644.23</v>
      </c>
      <c r="J23" s="21" t="n">
        <f aca="false">千葉県!J23+千葉市!J23</f>
        <v>185912.91</v>
      </c>
      <c r="K23" s="21" t="n">
        <f aca="false">千葉県!K23+千葉市!K23</f>
        <v>185912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5</v>
      </c>
      <c r="I24" s="24" t="n">
        <f aca="false">千葉県!I24+千葉市!I24</f>
        <v>1</v>
      </c>
      <c r="J24" s="25" t="n">
        <f aca="false">千葉県!J24+千葉市!J24</f>
        <v>6</v>
      </c>
      <c r="K24" s="25" t="n">
        <f aca="false">千葉県!K24+千葉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2519.76</v>
      </c>
      <c r="I25" s="20" t="n">
        <f aca="false">千葉県!I25+千葉市!I25</f>
        <v>333</v>
      </c>
      <c r="J25" s="21" t="n">
        <f aca="false">千葉県!J25+千葉市!J25</f>
        <v>2852.76</v>
      </c>
      <c r="K25" s="21" t="n">
        <f aca="false">千葉県!K25+千葉市!K25</f>
        <v>2852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0</v>
      </c>
      <c r="F26" s="24" t="n">
        <f aca="false">千葉県!F26+千葉市!F26</f>
        <v>0</v>
      </c>
      <c r="G26" s="25" t="n">
        <f aca="false">千葉県!G26+千葉市!G26</f>
        <v>0</v>
      </c>
      <c r="H26" s="23" t="n">
        <f aca="false">千葉県!H26+千葉市!H26</f>
        <v>78</v>
      </c>
      <c r="I26" s="24" t="n">
        <f aca="false">千葉県!I26+千葉市!I26</f>
        <v>12</v>
      </c>
      <c r="J26" s="25" t="n">
        <f aca="false">千葉県!J26+千葉市!J26</f>
        <v>90</v>
      </c>
      <c r="K26" s="25" t="n">
        <f aca="false">千葉県!K26+千葉市!K26</f>
        <v>9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0</v>
      </c>
      <c r="F27" s="31" t="n">
        <f aca="false">千葉県!F27+千葉市!F27</f>
        <v>0</v>
      </c>
      <c r="G27" s="32" t="n">
        <f aca="false">千葉県!G27+千葉市!G27</f>
        <v>0</v>
      </c>
      <c r="H27" s="30" t="n">
        <f aca="false">千葉県!H27+千葉市!H27</f>
        <v>157788.44</v>
      </c>
      <c r="I27" s="31" t="n">
        <f aca="false">千葉県!I27+千葉市!I27</f>
        <v>30977.23</v>
      </c>
      <c r="J27" s="32" t="n">
        <f aca="false">千葉県!J27+千葉市!J27</f>
        <v>188765.67</v>
      </c>
      <c r="K27" s="32" t="n">
        <f aca="false">千葉県!K27+千葉市!K27</f>
        <v>188765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2</v>
      </c>
      <c r="F28" s="14" t="n">
        <f aca="false">千葉県!F28+千葉市!F28</f>
        <v>0</v>
      </c>
      <c r="G28" s="15" t="n">
        <f aca="false">千葉県!G28+千葉市!G28</f>
        <v>2</v>
      </c>
      <c r="H28" s="13" t="n">
        <f aca="false">千葉県!H28+千葉市!H28</f>
        <v>22</v>
      </c>
      <c r="I28" s="14" t="n">
        <f aca="false">千葉県!I28+千葉市!I28</f>
        <v>14</v>
      </c>
      <c r="J28" s="15" t="n">
        <f aca="false">千葉県!J28+千葉市!J28</f>
        <v>36</v>
      </c>
      <c r="K28" s="15" t="n">
        <f aca="false">千葉県!K28+千葉市!K28</f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19753.3</v>
      </c>
      <c r="F29" s="20" t="n">
        <f aca="false">千葉県!F29+千葉市!F29</f>
        <v>0</v>
      </c>
      <c r="G29" s="21" t="n">
        <f aca="false">千葉県!G29+千葉市!G29</f>
        <v>19753.3</v>
      </c>
      <c r="H29" s="19" t="n">
        <f aca="false">千葉県!H29+千葉市!H29</f>
        <v>220422.95</v>
      </c>
      <c r="I29" s="20" t="n">
        <f aca="false">千葉県!I29+千葉市!I29</f>
        <v>1150588.42</v>
      </c>
      <c r="J29" s="21" t="n">
        <f aca="false">千葉県!J29+千葉市!J29</f>
        <v>1371011.37</v>
      </c>
      <c r="K29" s="21" t="n">
        <f aca="false">千葉県!K29+千葉市!K29</f>
        <v>1390764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2</v>
      </c>
      <c r="F30" s="24" t="n">
        <f aca="false">千葉県!F30+千葉市!F30</f>
        <v>1</v>
      </c>
      <c r="G30" s="25" t="n">
        <f aca="false">千葉県!G30+千葉市!G30</f>
        <v>3</v>
      </c>
      <c r="H30" s="23" t="n">
        <f aca="false">千葉県!H30+千葉市!H30</f>
        <v>13</v>
      </c>
      <c r="I30" s="24" t="n">
        <f aca="false">千葉県!I30+千葉市!I30</f>
        <v>29</v>
      </c>
      <c r="J30" s="25" t="n">
        <f aca="false">千葉県!J30+千葉市!J30</f>
        <v>42</v>
      </c>
      <c r="K30" s="25" t="n">
        <f aca="false">千葉県!K30+千葉市!K30</f>
        <v>4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8160.33</v>
      </c>
      <c r="F31" s="20" t="n">
        <f aca="false">千葉県!F31+千葉市!F31</f>
        <v>50048</v>
      </c>
      <c r="G31" s="21" t="n">
        <f aca="false">千葉県!G31+千葉市!G31</f>
        <v>58208.33</v>
      </c>
      <c r="H31" s="19" t="n">
        <f aca="false">千葉県!H31+千葉市!H31</f>
        <v>77005.28</v>
      </c>
      <c r="I31" s="20" t="n">
        <f aca="false">千葉県!I31+千葉市!I31</f>
        <v>822365.39</v>
      </c>
      <c r="J31" s="21" t="n">
        <f aca="false">千葉県!J31+千葉市!J31</f>
        <v>899370.67</v>
      </c>
      <c r="K31" s="21" t="n">
        <f aca="false">千葉県!K31+千葉市!K31</f>
        <v>9575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4</v>
      </c>
      <c r="F32" s="24" t="n">
        <f aca="false">千葉県!F32+千葉市!F32</f>
        <v>1</v>
      </c>
      <c r="G32" s="25" t="n">
        <f aca="false">千葉県!G32+千葉市!G32</f>
        <v>5</v>
      </c>
      <c r="H32" s="23" t="n">
        <f aca="false">千葉県!H32+千葉市!H32</f>
        <v>35</v>
      </c>
      <c r="I32" s="24" t="n">
        <f aca="false">千葉県!I32+千葉市!I32</f>
        <v>43</v>
      </c>
      <c r="J32" s="25" t="n">
        <f aca="false">千葉県!J32+千葉市!J32</f>
        <v>78</v>
      </c>
      <c r="K32" s="25" t="n">
        <f aca="false">千葉県!K32+千葉市!K32</f>
        <v>8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27913.63</v>
      </c>
      <c r="F33" s="31" t="n">
        <f aca="false">千葉県!F33+千葉市!F33</f>
        <v>50048</v>
      </c>
      <c r="G33" s="32" t="n">
        <f aca="false">千葉県!G33+千葉市!G33</f>
        <v>77961.63</v>
      </c>
      <c r="H33" s="30" t="n">
        <f aca="false">千葉県!H33+千葉市!H33</f>
        <v>297428.23</v>
      </c>
      <c r="I33" s="31" t="n">
        <f aca="false">千葉県!I33+千葉市!I33</f>
        <v>1972953.81</v>
      </c>
      <c r="J33" s="32" t="n">
        <f aca="false">千葉県!J33+千葉市!J33</f>
        <v>2270382.04</v>
      </c>
      <c r="K33" s="32" t="n">
        <f aca="false">千葉県!K33+千葉市!K33</f>
        <v>2348343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4</v>
      </c>
      <c r="F34" s="14" t="n">
        <f aca="false">千葉県!F34+千葉市!F34</f>
        <v>1</v>
      </c>
      <c r="G34" s="15" t="n">
        <f aca="false">千葉県!G34+千葉市!G34</f>
        <v>5</v>
      </c>
      <c r="H34" s="13" t="n">
        <f aca="false">千葉県!H34+千葉市!H34</f>
        <v>113</v>
      </c>
      <c r="I34" s="14" t="n">
        <f aca="false">千葉県!I34+千葉市!I34</f>
        <v>55</v>
      </c>
      <c r="J34" s="15" t="n">
        <f aca="false">千葉県!J34+千葉市!J34</f>
        <v>168</v>
      </c>
      <c r="K34" s="15" t="n">
        <f aca="false">千葉県!K34+千葉市!K34</f>
        <v>1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27913.63</v>
      </c>
      <c r="F35" s="31" t="n">
        <f aca="false">千葉県!F35+千葉市!F35</f>
        <v>50048</v>
      </c>
      <c r="G35" s="32" t="n">
        <f aca="false">千葉県!G35+千葉市!G35</f>
        <v>77961.63</v>
      </c>
      <c r="H35" s="30" t="n">
        <f aca="false">千葉県!H35+千葉市!H35</f>
        <v>455216.67</v>
      </c>
      <c r="I35" s="31" t="n">
        <f aca="false">千葉県!I35+千葉市!I35</f>
        <v>2003931.04</v>
      </c>
      <c r="J35" s="32" t="n">
        <f aca="false">千葉県!J35+千葉市!J35</f>
        <v>2459147.71</v>
      </c>
      <c r="K35" s="32" t="n">
        <f aca="false">千葉県!K35+千葉市!K35</f>
        <v>2537109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4</v>
      </c>
      <c r="F36" s="14" t="n">
        <f aca="false">千葉県!F36+千葉市!F36</f>
        <v>0</v>
      </c>
      <c r="G36" s="15" t="n">
        <f aca="false">千葉県!G36+千葉市!G36</f>
        <v>4</v>
      </c>
      <c r="H36" s="13" t="n">
        <f aca="false">千葉県!H36+千葉市!H36</f>
        <v>57</v>
      </c>
      <c r="I36" s="14" t="n">
        <f aca="false">千葉県!I36+千葉市!I36</f>
        <v>6</v>
      </c>
      <c r="J36" s="15" t="n">
        <f aca="false">千葉県!J36+千葉市!J36</f>
        <v>63</v>
      </c>
      <c r="K36" s="15" t="n">
        <f aca="false">千葉県!K36+千葉市!K36</f>
        <v>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30219.75</v>
      </c>
      <c r="F37" s="20" t="n">
        <f aca="false">千葉県!F37+千葉市!F37</f>
        <v>0</v>
      </c>
      <c r="G37" s="21" t="n">
        <f aca="false">千葉県!G37+千葉市!G37</f>
        <v>30219.75</v>
      </c>
      <c r="H37" s="19" t="n">
        <f aca="false">千葉県!H37+千葉市!H37</f>
        <v>115718.66</v>
      </c>
      <c r="I37" s="20" t="n">
        <f aca="false">千葉県!I37+千葉市!I37</f>
        <v>25970.93</v>
      </c>
      <c r="J37" s="21" t="n">
        <f aca="false">千葉県!J37+千葉市!J37</f>
        <v>141689.59</v>
      </c>
      <c r="K37" s="21" t="n">
        <f aca="false">千葉県!K37+千葉市!K37</f>
        <v>171909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0</v>
      </c>
      <c r="G38" s="25" t="n">
        <f aca="false">千葉県!G38+千葉市!G38</f>
        <v>0</v>
      </c>
      <c r="H38" s="23" t="n">
        <f aca="false">千葉県!H38+千葉市!H38</f>
        <v>13</v>
      </c>
      <c r="I38" s="24" t="n">
        <f aca="false">千葉県!I38+千葉市!I38</f>
        <v>0</v>
      </c>
      <c r="J38" s="25" t="n">
        <f aca="false">千葉県!J38+千葉市!J38</f>
        <v>13</v>
      </c>
      <c r="K38" s="25" t="n">
        <f aca="false">千葉県!K38+千葉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0</v>
      </c>
      <c r="G39" s="21" t="n">
        <f aca="false">千葉県!G39+千葉市!G39</f>
        <v>0</v>
      </c>
      <c r="H39" s="19" t="n">
        <f aca="false">千葉県!H39+千葉市!H39</f>
        <v>32005.27</v>
      </c>
      <c r="I39" s="20" t="n">
        <f aca="false">千葉県!I39+千葉市!I39</f>
        <v>0</v>
      </c>
      <c r="J39" s="21" t="n">
        <f aca="false">千葉県!J39+千葉市!J39</f>
        <v>32005.27</v>
      </c>
      <c r="K39" s="21" t="n">
        <f aca="false">千葉県!K39+千葉市!K39</f>
        <v>32005.2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4</v>
      </c>
      <c r="F40" s="24" t="n">
        <f aca="false">千葉県!F40+千葉市!F40</f>
        <v>0</v>
      </c>
      <c r="G40" s="25" t="n">
        <f aca="false">千葉県!G40+千葉市!G40</f>
        <v>4</v>
      </c>
      <c r="H40" s="23" t="n">
        <f aca="false">千葉県!H40+千葉市!H40</f>
        <v>70</v>
      </c>
      <c r="I40" s="24" t="n">
        <f aca="false">千葉県!I40+千葉市!I40</f>
        <v>6</v>
      </c>
      <c r="J40" s="25" t="n">
        <f aca="false">千葉県!J40+千葉市!J40</f>
        <v>76</v>
      </c>
      <c r="K40" s="25" t="n">
        <f aca="false">千葉県!K40+千葉市!K40</f>
        <v>8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30219.75</v>
      </c>
      <c r="F41" s="31" t="n">
        <f aca="false">千葉県!F41+千葉市!F41</f>
        <v>0</v>
      </c>
      <c r="G41" s="32" t="n">
        <f aca="false">千葉県!G41+千葉市!G41</f>
        <v>30219.75</v>
      </c>
      <c r="H41" s="30" t="n">
        <f aca="false">千葉県!H41+千葉市!H41</f>
        <v>147723.93</v>
      </c>
      <c r="I41" s="31" t="n">
        <f aca="false">千葉県!I41+千葉市!I41</f>
        <v>25970.93</v>
      </c>
      <c r="J41" s="32" t="n">
        <f aca="false">千葉県!J41+千葉市!J41</f>
        <v>173694.86</v>
      </c>
      <c r="K41" s="32" t="n">
        <f aca="false">千葉県!K41+千葉市!K41</f>
        <v>203914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1</v>
      </c>
      <c r="F42" s="14" t="n">
        <f aca="false">千葉県!F42+千葉市!F42</f>
        <v>1</v>
      </c>
      <c r="G42" s="15" t="n">
        <f aca="false">千葉県!G42+千葉市!G42</f>
        <v>2</v>
      </c>
      <c r="H42" s="13" t="n">
        <f aca="false">千葉県!H42+千葉市!H42</f>
        <v>9</v>
      </c>
      <c r="I42" s="14" t="n">
        <f aca="false">千葉県!I42+千葉市!I42</f>
        <v>15</v>
      </c>
      <c r="J42" s="15" t="n">
        <f aca="false">千葉県!J42+千葉市!J42</f>
        <v>24</v>
      </c>
      <c r="K42" s="15" t="n">
        <f aca="false">千葉県!K42+千葉市!K42</f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2315.74</v>
      </c>
      <c r="F43" s="20" t="n">
        <f aca="false">千葉県!F43+千葉市!F43</f>
        <v>5843.63</v>
      </c>
      <c r="G43" s="21" t="n">
        <f aca="false">千葉県!G43+千葉市!G43</f>
        <v>8159.37</v>
      </c>
      <c r="H43" s="19" t="n">
        <f aca="false">千葉県!H43+千葉市!H43</f>
        <v>401339.83</v>
      </c>
      <c r="I43" s="20" t="n">
        <f aca="false">千葉県!I43+千葉市!I43</f>
        <v>133730.65</v>
      </c>
      <c r="J43" s="21" t="n">
        <f aca="false">千葉県!J43+千葉市!J43</f>
        <v>535070.48</v>
      </c>
      <c r="K43" s="21" t="n">
        <f aca="false">千葉県!K43+千葉市!K43</f>
        <v>543229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11</v>
      </c>
      <c r="I44" s="24" t="n">
        <f aca="false">千葉県!I44+千葉市!I44</f>
        <v>25</v>
      </c>
      <c r="J44" s="25" t="n">
        <f aca="false">千葉県!J44+千葉市!J44</f>
        <v>36</v>
      </c>
      <c r="K44" s="25" t="n">
        <f aca="false">千葉県!K44+千葉市!K44</f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85414.26</v>
      </c>
      <c r="I45" s="20" t="n">
        <f aca="false">千葉県!I45+千葉市!I45</f>
        <v>319577.26</v>
      </c>
      <c r="J45" s="21" t="n">
        <f aca="false">千葉県!J45+千葉市!J45</f>
        <v>404991.52</v>
      </c>
      <c r="K45" s="21" t="n">
        <f aca="false">千葉県!K45+千葉市!K45</f>
        <v>404991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1</v>
      </c>
      <c r="F46" s="24" t="n">
        <f aca="false">千葉県!F46+千葉市!F46</f>
        <v>1</v>
      </c>
      <c r="G46" s="25" t="n">
        <f aca="false">千葉県!G46+千葉市!G46</f>
        <v>2</v>
      </c>
      <c r="H46" s="23" t="n">
        <f aca="false">千葉県!H46+千葉市!H46</f>
        <v>20</v>
      </c>
      <c r="I46" s="24" t="n">
        <f aca="false">千葉県!I46+千葉市!I46</f>
        <v>40</v>
      </c>
      <c r="J46" s="25" t="n">
        <f aca="false">千葉県!J46+千葉市!J46</f>
        <v>60</v>
      </c>
      <c r="K46" s="25" t="n">
        <f aca="false">千葉県!K46+千葉市!K46</f>
        <v>6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2315.74</v>
      </c>
      <c r="F47" s="31" t="n">
        <f aca="false">千葉県!F47+千葉市!F47</f>
        <v>5843.63</v>
      </c>
      <c r="G47" s="32" t="n">
        <f aca="false">千葉県!G47+千葉市!G47</f>
        <v>8159.37</v>
      </c>
      <c r="H47" s="30" t="n">
        <f aca="false">千葉県!H47+千葉市!H47</f>
        <v>486754.09</v>
      </c>
      <c r="I47" s="31" t="n">
        <f aca="false">千葉県!I47+千葉市!I47</f>
        <v>453307.91</v>
      </c>
      <c r="J47" s="32" t="n">
        <f aca="false">千葉県!J47+千葉市!J47</f>
        <v>940062</v>
      </c>
      <c r="K47" s="32" t="n">
        <f aca="false">千葉県!K47+千葉市!K47</f>
        <v>948221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5</v>
      </c>
      <c r="F48" s="14" t="n">
        <f aca="false">千葉県!F48+千葉市!F48</f>
        <v>1</v>
      </c>
      <c r="G48" s="15" t="n">
        <f aca="false">千葉県!G48+千葉市!G48</f>
        <v>6</v>
      </c>
      <c r="H48" s="13" t="n">
        <f aca="false">千葉県!H48+千葉市!H48</f>
        <v>90</v>
      </c>
      <c r="I48" s="14" t="n">
        <f aca="false">千葉県!I48+千葉市!I48</f>
        <v>46</v>
      </c>
      <c r="J48" s="15" t="n">
        <f aca="false">千葉県!J48+千葉市!J48</f>
        <v>136</v>
      </c>
      <c r="K48" s="15" t="n">
        <f aca="false">千葉県!K48+千葉市!K48</f>
        <v>1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32535.49</v>
      </c>
      <c r="F49" s="31" t="n">
        <f aca="false">千葉県!F49+千葉市!F49</f>
        <v>5843.63</v>
      </c>
      <c r="G49" s="32" t="n">
        <f aca="false">千葉県!G49+千葉市!G49</f>
        <v>38379.12</v>
      </c>
      <c r="H49" s="30" t="n">
        <f aca="false">千葉県!H49+千葉市!H49</f>
        <v>634478.02</v>
      </c>
      <c r="I49" s="31" t="n">
        <f aca="false">千葉県!I49+千葉市!I49</f>
        <v>479278.84</v>
      </c>
      <c r="J49" s="32" t="n">
        <f aca="false">千葉県!J49+千葉市!J49</f>
        <v>1113756.86</v>
      </c>
      <c r="K49" s="32" t="n">
        <f aca="false">千葉県!K49+千葉市!K49</f>
        <v>1152135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4</v>
      </c>
      <c r="F58" s="14" t="n">
        <f aca="false">千葉県!F58+千葉市!F58</f>
        <v>1</v>
      </c>
      <c r="G58" s="15" t="n">
        <f aca="false">千葉県!G58+千葉市!G58</f>
        <v>5</v>
      </c>
      <c r="H58" s="13" t="n">
        <f aca="false">千葉県!H58+千葉市!H58</f>
        <v>50</v>
      </c>
      <c r="I58" s="14" t="n">
        <f aca="false">千葉県!I58+千葉市!I58</f>
        <v>2</v>
      </c>
      <c r="J58" s="15" t="n">
        <f aca="false">千葉県!J58+千葉市!J58</f>
        <v>52</v>
      </c>
      <c r="K58" s="15" t="n">
        <f aca="false">千葉県!K58+千葉市!K58</f>
        <v>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15049.73</v>
      </c>
      <c r="F59" s="20" t="n">
        <f aca="false">千葉県!F59+千葉市!F59</f>
        <v>19023.51</v>
      </c>
      <c r="G59" s="21" t="n">
        <f aca="false">千葉県!G59+千葉市!G59</f>
        <v>34073.24</v>
      </c>
      <c r="H59" s="19" t="n">
        <f aca="false">千葉県!H59+千葉市!H59</f>
        <v>50875.37</v>
      </c>
      <c r="I59" s="20" t="n">
        <f aca="false">千葉県!I59+千葉市!I59</f>
        <v>7649</v>
      </c>
      <c r="J59" s="21" t="n">
        <f aca="false">千葉県!J59+千葉市!J59</f>
        <v>58524.37</v>
      </c>
      <c r="K59" s="21" t="n">
        <f aca="false">千葉県!K59+千葉市!K59</f>
        <v>92597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1</v>
      </c>
      <c r="G60" s="25" t="n">
        <f aca="false">千葉県!G60+千葉市!G60</f>
        <v>1</v>
      </c>
      <c r="H60" s="23" t="n">
        <f aca="false">千葉県!H60+千葉市!H60</f>
        <v>16</v>
      </c>
      <c r="I60" s="24" t="n">
        <f aca="false">千葉県!I60+千葉市!I60</f>
        <v>0</v>
      </c>
      <c r="J60" s="25" t="n">
        <f aca="false">千葉県!J60+千葉市!J60</f>
        <v>16</v>
      </c>
      <c r="K60" s="25" t="n">
        <f aca="false">千葉県!K60+千葉市!K60</f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33512</v>
      </c>
      <c r="G61" s="21" t="n">
        <f aca="false">千葉県!G61+千葉市!G61</f>
        <v>33512</v>
      </c>
      <c r="H61" s="19" t="n">
        <f aca="false">千葉県!H61+千葉市!H61</f>
        <v>11295.54</v>
      </c>
      <c r="I61" s="20" t="n">
        <f aca="false">千葉県!I61+千葉市!I61</f>
        <v>0</v>
      </c>
      <c r="J61" s="21" t="n">
        <f aca="false">千葉県!J61+千葉市!J61</f>
        <v>11295.54</v>
      </c>
      <c r="K61" s="21" t="n">
        <f aca="false">千葉県!K61+千葉市!K61</f>
        <v>44807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4</v>
      </c>
      <c r="F62" s="24" t="n">
        <f aca="false">千葉県!F62+千葉市!F62</f>
        <v>2</v>
      </c>
      <c r="G62" s="25" t="n">
        <f aca="false">千葉県!G62+千葉市!G62</f>
        <v>6</v>
      </c>
      <c r="H62" s="23" t="n">
        <f aca="false">千葉県!H62+千葉市!H62</f>
        <v>66</v>
      </c>
      <c r="I62" s="24" t="n">
        <f aca="false">千葉県!I62+千葉市!I62</f>
        <v>2</v>
      </c>
      <c r="J62" s="25" t="n">
        <f aca="false">千葉県!J62+千葉市!J62</f>
        <v>68</v>
      </c>
      <c r="K62" s="25" t="n">
        <f aca="false">千葉県!K62+千葉市!K62</f>
        <v>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15049.73</v>
      </c>
      <c r="F63" s="31" t="n">
        <f aca="false">千葉県!F63+千葉市!F63</f>
        <v>52535.51</v>
      </c>
      <c r="G63" s="32" t="n">
        <f aca="false">千葉県!G63+千葉市!G63</f>
        <v>67585.24</v>
      </c>
      <c r="H63" s="30" t="n">
        <f aca="false">千葉県!H63+千葉市!H63</f>
        <v>62170.91</v>
      </c>
      <c r="I63" s="31" t="n">
        <f aca="false">千葉県!I63+千葉市!I63</f>
        <v>7649</v>
      </c>
      <c r="J63" s="32" t="n">
        <f aca="false">千葉県!J63+千葉市!J63</f>
        <v>69819.91</v>
      </c>
      <c r="K63" s="32" t="n">
        <f aca="false">千葉県!K63+千葉市!K63</f>
        <v>137405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6</v>
      </c>
      <c r="F64" s="14" t="n">
        <f aca="false">千葉県!F64+千葉市!F64</f>
        <v>0</v>
      </c>
      <c r="G64" s="15" t="n">
        <f aca="false">千葉県!G64+千葉市!G64</f>
        <v>6</v>
      </c>
      <c r="H64" s="13" t="n">
        <f aca="false">千葉県!H64+千葉市!H64</f>
        <v>13</v>
      </c>
      <c r="I64" s="14" t="n">
        <f aca="false">千葉県!I64+千葉市!I64</f>
        <v>9</v>
      </c>
      <c r="J64" s="15" t="n">
        <f aca="false">千葉県!J64+千葉市!J64</f>
        <v>22</v>
      </c>
      <c r="K64" s="15" t="n">
        <f aca="false">千葉県!K64+千葉市!K64</f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48899.75</v>
      </c>
      <c r="F65" s="20" t="n">
        <f aca="false">千葉県!F65+千葉市!F65</f>
        <v>0</v>
      </c>
      <c r="G65" s="21" t="n">
        <f aca="false">千葉県!G65+千葉市!G65</f>
        <v>48899.75</v>
      </c>
      <c r="H65" s="19" t="n">
        <f aca="false">千葉県!H65+千葉市!H65</f>
        <v>52610.55</v>
      </c>
      <c r="I65" s="20" t="n">
        <f aca="false">千葉県!I65+千葉市!I65</f>
        <v>64922.35</v>
      </c>
      <c r="J65" s="21" t="n">
        <f aca="false">千葉県!J65+千葉市!J65</f>
        <v>117532.9</v>
      </c>
      <c r="K65" s="21" t="n">
        <f aca="false">千葉県!K65+千葉市!K65</f>
        <v>166432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4</v>
      </c>
      <c r="F66" s="24" t="n">
        <f aca="false">千葉県!F66+千葉市!F66</f>
        <v>1</v>
      </c>
      <c r="G66" s="25" t="n">
        <f aca="false">千葉県!G66+千葉市!G66</f>
        <v>5</v>
      </c>
      <c r="H66" s="23" t="n">
        <f aca="false">千葉県!H66+千葉市!H66</f>
        <v>13</v>
      </c>
      <c r="I66" s="24" t="n">
        <f aca="false">千葉県!I66+千葉市!I66</f>
        <v>35</v>
      </c>
      <c r="J66" s="25" t="n">
        <f aca="false">千葉県!J66+千葉市!J66</f>
        <v>48</v>
      </c>
      <c r="K66" s="25" t="n">
        <f aca="false">千葉県!K66+千葉市!K66</f>
        <v>5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13939.67</v>
      </c>
      <c r="F67" s="20" t="n">
        <f aca="false">千葉県!F67+千葉市!F67</f>
        <v>25332</v>
      </c>
      <c r="G67" s="21" t="n">
        <f aca="false">千葉県!G67+千葉市!G67</f>
        <v>39271.67</v>
      </c>
      <c r="H67" s="19" t="n">
        <f aca="false">千葉県!H67+千葉市!H67</f>
        <v>121380.48</v>
      </c>
      <c r="I67" s="20" t="n">
        <f aca="false">千葉県!I67+千葉市!I67</f>
        <v>567051.15</v>
      </c>
      <c r="J67" s="21" t="n">
        <f aca="false">千葉県!J67+千葉市!J67</f>
        <v>688431.63</v>
      </c>
      <c r="K67" s="21" t="n">
        <f aca="false">千葉県!K67+千葉市!K67</f>
        <v>727703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10</v>
      </c>
      <c r="F68" s="24" t="n">
        <f aca="false">千葉県!F68+千葉市!F68</f>
        <v>1</v>
      </c>
      <c r="G68" s="25" t="n">
        <f aca="false">千葉県!G68+千葉市!G68</f>
        <v>11</v>
      </c>
      <c r="H68" s="23" t="n">
        <f aca="false">千葉県!H68+千葉市!H68</f>
        <v>26</v>
      </c>
      <c r="I68" s="24" t="n">
        <f aca="false">千葉県!I68+千葉市!I68</f>
        <v>44</v>
      </c>
      <c r="J68" s="25" t="n">
        <f aca="false">千葉県!J68+千葉市!J68</f>
        <v>70</v>
      </c>
      <c r="K68" s="25" t="n">
        <f aca="false">千葉県!K68+千葉市!K68</f>
        <v>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62839.42</v>
      </c>
      <c r="F69" s="31" t="n">
        <f aca="false">千葉県!F69+千葉市!F69</f>
        <v>25332</v>
      </c>
      <c r="G69" s="32" t="n">
        <f aca="false">千葉県!G69+千葉市!G69</f>
        <v>88171.42</v>
      </c>
      <c r="H69" s="30" t="n">
        <f aca="false">千葉県!H69+千葉市!H69</f>
        <v>173991.03</v>
      </c>
      <c r="I69" s="31" t="n">
        <f aca="false">千葉県!I69+千葉市!I69</f>
        <v>631973.5</v>
      </c>
      <c r="J69" s="32" t="n">
        <f aca="false">千葉県!J69+千葉市!J69</f>
        <v>805964.53</v>
      </c>
      <c r="K69" s="32" t="n">
        <f aca="false">千葉県!K69+千葉市!K69</f>
        <v>894135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14</v>
      </c>
      <c r="F70" s="14" t="n">
        <f aca="false">千葉県!F70+千葉市!F70</f>
        <v>3</v>
      </c>
      <c r="G70" s="15" t="n">
        <f aca="false">千葉県!G70+千葉市!G70</f>
        <v>17</v>
      </c>
      <c r="H70" s="13" t="n">
        <f aca="false">千葉県!H70+千葉市!H70</f>
        <v>92</v>
      </c>
      <c r="I70" s="14" t="n">
        <f aca="false">千葉県!I70+千葉市!I70</f>
        <v>46</v>
      </c>
      <c r="J70" s="15" t="n">
        <f aca="false">千葉県!J70+千葉市!J70</f>
        <v>138</v>
      </c>
      <c r="K70" s="15" t="n">
        <f aca="false">千葉県!K70+千葉市!K70</f>
        <v>1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77889.15</v>
      </c>
      <c r="F71" s="31" t="n">
        <f aca="false">千葉県!F71+千葉市!F71</f>
        <v>77867.51</v>
      </c>
      <c r="G71" s="32" t="n">
        <f aca="false">千葉県!G71+千葉市!G71</f>
        <v>155756.66</v>
      </c>
      <c r="H71" s="30" t="n">
        <f aca="false">千葉県!H71+千葉市!H71</f>
        <v>236161.94</v>
      </c>
      <c r="I71" s="31" t="n">
        <f aca="false">千葉県!I71+千葉市!I71</f>
        <v>639622.5</v>
      </c>
      <c r="J71" s="32" t="n">
        <f aca="false">千葉県!J71+千葉市!J71</f>
        <v>875784.44</v>
      </c>
      <c r="K71" s="32" t="n">
        <f aca="false">千葉県!K71+千葉市!K71</f>
        <v>1031541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2</v>
      </c>
      <c r="F72" s="14" t="n">
        <f aca="false">千葉県!F72+千葉市!F72</f>
        <v>1</v>
      </c>
      <c r="G72" s="15" t="n">
        <f aca="false">千葉県!G72+千葉市!G72</f>
        <v>13</v>
      </c>
      <c r="H72" s="13" t="n">
        <f aca="false">千葉県!H72+千葉市!H72</f>
        <v>210</v>
      </c>
      <c r="I72" s="14" t="n">
        <f aca="false">千葉県!I72+千葉市!I72</f>
        <v>31</v>
      </c>
      <c r="J72" s="15" t="n">
        <f aca="false">千葉県!J72+千葉市!J72</f>
        <v>241</v>
      </c>
      <c r="K72" s="15" t="n">
        <f aca="false">千葉県!K72+千葉市!K72</f>
        <v>2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78684.6</v>
      </c>
      <c r="F73" s="20" t="n">
        <f aca="false">千葉県!F73+千葉市!F73</f>
        <v>19023.51</v>
      </c>
      <c r="G73" s="21" t="n">
        <f aca="false">千葉県!G73+千葉市!G73</f>
        <v>97708.11</v>
      </c>
      <c r="H73" s="19" t="n">
        <f aca="false">千葉県!H73+千葉市!H73</f>
        <v>434169.85</v>
      </c>
      <c r="I73" s="20" t="n">
        <f aca="false">千葉県!I73+千葉市!I73</f>
        <v>191397.59</v>
      </c>
      <c r="J73" s="21" t="n">
        <f aca="false">千葉県!J73+千葉市!J73</f>
        <v>625567.44</v>
      </c>
      <c r="K73" s="21" t="n">
        <f aca="false">千葉県!K73+千葉市!K73</f>
        <v>723275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0</v>
      </c>
      <c r="F74" s="24" t="n">
        <f aca="false">千葉県!F74+千葉市!F74</f>
        <v>1</v>
      </c>
      <c r="G74" s="25" t="n">
        <f aca="false">千葉県!G74+千葉市!G74</f>
        <v>1</v>
      </c>
      <c r="H74" s="23" t="n">
        <f aca="false">千葉県!H74+千葉市!H74</f>
        <v>37</v>
      </c>
      <c r="I74" s="24" t="n">
        <f aca="false">千葉県!I74+千葉市!I74</f>
        <v>3</v>
      </c>
      <c r="J74" s="25" t="n">
        <f aca="false">千葉県!J74+千葉市!J74</f>
        <v>40</v>
      </c>
      <c r="K74" s="25" t="n">
        <f aca="false">千葉県!K74+千葉市!K74</f>
        <v>4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0</v>
      </c>
      <c r="F75" s="20" t="n">
        <f aca="false">千葉県!F75+千葉市!F75</f>
        <v>33512</v>
      </c>
      <c r="G75" s="21" t="n">
        <f aca="false">千葉県!G75+千葉市!G75</f>
        <v>33512</v>
      </c>
      <c r="H75" s="19" t="n">
        <f aca="false">千葉県!H75+千葉市!H75</f>
        <v>49388.6</v>
      </c>
      <c r="I75" s="20" t="n">
        <f aca="false">千葉県!I75+千葉市!I75</f>
        <v>69476.86</v>
      </c>
      <c r="J75" s="21" t="n">
        <f aca="false">千葉県!J75+千葉市!J75</f>
        <v>118865.46</v>
      </c>
      <c r="K75" s="21" t="n">
        <f aca="false">千葉県!K75+千葉市!K75</f>
        <v>152377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2</v>
      </c>
      <c r="F76" s="24" t="n">
        <f aca="false">千葉県!F76+千葉市!F76</f>
        <v>2</v>
      </c>
      <c r="G76" s="25" t="n">
        <f aca="false">千葉県!G76+千葉市!G76</f>
        <v>14</v>
      </c>
      <c r="H76" s="23" t="n">
        <f aca="false">千葉県!H76+千葉市!H76</f>
        <v>247</v>
      </c>
      <c r="I76" s="24" t="n">
        <f aca="false">千葉県!I76+千葉市!I76</f>
        <v>34</v>
      </c>
      <c r="J76" s="25" t="n">
        <f aca="false">千葉県!J76+千葉市!J76</f>
        <v>281</v>
      </c>
      <c r="K76" s="25" t="n">
        <f aca="false">千葉県!K76+千葉市!K76</f>
        <v>2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78684.6</v>
      </c>
      <c r="F77" s="31" t="n">
        <f aca="false">千葉県!F77+千葉市!F77</f>
        <v>52535.51</v>
      </c>
      <c r="G77" s="32" t="n">
        <f aca="false">千葉県!G77+千葉市!G77</f>
        <v>131220.11</v>
      </c>
      <c r="H77" s="30" t="n">
        <f aca="false">千葉県!H77+千葉市!H77</f>
        <v>483558.45</v>
      </c>
      <c r="I77" s="31" t="n">
        <f aca="false">千葉県!I77+千葉市!I77</f>
        <v>260874.45</v>
      </c>
      <c r="J77" s="32" t="n">
        <f aca="false">千葉県!J77+千葉市!J77</f>
        <v>744432.9</v>
      </c>
      <c r="K77" s="32" t="n">
        <f aca="false">千葉県!K77+千葉市!K77</f>
        <v>875653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9</v>
      </c>
      <c r="F78" s="14" t="n">
        <f aca="false">千葉県!F78+千葉市!F78</f>
        <v>3</v>
      </c>
      <c r="G78" s="15" t="n">
        <f aca="false">千葉県!G78+千葉市!G78</f>
        <v>12</v>
      </c>
      <c r="H78" s="13" t="n">
        <f aca="false">千葉県!H78+千葉市!H78</f>
        <v>56</v>
      </c>
      <c r="I78" s="14" t="n">
        <f aca="false">千葉県!I78+千葉市!I78</f>
        <v>49</v>
      </c>
      <c r="J78" s="15" t="n">
        <f aca="false">千葉県!J78+千葉市!J78</f>
        <v>105</v>
      </c>
      <c r="K78" s="15" t="n">
        <f aca="false">千葉県!K78+千葉市!K78</f>
        <v>1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70968.79</v>
      </c>
      <c r="F79" s="20" t="n">
        <f aca="false">千葉県!F79+千葉市!F79</f>
        <v>211869.63</v>
      </c>
      <c r="G79" s="21" t="n">
        <f aca="false">千葉県!G79+千葉市!G79</f>
        <v>282838.42</v>
      </c>
      <c r="H79" s="19" t="n">
        <f aca="false">千葉県!H79+千葉市!H79</f>
        <v>828735.78</v>
      </c>
      <c r="I79" s="20" t="n">
        <f aca="false">千葉県!I79+千葉市!I79</f>
        <v>1539687.22</v>
      </c>
      <c r="J79" s="21" t="n">
        <f aca="false">千葉県!J79+千葉市!J79</f>
        <v>2368423</v>
      </c>
      <c r="K79" s="21" t="n">
        <f aca="false">千葉県!K79+千葉市!K79</f>
        <v>2651261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7</v>
      </c>
      <c r="F80" s="24" t="n">
        <f aca="false">千葉県!F80+千葉市!F80</f>
        <v>4</v>
      </c>
      <c r="G80" s="25" t="n">
        <f aca="false">千葉県!G80+千葉市!G80</f>
        <v>11</v>
      </c>
      <c r="H80" s="23" t="n">
        <f aca="false">千葉県!H80+千葉市!H80</f>
        <v>52</v>
      </c>
      <c r="I80" s="24" t="n">
        <f aca="false">千葉県!I80+千葉市!I80</f>
        <v>136</v>
      </c>
      <c r="J80" s="25" t="n">
        <f aca="false">千葉県!J80+千葉市!J80</f>
        <v>188</v>
      </c>
      <c r="K80" s="25" t="n">
        <f aca="false">千葉県!K80+千葉市!K80</f>
        <v>19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71541</v>
      </c>
      <c r="F81" s="20" t="n">
        <f aca="false">千葉県!F81+千葉市!F81</f>
        <v>81509.55</v>
      </c>
      <c r="G81" s="21" t="n">
        <f aca="false">千葉県!G81+千葉市!G81</f>
        <v>153050.55</v>
      </c>
      <c r="H81" s="19" t="n">
        <f aca="false">千葉県!H81+千葉市!H81</f>
        <v>504410.94</v>
      </c>
      <c r="I81" s="20" t="n">
        <f aca="false">千葉県!I81+千葉市!I81</f>
        <v>2864663.7</v>
      </c>
      <c r="J81" s="21" t="n">
        <f aca="false">千葉県!J81+千葉市!J81</f>
        <v>3369074.64</v>
      </c>
      <c r="K81" s="21" t="n">
        <f aca="false">千葉県!K81+千葉市!K81</f>
        <v>3522125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6</v>
      </c>
      <c r="F82" s="24" t="n">
        <f aca="false">千葉県!F82+千葉市!F82</f>
        <v>7</v>
      </c>
      <c r="G82" s="25" t="n">
        <f aca="false">千葉県!G82+千葉市!G82</f>
        <v>23</v>
      </c>
      <c r="H82" s="23" t="n">
        <f aca="false">千葉県!H82+千葉市!H82</f>
        <v>108</v>
      </c>
      <c r="I82" s="24" t="n">
        <f aca="false">千葉県!I82+千葉市!I82</f>
        <v>185</v>
      </c>
      <c r="J82" s="25" t="n">
        <f aca="false">千葉県!J82+千葉市!J82</f>
        <v>293</v>
      </c>
      <c r="K82" s="25" t="n">
        <f aca="false">千葉県!K82+千葉市!K82</f>
        <v>3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142509.79</v>
      </c>
      <c r="F83" s="31" t="n">
        <f aca="false">千葉県!F83+千葉市!F83</f>
        <v>293379.18</v>
      </c>
      <c r="G83" s="32" t="n">
        <f aca="false">千葉県!G83+千葉市!G83</f>
        <v>435888.97</v>
      </c>
      <c r="H83" s="30" t="n">
        <f aca="false">千葉県!H83+千葉市!H83</f>
        <v>1333146.72</v>
      </c>
      <c r="I83" s="31" t="n">
        <f aca="false">千葉県!I83+千葉市!I83</f>
        <v>4404350.92</v>
      </c>
      <c r="J83" s="32" t="n">
        <f aca="false">千葉県!J83+千葉市!J83</f>
        <v>5737497.64</v>
      </c>
      <c r="K83" s="32" t="n">
        <f aca="false">千葉県!K83+千葉市!K83</f>
        <v>6173386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28</v>
      </c>
      <c r="F84" s="14" t="n">
        <f aca="false">千葉県!F84+千葉市!F84</f>
        <v>9</v>
      </c>
      <c r="G84" s="15" t="n">
        <f aca="false">千葉県!G84+千葉市!G84</f>
        <v>37</v>
      </c>
      <c r="H84" s="13" t="n">
        <f aca="false">千葉県!H84+千葉市!H84</f>
        <v>355</v>
      </c>
      <c r="I84" s="14" t="n">
        <f aca="false">千葉県!I84+千葉市!I84</f>
        <v>219</v>
      </c>
      <c r="J84" s="15" t="n">
        <f aca="false">千葉県!J84+千葉市!J84</f>
        <v>574</v>
      </c>
      <c r="K84" s="15" t="n">
        <f aca="false">千葉県!K84+千葉市!K84</f>
        <v>6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221194.39</v>
      </c>
      <c r="F85" s="31" t="n">
        <f aca="false">千葉県!F85+千葉市!F85</f>
        <v>345914.69</v>
      </c>
      <c r="G85" s="32" t="n">
        <f aca="false">千葉県!G85+千葉市!G85</f>
        <v>567109.08</v>
      </c>
      <c r="H85" s="30" t="n">
        <f aca="false">千葉県!H85+千葉市!H85</f>
        <v>1816705.17</v>
      </c>
      <c r="I85" s="31" t="n">
        <f aca="false">千葉県!I85+千葉市!I85</f>
        <v>4665225.37</v>
      </c>
      <c r="J85" s="32" t="n">
        <f aca="false">千葉県!J85+千葉市!J85</f>
        <v>6481930.54</v>
      </c>
      <c r="K85" s="32" t="n">
        <f aca="false">千葉県!K85+千葉市!K85</f>
        <v>7049039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64</v>
      </c>
      <c r="I8" s="14" t="n">
        <f aca="false">神奈川県!I8+横浜市!I8+川崎市!I8+相模原市!I8</f>
        <v>8</v>
      </c>
      <c r="J8" s="15" t="n">
        <f aca="false">神奈川県!J8+横浜市!J8+川崎市!J8+相模原市!J8</f>
        <v>72</v>
      </c>
      <c r="K8" s="15" t="n">
        <f aca="false">神奈川県!K8+横浜市!K8+川崎市!K8+相模原市!K8</f>
        <v>7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133982.36</v>
      </c>
      <c r="I9" s="20" t="n">
        <f aca="false">神奈川県!I9+横浜市!I9+川崎市!I9+相模原市!I9</f>
        <v>12576.26</v>
      </c>
      <c r="J9" s="21" t="n">
        <f aca="false">神奈川県!J9+横浜市!J9+川崎市!J9+相模原市!J9</f>
        <v>146558.62</v>
      </c>
      <c r="K9" s="21" t="n">
        <f aca="false">神奈川県!K9+横浜市!K9+川崎市!K9+相模原市!K9</f>
        <v>146558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2</v>
      </c>
      <c r="I10" s="24" t="n">
        <f aca="false">神奈川県!I10+横浜市!I10+川崎市!I10+相模原市!I10</f>
        <v>1</v>
      </c>
      <c r="J10" s="25" t="n">
        <f aca="false">神奈川県!J10+横浜市!J10+川崎市!J10+相模原市!J10</f>
        <v>3</v>
      </c>
      <c r="K10" s="25" t="n">
        <f aca="false">神奈川県!K10+横浜市!K10+川崎市!K10+相模原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7112.03</v>
      </c>
      <c r="I11" s="20" t="n">
        <f aca="false">神奈川県!I11+横浜市!I11+川崎市!I11+相模原市!I11</f>
        <v>2638.49</v>
      </c>
      <c r="J11" s="21" t="n">
        <f aca="false">神奈川県!J11+横浜市!J11+川崎市!J11+相模原市!J11</f>
        <v>9750.52</v>
      </c>
      <c r="K11" s="21" t="n">
        <f aca="false">神奈川県!K11+横浜市!K11+川崎市!K11+相模原市!K11</f>
        <v>9750.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66</v>
      </c>
      <c r="I12" s="24" t="n">
        <f aca="false">神奈川県!I12+横浜市!I12+川崎市!I12+相模原市!I12</f>
        <v>9</v>
      </c>
      <c r="J12" s="25" t="n">
        <f aca="false">神奈川県!J12+横浜市!J12+川崎市!J12+相模原市!J12</f>
        <v>75</v>
      </c>
      <c r="K12" s="25" t="n">
        <f aca="false">神奈川県!K12+横浜市!K12+川崎市!K12+相模原市!K12</f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141094.39</v>
      </c>
      <c r="I13" s="31" t="n">
        <f aca="false">神奈川県!I13+横浜市!I13+川崎市!I13+相模原市!I13</f>
        <v>15214.75</v>
      </c>
      <c r="J13" s="32" t="n">
        <f aca="false">神奈川県!J13+横浜市!J13+川崎市!J13+相模原市!J13</f>
        <v>156309.14</v>
      </c>
      <c r="K13" s="32" t="n">
        <f aca="false">神奈川県!K13+横浜市!K13+川崎市!K13+相模原市!K13</f>
        <v>156309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3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3</v>
      </c>
      <c r="H14" s="13" t="n">
        <f aca="false">神奈川県!H14+横浜市!H14+川崎市!H14+相模原市!H14</f>
        <v>22</v>
      </c>
      <c r="I14" s="14" t="n">
        <f aca="false">神奈川県!I14+横浜市!I14+川崎市!I14+相模原市!I14</f>
        <v>11</v>
      </c>
      <c r="J14" s="15" t="n">
        <f aca="false">神奈川県!J14+横浜市!J14+川崎市!J14+相模原市!J14</f>
        <v>33</v>
      </c>
      <c r="K14" s="15" t="n">
        <f aca="false">神奈川県!K14+横浜市!K14+川崎市!K14+相模原市!K14</f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14855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14855</v>
      </c>
      <c r="H15" s="19" t="n">
        <f aca="false">神奈川県!H15+横浜市!H15+川崎市!H15+相模原市!H15</f>
        <v>125613.83</v>
      </c>
      <c r="I15" s="20" t="n">
        <f aca="false">神奈川県!I15+横浜市!I15+川崎市!I15+相模原市!I15</f>
        <v>75969.43</v>
      </c>
      <c r="J15" s="21" t="n">
        <f aca="false">神奈川県!J15+横浜市!J15+川崎市!J15+相模原市!J15</f>
        <v>201583.26</v>
      </c>
      <c r="K15" s="21" t="n">
        <f aca="false">神奈川県!K15+横浜市!K15+川崎市!K15+相模原市!K15</f>
        <v>216438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20</v>
      </c>
      <c r="I16" s="24" t="n">
        <f aca="false">神奈川県!I16+横浜市!I16+川崎市!I16+相模原市!I16</f>
        <v>43</v>
      </c>
      <c r="J16" s="25" t="n">
        <f aca="false">神奈川県!J16+横浜市!J16+川崎市!J16+相模原市!J16</f>
        <v>63</v>
      </c>
      <c r="K16" s="25" t="n">
        <f aca="false">神奈川県!K16+横浜市!K16+川崎市!K16+相模原市!K16</f>
        <v>6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146610.03</v>
      </c>
      <c r="I17" s="20" t="n">
        <f aca="false">神奈川県!I17+横浜市!I17+川崎市!I17+相模原市!I17</f>
        <v>488150.79</v>
      </c>
      <c r="J17" s="21" t="n">
        <f aca="false">神奈川県!J17+横浜市!J17+川崎市!J17+相模原市!J17</f>
        <v>634760.82</v>
      </c>
      <c r="K17" s="21" t="n">
        <f aca="false">神奈川県!K17+横浜市!K17+川崎市!K17+相模原市!K17</f>
        <v>634760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3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3</v>
      </c>
      <c r="H18" s="23" t="n">
        <f aca="false">神奈川県!H18+横浜市!H18+川崎市!H18+相模原市!H18</f>
        <v>42</v>
      </c>
      <c r="I18" s="24" t="n">
        <f aca="false">神奈川県!I18+横浜市!I18+川崎市!I18+相模原市!I18</f>
        <v>54</v>
      </c>
      <c r="J18" s="25" t="n">
        <f aca="false">神奈川県!J18+横浜市!J18+川崎市!J18+相模原市!J18</f>
        <v>96</v>
      </c>
      <c r="K18" s="25" t="n">
        <f aca="false">神奈川県!K18+横浜市!K18+川崎市!K18+相模原市!K18</f>
        <v>9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14855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14855</v>
      </c>
      <c r="H19" s="30" t="n">
        <f aca="false">神奈川県!H19+横浜市!H19+川崎市!H19+相模原市!H19</f>
        <v>272223.86</v>
      </c>
      <c r="I19" s="31" t="n">
        <f aca="false">神奈川県!I19+横浜市!I19+川崎市!I19+相模原市!I19</f>
        <v>564120.22</v>
      </c>
      <c r="J19" s="32" t="n">
        <f aca="false">神奈川県!J19+横浜市!J19+川崎市!J19+相模原市!J19</f>
        <v>836344.08</v>
      </c>
      <c r="K19" s="32" t="n">
        <f aca="false">神奈川県!K19+横浜市!K19+川崎市!K19+相模原市!K19</f>
        <v>851199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3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3</v>
      </c>
      <c r="H20" s="13" t="n">
        <f aca="false">神奈川県!H20+横浜市!H20+川崎市!H20+相模原市!H20</f>
        <v>108</v>
      </c>
      <c r="I20" s="14" t="n">
        <f aca="false">神奈川県!I20+横浜市!I20+川崎市!I20+相模原市!I20</f>
        <v>63</v>
      </c>
      <c r="J20" s="15" t="n">
        <f aca="false">神奈川県!J20+横浜市!J20+川崎市!J20+相模原市!J20</f>
        <v>171</v>
      </c>
      <c r="K20" s="15" t="n">
        <f aca="false">神奈川県!K20+横浜市!K20+川崎市!K20+相模原市!K20</f>
        <v>1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14855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14855</v>
      </c>
      <c r="H21" s="30" t="n">
        <f aca="false">神奈川県!H21+横浜市!H21+川崎市!H21+相模原市!H21</f>
        <v>413318.25</v>
      </c>
      <c r="I21" s="31" t="n">
        <f aca="false">神奈川県!I21+横浜市!I21+川崎市!I21+相模原市!I21</f>
        <v>579334.97</v>
      </c>
      <c r="J21" s="32" t="n">
        <f aca="false">神奈川県!J21+横浜市!J21+川崎市!J21+相模原市!J21</f>
        <v>992653.22</v>
      </c>
      <c r="K21" s="32" t="n">
        <f aca="false">神奈川県!K21+横浜市!K21+川崎市!K21+相模原市!K21</f>
        <v>1007508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3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3</v>
      </c>
      <c r="H22" s="13" t="n">
        <f aca="false">神奈川県!H22+横浜市!H22+川崎市!H22+相模原市!H22</f>
        <v>24</v>
      </c>
      <c r="I22" s="14" t="n">
        <f aca="false">神奈川県!I22+横浜市!I22+川崎市!I22+相模原市!I22</f>
        <v>40</v>
      </c>
      <c r="J22" s="15" t="n">
        <f aca="false">神奈川県!J22+横浜市!J22+川崎市!J22+相模原市!J22</f>
        <v>64</v>
      </c>
      <c r="K22" s="15" t="n">
        <f aca="false">神奈川県!K22+横浜市!K22+川崎市!K22+相模原市!K22</f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6689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6689</v>
      </c>
      <c r="H23" s="19" t="n">
        <f aca="false">神奈川県!H23+横浜市!H23+川崎市!H23+相模原市!H23</f>
        <v>54995.87</v>
      </c>
      <c r="I23" s="20" t="n">
        <f aca="false">神奈川県!I23+横浜市!I23+川崎市!I23+相模原市!I23</f>
        <v>105750.18</v>
      </c>
      <c r="J23" s="21" t="n">
        <f aca="false">神奈川県!J23+横浜市!J23+川崎市!J23+相模原市!J23</f>
        <v>160746.05</v>
      </c>
      <c r="K23" s="21" t="n">
        <f aca="false">神奈川県!K23+横浜市!K23+川崎市!K23+相模原市!K23</f>
        <v>167435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3</v>
      </c>
      <c r="I24" s="24" t="n">
        <f aca="false">神奈川県!I24+横浜市!I24+川崎市!I24+相模原市!I24</f>
        <v>2</v>
      </c>
      <c r="J24" s="25" t="n">
        <f aca="false">神奈川県!J24+横浜市!J24+川崎市!J24+相模原市!J24</f>
        <v>5</v>
      </c>
      <c r="K24" s="25" t="n">
        <f aca="false">神奈川県!K24+横浜市!K24+川崎市!K24+相模原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11916.57</v>
      </c>
      <c r="I25" s="20" t="n">
        <f aca="false">神奈川県!I25+横浜市!I25+川崎市!I25+相模原市!I25</f>
        <v>3290.4</v>
      </c>
      <c r="J25" s="21" t="n">
        <f aca="false">神奈川県!J25+横浜市!J25+川崎市!J25+相模原市!J25</f>
        <v>15206.97</v>
      </c>
      <c r="K25" s="21" t="n">
        <f aca="false">神奈川県!K25+横浜市!K25+川崎市!K25+相模原市!K25</f>
        <v>15206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3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3</v>
      </c>
      <c r="H26" s="23" t="n">
        <f aca="false">神奈川県!H26+横浜市!H26+川崎市!H26+相模原市!H26</f>
        <v>27</v>
      </c>
      <c r="I26" s="24" t="n">
        <f aca="false">神奈川県!I26+横浜市!I26+川崎市!I26+相模原市!I26</f>
        <v>42</v>
      </c>
      <c r="J26" s="25" t="n">
        <f aca="false">神奈川県!J26+横浜市!J26+川崎市!J26+相模原市!J26</f>
        <v>69</v>
      </c>
      <c r="K26" s="25" t="n">
        <f aca="false">神奈川県!K26+横浜市!K26+川崎市!K26+相模原市!K26</f>
        <v>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6689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6689</v>
      </c>
      <c r="H27" s="30" t="n">
        <f aca="false">神奈川県!H27+横浜市!H27+川崎市!H27+相模原市!H27</f>
        <v>66912.44</v>
      </c>
      <c r="I27" s="31" t="n">
        <f aca="false">神奈川県!I27+横浜市!I27+川崎市!I27+相模原市!I27</f>
        <v>109040.58</v>
      </c>
      <c r="J27" s="32" t="n">
        <f aca="false">神奈川県!J27+横浜市!J27+川崎市!J27+相模原市!J27</f>
        <v>175953.02</v>
      </c>
      <c r="K27" s="32" t="n">
        <f aca="false">神奈川県!K27+横浜市!K27+川崎市!K27+相模原市!K27</f>
        <v>182642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1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12</v>
      </c>
      <c r="I28" s="14" t="n">
        <f aca="false">神奈川県!I28+横浜市!I28+川崎市!I28+相模原市!I28</f>
        <v>7</v>
      </c>
      <c r="J28" s="15" t="n">
        <f aca="false">神奈川県!J28+横浜市!J28+川崎市!J28+相模原市!J28</f>
        <v>19</v>
      </c>
      <c r="K28" s="15" t="n">
        <f aca="false">神奈川県!K28+横浜市!K28+川崎市!K28+相模原市!K28</f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6915</v>
      </c>
      <c r="G29" s="21" t="n">
        <f aca="false">神奈川県!G29+横浜市!G29+川崎市!G29+相模原市!G29</f>
        <v>6915</v>
      </c>
      <c r="H29" s="19" t="n">
        <f aca="false">神奈川県!H29+横浜市!H29+川崎市!H29+相模原市!H29</f>
        <v>39857.64</v>
      </c>
      <c r="I29" s="20" t="n">
        <f aca="false">神奈川県!I29+横浜市!I29+川崎市!I29+相模原市!I29</f>
        <v>133074.76</v>
      </c>
      <c r="J29" s="21" t="n">
        <f aca="false">神奈川県!J29+横浜市!J29+川崎市!J29+相模原市!J29</f>
        <v>172932.4</v>
      </c>
      <c r="K29" s="21" t="n">
        <f aca="false">神奈川県!K29+横浜市!K29+川崎市!K29+相模原市!K29</f>
        <v>179847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1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1</v>
      </c>
      <c r="H30" s="23" t="n">
        <f aca="false">神奈川県!H30+横浜市!H30+川崎市!H30+相模原市!H30</f>
        <v>14</v>
      </c>
      <c r="I30" s="24" t="n">
        <f aca="false">神奈川県!I30+横浜市!I30+川崎市!I30+相模原市!I30</f>
        <v>48</v>
      </c>
      <c r="J30" s="25" t="n">
        <f aca="false">神奈川県!J30+横浜市!J30+川崎市!J30+相模原市!J30</f>
        <v>62</v>
      </c>
      <c r="K30" s="25" t="n">
        <f aca="false">神奈川県!K30+横浜市!K30+川崎市!K30+相模原市!K30</f>
        <v>6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3359.41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3359.41</v>
      </c>
      <c r="H31" s="19" t="n">
        <f aca="false">神奈川県!H31+横浜市!H31+川崎市!H31+相模原市!H31</f>
        <v>157621.56</v>
      </c>
      <c r="I31" s="20" t="n">
        <f aca="false">神奈川県!I31+横浜市!I31+川崎市!I31+相模原市!I31</f>
        <v>487934.63</v>
      </c>
      <c r="J31" s="21" t="n">
        <f aca="false">神奈川県!J31+横浜市!J31+川崎市!J31+相模原市!J31</f>
        <v>645556.19</v>
      </c>
      <c r="K31" s="21" t="n">
        <f aca="false">神奈川県!K31+横浜市!K31+川崎市!K31+相模原市!K31</f>
        <v>648915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1</v>
      </c>
      <c r="F32" s="24" t="n">
        <f aca="false">神奈川県!F32+横浜市!F32+川崎市!F32+相模原市!F32</f>
        <v>1</v>
      </c>
      <c r="G32" s="25" t="n">
        <f aca="false">神奈川県!G32+横浜市!G32+川崎市!G32+相模原市!G32</f>
        <v>2</v>
      </c>
      <c r="H32" s="23" t="n">
        <f aca="false">神奈川県!H32+横浜市!H32+川崎市!H32+相模原市!H32</f>
        <v>26</v>
      </c>
      <c r="I32" s="24" t="n">
        <f aca="false">神奈川県!I32+横浜市!I32+川崎市!I32+相模原市!I32</f>
        <v>55</v>
      </c>
      <c r="J32" s="25" t="n">
        <f aca="false">神奈川県!J32+横浜市!J32+川崎市!J32+相模原市!J32</f>
        <v>81</v>
      </c>
      <c r="K32" s="25" t="n">
        <f aca="false">神奈川県!K32+横浜市!K32+川崎市!K32+相模原市!K32</f>
        <v>8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3359.41</v>
      </c>
      <c r="F33" s="31" t="n">
        <f aca="false">神奈川県!F33+横浜市!F33+川崎市!F33+相模原市!F33</f>
        <v>6915</v>
      </c>
      <c r="G33" s="32" t="n">
        <f aca="false">神奈川県!G33+横浜市!G33+川崎市!G33+相模原市!G33</f>
        <v>10274.41</v>
      </c>
      <c r="H33" s="30" t="n">
        <f aca="false">神奈川県!H33+横浜市!H33+川崎市!H33+相模原市!H33</f>
        <v>197479.2</v>
      </c>
      <c r="I33" s="31" t="n">
        <f aca="false">神奈川県!I33+横浜市!I33+川崎市!I33+相模原市!I33</f>
        <v>621009.39</v>
      </c>
      <c r="J33" s="32" t="n">
        <f aca="false">神奈川県!J33+横浜市!J33+川崎市!J33+相模原市!J33</f>
        <v>818488.59</v>
      </c>
      <c r="K33" s="32" t="n">
        <f aca="false">神奈川県!K33+横浜市!K33+川崎市!K33+相模原市!K33</f>
        <v>8287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4</v>
      </c>
      <c r="F34" s="14" t="n">
        <f aca="false">神奈川県!F34+横浜市!F34+川崎市!F34+相模原市!F34</f>
        <v>1</v>
      </c>
      <c r="G34" s="15" t="n">
        <f aca="false">神奈川県!G34+横浜市!G34+川崎市!G34+相模原市!G34</f>
        <v>5</v>
      </c>
      <c r="H34" s="13" t="n">
        <f aca="false">神奈川県!H34+横浜市!H34+川崎市!H34+相模原市!H34</f>
        <v>53</v>
      </c>
      <c r="I34" s="14" t="n">
        <f aca="false">神奈川県!I34+横浜市!I34+川崎市!I34+相模原市!I34</f>
        <v>97</v>
      </c>
      <c r="J34" s="15" t="n">
        <f aca="false">神奈川県!J34+横浜市!J34+川崎市!J34+相模原市!J34</f>
        <v>150</v>
      </c>
      <c r="K34" s="15" t="n">
        <f aca="false">神奈川県!K34+横浜市!K34+川崎市!K34+相模原市!K34</f>
        <v>1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10048.41</v>
      </c>
      <c r="F35" s="31" t="n">
        <f aca="false">神奈川県!F35+横浜市!F35+川崎市!F35+相模原市!F35</f>
        <v>6915</v>
      </c>
      <c r="G35" s="32" t="n">
        <f aca="false">神奈川県!G35+横浜市!G35+川崎市!G35+相模原市!G35</f>
        <v>16963.41</v>
      </c>
      <c r="H35" s="30" t="n">
        <f aca="false">神奈川県!H35+横浜市!H35+川崎市!H35+相模原市!H35</f>
        <v>264391.64</v>
      </c>
      <c r="I35" s="31" t="n">
        <f aca="false">神奈川県!I35+横浜市!I35+川崎市!I35+相模原市!I35</f>
        <v>730049.97</v>
      </c>
      <c r="J35" s="32" t="n">
        <f aca="false">神奈川県!J35+横浜市!J35+川崎市!J35+相模原市!J35</f>
        <v>994441.61</v>
      </c>
      <c r="K35" s="32" t="n">
        <f aca="false">神奈川県!K35+横浜市!K35+川崎市!K35+相模原市!K35</f>
        <v>1011405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34</v>
      </c>
      <c r="I36" s="14" t="n">
        <f aca="false">神奈川県!I36+横浜市!I36+川崎市!I36+相模原市!I36</f>
        <v>4</v>
      </c>
      <c r="J36" s="15" t="n">
        <f aca="false">神奈川県!J36+横浜市!J36+川崎市!J36+相模原市!J36</f>
        <v>38</v>
      </c>
      <c r="K36" s="15" t="n">
        <f aca="false">神奈川県!K36+横浜市!K36+川崎市!K36+相模原市!K36</f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50613.85</v>
      </c>
      <c r="I37" s="20" t="n">
        <f aca="false">神奈川県!I37+横浜市!I37+川崎市!I37+相模原市!I37</f>
        <v>12312.78</v>
      </c>
      <c r="J37" s="21" t="n">
        <f aca="false">神奈川県!J37+横浜市!J37+川崎市!J37+相模原市!J37</f>
        <v>62926.63</v>
      </c>
      <c r="K37" s="21" t="n">
        <f aca="false">神奈川県!K37+横浜市!K37+川崎市!K37+相模原市!K37</f>
        <v>62926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1</v>
      </c>
      <c r="G38" s="25" t="n">
        <f aca="false">神奈川県!G38+横浜市!G38+川崎市!G38+相模原市!G38</f>
        <v>1</v>
      </c>
      <c r="H38" s="23" t="n">
        <f aca="false">神奈川県!H38+横浜市!H38+川崎市!H38+相模原市!H38</f>
        <v>1</v>
      </c>
      <c r="I38" s="24" t="n">
        <f aca="false">神奈川県!I38+横浜市!I38+川崎市!I38+相模原市!I38</f>
        <v>0</v>
      </c>
      <c r="J38" s="25" t="n">
        <f aca="false">神奈川県!J38+横浜市!J38+川崎市!J38+相模原市!J38</f>
        <v>1</v>
      </c>
      <c r="K38" s="25" t="n">
        <f aca="false">神奈川県!K38+横浜市!K38+川崎市!K38+相模原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2135.54</v>
      </c>
      <c r="G39" s="21" t="n">
        <f aca="false">神奈川県!G39+横浜市!G39+川崎市!G39+相模原市!G39</f>
        <v>2135.54</v>
      </c>
      <c r="H39" s="19" t="n">
        <f aca="false">神奈川県!H39+横浜市!H39+川崎市!H39+相模原市!H39</f>
        <v>3016.8</v>
      </c>
      <c r="I39" s="20" t="n">
        <f aca="false">神奈川県!I39+横浜市!I39+川崎市!I39+相模原市!I39</f>
        <v>0</v>
      </c>
      <c r="J39" s="21" t="n">
        <f aca="false">神奈川県!J39+横浜市!J39+川崎市!J39+相模原市!J39</f>
        <v>3016.8</v>
      </c>
      <c r="K39" s="21" t="n">
        <f aca="false">神奈川県!K39+横浜市!K39+川崎市!K39+相模原市!K39</f>
        <v>5152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35</v>
      </c>
      <c r="I40" s="24" t="n">
        <f aca="false">神奈川県!I40+横浜市!I40+川崎市!I40+相模原市!I40</f>
        <v>4</v>
      </c>
      <c r="J40" s="25" t="n">
        <f aca="false">神奈川県!J40+横浜市!J40+川崎市!J40+相模原市!J40</f>
        <v>39</v>
      </c>
      <c r="K40" s="25" t="n">
        <f aca="false">神奈川県!K40+横浜市!K40+川崎市!K40+相模原市!K40</f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2135.54</v>
      </c>
      <c r="G41" s="32" t="n">
        <f aca="false">神奈川県!G41+横浜市!G41+川崎市!G41+相模原市!G41</f>
        <v>2135.54</v>
      </c>
      <c r="H41" s="30" t="n">
        <f aca="false">神奈川県!H41+横浜市!H41+川崎市!H41+相模原市!H41</f>
        <v>53630.65</v>
      </c>
      <c r="I41" s="31" t="n">
        <f aca="false">神奈川県!I41+横浜市!I41+川崎市!I41+相模原市!I41</f>
        <v>12312.78</v>
      </c>
      <c r="J41" s="32" t="n">
        <f aca="false">神奈川県!J41+横浜市!J41+川崎市!J41+相模原市!J41</f>
        <v>65943.43</v>
      </c>
      <c r="K41" s="32" t="n">
        <f aca="false">神奈川県!K41+横浜市!K41+川崎市!K41+相模原市!K41</f>
        <v>68078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9</v>
      </c>
      <c r="I42" s="14" t="n">
        <f aca="false">神奈川県!I42+横浜市!I42+川崎市!I42+相模原市!I42</f>
        <v>11</v>
      </c>
      <c r="J42" s="15" t="n">
        <f aca="false">神奈川県!J42+横浜市!J42+川崎市!J42+相模原市!J42</f>
        <v>20</v>
      </c>
      <c r="K42" s="15" t="n">
        <f aca="false">神奈川県!K42+横浜市!K42+川崎市!K42+相模原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71992.87</v>
      </c>
      <c r="I43" s="20" t="n">
        <f aca="false">神奈川県!I43+横浜市!I43+川崎市!I43+相模原市!I43</f>
        <v>62385.56</v>
      </c>
      <c r="J43" s="21" t="n">
        <f aca="false">神奈川県!J43+横浜市!J43+川崎市!J43+相模原市!J43</f>
        <v>134378.43</v>
      </c>
      <c r="K43" s="21" t="n">
        <f aca="false">神奈川県!K43+横浜市!K43+川崎市!K43+相模原市!K43</f>
        <v>134378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15</v>
      </c>
      <c r="I44" s="24" t="n">
        <f aca="false">神奈川県!I44+横浜市!I44+川崎市!I44+相模原市!I44</f>
        <v>31</v>
      </c>
      <c r="J44" s="25" t="n">
        <f aca="false">神奈川県!J44+横浜市!J44+川崎市!J44+相模原市!J44</f>
        <v>46</v>
      </c>
      <c r="K44" s="25" t="n">
        <f aca="false">神奈川県!K44+横浜市!K44+川崎市!K44+相模原市!K44</f>
        <v>4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2487.22</v>
      </c>
      <c r="G45" s="21" t="n">
        <f aca="false">神奈川県!G45+横浜市!G45+川崎市!G45+相模原市!G45</f>
        <v>2487.22</v>
      </c>
      <c r="H45" s="19" t="n">
        <f aca="false">神奈川県!H45+横浜市!H45+川崎市!H45+相模原市!H45</f>
        <v>77710.92</v>
      </c>
      <c r="I45" s="20" t="n">
        <f aca="false">神奈川県!I45+横浜市!I45+川崎市!I45+相模原市!I45</f>
        <v>242638.3</v>
      </c>
      <c r="J45" s="21" t="n">
        <f aca="false">神奈川県!J45+横浜市!J45+川崎市!J45+相模原市!J45</f>
        <v>320349.22</v>
      </c>
      <c r="K45" s="21" t="n">
        <f aca="false">神奈川県!K45+横浜市!K45+川崎市!K45+相模原市!K45</f>
        <v>322836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0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1</v>
      </c>
      <c r="H46" s="23" t="n">
        <f aca="false">神奈川県!H46+横浜市!H46+川崎市!H46+相模原市!H46</f>
        <v>24</v>
      </c>
      <c r="I46" s="24" t="n">
        <f aca="false">神奈川県!I46+横浜市!I46+川崎市!I46+相模原市!I46</f>
        <v>42</v>
      </c>
      <c r="J46" s="25" t="n">
        <f aca="false">神奈川県!J46+横浜市!J46+川崎市!J46+相模原市!J46</f>
        <v>66</v>
      </c>
      <c r="K46" s="25" t="n">
        <f aca="false">神奈川県!K46+横浜市!K46+川崎市!K46+相模原市!K46</f>
        <v>6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2487.22</v>
      </c>
      <c r="G47" s="32" t="n">
        <f aca="false">神奈川県!G47+横浜市!G47+川崎市!G47+相模原市!G47</f>
        <v>2487.22</v>
      </c>
      <c r="H47" s="30" t="n">
        <f aca="false">神奈川県!H47+横浜市!H47+川崎市!H47+相模原市!H47</f>
        <v>149703.79</v>
      </c>
      <c r="I47" s="31" t="n">
        <f aca="false">神奈川県!I47+横浜市!I47+川崎市!I47+相模原市!I47</f>
        <v>305023.86</v>
      </c>
      <c r="J47" s="32" t="n">
        <f aca="false">神奈川県!J47+横浜市!J47+川崎市!J47+相模原市!J47</f>
        <v>454727.65</v>
      </c>
      <c r="K47" s="32" t="n">
        <f aca="false">神奈川県!K47+横浜市!K47+川崎市!K47+相模原市!K47</f>
        <v>457214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0</v>
      </c>
      <c r="F48" s="14" t="n">
        <f aca="false">神奈川県!F48+横浜市!F48+川崎市!F48+相模原市!F48</f>
        <v>2</v>
      </c>
      <c r="G48" s="15" t="n">
        <f aca="false">神奈川県!G48+横浜市!G48+川崎市!G48+相模原市!G48</f>
        <v>2</v>
      </c>
      <c r="H48" s="13" t="n">
        <f aca="false">神奈川県!H48+横浜市!H48+川崎市!H48+相模原市!H48</f>
        <v>59</v>
      </c>
      <c r="I48" s="14" t="n">
        <f aca="false">神奈川県!I48+横浜市!I48+川崎市!I48+相模原市!I48</f>
        <v>46</v>
      </c>
      <c r="J48" s="15" t="n">
        <f aca="false">神奈川県!J48+横浜市!J48+川崎市!J48+相模原市!J48</f>
        <v>105</v>
      </c>
      <c r="K48" s="15" t="n">
        <f aca="false">神奈川県!K48+横浜市!K48+川崎市!K48+相模原市!K48</f>
        <v>1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4622.76</v>
      </c>
      <c r="G49" s="32" t="n">
        <f aca="false">神奈川県!G49+横浜市!G49+川崎市!G49+相模原市!G49</f>
        <v>4622.76</v>
      </c>
      <c r="H49" s="30" t="n">
        <f aca="false">神奈川県!H49+横浜市!H49+川崎市!H49+相模原市!H49</f>
        <v>203334.44</v>
      </c>
      <c r="I49" s="31" t="n">
        <f aca="false">神奈川県!I49+横浜市!I49+川崎市!I49+相模原市!I49</f>
        <v>317336.64</v>
      </c>
      <c r="J49" s="32" t="n">
        <f aca="false">神奈川県!J49+横浜市!J49+川崎市!J49+相模原市!J49</f>
        <v>520671.08</v>
      </c>
      <c r="K49" s="32" t="n">
        <f aca="false">神奈川県!K49+横浜市!K49+川崎市!K49+相模原市!K49</f>
        <v>525293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30</v>
      </c>
      <c r="I58" s="14" t="n">
        <f aca="false">神奈川県!I58+横浜市!I58+川崎市!I58+相模原市!I58</f>
        <v>3</v>
      </c>
      <c r="J58" s="15" t="n">
        <f aca="false">神奈川県!J58+横浜市!J58+川崎市!J58+相模原市!J58</f>
        <v>33</v>
      </c>
      <c r="K58" s="15" t="n">
        <f aca="false">神奈川県!K58+横浜市!K58+川崎市!K58+相模原市!K58</f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45158.88</v>
      </c>
      <c r="I59" s="20" t="n">
        <f aca="false">神奈川県!I59+横浜市!I59+川崎市!I59+相模原市!I59</f>
        <v>7491.15</v>
      </c>
      <c r="J59" s="21" t="n">
        <f aca="false">神奈川県!J59+横浜市!J59+川崎市!J59+相模原市!J59</f>
        <v>52650.03</v>
      </c>
      <c r="K59" s="21" t="n">
        <f aca="false">神奈川県!K59+横浜市!K59+川崎市!K59+相模原市!K59</f>
        <v>52650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2</v>
      </c>
      <c r="F60" s="24" t="n">
        <f aca="false">神奈川県!F60+横浜市!F60+川崎市!F60+相模原市!F60</f>
        <v>2</v>
      </c>
      <c r="G60" s="25" t="n">
        <f aca="false">神奈川県!G60+横浜市!G60+川崎市!G60+相模原市!G60</f>
        <v>4</v>
      </c>
      <c r="H60" s="23" t="n">
        <f aca="false">神奈川県!H60+横浜市!H60+川崎市!H60+相模原市!H60</f>
        <v>3</v>
      </c>
      <c r="I60" s="24" t="n">
        <f aca="false">神奈川県!I60+横浜市!I60+川崎市!I60+相模原市!I60</f>
        <v>0</v>
      </c>
      <c r="J60" s="25" t="n">
        <f aca="false">神奈川県!J60+横浜市!J60+川崎市!J60+相模原市!J60</f>
        <v>3</v>
      </c>
      <c r="K60" s="25" t="n">
        <f aca="false">神奈川県!K60+横浜市!K60+川崎市!K60+相模原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10586.08</v>
      </c>
      <c r="F61" s="20" t="n">
        <f aca="false">神奈川県!F61+横浜市!F61+川崎市!F61+相模原市!F61</f>
        <v>2138.3</v>
      </c>
      <c r="G61" s="21" t="n">
        <f aca="false">神奈川県!G61+横浜市!G61+川崎市!G61+相模原市!G61</f>
        <v>12724.38</v>
      </c>
      <c r="H61" s="19" t="n">
        <f aca="false">神奈川県!H61+横浜市!H61+川崎市!H61+相模原市!H61</f>
        <v>15482.94</v>
      </c>
      <c r="I61" s="20" t="n">
        <f aca="false">神奈川県!I61+横浜市!I61+川崎市!I61+相模原市!I61</f>
        <v>0</v>
      </c>
      <c r="J61" s="21" t="n">
        <f aca="false">神奈川県!J61+横浜市!J61+川崎市!J61+相模原市!J61</f>
        <v>15482.94</v>
      </c>
      <c r="K61" s="21" t="n">
        <f aca="false">神奈川県!K61+横浜市!K61+川崎市!K61+相模原市!K61</f>
        <v>28207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2</v>
      </c>
      <c r="F62" s="24" t="n">
        <f aca="false">神奈川県!F62+横浜市!F62+川崎市!F62+相模原市!F62</f>
        <v>2</v>
      </c>
      <c r="G62" s="25" t="n">
        <f aca="false">神奈川県!G62+横浜市!G62+川崎市!G62+相模原市!G62</f>
        <v>4</v>
      </c>
      <c r="H62" s="23" t="n">
        <f aca="false">神奈川県!H62+横浜市!H62+川崎市!H62+相模原市!H62</f>
        <v>33</v>
      </c>
      <c r="I62" s="24" t="n">
        <f aca="false">神奈川県!I62+横浜市!I62+川崎市!I62+相模原市!I62</f>
        <v>3</v>
      </c>
      <c r="J62" s="25" t="n">
        <f aca="false">神奈川県!J62+横浜市!J62+川崎市!J62+相模原市!J62</f>
        <v>36</v>
      </c>
      <c r="K62" s="25" t="n">
        <f aca="false">神奈川県!K62+横浜市!K62+川崎市!K62+相模原市!K62</f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10586.08</v>
      </c>
      <c r="F63" s="31" t="n">
        <f aca="false">神奈川県!F63+横浜市!F63+川崎市!F63+相模原市!F63</f>
        <v>2138.3</v>
      </c>
      <c r="G63" s="32" t="n">
        <f aca="false">神奈川県!G63+横浜市!G63+川崎市!G63+相模原市!G63</f>
        <v>12724.38</v>
      </c>
      <c r="H63" s="30" t="n">
        <f aca="false">神奈川県!H63+横浜市!H63+川崎市!H63+相模原市!H63</f>
        <v>60641.82</v>
      </c>
      <c r="I63" s="31" t="n">
        <f aca="false">神奈川県!I63+横浜市!I63+川崎市!I63+相模原市!I63</f>
        <v>7491.15</v>
      </c>
      <c r="J63" s="32" t="n">
        <f aca="false">神奈川県!J63+横浜市!J63+川崎市!J63+相模原市!J63</f>
        <v>68132.97</v>
      </c>
      <c r="K63" s="32" t="n">
        <f aca="false">神奈川県!K63+横浜市!K63+川崎市!K63+相模原市!K63</f>
        <v>80857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0</v>
      </c>
      <c r="H64" s="13" t="n">
        <f aca="false">神奈川県!H64+横浜市!H64+川崎市!H64+相模原市!H64</f>
        <v>6</v>
      </c>
      <c r="I64" s="14" t="n">
        <f aca="false">神奈川県!I64+横浜市!I64+川崎市!I64+相模原市!I64</f>
        <v>4</v>
      </c>
      <c r="J64" s="15" t="n">
        <f aca="false">神奈川県!J64+横浜市!J64+川崎市!J64+相模原市!J64</f>
        <v>10</v>
      </c>
      <c r="K64" s="15" t="n">
        <f aca="false">神奈川県!K64+横浜市!K64+川崎市!K64+相模原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0</v>
      </c>
      <c r="H65" s="19" t="n">
        <f aca="false">神奈川県!H65+横浜市!H65+川崎市!H65+相模原市!H65</f>
        <v>123796.08</v>
      </c>
      <c r="I65" s="20" t="n">
        <f aca="false">神奈川県!I65+横浜市!I65+川崎市!I65+相模原市!I65</f>
        <v>8153.48</v>
      </c>
      <c r="J65" s="21" t="n">
        <f aca="false">神奈川県!J65+横浜市!J65+川崎市!J65+相模原市!J65</f>
        <v>131949.56</v>
      </c>
      <c r="K65" s="21" t="n">
        <f aca="false">神奈川県!K65+横浜市!K65+川崎市!K65+相模原市!K65</f>
        <v>131949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0</v>
      </c>
      <c r="H66" s="23" t="n">
        <f aca="false">神奈川県!H66+横浜市!H66+川崎市!H66+相模原市!H66</f>
        <v>20</v>
      </c>
      <c r="I66" s="24" t="n">
        <f aca="false">神奈川県!I66+横浜市!I66+川崎市!I66+相模原市!I66</f>
        <v>31</v>
      </c>
      <c r="J66" s="25" t="n">
        <f aca="false">神奈川県!J66+横浜市!J66+川崎市!J66+相模原市!J66</f>
        <v>51</v>
      </c>
      <c r="K66" s="25" t="n">
        <f aca="false">神奈川県!K66+横浜市!K66+川崎市!K66+相模原市!K66</f>
        <v>5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0</v>
      </c>
      <c r="H67" s="19" t="n">
        <f aca="false">神奈川県!H67+横浜市!H67+川崎市!H67+相模原市!H67</f>
        <v>215094.17</v>
      </c>
      <c r="I67" s="20" t="n">
        <f aca="false">神奈川県!I67+横浜市!I67+川崎市!I67+相模原市!I67</f>
        <v>361459.84</v>
      </c>
      <c r="J67" s="21" t="n">
        <f aca="false">神奈川県!J67+横浜市!J67+川崎市!J67+相模原市!J67</f>
        <v>576554.01</v>
      </c>
      <c r="K67" s="21" t="n">
        <f aca="false">神奈川県!K67+横浜市!K67+川崎市!K67+相模原市!K67</f>
        <v>576554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0</v>
      </c>
      <c r="F68" s="24" t="n">
        <f aca="false">神奈川県!F68+横浜市!F68+川崎市!F68+相模原市!F68</f>
        <v>0</v>
      </c>
      <c r="G68" s="25" t="n">
        <f aca="false">神奈川県!G68+横浜市!G68+川崎市!G68+相模原市!G68</f>
        <v>0</v>
      </c>
      <c r="H68" s="23" t="n">
        <f aca="false">神奈川県!H68+横浜市!H68+川崎市!H68+相模原市!H68</f>
        <v>26</v>
      </c>
      <c r="I68" s="24" t="n">
        <f aca="false">神奈川県!I68+横浜市!I68+川崎市!I68+相模原市!I68</f>
        <v>35</v>
      </c>
      <c r="J68" s="25" t="n">
        <f aca="false">神奈川県!J68+横浜市!J68+川崎市!J68+相模原市!J68</f>
        <v>61</v>
      </c>
      <c r="K68" s="25" t="n">
        <f aca="false">神奈川県!K68+横浜市!K68+川崎市!K68+相模原市!K68</f>
        <v>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0</v>
      </c>
      <c r="F69" s="31" t="n">
        <f aca="false">神奈川県!F69+横浜市!F69+川崎市!F69+相模原市!F69</f>
        <v>0</v>
      </c>
      <c r="G69" s="32" t="n">
        <f aca="false">神奈川県!G69+横浜市!G69+川崎市!G69+相模原市!G69</f>
        <v>0</v>
      </c>
      <c r="H69" s="30" t="n">
        <f aca="false">神奈川県!H69+横浜市!H69+川崎市!H69+相模原市!H69</f>
        <v>338890.25</v>
      </c>
      <c r="I69" s="31" t="n">
        <f aca="false">神奈川県!I69+横浜市!I69+川崎市!I69+相模原市!I69</f>
        <v>369613.32</v>
      </c>
      <c r="J69" s="32" t="n">
        <f aca="false">神奈川県!J69+横浜市!J69+川崎市!J69+相模原市!J69</f>
        <v>708503.57</v>
      </c>
      <c r="K69" s="32" t="n">
        <f aca="false">神奈川県!K69+横浜市!K69+川崎市!K69+相模原市!K69</f>
        <v>708503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2</v>
      </c>
      <c r="F70" s="14" t="n">
        <f aca="false">神奈川県!F70+横浜市!F70+川崎市!F70+相模原市!F70</f>
        <v>2</v>
      </c>
      <c r="G70" s="15" t="n">
        <f aca="false">神奈川県!G70+横浜市!G70+川崎市!G70+相模原市!G70</f>
        <v>4</v>
      </c>
      <c r="H70" s="13" t="n">
        <f aca="false">神奈川県!H70+横浜市!H70+川崎市!H70+相模原市!H70</f>
        <v>59</v>
      </c>
      <c r="I70" s="14" t="n">
        <f aca="false">神奈川県!I70+横浜市!I70+川崎市!I70+相模原市!I70</f>
        <v>38</v>
      </c>
      <c r="J70" s="15" t="n">
        <f aca="false">神奈川県!J70+横浜市!J70+川崎市!J70+相模原市!J70</f>
        <v>97</v>
      </c>
      <c r="K70" s="15" t="n">
        <f aca="false">神奈川県!K70+横浜市!K70+川崎市!K70+相模原市!K70</f>
        <v>1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10586.08</v>
      </c>
      <c r="F71" s="31" t="n">
        <f aca="false">神奈川県!F71+横浜市!F71+川崎市!F71+相模原市!F71</f>
        <v>2138.3</v>
      </c>
      <c r="G71" s="32" t="n">
        <f aca="false">神奈川県!G71+横浜市!G71+川崎市!G71+相模原市!G71</f>
        <v>12724.38</v>
      </c>
      <c r="H71" s="30" t="n">
        <f aca="false">神奈川県!H71+横浜市!H71+川崎市!H71+相模原市!H71</f>
        <v>399532.07</v>
      </c>
      <c r="I71" s="31" t="n">
        <f aca="false">神奈川県!I71+横浜市!I71+川崎市!I71+相模原市!I71</f>
        <v>377104.47</v>
      </c>
      <c r="J71" s="32" t="n">
        <f aca="false">神奈川県!J71+横浜市!J71+川崎市!J71+相模原市!J71</f>
        <v>776636.54</v>
      </c>
      <c r="K71" s="32" t="n">
        <f aca="false">神奈川県!K71+横浜市!K71+川崎市!K71+相模原市!K71</f>
        <v>789360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3</v>
      </c>
      <c r="F72" s="14" t="n">
        <f aca="false">神奈川県!F72+横浜市!F72+川崎市!F72+相模原市!F72</f>
        <v>0</v>
      </c>
      <c r="G72" s="15" t="n">
        <f aca="false">神奈川県!G72+横浜市!G72+川崎市!G72+相模原市!G72</f>
        <v>3</v>
      </c>
      <c r="H72" s="13" t="n">
        <f aca="false">神奈川県!H72+横浜市!H72+川崎市!H72+相模原市!H72</f>
        <v>152</v>
      </c>
      <c r="I72" s="14" t="n">
        <f aca="false">神奈川県!I72+横浜市!I72+川崎市!I72+相模原市!I72</f>
        <v>55</v>
      </c>
      <c r="J72" s="15" t="n">
        <f aca="false">神奈川県!J72+横浜市!J72+川崎市!J72+相模原市!J72</f>
        <v>207</v>
      </c>
      <c r="K72" s="15" t="n">
        <f aca="false">神奈川県!K72+横浜市!K72+川崎市!K72+相模原市!K72</f>
        <v>2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6689</v>
      </c>
      <c r="F73" s="20" t="n">
        <f aca="false">神奈川県!F73+横浜市!F73+川崎市!F73+相模原市!F73</f>
        <v>0</v>
      </c>
      <c r="G73" s="21" t="n">
        <f aca="false">神奈川県!G73+横浜市!G73+川崎市!G73+相模原市!G73</f>
        <v>6689</v>
      </c>
      <c r="H73" s="19" t="n">
        <f aca="false">神奈川県!H73+横浜市!H73+川崎市!H73+相模原市!H73</f>
        <v>284750.96</v>
      </c>
      <c r="I73" s="20" t="n">
        <f aca="false">神奈川県!I73+横浜市!I73+川崎市!I73+相模原市!I73</f>
        <v>138130.37</v>
      </c>
      <c r="J73" s="21" t="n">
        <f aca="false">神奈川県!J73+横浜市!J73+川崎市!J73+相模原市!J73</f>
        <v>422881.33</v>
      </c>
      <c r="K73" s="21" t="n">
        <f aca="false">神奈川県!K73+横浜市!K73+川崎市!K73+相模原市!K73</f>
        <v>429570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2</v>
      </c>
      <c r="F74" s="24" t="n">
        <f aca="false">神奈川県!F74+横浜市!F74+川崎市!F74+相模原市!F74</f>
        <v>3</v>
      </c>
      <c r="G74" s="25" t="n">
        <f aca="false">神奈川県!G74+横浜市!G74+川崎市!G74+相模原市!G74</f>
        <v>5</v>
      </c>
      <c r="H74" s="23" t="n">
        <f aca="false">神奈川県!H74+横浜市!H74+川崎市!H74+相模原市!H74</f>
        <v>9</v>
      </c>
      <c r="I74" s="24" t="n">
        <f aca="false">神奈川県!I74+横浜市!I74+川崎市!I74+相模原市!I74</f>
        <v>3</v>
      </c>
      <c r="J74" s="25" t="n">
        <f aca="false">神奈川県!J74+横浜市!J74+川崎市!J74+相模原市!J74</f>
        <v>12</v>
      </c>
      <c r="K74" s="25" t="n">
        <f aca="false">神奈川県!K74+横浜市!K74+川崎市!K74+相模原市!K74</f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10586.08</v>
      </c>
      <c r="F75" s="20" t="n">
        <f aca="false">神奈川県!F75+横浜市!F75+川崎市!F75+相模原市!F75</f>
        <v>4273.84</v>
      </c>
      <c r="G75" s="21" t="n">
        <f aca="false">神奈川県!G75+横浜市!G75+川崎市!G75+相模原市!G75</f>
        <v>14859.92</v>
      </c>
      <c r="H75" s="19" t="n">
        <f aca="false">神奈川県!H75+横浜市!H75+川崎市!H75+相模原市!H75</f>
        <v>37528.34</v>
      </c>
      <c r="I75" s="20" t="n">
        <f aca="false">神奈川県!I75+横浜市!I75+川崎市!I75+相模原市!I75</f>
        <v>5928.89</v>
      </c>
      <c r="J75" s="21" t="n">
        <f aca="false">神奈川県!J75+横浜市!J75+川崎市!J75+相模原市!J75</f>
        <v>43457.23</v>
      </c>
      <c r="K75" s="21" t="n">
        <f aca="false">神奈川県!K75+横浜市!K75+川崎市!K75+相模原市!K75</f>
        <v>58317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5</v>
      </c>
      <c r="F76" s="24" t="n">
        <f aca="false">神奈川県!F76+横浜市!F76+川崎市!F76+相模原市!F76</f>
        <v>3</v>
      </c>
      <c r="G76" s="25" t="n">
        <f aca="false">神奈川県!G76+横浜市!G76+川崎市!G76+相模原市!G76</f>
        <v>8</v>
      </c>
      <c r="H76" s="23" t="n">
        <f aca="false">神奈川県!H76+横浜市!H76+川崎市!H76+相模原市!H76</f>
        <v>161</v>
      </c>
      <c r="I76" s="24" t="n">
        <f aca="false">神奈川県!I76+横浜市!I76+川崎市!I76+相模原市!I76</f>
        <v>58</v>
      </c>
      <c r="J76" s="25" t="n">
        <f aca="false">神奈川県!J76+横浜市!J76+川崎市!J76+相模原市!J76</f>
        <v>219</v>
      </c>
      <c r="K76" s="25" t="n">
        <f aca="false">神奈川県!K76+横浜市!K76+川崎市!K76+相模原市!K76</f>
        <v>2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17275.08</v>
      </c>
      <c r="F77" s="31" t="n">
        <f aca="false">神奈川県!F77+横浜市!F77+川崎市!F77+相模原市!F77</f>
        <v>4273.84</v>
      </c>
      <c r="G77" s="32" t="n">
        <f aca="false">神奈川県!G77+横浜市!G77+川崎市!G77+相模原市!G77</f>
        <v>21548.92</v>
      </c>
      <c r="H77" s="30" t="n">
        <f aca="false">神奈川県!H77+横浜市!H77+川崎市!H77+相模原市!H77</f>
        <v>322279.3</v>
      </c>
      <c r="I77" s="31" t="n">
        <f aca="false">神奈川県!I77+横浜市!I77+川崎市!I77+相模原市!I77</f>
        <v>144059.26</v>
      </c>
      <c r="J77" s="32" t="n">
        <f aca="false">神奈川県!J77+横浜市!J77+川崎市!J77+相模原市!J77</f>
        <v>466338.56</v>
      </c>
      <c r="K77" s="32" t="n">
        <f aca="false">神奈川県!K77+横浜市!K77+川崎市!K77+相模原市!K77</f>
        <v>487887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3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4</v>
      </c>
      <c r="H78" s="13" t="n">
        <f aca="false">神奈川県!H78+横浜市!H78+川崎市!H78+相模原市!H78</f>
        <v>49</v>
      </c>
      <c r="I78" s="14" t="n">
        <f aca="false">神奈川県!I78+横浜市!I78+川崎市!I78+相模原市!I78</f>
        <v>33</v>
      </c>
      <c r="J78" s="15" t="n">
        <f aca="false">神奈川県!J78+横浜市!J78+川崎市!J78+相模原市!J78</f>
        <v>82</v>
      </c>
      <c r="K78" s="15" t="n">
        <f aca="false">神奈川県!K78+横浜市!K78+川崎市!K78+相模原市!K78</f>
        <v>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14855</v>
      </c>
      <c r="F79" s="20" t="n">
        <f aca="false">神奈川県!F79+横浜市!F79+川崎市!F79+相模原市!F79</f>
        <v>6915</v>
      </c>
      <c r="G79" s="21" t="n">
        <f aca="false">神奈川県!G79+横浜市!G79+川崎市!G79+相模原市!G79</f>
        <v>21770</v>
      </c>
      <c r="H79" s="19" t="n">
        <f aca="false">神奈川県!H79+横浜市!H79+川崎市!H79+相模原市!H79</f>
        <v>361260.42</v>
      </c>
      <c r="I79" s="20" t="n">
        <f aca="false">神奈川県!I79+横浜市!I79+川崎市!I79+相模原市!I79</f>
        <v>279583.23</v>
      </c>
      <c r="J79" s="21" t="n">
        <f aca="false">神奈川県!J79+横浜市!J79+川崎市!J79+相模原市!J79</f>
        <v>640843.65</v>
      </c>
      <c r="K79" s="21" t="n">
        <f aca="false">神奈川県!K79+横浜市!K79+川崎市!K79+相模原市!K79</f>
        <v>662613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1</v>
      </c>
      <c r="F80" s="24" t="n">
        <f aca="false">神奈川県!F80+横浜市!F80+川崎市!F80+相模原市!F80</f>
        <v>1</v>
      </c>
      <c r="G80" s="25" t="n">
        <f aca="false">神奈川県!G80+横浜市!G80+川崎市!G80+相模原市!G80</f>
        <v>2</v>
      </c>
      <c r="H80" s="23" t="n">
        <f aca="false">神奈川県!H80+横浜市!H80+川崎市!H80+相模原市!H80</f>
        <v>69</v>
      </c>
      <c r="I80" s="24" t="n">
        <f aca="false">神奈川県!I80+横浜市!I80+川崎市!I80+相模原市!I80</f>
        <v>153</v>
      </c>
      <c r="J80" s="25" t="n">
        <f aca="false">神奈川県!J80+横浜市!J80+川崎市!J80+相模原市!J80</f>
        <v>222</v>
      </c>
      <c r="K80" s="25" t="n">
        <f aca="false">神奈川県!K80+横浜市!K80+川崎市!K80+相模原市!K80</f>
        <v>2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3359.41</v>
      </c>
      <c r="F81" s="20" t="n">
        <f aca="false">神奈川県!F81+横浜市!F81+川崎市!F81+相模原市!F81</f>
        <v>2487.22</v>
      </c>
      <c r="G81" s="21" t="n">
        <f aca="false">神奈川県!G81+横浜市!G81+川崎市!G81+相模原市!G81</f>
        <v>5846.63</v>
      </c>
      <c r="H81" s="19" t="n">
        <f aca="false">神奈川県!H81+横浜市!H81+川崎市!H81+相模原市!H81</f>
        <v>597036.68</v>
      </c>
      <c r="I81" s="20" t="n">
        <f aca="false">神奈川県!I81+横浜市!I81+川崎市!I81+相模原市!I81</f>
        <v>1580183.56</v>
      </c>
      <c r="J81" s="21" t="n">
        <f aca="false">神奈川県!J81+横浜市!J81+川崎市!J81+相模原市!J81</f>
        <v>2177220.24</v>
      </c>
      <c r="K81" s="21" t="n">
        <f aca="false">神奈川県!K81+横浜市!K81+川崎市!K81+相模原市!K81</f>
        <v>2183066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4</v>
      </c>
      <c r="F82" s="24" t="n">
        <f aca="false">神奈川県!F82+横浜市!F82+川崎市!F82+相模原市!F82</f>
        <v>2</v>
      </c>
      <c r="G82" s="25" t="n">
        <f aca="false">神奈川県!G82+横浜市!G82+川崎市!G82+相模原市!G82</f>
        <v>6</v>
      </c>
      <c r="H82" s="23" t="n">
        <f aca="false">神奈川県!H82+横浜市!H82+川崎市!H82+相模原市!H82</f>
        <v>118</v>
      </c>
      <c r="I82" s="24" t="n">
        <f aca="false">神奈川県!I82+横浜市!I82+川崎市!I82+相模原市!I82</f>
        <v>186</v>
      </c>
      <c r="J82" s="25" t="n">
        <f aca="false">神奈川県!J82+横浜市!J82+川崎市!J82+相模原市!J82</f>
        <v>304</v>
      </c>
      <c r="K82" s="25" t="n">
        <f aca="false">神奈川県!K82+横浜市!K82+川崎市!K82+相模原市!K82</f>
        <v>3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18214.41</v>
      </c>
      <c r="F83" s="31" t="n">
        <f aca="false">神奈川県!F83+横浜市!F83+川崎市!F83+相模原市!F83</f>
        <v>9402.22</v>
      </c>
      <c r="G83" s="32" t="n">
        <f aca="false">神奈川県!G83+横浜市!G83+川崎市!G83+相模原市!G83</f>
        <v>27616.63</v>
      </c>
      <c r="H83" s="30" t="n">
        <f aca="false">神奈川県!H83+横浜市!H83+川崎市!H83+相模原市!H83</f>
        <v>958297.1</v>
      </c>
      <c r="I83" s="31" t="n">
        <f aca="false">神奈川県!I83+横浜市!I83+川崎市!I83+相模原市!I83</f>
        <v>1859766.79</v>
      </c>
      <c r="J83" s="32" t="n">
        <f aca="false">神奈川県!J83+横浜市!J83+川崎市!J83+相模原市!J83</f>
        <v>2818063.89</v>
      </c>
      <c r="K83" s="32" t="n">
        <f aca="false">神奈川県!K83+横浜市!K83+川崎市!K83+相模原市!K83</f>
        <v>2845680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9</v>
      </c>
      <c r="F84" s="14" t="n">
        <f aca="false">神奈川県!F84+横浜市!F84+川崎市!F84+相模原市!F84</f>
        <v>5</v>
      </c>
      <c r="G84" s="15" t="n">
        <f aca="false">神奈川県!G84+横浜市!G84+川崎市!G84+相模原市!G84</f>
        <v>14</v>
      </c>
      <c r="H84" s="13" t="n">
        <f aca="false">神奈川県!H84+横浜市!H84+川崎市!H84+相模原市!H84</f>
        <v>279</v>
      </c>
      <c r="I84" s="14" t="n">
        <f aca="false">神奈川県!I84+横浜市!I84+川崎市!I84+相模原市!I84</f>
        <v>244</v>
      </c>
      <c r="J84" s="15" t="n">
        <f aca="false">神奈川県!J84+横浜市!J84+川崎市!J84+相模原市!J84</f>
        <v>523</v>
      </c>
      <c r="K84" s="15" t="n">
        <f aca="false">神奈川県!K84+横浜市!K84+川崎市!K84+相模原市!K84</f>
        <v>5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35489.49</v>
      </c>
      <c r="F85" s="31" t="n">
        <f aca="false">神奈川県!F85+横浜市!F85+川崎市!F85+相模原市!F85</f>
        <v>13676.06</v>
      </c>
      <c r="G85" s="32" t="n">
        <f aca="false">神奈川県!G85+横浜市!G85+川崎市!G85+相模原市!G85</f>
        <v>49165.55</v>
      </c>
      <c r="H85" s="30" t="n">
        <f aca="false">神奈川県!H85+横浜市!H85+川崎市!H85+相模原市!H85</f>
        <v>1280576.4</v>
      </c>
      <c r="I85" s="31" t="n">
        <f aca="false">神奈川県!I85+横浜市!I85+川崎市!I85+相模原市!I85</f>
        <v>2003826.05</v>
      </c>
      <c r="J85" s="32" t="n">
        <f aca="false">神奈川県!J85+横浜市!J85+川崎市!J85+相模原市!J85</f>
        <v>3284402.45</v>
      </c>
      <c r="K85" s="32" t="n">
        <f aca="false">神奈川県!K85+横浜市!K85+川崎市!K85+相模原市!K85</f>
        <v>33335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1</v>
      </c>
      <c r="F8" s="14" t="n">
        <f aca="false">新潟県!F8+新潟市!F8</f>
        <v>0</v>
      </c>
      <c r="G8" s="15" t="n">
        <f aca="false">新潟県!G8+新潟市!G8</f>
        <v>1</v>
      </c>
      <c r="H8" s="13" t="n">
        <f aca="false">新潟県!H8+新潟市!H8</f>
        <v>10</v>
      </c>
      <c r="I8" s="14" t="n">
        <f aca="false">新潟県!I8+新潟市!I8</f>
        <v>0</v>
      </c>
      <c r="J8" s="15" t="n">
        <f aca="false">新潟県!J8+新潟市!J8</f>
        <v>10</v>
      </c>
      <c r="K8" s="15" t="n">
        <f aca="false">新潟県!K8+新潟市!K8</f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15856</v>
      </c>
      <c r="F9" s="20" t="n">
        <f aca="false">新潟県!F9+新潟市!F9</f>
        <v>0</v>
      </c>
      <c r="G9" s="21" t="n">
        <f aca="false">新潟県!G9+新潟市!G9</f>
        <v>15856</v>
      </c>
      <c r="H9" s="19" t="n">
        <f aca="false">新潟県!H9+新潟市!H9</f>
        <v>36821.63</v>
      </c>
      <c r="I9" s="20" t="n">
        <f aca="false">新潟県!I9+新潟市!I9</f>
        <v>0</v>
      </c>
      <c r="J9" s="21" t="n">
        <f aca="false">新潟県!J9+新潟市!J9</f>
        <v>36821.63</v>
      </c>
      <c r="K9" s="21" t="n">
        <f aca="false">新潟県!K9+新潟市!K9</f>
        <v>52677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1</v>
      </c>
      <c r="I10" s="24" t="n">
        <f aca="false">新潟県!I10+新潟市!I10</f>
        <v>0</v>
      </c>
      <c r="J10" s="25" t="n">
        <f aca="false">新潟県!J10+新潟市!J10</f>
        <v>1</v>
      </c>
      <c r="K10" s="25" t="n">
        <f aca="false">新潟県!K10+新潟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55.79</v>
      </c>
      <c r="I11" s="20" t="n">
        <f aca="false">新潟県!I11+新潟市!I11</f>
        <v>0</v>
      </c>
      <c r="J11" s="21" t="n">
        <f aca="false">新潟県!J11+新潟市!J11</f>
        <v>55.79</v>
      </c>
      <c r="K11" s="21" t="n">
        <f aca="false">新潟県!K11+新潟市!K11</f>
        <v>55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1</v>
      </c>
      <c r="F12" s="24" t="n">
        <f aca="false">新潟県!F12+新潟市!F12</f>
        <v>0</v>
      </c>
      <c r="G12" s="25" t="n">
        <f aca="false">新潟県!G12+新潟市!G12</f>
        <v>1</v>
      </c>
      <c r="H12" s="23" t="n">
        <f aca="false">新潟県!H12+新潟市!H12</f>
        <v>11</v>
      </c>
      <c r="I12" s="24" t="n">
        <f aca="false">新潟県!I12+新潟市!I12</f>
        <v>0</v>
      </c>
      <c r="J12" s="25" t="n">
        <f aca="false">新潟県!J12+新潟市!J12</f>
        <v>11</v>
      </c>
      <c r="K12" s="25" t="n">
        <f aca="false">新潟県!K12+新潟市!K12</f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15856</v>
      </c>
      <c r="F13" s="31" t="n">
        <f aca="false">新潟県!F13+新潟市!F13</f>
        <v>0</v>
      </c>
      <c r="G13" s="32" t="n">
        <f aca="false">新潟県!G13+新潟市!G13</f>
        <v>15856</v>
      </c>
      <c r="H13" s="30" t="n">
        <f aca="false">新潟県!H13+新潟市!H13</f>
        <v>36877.42</v>
      </c>
      <c r="I13" s="31" t="n">
        <f aca="false">新潟県!I13+新潟市!I13</f>
        <v>0</v>
      </c>
      <c r="J13" s="32" t="n">
        <f aca="false">新潟県!J13+新潟市!J13</f>
        <v>36877.42</v>
      </c>
      <c r="K13" s="32" t="n">
        <f aca="false">新潟県!K13+新潟市!K13</f>
        <v>52733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0</v>
      </c>
      <c r="G14" s="15" t="n">
        <f aca="false">新潟県!G14+新潟市!G14</f>
        <v>1</v>
      </c>
      <c r="H14" s="13" t="n">
        <f aca="false">新潟県!H14+新潟市!H14</f>
        <v>16</v>
      </c>
      <c r="I14" s="14" t="n">
        <f aca="false">新潟県!I14+新潟市!I14</f>
        <v>5</v>
      </c>
      <c r="J14" s="15" t="n">
        <f aca="false">新潟県!J14+新潟市!J14</f>
        <v>21</v>
      </c>
      <c r="K14" s="15" t="n">
        <f aca="false">新潟県!K14+新潟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19728.91</v>
      </c>
      <c r="F15" s="20" t="n">
        <f aca="false">新潟県!F15+新潟市!F15</f>
        <v>0</v>
      </c>
      <c r="G15" s="21" t="n">
        <f aca="false">新潟県!G15+新潟市!G15</f>
        <v>19728.91</v>
      </c>
      <c r="H15" s="19" t="n">
        <f aca="false">新潟県!H15+新潟市!H15</f>
        <v>557166.13</v>
      </c>
      <c r="I15" s="20" t="n">
        <f aca="false">新潟県!I15+新潟市!I15</f>
        <v>19826.07</v>
      </c>
      <c r="J15" s="21" t="n">
        <f aca="false">新潟県!J15+新潟市!J15</f>
        <v>576992.2</v>
      </c>
      <c r="K15" s="21" t="n">
        <f aca="false">新潟県!K15+新潟市!K15</f>
        <v>596721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1</v>
      </c>
      <c r="G16" s="25" t="n">
        <f aca="false">新潟県!G16+新潟市!G16</f>
        <v>1</v>
      </c>
      <c r="H16" s="23" t="n">
        <f aca="false">新潟県!H16+新潟市!H16</f>
        <v>3</v>
      </c>
      <c r="I16" s="24" t="n">
        <f aca="false">新潟県!I16+新潟市!I16</f>
        <v>10</v>
      </c>
      <c r="J16" s="25" t="n">
        <f aca="false">新潟県!J16+新潟市!J16</f>
        <v>13</v>
      </c>
      <c r="K16" s="25" t="n">
        <f aca="false">新潟県!K16+新潟市!K16</f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11285.11</v>
      </c>
      <c r="G17" s="21" t="n">
        <f aca="false">新潟県!G17+新潟市!G17</f>
        <v>11285.11</v>
      </c>
      <c r="H17" s="19" t="n">
        <f aca="false">新潟県!H17+新潟市!H17</f>
        <v>19546.1</v>
      </c>
      <c r="I17" s="20" t="n">
        <f aca="false">新潟県!I17+新潟市!I17</f>
        <v>209636</v>
      </c>
      <c r="J17" s="21" t="n">
        <f aca="false">新潟県!J17+新潟市!J17</f>
        <v>229182.1</v>
      </c>
      <c r="K17" s="21" t="n">
        <f aca="false">新潟県!K17+新潟市!K17</f>
        <v>240467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1</v>
      </c>
      <c r="F18" s="24" t="n">
        <f aca="false">新潟県!F18+新潟市!F18</f>
        <v>1</v>
      </c>
      <c r="G18" s="25" t="n">
        <f aca="false">新潟県!G18+新潟市!G18</f>
        <v>2</v>
      </c>
      <c r="H18" s="23" t="n">
        <f aca="false">新潟県!H18+新潟市!H18</f>
        <v>19</v>
      </c>
      <c r="I18" s="24" t="n">
        <f aca="false">新潟県!I18+新潟市!I18</f>
        <v>15</v>
      </c>
      <c r="J18" s="25" t="n">
        <f aca="false">新潟県!J18+新潟市!J18</f>
        <v>34</v>
      </c>
      <c r="K18" s="25" t="n">
        <f aca="false">新潟県!K18+新潟市!K18</f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19728.91</v>
      </c>
      <c r="F19" s="31" t="n">
        <f aca="false">新潟県!F19+新潟市!F19</f>
        <v>11285.11</v>
      </c>
      <c r="G19" s="32" t="n">
        <f aca="false">新潟県!G19+新潟市!G19</f>
        <v>31014.02</v>
      </c>
      <c r="H19" s="30" t="n">
        <f aca="false">新潟県!H19+新潟市!H19</f>
        <v>576712.23</v>
      </c>
      <c r="I19" s="31" t="n">
        <f aca="false">新潟県!I19+新潟市!I19</f>
        <v>229462.07</v>
      </c>
      <c r="J19" s="32" t="n">
        <f aca="false">新潟県!J19+新潟市!J19</f>
        <v>806174.3</v>
      </c>
      <c r="K19" s="32" t="n">
        <f aca="false">新潟県!K19+新潟市!K19</f>
        <v>837188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2</v>
      </c>
      <c r="F20" s="14" t="n">
        <f aca="false">新潟県!F20+新潟市!F20</f>
        <v>1</v>
      </c>
      <c r="G20" s="15" t="n">
        <f aca="false">新潟県!G20+新潟市!G20</f>
        <v>3</v>
      </c>
      <c r="H20" s="13" t="n">
        <f aca="false">新潟県!H20+新潟市!H20</f>
        <v>30</v>
      </c>
      <c r="I20" s="14" t="n">
        <f aca="false">新潟県!I20+新潟市!I20</f>
        <v>15</v>
      </c>
      <c r="J20" s="15" t="n">
        <f aca="false">新潟県!J20+新潟市!J20</f>
        <v>45</v>
      </c>
      <c r="K20" s="15" t="n">
        <f aca="false">新潟県!K20+新潟市!K20</f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35584.91</v>
      </c>
      <c r="F21" s="31" t="n">
        <f aca="false">新潟県!F21+新潟市!F21</f>
        <v>11285.11</v>
      </c>
      <c r="G21" s="32" t="n">
        <f aca="false">新潟県!G21+新潟市!G21</f>
        <v>46870.02</v>
      </c>
      <c r="H21" s="30" t="n">
        <f aca="false">新潟県!H21+新潟市!H21</f>
        <v>613589.65</v>
      </c>
      <c r="I21" s="31" t="n">
        <f aca="false">新潟県!I21+新潟市!I21</f>
        <v>229462.07</v>
      </c>
      <c r="J21" s="32" t="n">
        <f aca="false">新潟県!J21+新潟市!J21</f>
        <v>843051.72</v>
      </c>
      <c r="K21" s="32" t="n">
        <f aca="false">新潟県!K21+新潟市!K21</f>
        <v>889921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2</v>
      </c>
      <c r="F22" s="14" t="n">
        <f aca="false">新潟県!F22+新潟市!F22</f>
        <v>0</v>
      </c>
      <c r="G22" s="15" t="n">
        <f aca="false">新潟県!G22+新潟市!G22</f>
        <v>2</v>
      </c>
      <c r="H22" s="13" t="n">
        <f aca="false">新潟県!H22+新潟市!H22</f>
        <v>84</v>
      </c>
      <c r="I22" s="14" t="n">
        <f aca="false">新潟県!I22+新潟市!I22</f>
        <v>0</v>
      </c>
      <c r="J22" s="15" t="n">
        <f aca="false">新潟県!J22+新潟市!J22</f>
        <v>84</v>
      </c>
      <c r="K22" s="15" t="n">
        <f aca="false">新潟県!K22+新潟市!K22</f>
        <v>8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33227</v>
      </c>
      <c r="F23" s="20" t="n">
        <f aca="false">新潟県!F23+新潟市!F23</f>
        <v>0</v>
      </c>
      <c r="G23" s="21" t="n">
        <f aca="false">新潟県!G23+新潟市!G23</f>
        <v>33227</v>
      </c>
      <c r="H23" s="19" t="n">
        <f aca="false">新潟県!H23+新潟市!H23</f>
        <v>458726.4</v>
      </c>
      <c r="I23" s="20" t="n">
        <f aca="false">新潟県!I23+新潟市!I23</f>
        <v>0</v>
      </c>
      <c r="J23" s="21" t="n">
        <f aca="false">新潟県!J23+新潟市!J23</f>
        <v>458726.4</v>
      </c>
      <c r="K23" s="21" t="n">
        <f aca="false">新潟県!K23+新潟市!K23</f>
        <v>491953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0</v>
      </c>
      <c r="G24" s="25" t="n">
        <f aca="false">新潟県!G24+新潟市!G24</f>
        <v>1</v>
      </c>
      <c r="H24" s="23" t="n">
        <f aca="false">新潟県!H24+新潟市!H24</f>
        <v>3</v>
      </c>
      <c r="I24" s="24" t="n">
        <f aca="false">新潟県!I24+新潟市!I24</f>
        <v>0</v>
      </c>
      <c r="J24" s="25" t="n">
        <f aca="false">新潟県!J24+新潟市!J24</f>
        <v>3</v>
      </c>
      <c r="K24" s="25" t="n">
        <f aca="false">新潟県!K24+新潟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49647</v>
      </c>
      <c r="F25" s="20" t="n">
        <f aca="false">新潟県!F25+新潟市!F25</f>
        <v>0</v>
      </c>
      <c r="G25" s="21" t="n">
        <f aca="false">新潟県!G25+新潟市!G25</f>
        <v>49647</v>
      </c>
      <c r="H25" s="19" t="n">
        <f aca="false">新潟県!H25+新潟市!H25</f>
        <v>22197.2</v>
      </c>
      <c r="I25" s="20" t="n">
        <f aca="false">新潟県!I25+新潟市!I25</f>
        <v>0</v>
      </c>
      <c r="J25" s="21" t="n">
        <f aca="false">新潟県!J25+新潟市!J25</f>
        <v>22197.2</v>
      </c>
      <c r="K25" s="21" t="n">
        <f aca="false">新潟県!K25+新潟市!K25</f>
        <v>71844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3</v>
      </c>
      <c r="F26" s="24" t="n">
        <f aca="false">新潟県!F26+新潟市!F26</f>
        <v>0</v>
      </c>
      <c r="G26" s="25" t="n">
        <f aca="false">新潟県!G26+新潟市!G26</f>
        <v>3</v>
      </c>
      <c r="H26" s="23" t="n">
        <f aca="false">新潟県!H26+新潟市!H26</f>
        <v>87</v>
      </c>
      <c r="I26" s="24" t="n">
        <f aca="false">新潟県!I26+新潟市!I26</f>
        <v>0</v>
      </c>
      <c r="J26" s="25" t="n">
        <f aca="false">新潟県!J26+新潟市!J26</f>
        <v>87</v>
      </c>
      <c r="K26" s="25" t="n">
        <f aca="false">新潟県!K26+新潟市!K26</f>
        <v>9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82874</v>
      </c>
      <c r="F27" s="31" t="n">
        <f aca="false">新潟県!F27+新潟市!F27</f>
        <v>0</v>
      </c>
      <c r="G27" s="32" t="n">
        <f aca="false">新潟県!G27+新潟市!G27</f>
        <v>82874</v>
      </c>
      <c r="H27" s="30" t="n">
        <f aca="false">新潟県!H27+新潟市!H27</f>
        <v>480923.6</v>
      </c>
      <c r="I27" s="31" t="n">
        <f aca="false">新潟県!I27+新潟市!I27</f>
        <v>0</v>
      </c>
      <c r="J27" s="32" t="n">
        <f aca="false">新潟県!J27+新潟市!J27</f>
        <v>480923.6</v>
      </c>
      <c r="K27" s="32" t="n">
        <f aca="false">新潟県!K27+新潟市!K27</f>
        <v>563797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1</v>
      </c>
      <c r="G28" s="15" t="n">
        <f aca="false">新潟県!G28+新潟市!G28</f>
        <v>2</v>
      </c>
      <c r="H28" s="13" t="n">
        <f aca="false">新潟県!H28+新潟市!H28</f>
        <v>11</v>
      </c>
      <c r="I28" s="14" t="n">
        <f aca="false">新潟県!I28+新潟市!I28</f>
        <v>2</v>
      </c>
      <c r="J28" s="15" t="n">
        <f aca="false">新潟県!J28+新潟市!J28</f>
        <v>13</v>
      </c>
      <c r="K28" s="15" t="n">
        <f aca="false">新潟県!K28+新潟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16966</v>
      </c>
      <c r="F29" s="20" t="n">
        <f aca="false">新潟県!F29+新潟市!F29</f>
        <v>5611</v>
      </c>
      <c r="G29" s="21" t="n">
        <f aca="false">新潟県!G29+新潟市!G29</f>
        <v>22577</v>
      </c>
      <c r="H29" s="19" t="n">
        <f aca="false">新潟県!H29+新潟市!H29</f>
        <v>54413.97</v>
      </c>
      <c r="I29" s="20" t="n">
        <f aca="false">新潟県!I29+新潟市!I29</f>
        <v>24000.84</v>
      </c>
      <c r="J29" s="21" t="n">
        <f aca="false">新潟県!J29+新潟市!J29</f>
        <v>78414.81</v>
      </c>
      <c r="K29" s="21" t="n">
        <f aca="false">新潟県!K29+新潟市!K29</f>
        <v>100991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1</v>
      </c>
      <c r="F30" s="24" t="n">
        <f aca="false">新潟県!F30+新潟市!F30</f>
        <v>2</v>
      </c>
      <c r="G30" s="25" t="n">
        <f aca="false">新潟県!G30+新潟市!G30</f>
        <v>3</v>
      </c>
      <c r="H30" s="23" t="n">
        <f aca="false">新潟県!H30+新潟市!H30</f>
        <v>4</v>
      </c>
      <c r="I30" s="24" t="n">
        <f aca="false">新潟県!I30+新潟市!I30</f>
        <v>3</v>
      </c>
      <c r="J30" s="25" t="n">
        <f aca="false">新潟県!J30+新潟市!J30</f>
        <v>7</v>
      </c>
      <c r="K30" s="25" t="n">
        <f aca="false">新潟県!K30+新潟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16338.8</v>
      </c>
      <c r="F31" s="20" t="n">
        <f aca="false">新潟県!F31+新潟市!F31</f>
        <v>30492.93</v>
      </c>
      <c r="G31" s="21" t="n">
        <f aca="false">新潟県!G31+新潟市!G31</f>
        <v>46831.73</v>
      </c>
      <c r="H31" s="19" t="n">
        <f aca="false">新潟県!H31+新潟市!H31</f>
        <v>29755.33</v>
      </c>
      <c r="I31" s="20" t="n">
        <f aca="false">新潟県!I31+新潟市!I31</f>
        <v>44575.41</v>
      </c>
      <c r="J31" s="21" t="n">
        <f aca="false">新潟県!J31+新潟市!J31</f>
        <v>74330.74</v>
      </c>
      <c r="K31" s="21" t="n">
        <f aca="false">新潟県!K31+新潟市!K31</f>
        <v>121162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2</v>
      </c>
      <c r="F32" s="24" t="n">
        <f aca="false">新潟県!F32+新潟市!F32</f>
        <v>3</v>
      </c>
      <c r="G32" s="25" t="n">
        <f aca="false">新潟県!G32+新潟市!G32</f>
        <v>5</v>
      </c>
      <c r="H32" s="23" t="n">
        <f aca="false">新潟県!H32+新潟市!H32</f>
        <v>15</v>
      </c>
      <c r="I32" s="24" t="n">
        <f aca="false">新潟県!I32+新潟市!I32</f>
        <v>5</v>
      </c>
      <c r="J32" s="25" t="n">
        <f aca="false">新潟県!J32+新潟市!J32</f>
        <v>20</v>
      </c>
      <c r="K32" s="25" t="n">
        <f aca="false">新潟県!K32+新潟市!K32</f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33304.8</v>
      </c>
      <c r="F33" s="31" t="n">
        <f aca="false">新潟県!F33+新潟市!F33</f>
        <v>36103.93</v>
      </c>
      <c r="G33" s="32" t="n">
        <f aca="false">新潟県!G33+新潟市!G33</f>
        <v>69408.73</v>
      </c>
      <c r="H33" s="30" t="n">
        <f aca="false">新潟県!H33+新潟市!H33</f>
        <v>84169.3</v>
      </c>
      <c r="I33" s="31" t="n">
        <f aca="false">新潟県!I33+新潟市!I33</f>
        <v>68576.25</v>
      </c>
      <c r="J33" s="32" t="n">
        <f aca="false">新潟県!J33+新潟市!J33</f>
        <v>152745.55</v>
      </c>
      <c r="K33" s="32" t="n">
        <f aca="false">新潟県!K33+新潟市!K33</f>
        <v>222154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5</v>
      </c>
      <c r="F34" s="14" t="n">
        <f aca="false">新潟県!F34+新潟市!F34</f>
        <v>3</v>
      </c>
      <c r="G34" s="15" t="n">
        <f aca="false">新潟県!G34+新潟市!G34</f>
        <v>8</v>
      </c>
      <c r="H34" s="13" t="n">
        <f aca="false">新潟県!H34+新潟市!H34</f>
        <v>102</v>
      </c>
      <c r="I34" s="14" t="n">
        <f aca="false">新潟県!I34+新潟市!I34</f>
        <v>5</v>
      </c>
      <c r="J34" s="15" t="n">
        <f aca="false">新潟県!J34+新潟市!J34</f>
        <v>107</v>
      </c>
      <c r="K34" s="15" t="n">
        <f aca="false">新潟県!K34+新潟市!K34</f>
        <v>1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16178.8</v>
      </c>
      <c r="F35" s="31" t="n">
        <f aca="false">新潟県!F35+新潟市!F35</f>
        <v>36103.93</v>
      </c>
      <c r="G35" s="32" t="n">
        <f aca="false">新潟県!G35+新潟市!G35</f>
        <v>152282.73</v>
      </c>
      <c r="H35" s="30" t="n">
        <f aca="false">新潟県!H35+新潟市!H35</f>
        <v>565092.9</v>
      </c>
      <c r="I35" s="31" t="n">
        <f aca="false">新潟県!I35+新潟市!I35</f>
        <v>68576.25</v>
      </c>
      <c r="J35" s="32" t="n">
        <f aca="false">新潟県!J35+新潟市!J35</f>
        <v>633669.15</v>
      </c>
      <c r="K35" s="32" t="n">
        <f aca="false">新潟県!K35+新潟市!K35</f>
        <v>785951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1</v>
      </c>
      <c r="F36" s="14" t="n">
        <f aca="false">新潟県!F36+新潟市!F36</f>
        <v>0</v>
      </c>
      <c r="G36" s="15" t="n">
        <f aca="false">新潟県!G36+新潟市!G36</f>
        <v>1</v>
      </c>
      <c r="H36" s="13" t="n">
        <f aca="false">新潟県!H36+新潟市!H36</f>
        <v>19</v>
      </c>
      <c r="I36" s="14" t="n">
        <f aca="false">新潟県!I36+新潟市!I36</f>
        <v>8</v>
      </c>
      <c r="J36" s="15" t="n">
        <f aca="false">新潟県!J36+新潟市!J36</f>
        <v>27</v>
      </c>
      <c r="K36" s="15" t="n">
        <f aca="false">新潟県!K36+新潟市!K36</f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33382</v>
      </c>
      <c r="F37" s="20" t="n">
        <f aca="false">新潟県!F37+新潟市!F37</f>
        <v>0</v>
      </c>
      <c r="G37" s="21" t="n">
        <f aca="false">新潟県!G37+新潟市!G37</f>
        <v>33382</v>
      </c>
      <c r="H37" s="19" t="n">
        <f aca="false">新潟県!H37+新潟市!H37</f>
        <v>160105.53</v>
      </c>
      <c r="I37" s="20" t="n">
        <f aca="false">新潟県!I37+新潟市!I37</f>
        <v>30489</v>
      </c>
      <c r="J37" s="21" t="n">
        <f aca="false">新潟県!J37+新潟市!J37</f>
        <v>190594.53</v>
      </c>
      <c r="K37" s="21" t="n">
        <f aca="false">新潟県!K37+新潟市!K37</f>
        <v>223976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1</v>
      </c>
      <c r="I38" s="24" t="n">
        <f aca="false">新潟県!I38+新潟市!I38</f>
        <v>0</v>
      </c>
      <c r="J38" s="25" t="n">
        <f aca="false">新潟県!J38+新潟市!J38</f>
        <v>1</v>
      </c>
      <c r="K38" s="25" t="n">
        <f aca="false">新潟県!K38+新潟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1022</v>
      </c>
      <c r="I39" s="20" t="n">
        <f aca="false">新潟県!I39+新潟市!I39</f>
        <v>0</v>
      </c>
      <c r="J39" s="21" t="n">
        <f aca="false">新潟県!J39+新潟市!J39</f>
        <v>1022</v>
      </c>
      <c r="K39" s="21" t="n">
        <f aca="false">新潟県!K39+新潟市!K39</f>
        <v>10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1</v>
      </c>
      <c r="F40" s="24" t="n">
        <f aca="false">新潟県!F40+新潟市!F40</f>
        <v>0</v>
      </c>
      <c r="G40" s="25" t="n">
        <f aca="false">新潟県!G40+新潟市!G40</f>
        <v>1</v>
      </c>
      <c r="H40" s="23" t="n">
        <f aca="false">新潟県!H40+新潟市!H40</f>
        <v>20</v>
      </c>
      <c r="I40" s="24" t="n">
        <f aca="false">新潟県!I40+新潟市!I40</f>
        <v>8</v>
      </c>
      <c r="J40" s="25" t="n">
        <f aca="false">新潟県!J40+新潟市!J40</f>
        <v>28</v>
      </c>
      <c r="K40" s="25" t="n">
        <f aca="false">新潟県!K40+新潟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33382</v>
      </c>
      <c r="F41" s="31" t="n">
        <f aca="false">新潟県!F41+新潟市!F41</f>
        <v>0</v>
      </c>
      <c r="G41" s="32" t="n">
        <f aca="false">新潟県!G41+新潟市!G41</f>
        <v>33382</v>
      </c>
      <c r="H41" s="30" t="n">
        <f aca="false">新潟県!H41+新潟市!H41</f>
        <v>161127.53</v>
      </c>
      <c r="I41" s="31" t="n">
        <f aca="false">新潟県!I41+新潟市!I41</f>
        <v>30489</v>
      </c>
      <c r="J41" s="32" t="n">
        <f aca="false">新潟県!J41+新潟市!J41</f>
        <v>191616.53</v>
      </c>
      <c r="K41" s="32" t="n">
        <f aca="false">新潟県!K41+新潟市!K41</f>
        <v>224998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2</v>
      </c>
      <c r="F42" s="14" t="n">
        <f aca="false">新潟県!F42+新潟市!F42</f>
        <v>0</v>
      </c>
      <c r="G42" s="15" t="n">
        <f aca="false">新潟県!G42+新潟市!G42</f>
        <v>2</v>
      </c>
      <c r="H42" s="13" t="n">
        <f aca="false">新潟県!H42+新潟市!H42</f>
        <v>13</v>
      </c>
      <c r="I42" s="14" t="n">
        <f aca="false">新潟県!I42+新潟市!I42</f>
        <v>2</v>
      </c>
      <c r="J42" s="15" t="n">
        <f aca="false">新潟県!J42+新潟市!J42</f>
        <v>15</v>
      </c>
      <c r="K42" s="15" t="n">
        <f aca="false">新潟県!K42+新潟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8850.96</v>
      </c>
      <c r="F43" s="20" t="n">
        <f aca="false">新潟県!F43+新潟市!F43</f>
        <v>0</v>
      </c>
      <c r="G43" s="21" t="n">
        <f aca="false">新潟県!G43+新潟市!G43</f>
        <v>8850.96</v>
      </c>
      <c r="H43" s="19" t="n">
        <f aca="false">新潟県!H43+新潟市!H43</f>
        <v>70477.24</v>
      </c>
      <c r="I43" s="20" t="n">
        <f aca="false">新潟県!I43+新潟市!I43</f>
        <v>25586.04</v>
      </c>
      <c r="J43" s="21" t="n">
        <f aca="false">新潟県!J43+新潟市!J43</f>
        <v>96063.28</v>
      </c>
      <c r="K43" s="21" t="n">
        <f aca="false">新潟県!K43+新潟市!K43</f>
        <v>104914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2</v>
      </c>
      <c r="I44" s="24" t="n">
        <f aca="false">新潟県!I44+新潟市!I44</f>
        <v>1</v>
      </c>
      <c r="J44" s="25" t="n">
        <f aca="false">新潟県!J44+新潟市!J44</f>
        <v>3</v>
      </c>
      <c r="K44" s="25" t="n">
        <f aca="false">新潟県!K44+新潟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9774.77</v>
      </c>
      <c r="I45" s="20" t="n">
        <f aca="false">新潟県!I45+新潟市!I45</f>
        <v>5228.88</v>
      </c>
      <c r="J45" s="21" t="n">
        <f aca="false">新潟県!J45+新潟市!J45</f>
        <v>15003.65</v>
      </c>
      <c r="K45" s="21" t="n">
        <f aca="false">新潟県!K45+新潟市!K45</f>
        <v>15003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2</v>
      </c>
      <c r="F46" s="24" t="n">
        <f aca="false">新潟県!F46+新潟市!F46</f>
        <v>0</v>
      </c>
      <c r="G46" s="25" t="n">
        <f aca="false">新潟県!G46+新潟市!G46</f>
        <v>2</v>
      </c>
      <c r="H46" s="23" t="n">
        <f aca="false">新潟県!H46+新潟市!H46</f>
        <v>15</v>
      </c>
      <c r="I46" s="24" t="n">
        <f aca="false">新潟県!I46+新潟市!I46</f>
        <v>3</v>
      </c>
      <c r="J46" s="25" t="n">
        <f aca="false">新潟県!J46+新潟市!J46</f>
        <v>18</v>
      </c>
      <c r="K46" s="25" t="n">
        <f aca="false">新潟県!K46+新潟市!K46</f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8850.96</v>
      </c>
      <c r="F47" s="31" t="n">
        <f aca="false">新潟県!F47+新潟市!F47</f>
        <v>0</v>
      </c>
      <c r="G47" s="32" t="n">
        <f aca="false">新潟県!G47+新潟市!G47</f>
        <v>8850.96</v>
      </c>
      <c r="H47" s="30" t="n">
        <f aca="false">新潟県!H47+新潟市!H47</f>
        <v>80252.01</v>
      </c>
      <c r="I47" s="31" t="n">
        <f aca="false">新潟県!I47+新潟市!I47</f>
        <v>30814.92</v>
      </c>
      <c r="J47" s="32" t="n">
        <f aca="false">新潟県!J47+新潟市!J47</f>
        <v>111066.93</v>
      </c>
      <c r="K47" s="32" t="n">
        <f aca="false">新潟県!K47+新潟市!K47</f>
        <v>119917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3</v>
      </c>
      <c r="F48" s="14" t="n">
        <f aca="false">新潟県!F48+新潟市!F48</f>
        <v>0</v>
      </c>
      <c r="G48" s="15" t="n">
        <f aca="false">新潟県!G48+新潟市!G48</f>
        <v>3</v>
      </c>
      <c r="H48" s="13" t="n">
        <f aca="false">新潟県!H48+新潟市!H48</f>
        <v>35</v>
      </c>
      <c r="I48" s="14" t="n">
        <f aca="false">新潟県!I48+新潟市!I48</f>
        <v>11</v>
      </c>
      <c r="J48" s="15" t="n">
        <f aca="false">新潟県!J48+新潟市!J48</f>
        <v>46</v>
      </c>
      <c r="K48" s="15" t="n">
        <f aca="false">新潟県!K48+新潟市!K48</f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42232.96</v>
      </c>
      <c r="F49" s="31" t="n">
        <f aca="false">新潟県!F49+新潟市!F49</f>
        <v>0</v>
      </c>
      <c r="G49" s="32" t="n">
        <f aca="false">新潟県!G49+新潟市!G49</f>
        <v>42232.96</v>
      </c>
      <c r="H49" s="30" t="n">
        <f aca="false">新潟県!H49+新潟市!H49</f>
        <v>241379.54</v>
      </c>
      <c r="I49" s="31" t="n">
        <f aca="false">新潟県!I49+新潟市!I49</f>
        <v>61303.92</v>
      </c>
      <c r="J49" s="32" t="n">
        <f aca="false">新潟県!J49+新潟市!J49</f>
        <v>302683.46</v>
      </c>
      <c r="K49" s="32" t="n">
        <f aca="false">新潟県!K49+新潟市!K49</f>
        <v>344916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4</v>
      </c>
      <c r="F58" s="14" t="n">
        <f aca="false">新潟県!F58+新潟市!F58</f>
        <v>0</v>
      </c>
      <c r="G58" s="15" t="n">
        <f aca="false">新潟県!G58+新潟市!G58</f>
        <v>4</v>
      </c>
      <c r="H58" s="13" t="n">
        <f aca="false">新潟県!H58+新潟市!H58</f>
        <v>33</v>
      </c>
      <c r="I58" s="14" t="n">
        <f aca="false">新潟県!I58+新潟市!I58</f>
        <v>0</v>
      </c>
      <c r="J58" s="15" t="n">
        <f aca="false">新潟県!J58+新潟市!J58</f>
        <v>33</v>
      </c>
      <c r="K58" s="15" t="n">
        <f aca="false">新潟県!K58+新潟市!K58</f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109803.23</v>
      </c>
      <c r="F59" s="20" t="n">
        <f aca="false">新潟県!F59+新潟市!F59</f>
        <v>0</v>
      </c>
      <c r="G59" s="21" t="n">
        <f aca="false">新潟県!G59+新潟市!G59</f>
        <v>109803.23</v>
      </c>
      <c r="H59" s="19" t="n">
        <f aca="false">新潟県!H59+新潟市!H59</f>
        <v>194610.49</v>
      </c>
      <c r="I59" s="20" t="n">
        <f aca="false">新潟県!I59+新潟市!I59</f>
        <v>0</v>
      </c>
      <c r="J59" s="21" t="n">
        <f aca="false">新潟県!J59+新潟市!J59</f>
        <v>194610.49</v>
      </c>
      <c r="K59" s="21" t="n">
        <f aca="false">新潟県!K59+新潟市!K59</f>
        <v>304413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0</v>
      </c>
      <c r="I60" s="24" t="n">
        <f aca="false">新潟県!I60+新潟市!I60</f>
        <v>0</v>
      </c>
      <c r="J60" s="25" t="n">
        <f aca="false">新潟県!J60+新潟市!J60</f>
        <v>0</v>
      </c>
      <c r="K60" s="25" t="n">
        <f aca="false">新潟県!K60+新潟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0</v>
      </c>
      <c r="I61" s="20" t="n">
        <f aca="false">新潟県!I61+新潟市!I61</f>
        <v>0</v>
      </c>
      <c r="J61" s="21" t="n">
        <f aca="false">新潟県!J61+新潟市!J61</f>
        <v>0</v>
      </c>
      <c r="K61" s="21" t="n">
        <f aca="false">新潟県!K61+新潟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4</v>
      </c>
      <c r="F62" s="24" t="n">
        <f aca="false">新潟県!F62+新潟市!F62</f>
        <v>0</v>
      </c>
      <c r="G62" s="25" t="n">
        <f aca="false">新潟県!G62+新潟市!G62</f>
        <v>4</v>
      </c>
      <c r="H62" s="23" t="n">
        <f aca="false">新潟県!H62+新潟市!H62</f>
        <v>33</v>
      </c>
      <c r="I62" s="24" t="n">
        <f aca="false">新潟県!I62+新潟市!I62</f>
        <v>0</v>
      </c>
      <c r="J62" s="25" t="n">
        <f aca="false">新潟県!J62+新潟市!J62</f>
        <v>33</v>
      </c>
      <c r="K62" s="25" t="n">
        <f aca="false">新潟県!K62+新潟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109803.23</v>
      </c>
      <c r="F63" s="31" t="n">
        <f aca="false">新潟県!F63+新潟市!F63</f>
        <v>0</v>
      </c>
      <c r="G63" s="32" t="n">
        <f aca="false">新潟県!G63+新潟市!G63</f>
        <v>109803.23</v>
      </c>
      <c r="H63" s="30" t="n">
        <f aca="false">新潟県!H63+新潟市!H63</f>
        <v>194610.49</v>
      </c>
      <c r="I63" s="31" t="n">
        <f aca="false">新潟県!I63+新潟市!I63</f>
        <v>0</v>
      </c>
      <c r="J63" s="32" t="n">
        <f aca="false">新潟県!J63+新潟市!J63</f>
        <v>194610.49</v>
      </c>
      <c r="K63" s="32" t="n">
        <f aca="false">新潟県!K63+新潟市!K63</f>
        <v>304413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11</v>
      </c>
      <c r="F64" s="14" t="n">
        <f aca="false">新潟県!F64+新潟市!F64</f>
        <v>0</v>
      </c>
      <c r="G64" s="15" t="n">
        <f aca="false">新潟県!G64+新潟市!G64</f>
        <v>11</v>
      </c>
      <c r="H64" s="13" t="n">
        <f aca="false">新潟県!H64+新潟市!H64</f>
        <v>17</v>
      </c>
      <c r="I64" s="14" t="n">
        <f aca="false">新潟県!I64+新潟市!I64</f>
        <v>3</v>
      </c>
      <c r="J64" s="15" t="n">
        <f aca="false">新潟県!J64+新潟市!J64</f>
        <v>20</v>
      </c>
      <c r="K64" s="15" t="n">
        <f aca="false">新潟県!K64+新潟市!K64</f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91448.21</v>
      </c>
      <c r="F65" s="20" t="n">
        <f aca="false">新潟県!F65+新潟市!F65</f>
        <v>0</v>
      </c>
      <c r="G65" s="21" t="n">
        <f aca="false">新潟県!G65+新潟市!G65</f>
        <v>91448.21</v>
      </c>
      <c r="H65" s="19" t="n">
        <f aca="false">新潟県!H65+新潟市!H65</f>
        <v>5455096.97</v>
      </c>
      <c r="I65" s="20" t="n">
        <f aca="false">新潟県!I65+新潟市!I65</f>
        <v>8394.45</v>
      </c>
      <c r="J65" s="21" t="n">
        <f aca="false">新潟県!J65+新潟市!J65</f>
        <v>5463491.42</v>
      </c>
      <c r="K65" s="21" t="n">
        <f aca="false">新潟県!K65+新潟市!K65</f>
        <v>5554939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5</v>
      </c>
      <c r="I66" s="24" t="n">
        <f aca="false">新潟県!I66+新潟市!I66</f>
        <v>3</v>
      </c>
      <c r="J66" s="25" t="n">
        <f aca="false">新潟県!J66+新潟市!J66</f>
        <v>8</v>
      </c>
      <c r="K66" s="25" t="n">
        <f aca="false">新潟県!K66+新潟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34660.93</v>
      </c>
      <c r="I67" s="20" t="n">
        <f aca="false">新潟県!I67+新潟市!I67</f>
        <v>44759.87</v>
      </c>
      <c r="J67" s="21" t="n">
        <f aca="false">新潟県!J67+新潟市!J67</f>
        <v>79420.8</v>
      </c>
      <c r="K67" s="21" t="n">
        <f aca="false">新潟県!K67+新潟市!K67</f>
        <v>79420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11</v>
      </c>
      <c r="F68" s="24" t="n">
        <f aca="false">新潟県!F68+新潟市!F68</f>
        <v>0</v>
      </c>
      <c r="G68" s="25" t="n">
        <f aca="false">新潟県!G68+新潟市!G68</f>
        <v>11</v>
      </c>
      <c r="H68" s="23" t="n">
        <f aca="false">新潟県!H68+新潟市!H68</f>
        <v>22</v>
      </c>
      <c r="I68" s="24" t="n">
        <f aca="false">新潟県!I68+新潟市!I68</f>
        <v>6</v>
      </c>
      <c r="J68" s="25" t="n">
        <f aca="false">新潟県!J68+新潟市!J68</f>
        <v>28</v>
      </c>
      <c r="K68" s="25" t="n">
        <f aca="false">新潟県!K68+新潟市!K68</f>
        <v>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91448.21</v>
      </c>
      <c r="F69" s="31" t="n">
        <f aca="false">新潟県!F69+新潟市!F69</f>
        <v>0</v>
      </c>
      <c r="G69" s="32" t="n">
        <f aca="false">新潟県!G69+新潟市!G69</f>
        <v>91448.21</v>
      </c>
      <c r="H69" s="30" t="n">
        <f aca="false">新潟県!H69+新潟市!H69</f>
        <v>5489757.9</v>
      </c>
      <c r="I69" s="31" t="n">
        <f aca="false">新潟県!I69+新潟市!I69</f>
        <v>53154.32</v>
      </c>
      <c r="J69" s="32" t="n">
        <f aca="false">新潟県!J69+新潟市!J69</f>
        <v>5542912.22</v>
      </c>
      <c r="K69" s="32" t="n">
        <f aca="false">新潟県!K69+新潟市!K69</f>
        <v>5634360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15</v>
      </c>
      <c r="F70" s="14" t="n">
        <f aca="false">新潟県!F70+新潟市!F70</f>
        <v>0</v>
      </c>
      <c r="G70" s="15" t="n">
        <f aca="false">新潟県!G70+新潟市!G70</f>
        <v>15</v>
      </c>
      <c r="H70" s="13" t="n">
        <f aca="false">新潟県!H70+新潟市!H70</f>
        <v>55</v>
      </c>
      <c r="I70" s="14" t="n">
        <f aca="false">新潟県!I70+新潟市!I70</f>
        <v>6</v>
      </c>
      <c r="J70" s="15" t="n">
        <f aca="false">新潟県!J70+新潟市!J70</f>
        <v>61</v>
      </c>
      <c r="K70" s="15" t="n">
        <f aca="false">新潟県!K70+新潟市!K70</f>
        <v>7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201251.44</v>
      </c>
      <c r="F71" s="31" t="n">
        <f aca="false">新潟県!F71+新潟市!F71</f>
        <v>0</v>
      </c>
      <c r="G71" s="32" t="n">
        <f aca="false">新潟県!G71+新潟市!G71</f>
        <v>201251.44</v>
      </c>
      <c r="H71" s="30" t="n">
        <f aca="false">新潟県!H71+新潟市!H71</f>
        <v>5684368.39</v>
      </c>
      <c r="I71" s="31" t="n">
        <f aca="false">新潟県!I71+新潟市!I71</f>
        <v>53154.32</v>
      </c>
      <c r="J71" s="32" t="n">
        <f aca="false">新潟県!J71+新潟市!J71</f>
        <v>5737522.71</v>
      </c>
      <c r="K71" s="32" t="n">
        <f aca="false">新潟県!K71+新潟市!K71</f>
        <v>5938774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8</v>
      </c>
      <c r="F72" s="14" t="n">
        <f aca="false">新潟県!F72+新潟市!F72</f>
        <v>0</v>
      </c>
      <c r="G72" s="15" t="n">
        <f aca="false">新潟県!G72+新潟市!G72</f>
        <v>8</v>
      </c>
      <c r="H72" s="13" t="n">
        <f aca="false">新潟県!H72+新潟市!H72</f>
        <v>146</v>
      </c>
      <c r="I72" s="14" t="n">
        <f aca="false">新潟県!I72+新潟市!I72</f>
        <v>8</v>
      </c>
      <c r="J72" s="15" t="n">
        <f aca="false">新潟県!J72+新潟市!J72</f>
        <v>154</v>
      </c>
      <c r="K72" s="15" t="n">
        <f aca="false">新潟県!K72+新潟市!K72</f>
        <v>1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192268.23</v>
      </c>
      <c r="F73" s="20" t="n">
        <f aca="false">新潟県!F73+新潟市!F73</f>
        <v>0</v>
      </c>
      <c r="G73" s="21" t="n">
        <f aca="false">新潟県!G73+新潟市!G73</f>
        <v>192268.23</v>
      </c>
      <c r="H73" s="19" t="n">
        <f aca="false">新潟県!H73+新潟市!H73</f>
        <v>850264.05</v>
      </c>
      <c r="I73" s="20" t="n">
        <f aca="false">新潟県!I73+新潟市!I73</f>
        <v>30489</v>
      </c>
      <c r="J73" s="21" t="n">
        <f aca="false">新潟県!J73+新潟市!J73</f>
        <v>880753.05</v>
      </c>
      <c r="K73" s="21" t="n">
        <f aca="false">新潟県!K73+新潟市!K73</f>
        <v>1073021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1</v>
      </c>
      <c r="F74" s="24" t="n">
        <f aca="false">新潟県!F74+新潟市!F74</f>
        <v>0</v>
      </c>
      <c r="G74" s="25" t="n">
        <f aca="false">新潟県!G74+新潟市!G74</f>
        <v>1</v>
      </c>
      <c r="H74" s="23" t="n">
        <f aca="false">新潟県!H74+新潟市!H74</f>
        <v>5</v>
      </c>
      <c r="I74" s="24" t="n">
        <f aca="false">新潟県!I74+新潟市!I74</f>
        <v>0</v>
      </c>
      <c r="J74" s="25" t="n">
        <f aca="false">新潟県!J74+新潟市!J74</f>
        <v>5</v>
      </c>
      <c r="K74" s="25" t="n">
        <f aca="false">新潟県!K74+新潟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49647</v>
      </c>
      <c r="F75" s="20" t="n">
        <f aca="false">新潟県!F75+新潟市!F75</f>
        <v>0</v>
      </c>
      <c r="G75" s="21" t="n">
        <f aca="false">新潟県!G75+新潟市!G75</f>
        <v>49647</v>
      </c>
      <c r="H75" s="19" t="n">
        <f aca="false">新潟県!H75+新潟市!H75</f>
        <v>23274.99</v>
      </c>
      <c r="I75" s="20" t="n">
        <f aca="false">新潟県!I75+新潟市!I75</f>
        <v>0</v>
      </c>
      <c r="J75" s="21" t="n">
        <f aca="false">新潟県!J75+新潟市!J75</f>
        <v>23274.99</v>
      </c>
      <c r="K75" s="21" t="n">
        <f aca="false">新潟県!K75+新潟市!K75</f>
        <v>72921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9</v>
      </c>
      <c r="F76" s="24" t="n">
        <f aca="false">新潟県!F76+新潟市!F76</f>
        <v>0</v>
      </c>
      <c r="G76" s="25" t="n">
        <f aca="false">新潟県!G76+新潟市!G76</f>
        <v>9</v>
      </c>
      <c r="H76" s="23" t="n">
        <f aca="false">新潟県!H76+新潟市!H76</f>
        <v>151</v>
      </c>
      <c r="I76" s="24" t="n">
        <f aca="false">新潟県!I76+新潟市!I76</f>
        <v>8</v>
      </c>
      <c r="J76" s="25" t="n">
        <f aca="false">新潟県!J76+新潟市!J76</f>
        <v>159</v>
      </c>
      <c r="K76" s="25" t="n">
        <f aca="false">新潟県!K76+新潟市!K76</f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241915.23</v>
      </c>
      <c r="F77" s="31" t="n">
        <f aca="false">新潟県!F77+新潟市!F77</f>
        <v>0</v>
      </c>
      <c r="G77" s="32" t="n">
        <f aca="false">新潟県!G77+新潟市!G77</f>
        <v>241915.23</v>
      </c>
      <c r="H77" s="30" t="n">
        <f aca="false">新潟県!H77+新潟市!H77</f>
        <v>873539.04</v>
      </c>
      <c r="I77" s="31" t="n">
        <f aca="false">新潟県!I77+新潟市!I77</f>
        <v>30489</v>
      </c>
      <c r="J77" s="32" t="n">
        <f aca="false">新潟県!J77+新潟市!J77</f>
        <v>904028.04</v>
      </c>
      <c r="K77" s="32" t="n">
        <f aca="false">新潟県!K77+新潟市!K77</f>
        <v>1145943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15</v>
      </c>
      <c r="F78" s="14" t="n">
        <f aca="false">新潟県!F78+新潟市!F78</f>
        <v>1</v>
      </c>
      <c r="G78" s="15" t="n">
        <f aca="false">新潟県!G78+新潟市!G78</f>
        <v>16</v>
      </c>
      <c r="H78" s="13" t="n">
        <f aca="false">新潟県!H78+新潟市!H78</f>
        <v>57</v>
      </c>
      <c r="I78" s="14" t="n">
        <f aca="false">新潟県!I78+新潟市!I78</f>
        <v>12</v>
      </c>
      <c r="J78" s="15" t="n">
        <f aca="false">新潟県!J78+新潟市!J78</f>
        <v>69</v>
      </c>
      <c r="K78" s="15" t="n">
        <f aca="false">新潟県!K78+新潟市!K78</f>
        <v>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136994.08</v>
      </c>
      <c r="F79" s="20" t="n">
        <f aca="false">新潟県!F79+新潟市!F79</f>
        <v>5611</v>
      </c>
      <c r="G79" s="21" t="n">
        <f aca="false">新潟県!G79+新潟市!G79</f>
        <v>142605.08</v>
      </c>
      <c r="H79" s="19" t="n">
        <f aca="false">新潟県!H79+新潟市!H79</f>
        <v>6137154.31</v>
      </c>
      <c r="I79" s="20" t="n">
        <f aca="false">新潟県!I79+新潟市!I79</f>
        <v>77807.4</v>
      </c>
      <c r="J79" s="21" t="n">
        <f aca="false">新潟県!J79+新潟市!J79</f>
        <v>6214961.71</v>
      </c>
      <c r="K79" s="21" t="n">
        <f aca="false">新潟県!K79+新潟市!K79</f>
        <v>6357566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1</v>
      </c>
      <c r="F80" s="24" t="n">
        <f aca="false">新潟県!F80+新潟市!F80</f>
        <v>3</v>
      </c>
      <c r="G80" s="25" t="n">
        <f aca="false">新潟県!G80+新潟市!G80</f>
        <v>4</v>
      </c>
      <c r="H80" s="23" t="n">
        <f aca="false">新潟県!H80+新潟市!H80</f>
        <v>14</v>
      </c>
      <c r="I80" s="24" t="n">
        <f aca="false">新潟県!I80+新潟市!I80</f>
        <v>17</v>
      </c>
      <c r="J80" s="25" t="n">
        <f aca="false">新潟県!J80+新潟市!J80</f>
        <v>31</v>
      </c>
      <c r="K80" s="25" t="n">
        <f aca="false">新潟県!K80+新潟市!K80</f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16338.8</v>
      </c>
      <c r="F81" s="20" t="n">
        <f aca="false">新潟県!F81+新潟市!F81</f>
        <v>41778.04</v>
      </c>
      <c r="G81" s="21" t="n">
        <f aca="false">新潟県!G81+新潟市!G81</f>
        <v>58116.84</v>
      </c>
      <c r="H81" s="19" t="n">
        <f aca="false">新潟県!H81+新潟市!H81</f>
        <v>93737.13</v>
      </c>
      <c r="I81" s="20" t="n">
        <f aca="false">新潟県!I81+新潟市!I81</f>
        <v>304200.16</v>
      </c>
      <c r="J81" s="21" t="n">
        <f aca="false">新潟県!J81+新潟市!J81</f>
        <v>397937.29</v>
      </c>
      <c r="K81" s="21" t="n">
        <f aca="false">新潟県!K81+新潟市!K81</f>
        <v>456054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16</v>
      </c>
      <c r="F82" s="24" t="n">
        <f aca="false">新潟県!F82+新潟市!F82</f>
        <v>4</v>
      </c>
      <c r="G82" s="25" t="n">
        <f aca="false">新潟県!G82+新潟市!G82</f>
        <v>20</v>
      </c>
      <c r="H82" s="23" t="n">
        <f aca="false">新潟県!H82+新潟市!H82</f>
        <v>71</v>
      </c>
      <c r="I82" s="24" t="n">
        <f aca="false">新潟県!I82+新潟市!I82</f>
        <v>29</v>
      </c>
      <c r="J82" s="25" t="n">
        <f aca="false">新潟県!J82+新潟市!J82</f>
        <v>100</v>
      </c>
      <c r="K82" s="25" t="n">
        <f aca="false">新潟県!K82+新潟市!K82</f>
        <v>1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153332.88</v>
      </c>
      <c r="F83" s="31" t="n">
        <f aca="false">新潟県!F83+新潟市!F83</f>
        <v>47389.04</v>
      </c>
      <c r="G83" s="32" t="n">
        <f aca="false">新潟県!G83+新潟市!G83</f>
        <v>200721.92</v>
      </c>
      <c r="H83" s="30" t="n">
        <f aca="false">新潟県!H83+新潟市!H83</f>
        <v>6230891.44</v>
      </c>
      <c r="I83" s="31" t="n">
        <f aca="false">新潟県!I83+新潟市!I83</f>
        <v>382007.56</v>
      </c>
      <c r="J83" s="32" t="n">
        <f aca="false">新潟県!J83+新潟市!J83</f>
        <v>6612899</v>
      </c>
      <c r="K83" s="32" t="n">
        <f aca="false">新潟県!K83+新潟市!K83</f>
        <v>6813620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25</v>
      </c>
      <c r="F84" s="14" t="n">
        <f aca="false">新潟県!F84+新潟市!F84</f>
        <v>4</v>
      </c>
      <c r="G84" s="15" t="n">
        <f aca="false">新潟県!G84+新潟市!G84</f>
        <v>29</v>
      </c>
      <c r="H84" s="13" t="n">
        <f aca="false">新潟県!H84+新潟市!H84</f>
        <v>222</v>
      </c>
      <c r="I84" s="14" t="n">
        <f aca="false">新潟県!I84+新潟市!I84</f>
        <v>37</v>
      </c>
      <c r="J84" s="15" t="n">
        <f aca="false">新潟県!J84+新潟市!J84</f>
        <v>259</v>
      </c>
      <c r="K84" s="15" t="n">
        <f aca="false">新潟県!K84+新潟市!K84</f>
        <v>2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395248.11</v>
      </c>
      <c r="F85" s="31" t="n">
        <f aca="false">新潟県!F85+新潟市!F85</f>
        <v>47389.04</v>
      </c>
      <c r="G85" s="32" t="n">
        <f aca="false">新潟県!G85+新潟市!G85</f>
        <v>442637.15</v>
      </c>
      <c r="H85" s="30" t="n">
        <f aca="false">新潟県!H85+新潟市!H85</f>
        <v>7104430.48</v>
      </c>
      <c r="I85" s="31" t="n">
        <f aca="false">新潟県!I85+新潟市!I85</f>
        <v>412496.56</v>
      </c>
      <c r="J85" s="32" t="n">
        <f aca="false">新潟県!J85+新潟市!J85</f>
        <v>7516927.04</v>
      </c>
      <c r="K85" s="32" t="n">
        <f aca="false">新潟県!K85+新潟市!K85</f>
        <v>7959564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3</v>
      </c>
      <c r="F8" s="14" t="n">
        <f aca="false">静岡県!F8+静岡市!F8+浜松市!F8</f>
        <v>1</v>
      </c>
      <c r="G8" s="15" t="n">
        <f aca="false">静岡県!G8+静岡市!G8+浜松市!G8</f>
        <v>4</v>
      </c>
      <c r="H8" s="13" t="n">
        <f aca="false">静岡県!H8+静岡市!H8+浜松市!H8</f>
        <v>116</v>
      </c>
      <c r="I8" s="14" t="n">
        <f aca="false">静岡県!I8+静岡市!I8+浜松市!I8</f>
        <v>4</v>
      </c>
      <c r="J8" s="15" t="n">
        <f aca="false">静岡県!J8+静岡市!J8+浜松市!J8</f>
        <v>120</v>
      </c>
      <c r="K8" s="15" t="n">
        <f aca="false">静岡県!K8+静岡市!K8+浜松市!K8</f>
        <v>1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43297</v>
      </c>
      <c r="F9" s="20" t="n">
        <f aca="false">静岡県!F9+静岡市!F9+浜松市!F9</f>
        <v>29555</v>
      </c>
      <c r="G9" s="21" t="n">
        <f aca="false">静岡県!G9+静岡市!G9+浜松市!G9</f>
        <v>72852</v>
      </c>
      <c r="H9" s="19" t="n">
        <f aca="false">静岡県!H9+静岡市!H9+浜松市!H9</f>
        <v>143368.22</v>
      </c>
      <c r="I9" s="20" t="n">
        <f aca="false">静岡県!I9+静岡市!I9+浜松市!I9</f>
        <v>14216.49</v>
      </c>
      <c r="J9" s="21" t="n">
        <f aca="false">静岡県!J9+静岡市!J9+浜松市!J9</f>
        <v>157584.71</v>
      </c>
      <c r="K9" s="21" t="n">
        <f aca="false">静岡県!K9+静岡市!K9+浜松市!K9</f>
        <v>230436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0</v>
      </c>
      <c r="G10" s="25" t="n">
        <f aca="false">静岡県!G10+静岡市!G10+浜松市!G10</f>
        <v>0</v>
      </c>
      <c r="H10" s="23" t="n">
        <f aca="false">静岡県!H10+静岡市!H10+浜松市!H10</f>
        <v>2</v>
      </c>
      <c r="I10" s="24" t="n">
        <f aca="false">静岡県!I10+静岡市!I10+浜松市!I10</f>
        <v>2</v>
      </c>
      <c r="J10" s="25" t="n">
        <f aca="false">静岡県!J10+静岡市!J10+浜松市!J10</f>
        <v>4</v>
      </c>
      <c r="K10" s="25" t="n">
        <f aca="false">静岡県!K10+静岡市!K10+浜松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0</v>
      </c>
      <c r="G11" s="21" t="n">
        <f aca="false">静岡県!G11+静岡市!G11+浜松市!G11</f>
        <v>0</v>
      </c>
      <c r="H11" s="19" t="n">
        <f aca="false">静岡県!H11+静岡市!H11+浜松市!H11</f>
        <v>3050.81</v>
      </c>
      <c r="I11" s="20" t="n">
        <f aca="false">静岡県!I11+静岡市!I11+浜松市!I11</f>
        <v>20287.89</v>
      </c>
      <c r="J11" s="21" t="n">
        <f aca="false">静岡県!J11+静岡市!J11+浜松市!J11</f>
        <v>23338.7</v>
      </c>
      <c r="K11" s="21" t="n">
        <f aca="false">静岡県!K11+静岡市!K11+浜松市!K11</f>
        <v>23338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3</v>
      </c>
      <c r="F12" s="24" t="n">
        <f aca="false">静岡県!F12+静岡市!F12+浜松市!F12</f>
        <v>1</v>
      </c>
      <c r="G12" s="25" t="n">
        <f aca="false">静岡県!G12+静岡市!G12+浜松市!G12</f>
        <v>4</v>
      </c>
      <c r="H12" s="23" t="n">
        <f aca="false">静岡県!H12+静岡市!H12+浜松市!H12</f>
        <v>118</v>
      </c>
      <c r="I12" s="24" t="n">
        <f aca="false">静岡県!I12+静岡市!I12+浜松市!I12</f>
        <v>6</v>
      </c>
      <c r="J12" s="25" t="n">
        <f aca="false">静岡県!J12+静岡市!J12+浜松市!J12</f>
        <v>124</v>
      </c>
      <c r="K12" s="25" t="n">
        <f aca="false">静岡県!K12+静岡市!K12+浜松市!K12</f>
        <v>1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43297</v>
      </c>
      <c r="F13" s="31" t="n">
        <f aca="false">静岡県!F13+静岡市!F13+浜松市!F13</f>
        <v>29555</v>
      </c>
      <c r="G13" s="32" t="n">
        <f aca="false">静岡県!G13+静岡市!G13+浜松市!G13</f>
        <v>72852</v>
      </c>
      <c r="H13" s="30" t="n">
        <f aca="false">静岡県!H13+静岡市!H13+浜松市!H13</f>
        <v>146419.03</v>
      </c>
      <c r="I13" s="31" t="n">
        <f aca="false">静岡県!I13+静岡市!I13+浜松市!I13</f>
        <v>34504.38</v>
      </c>
      <c r="J13" s="32" t="n">
        <f aca="false">静岡県!J13+静岡市!J13+浜松市!J13</f>
        <v>180923.41</v>
      </c>
      <c r="K13" s="32" t="n">
        <f aca="false">静岡県!K13+静岡市!K13+浜松市!K13</f>
        <v>253775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4</v>
      </c>
      <c r="F14" s="14" t="n">
        <f aca="false">静岡県!F14+静岡市!F14+浜松市!F14</f>
        <v>2</v>
      </c>
      <c r="G14" s="15" t="n">
        <f aca="false">静岡県!G14+静岡市!G14+浜松市!G14</f>
        <v>6</v>
      </c>
      <c r="H14" s="13" t="n">
        <f aca="false">静岡県!H14+静岡市!H14+浜松市!H14</f>
        <v>27</v>
      </c>
      <c r="I14" s="14" t="n">
        <f aca="false">静岡県!I14+静岡市!I14+浜松市!I14</f>
        <v>3</v>
      </c>
      <c r="J14" s="15" t="n">
        <f aca="false">静岡県!J14+静岡市!J14+浜松市!J14</f>
        <v>30</v>
      </c>
      <c r="K14" s="15" t="n">
        <f aca="false">静岡県!K14+静岡市!K14+浜松市!K14</f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37041.99</v>
      </c>
      <c r="F15" s="20" t="n">
        <f aca="false">静岡県!F15+静岡市!F15+浜松市!F15</f>
        <v>357172</v>
      </c>
      <c r="G15" s="21" t="n">
        <f aca="false">静岡県!G15+静岡市!G15+浜松市!G15</f>
        <v>394213.99</v>
      </c>
      <c r="H15" s="19" t="n">
        <f aca="false">静岡県!H15+静岡市!H15+浜松市!H15</f>
        <v>549009.48</v>
      </c>
      <c r="I15" s="20" t="n">
        <f aca="false">静岡県!I15+静岡市!I15+浜松市!I15</f>
        <v>27814.43</v>
      </c>
      <c r="J15" s="21" t="n">
        <f aca="false">静岡県!J15+静岡市!J15+浜松市!J15</f>
        <v>576823.91</v>
      </c>
      <c r="K15" s="21" t="n">
        <f aca="false">静岡県!K15+静岡市!K15+浜松市!K15</f>
        <v>971037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1</v>
      </c>
      <c r="G16" s="25" t="n">
        <f aca="false">静岡県!G16+静岡市!G16+浜松市!G16</f>
        <v>2</v>
      </c>
      <c r="H16" s="23" t="n">
        <f aca="false">静岡県!H16+静岡市!H16+浜松市!H16</f>
        <v>15</v>
      </c>
      <c r="I16" s="24" t="n">
        <f aca="false">静岡県!I16+静岡市!I16+浜松市!I16</f>
        <v>18</v>
      </c>
      <c r="J16" s="25" t="n">
        <f aca="false">静岡県!J16+静岡市!J16+浜松市!J16</f>
        <v>33</v>
      </c>
      <c r="K16" s="25" t="n">
        <f aca="false">静岡県!K16+静岡市!K16+浜松市!K16</f>
        <v>3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4454.93</v>
      </c>
      <c r="F17" s="20" t="n">
        <f aca="false">静岡県!F17+静岡市!F17+浜松市!F17</f>
        <v>1180235.11</v>
      </c>
      <c r="G17" s="21" t="n">
        <f aca="false">静岡県!G17+静岡市!G17+浜松市!G17</f>
        <v>1184690.04</v>
      </c>
      <c r="H17" s="19" t="n">
        <f aca="false">静岡県!H17+静岡市!H17+浜松市!H17</f>
        <v>985894.8</v>
      </c>
      <c r="I17" s="20" t="n">
        <f aca="false">静岡県!I17+静岡市!I17+浜松市!I17</f>
        <v>747657.55</v>
      </c>
      <c r="J17" s="21" t="n">
        <f aca="false">静岡県!J17+静岡市!J17+浜松市!J17</f>
        <v>1733552.35</v>
      </c>
      <c r="K17" s="21" t="n">
        <f aca="false">静岡県!K17+静岡市!K17+浜松市!K17</f>
        <v>2918242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5</v>
      </c>
      <c r="F18" s="24" t="n">
        <f aca="false">静岡県!F18+静岡市!F18+浜松市!F18</f>
        <v>3</v>
      </c>
      <c r="G18" s="25" t="n">
        <f aca="false">静岡県!G18+静岡市!G18+浜松市!G18</f>
        <v>8</v>
      </c>
      <c r="H18" s="23" t="n">
        <f aca="false">静岡県!H18+静岡市!H18+浜松市!H18</f>
        <v>42</v>
      </c>
      <c r="I18" s="24" t="n">
        <f aca="false">静岡県!I18+静岡市!I18+浜松市!I18</f>
        <v>21</v>
      </c>
      <c r="J18" s="25" t="n">
        <f aca="false">静岡県!J18+静岡市!J18+浜松市!J18</f>
        <v>63</v>
      </c>
      <c r="K18" s="25" t="n">
        <f aca="false">静岡県!K18+静岡市!K18+浜松市!K18</f>
        <v>7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41496.92</v>
      </c>
      <c r="F19" s="31" t="n">
        <f aca="false">静岡県!F19+静岡市!F19+浜松市!F19</f>
        <v>1537407.11</v>
      </c>
      <c r="G19" s="32" t="n">
        <f aca="false">静岡県!G19+静岡市!G19+浜松市!G19</f>
        <v>1578904.03</v>
      </c>
      <c r="H19" s="30" t="n">
        <f aca="false">静岡県!H19+静岡市!H19+浜松市!H19</f>
        <v>1534904.28</v>
      </c>
      <c r="I19" s="31" t="n">
        <f aca="false">静岡県!I19+静岡市!I19+浜松市!I19</f>
        <v>775471.98</v>
      </c>
      <c r="J19" s="32" t="n">
        <f aca="false">静岡県!J19+静岡市!J19+浜松市!J19</f>
        <v>2310376.26</v>
      </c>
      <c r="K19" s="32" t="n">
        <f aca="false">静岡県!K19+静岡市!K19+浜松市!K19</f>
        <v>3889280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8</v>
      </c>
      <c r="F20" s="14" t="n">
        <f aca="false">静岡県!F20+静岡市!F20+浜松市!F20</f>
        <v>4</v>
      </c>
      <c r="G20" s="15" t="n">
        <f aca="false">静岡県!G20+静岡市!G20+浜松市!G20</f>
        <v>12</v>
      </c>
      <c r="H20" s="13" t="n">
        <f aca="false">静岡県!H20+静岡市!H20+浜松市!H20</f>
        <v>160</v>
      </c>
      <c r="I20" s="14" t="n">
        <f aca="false">静岡県!I20+静岡市!I20+浜松市!I20</f>
        <v>27</v>
      </c>
      <c r="J20" s="15" t="n">
        <f aca="false">静岡県!J20+静岡市!J20+浜松市!J20</f>
        <v>187</v>
      </c>
      <c r="K20" s="15" t="n">
        <f aca="false">静岡県!K20+静岡市!K20+浜松市!K20</f>
        <v>1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84793.92</v>
      </c>
      <c r="F21" s="31" t="n">
        <f aca="false">静岡県!F21+静岡市!F21+浜松市!F21</f>
        <v>1566962.11</v>
      </c>
      <c r="G21" s="32" t="n">
        <f aca="false">静岡県!G21+静岡市!G21+浜松市!G21</f>
        <v>1651756.03</v>
      </c>
      <c r="H21" s="30" t="n">
        <f aca="false">静岡県!H21+静岡市!H21+浜松市!H21</f>
        <v>1681323.31</v>
      </c>
      <c r="I21" s="31" t="n">
        <f aca="false">静岡県!I21+静岡市!I21+浜松市!I21</f>
        <v>809976.36</v>
      </c>
      <c r="J21" s="32" t="n">
        <f aca="false">静岡県!J21+静岡市!J21+浜松市!J21</f>
        <v>2491299.67</v>
      </c>
      <c r="K21" s="32" t="n">
        <f aca="false">静岡県!K21+静岡市!K21+浜松市!K21</f>
        <v>4143055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10</v>
      </c>
      <c r="F22" s="14" t="n">
        <f aca="false">静岡県!F22+静岡市!F22+浜松市!F22</f>
        <v>0</v>
      </c>
      <c r="G22" s="15" t="n">
        <f aca="false">静岡県!G22+静岡市!G22+浜松市!G22</f>
        <v>10</v>
      </c>
      <c r="H22" s="13" t="n">
        <f aca="false">静岡県!H22+静岡市!H22+浜松市!H22</f>
        <v>125</v>
      </c>
      <c r="I22" s="14" t="n">
        <f aca="false">静岡県!I22+静岡市!I22+浜松市!I22</f>
        <v>4</v>
      </c>
      <c r="J22" s="15" t="n">
        <f aca="false">静岡県!J22+静岡市!J22+浜松市!J22</f>
        <v>129</v>
      </c>
      <c r="K22" s="15" t="n">
        <f aca="false">静岡県!K22+静岡市!K22+浜松市!K22</f>
        <v>1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324297.51</v>
      </c>
      <c r="F23" s="20" t="n">
        <f aca="false">静岡県!F23+静岡市!F23+浜松市!F23</f>
        <v>0</v>
      </c>
      <c r="G23" s="21" t="n">
        <f aca="false">静岡県!G23+静岡市!G23+浜松市!G23</f>
        <v>324297.51</v>
      </c>
      <c r="H23" s="19" t="n">
        <f aca="false">静岡県!H23+静岡市!H23+浜松市!H23</f>
        <v>573771.82</v>
      </c>
      <c r="I23" s="20" t="n">
        <f aca="false">静岡県!I23+静岡市!I23+浜松市!I23</f>
        <v>11745.52</v>
      </c>
      <c r="J23" s="21" t="n">
        <f aca="false">静岡県!J23+静岡市!J23+浜松市!J23</f>
        <v>585517.34</v>
      </c>
      <c r="K23" s="21" t="n">
        <f aca="false">静岡県!K23+静岡市!K23+浜松市!K23</f>
        <v>909814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1</v>
      </c>
      <c r="F24" s="24" t="n">
        <f aca="false">静岡県!F24+静岡市!F24+浜松市!F24</f>
        <v>0</v>
      </c>
      <c r="G24" s="25" t="n">
        <f aca="false">静岡県!G24+静岡市!G24+浜松市!G24</f>
        <v>1</v>
      </c>
      <c r="H24" s="23" t="n">
        <f aca="false">静岡県!H24+静岡市!H24+浜松市!H24</f>
        <v>6</v>
      </c>
      <c r="I24" s="24" t="n">
        <f aca="false">静岡県!I24+静岡市!I24+浜松市!I24</f>
        <v>0</v>
      </c>
      <c r="J24" s="25" t="n">
        <f aca="false">静岡県!J24+静岡市!J24+浜松市!J24</f>
        <v>6</v>
      </c>
      <c r="K24" s="25" t="n">
        <f aca="false">静岡県!K24+静岡市!K24+浜松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5325</v>
      </c>
      <c r="F25" s="20" t="n">
        <f aca="false">静岡県!F25+静岡市!F25+浜松市!F25</f>
        <v>0</v>
      </c>
      <c r="G25" s="21" t="n">
        <f aca="false">静岡県!G25+静岡市!G25+浜松市!G25</f>
        <v>5325</v>
      </c>
      <c r="H25" s="19" t="n">
        <f aca="false">静岡県!H25+静岡市!H25+浜松市!H25</f>
        <v>45330.05</v>
      </c>
      <c r="I25" s="20" t="n">
        <f aca="false">静岡県!I25+静岡市!I25+浜松市!I25</f>
        <v>0</v>
      </c>
      <c r="J25" s="21" t="n">
        <f aca="false">静岡県!J25+静岡市!J25+浜松市!J25</f>
        <v>45330.05</v>
      </c>
      <c r="K25" s="21" t="n">
        <f aca="false">静岡県!K25+静岡市!K25+浜松市!K25</f>
        <v>50655.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11</v>
      </c>
      <c r="F26" s="24" t="n">
        <f aca="false">静岡県!F26+静岡市!F26+浜松市!F26</f>
        <v>0</v>
      </c>
      <c r="G26" s="25" t="n">
        <f aca="false">静岡県!G26+静岡市!G26+浜松市!G26</f>
        <v>11</v>
      </c>
      <c r="H26" s="23" t="n">
        <f aca="false">静岡県!H26+静岡市!H26+浜松市!H26</f>
        <v>131</v>
      </c>
      <c r="I26" s="24" t="n">
        <f aca="false">静岡県!I26+静岡市!I26+浜松市!I26</f>
        <v>4</v>
      </c>
      <c r="J26" s="25" t="n">
        <f aca="false">静岡県!J26+静岡市!J26+浜松市!J26</f>
        <v>135</v>
      </c>
      <c r="K26" s="25" t="n">
        <f aca="false">静岡県!K26+静岡市!K26+浜松市!K26</f>
        <v>1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329622.51</v>
      </c>
      <c r="F27" s="31" t="n">
        <f aca="false">静岡県!F27+静岡市!F27+浜松市!F27</f>
        <v>0</v>
      </c>
      <c r="G27" s="32" t="n">
        <f aca="false">静岡県!G27+静岡市!G27+浜松市!G27</f>
        <v>329622.51</v>
      </c>
      <c r="H27" s="30" t="n">
        <f aca="false">静岡県!H27+静岡市!H27+浜松市!H27</f>
        <v>619101.87</v>
      </c>
      <c r="I27" s="31" t="n">
        <f aca="false">静岡県!I27+静岡市!I27+浜松市!I27</f>
        <v>11745.52</v>
      </c>
      <c r="J27" s="32" t="n">
        <f aca="false">静岡県!J27+静岡市!J27+浜松市!J27</f>
        <v>630847.39</v>
      </c>
      <c r="K27" s="32" t="n">
        <f aca="false">静岡県!K27+静岡市!K27+浜松市!K27</f>
        <v>960469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2</v>
      </c>
      <c r="F28" s="14" t="n">
        <f aca="false">静岡県!F28+静岡市!F28+浜松市!F28</f>
        <v>0</v>
      </c>
      <c r="G28" s="15" t="n">
        <f aca="false">静岡県!G28+静岡市!G28+浜松市!G28</f>
        <v>2</v>
      </c>
      <c r="H28" s="13" t="n">
        <f aca="false">静岡県!H28+静岡市!H28+浜松市!H28</f>
        <v>24</v>
      </c>
      <c r="I28" s="14" t="n">
        <f aca="false">静岡県!I28+静岡市!I28+浜松市!I28</f>
        <v>3</v>
      </c>
      <c r="J28" s="15" t="n">
        <f aca="false">静岡県!J28+静岡市!J28+浜松市!J28</f>
        <v>27</v>
      </c>
      <c r="K28" s="15" t="n">
        <f aca="false">静岡県!K28+静岡市!K28+浜松市!K28</f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13314.23</v>
      </c>
      <c r="F29" s="20" t="n">
        <f aca="false">静岡県!F29+静岡市!F29+浜松市!F29</f>
        <v>0</v>
      </c>
      <c r="G29" s="21" t="n">
        <f aca="false">静岡県!G29+静岡市!G29+浜松市!G29</f>
        <v>13314.23</v>
      </c>
      <c r="H29" s="19" t="n">
        <f aca="false">静岡県!H29+静岡市!H29+浜松市!H29</f>
        <v>1150431.94</v>
      </c>
      <c r="I29" s="20" t="n">
        <f aca="false">静岡県!I29+静岡市!I29+浜松市!I29</f>
        <v>115380.31</v>
      </c>
      <c r="J29" s="21" t="n">
        <f aca="false">静岡県!J29+静岡市!J29+浜松市!J29</f>
        <v>1265812.25</v>
      </c>
      <c r="K29" s="21" t="n">
        <f aca="false">静岡県!K29+静岡市!K29+浜松市!K29</f>
        <v>1279126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3</v>
      </c>
      <c r="F30" s="24" t="n">
        <f aca="false">静岡県!F30+静岡市!F30+浜松市!F30</f>
        <v>3</v>
      </c>
      <c r="G30" s="25" t="n">
        <f aca="false">静岡県!G30+静岡市!G30+浜松市!G30</f>
        <v>6</v>
      </c>
      <c r="H30" s="23" t="n">
        <f aca="false">静岡県!H30+静岡市!H30+浜松市!H30</f>
        <v>11</v>
      </c>
      <c r="I30" s="24" t="n">
        <f aca="false">静岡県!I30+静岡市!I30+浜松市!I30</f>
        <v>10</v>
      </c>
      <c r="J30" s="25" t="n">
        <f aca="false">静岡県!J30+静岡市!J30+浜松市!J30</f>
        <v>21</v>
      </c>
      <c r="K30" s="25" t="n">
        <f aca="false">静岡県!K30+静岡市!K30+浜松市!K30</f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16083.71</v>
      </c>
      <c r="F31" s="20" t="n">
        <f aca="false">静岡県!F31+静岡市!F31+浜松市!F31</f>
        <v>89530</v>
      </c>
      <c r="G31" s="21" t="n">
        <f aca="false">静岡県!G31+静岡市!G31+浜松市!G31</f>
        <v>105613.71</v>
      </c>
      <c r="H31" s="19" t="n">
        <f aca="false">静岡県!H31+静岡市!H31+浜松市!H31</f>
        <v>1611271.38</v>
      </c>
      <c r="I31" s="20" t="n">
        <f aca="false">静岡県!I31+静岡市!I31+浜松市!I31</f>
        <v>1753708.09</v>
      </c>
      <c r="J31" s="21" t="n">
        <f aca="false">静岡県!J31+静岡市!J31+浜松市!J31</f>
        <v>3364979.47</v>
      </c>
      <c r="K31" s="21" t="n">
        <f aca="false">静岡県!K31+静岡市!K31+浜松市!K31</f>
        <v>3470593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5</v>
      </c>
      <c r="F32" s="24" t="n">
        <f aca="false">静岡県!F32+静岡市!F32+浜松市!F32</f>
        <v>3</v>
      </c>
      <c r="G32" s="25" t="n">
        <f aca="false">静岡県!G32+静岡市!G32+浜松市!G32</f>
        <v>8</v>
      </c>
      <c r="H32" s="23" t="n">
        <f aca="false">静岡県!H32+静岡市!H32+浜松市!H32</f>
        <v>35</v>
      </c>
      <c r="I32" s="24" t="n">
        <f aca="false">静岡県!I32+静岡市!I32+浜松市!I32</f>
        <v>13</v>
      </c>
      <c r="J32" s="25" t="n">
        <f aca="false">静岡県!J32+静岡市!J32+浜松市!J32</f>
        <v>48</v>
      </c>
      <c r="K32" s="25" t="n">
        <f aca="false">静岡県!K32+静岡市!K32+浜松市!K32</f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29397.94</v>
      </c>
      <c r="F33" s="31" t="n">
        <f aca="false">静岡県!F33+静岡市!F33+浜松市!F33</f>
        <v>89530</v>
      </c>
      <c r="G33" s="32" t="n">
        <f aca="false">静岡県!G33+静岡市!G33+浜松市!G33</f>
        <v>118927.94</v>
      </c>
      <c r="H33" s="30" t="n">
        <f aca="false">静岡県!H33+静岡市!H33+浜松市!H33</f>
        <v>2761703.32</v>
      </c>
      <c r="I33" s="31" t="n">
        <f aca="false">静岡県!I33+静岡市!I33+浜松市!I33</f>
        <v>1869088.4</v>
      </c>
      <c r="J33" s="32" t="n">
        <f aca="false">静岡県!J33+静岡市!J33+浜松市!J33</f>
        <v>4630791.72</v>
      </c>
      <c r="K33" s="32" t="n">
        <f aca="false">静岡県!K33+静岡市!K33+浜松市!K33</f>
        <v>4749719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6</v>
      </c>
      <c r="F34" s="14" t="n">
        <f aca="false">静岡県!F34+静岡市!F34+浜松市!F34</f>
        <v>3</v>
      </c>
      <c r="G34" s="15" t="n">
        <f aca="false">静岡県!G34+静岡市!G34+浜松市!G34</f>
        <v>19</v>
      </c>
      <c r="H34" s="13" t="n">
        <f aca="false">静岡県!H34+静岡市!H34+浜松市!H34</f>
        <v>166</v>
      </c>
      <c r="I34" s="14" t="n">
        <f aca="false">静岡県!I34+静岡市!I34+浜松市!I34</f>
        <v>17</v>
      </c>
      <c r="J34" s="15" t="n">
        <f aca="false">静岡県!J34+静岡市!J34+浜松市!J34</f>
        <v>183</v>
      </c>
      <c r="K34" s="15" t="n">
        <f aca="false">静岡県!K34+静岡市!K34+浜松市!K34</f>
        <v>20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359020.45</v>
      </c>
      <c r="F35" s="31" t="n">
        <f aca="false">静岡県!F35+静岡市!F35+浜松市!F35</f>
        <v>89530</v>
      </c>
      <c r="G35" s="32" t="n">
        <f aca="false">静岡県!G35+静岡市!G35+浜松市!G35</f>
        <v>448550.45</v>
      </c>
      <c r="H35" s="30" t="n">
        <f aca="false">静岡県!H35+静岡市!H35+浜松市!H35</f>
        <v>3380805.19</v>
      </c>
      <c r="I35" s="31" t="n">
        <f aca="false">静岡県!I35+静岡市!I35+浜松市!I35</f>
        <v>1880833.92</v>
      </c>
      <c r="J35" s="32" t="n">
        <f aca="false">静岡県!J35+静岡市!J35+浜松市!J35</f>
        <v>5261639.11</v>
      </c>
      <c r="K35" s="32" t="n">
        <f aca="false">静岡県!K35+静岡市!K35+浜松市!K35</f>
        <v>5710189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8</v>
      </c>
      <c r="F36" s="14" t="n">
        <f aca="false">静岡県!F36+静岡市!F36+浜松市!F36</f>
        <v>0</v>
      </c>
      <c r="G36" s="15" t="n">
        <f aca="false">静岡県!G36+静岡市!G36+浜松市!G36</f>
        <v>8</v>
      </c>
      <c r="H36" s="13" t="n">
        <f aca="false">静岡県!H36+静岡市!H36+浜松市!H36</f>
        <v>133</v>
      </c>
      <c r="I36" s="14" t="n">
        <f aca="false">静岡県!I36+静岡市!I36+浜松市!I36</f>
        <v>21</v>
      </c>
      <c r="J36" s="15" t="n">
        <f aca="false">静岡県!J36+静岡市!J36+浜松市!J36</f>
        <v>154</v>
      </c>
      <c r="K36" s="15" t="n">
        <f aca="false">静岡県!K36+静岡市!K36+浜松市!K36</f>
        <v>1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69269.72</v>
      </c>
      <c r="F37" s="20" t="n">
        <f aca="false">静岡県!F37+静岡市!F37+浜松市!F37</f>
        <v>0</v>
      </c>
      <c r="G37" s="21" t="n">
        <f aca="false">静岡県!G37+静岡市!G37+浜松市!G37</f>
        <v>69269.72</v>
      </c>
      <c r="H37" s="19" t="n">
        <f aca="false">静岡県!H37+静岡市!H37+浜松市!H37</f>
        <v>392798.88</v>
      </c>
      <c r="I37" s="20" t="n">
        <f aca="false">静岡県!I37+静岡市!I37+浜松市!I37</f>
        <v>93414.84</v>
      </c>
      <c r="J37" s="21" t="n">
        <f aca="false">静岡県!J37+静岡市!J37+浜松市!J37</f>
        <v>486213.72</v>
      </c>
      <c r="K37" s="21" t="n">
        <f aca="false">静岡県!K37+静岡市!K37+浜松市!K37</f>
        <v>555483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3</v>
      </c>
      <c r="F38" s="24" t="n">
        <f aca="false">静岡県!F38+静岡市!F38+浜松市!F38</f>
        <v>2</v>
      </c>
      <c r="G38" s="25" t="n">
        <f aca="false">静岡県!G38+静岡市!G38+浜松市!G38</f>
        <v>5</v>
      </c>
      <c r="H38" s="23" t="n">
        <f aca="false">静岡県!H38+静岡市!H38+浜松市!H38</f>
        <v>8</v>
      </c>
      <c r="I38" s="24" t="n">
        <f aca="false">静岡県!I38+静岡市!I38+浜松市!I38</f>
        <v>1</v>
      </c>
      <c r="J38" s="25" t="n">
        <f aca="false">静岡県!J38+静岡市!J38+浜松市!J38</f>
        <v>9</v>
      </c>
      <c r="K38" s="25" t="n">
        <f aca="false">静岡県!K38+静岡市!K38+浜松市!K38</f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78344</v>
      </c>
      <c r="F39" s="20" t="n">
        <f aca="false">静岡県!F39+静岡市!F39+浜松市!F39</f>
        <v>23270</v>
      </c>
      <c r="G39" s="21" t="n">
        <f aca="false">静岡県!G39+静岡市!G39+浜松市!G39</f>
        <v>101614</v>
      </c>
      <c r="H39" s="19" t="n">
        <f aca="false">静岡県!H39+静岡市!H39+浜松市!H39</f>
        <v>13870.36</v>
      </c>
      <c r="I39" s="20" t="n">
        <f aca="false">静岡県!I39+静岡市!I39+浜松市!I39</f>
        <v>2156.7</v>
      </c>
      <c r="J39" s="21" t="n">
        <f aca="false">静岡県!J39+静岡市!J39+浜松市!J39</f>
        <v>16027.06</v>
      </c>
      <c r="K39" s="21" t="n">
        <f aca="false">静岡県!K39+静岡市!K39+浜松市!K39</f>
        <v>117641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11</v>
      </c>
      <c r="F40" s="24" t="n">
        <f aca="false">静岡県!F40+静岡市!F40+浜松市!F40</f>
        <v>2</v>
      </c>
      <c r="G40" s="25" t="n">
        <f aca="false">静岡県!G40+静岡市!G40+浜松市!G40</f>
        <v>13</v>
      </c>
      <c r="H40" s="23" t="n">
        <f aca="false">静岡県!H40+静岡市!H40+浜松市!H40</f>
        <v>141</v>
      </c>
      <c r="I40" s="24" t="n">
        <f aca="false">静岡県!I40+静岡市!I40+浜松市!I40</f>
        <v>22</v>
      </c>
      <c r="J40" s="25" t="n">
        <f aca="false">静岡県!J40+静岡市!J40+浜松市!J40</f>
        <v>163</v>
      </c>
      <c r="K40" s="25" t="n">
        <f aca="false">静岡県!K40+静岡市!K40+浜松市!K40</f>
        <v>1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147613.72</v>
      </c>
      <c r="F41" s="31" t="n">
        <f aca="false">静岡県!F41+静岡市!F41+浜松市!F41</f>
        <v>23270</v>
      </c>
      <c r="G41" s="32" t="n">
        <f aca="false">静岡県!G41+静岡市!G41+浜松市!G41</f>
        <v>170883.72</v>
      </c>
      <c r="H41" s="30" t="n">
        <f aca="false">静岡県!H41+静岡市!H41+浜松市!H41</f>
        <v>406669.24</v>
      </c>
      <c r="I41" s="31" t="n">
        <f aca="false">静岡県!I41+静岡市!I41+浜松市!I41</f>
        <v>95571.54</v>
      </c>
      <c r="J41" s="32" t="n">
        <f aca="false">静岡県!J41+静岡市!J41+浜松市!J41</f>
        <v>502240.78</v>
      </c>
      <c r="K41" s="32" t="n">
        <f aca="false">静岡県!K41+静岡市!K41+浜松市!K41</f>
        <v>673124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1</v>
      </c>
      <c r="F42" s="14" t="n">
        <f aca="false">静岡県!F42+静岡市!F42+浜松市!F42</f>
        <v>0</v>
      </c>
      <c r="G42" s="15" t="n">
        <f aca="false">静岡県!G42+静岡市!G42+浜松市!G42</f>
        <v>1</v>
      </c>
      <c r="H42" s="13" t="n">
        <f aca="false">静岡県!H42+静岡市!H42+浜松市!H42</f>
        <v>25</v>
      </c>
      <c r="I42" s="14" t="n">
        <f aca="false">静岡県!I42+静岡市!I42+浜松市!I42</f>
        <v>9</v>
      </c>
      <c r="J42" s="15" t="n">
        <f aca="false">静岡県!J42+静岡市!J42+浜松市!J42</f>
        <v>34</v>
      </c>
      <c r="K42" s="15" t="n">
        <f aca="false">静岡県!K42+静岡市!K42+浜松市!K42</f>
        <v>3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50578</v>
      </c>
      <c r="F43" s="20" t="n">
        <f aca="false">静岡県!F43+静岡市!F43+浜松市!F43</f>
        <v>0</v>
      </c>
      <c r="G43" s="21" t="n">
        <f aca="false">静岡県!G43+静岡市!G43+浜松市!G43</f>
        <v>50578</v>
      </c>
      <c r="H43" s="19" t="n">
        <f aca="false">静岡県!H43+静岡市!H43+浜松市!H43</f>
        <v>291600.92</v>
      </c>
      <c r="I43" s="20" t="n">
        <f aca="false">静岡県!I43+静岡市!I43+浜松市!I43</f>
        <v>42876.81</v>
      </c>
      <c r="J43" s="21" t="n">
        <f aca="false">静岡県!J43+静岡市!J43+浜松市!J43</f>
        <v>334477.73</v>
      </c>
      <c r="K43" s="21" t="n">
        <f aca="false">静岡県!K43+静岡市!K43+浜松市!K43</f>
        <v>385055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1</v>
      </c>
      <c r="F44" s="24" t="n">
        <f aca="false">静岡県!F44+静岡市!F44+浜松市!F44</f>
        <v>2</v>
      </c>
      <c r="G44" s="25" t="n">
        <f aca="false">静岡県!G44+静岡市!G44+浜松市!G44</f>
        <v>3</v>
      </c>
      <c r="H44" s="23" t="n">
        <f aca="false">静岡県!H44+静岡市!H44+浜松市!H44</f>
        <v>6</v>
      </c>
      <c r="I44" s="24" t="n">
        <f aca="false">静岡県!I44+静岡市!I44+浜松市!I44</f>
        <v>5</v>
      </c>
      <c r="J44" s="25" t="n">
        <f aca="false">静岡県!J44+静岡市!J44+浜松市!J44</f>
        <v>11</v>
      </c>
      <c r="K44" s="25" t="n">
        <f aca="false">静岡県!K44+静岡市!K44+浜松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2274.71</v>
      </c>
      <c r="F45" s="20" t="n">
        <f aca="false">静岡県!F45+静岡市!F45+浜松市!F45</f>
        <v>68292</v>
      </c>
      <c r="G45" s="21" t="n">
        <f aca="false">静岡県!G45+静岡市!G45+浜松市!G45</f>
        <v>70566.71</v>
      </c>
      <c r="H45" s="19" t="n">
        <f aca="false">静岡県!H45+静岡市!H45+浜松市!H45</f>
        <v>33734.64</v>
      </c>
      <c r="I45" s="20" t="n">
        <f aca="false">静岡県!I45+静岡市!I45+浜松市!I45</f>
        <v>74696.65</v>
      </c>
      <c r="J45" s="21" t="n">
        <f aca="false">静岡県!J45+静岡市!J45+浜松市!J45</f>
        <v>108431.29</v>
      </c>
      <c r="K45" s="21" t="n">
        <f aca="false">静岡県!K45+静岡市!K45+浜松市!K45</f>
        <v>1789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2</v>
      </c>
      <c r="F46" s="24" t="n">
        <f aca="false">静岡県!F46+静岡市!F46+浜松市!F46</f>
        <v>2</v>
      </c>
      <c r="G46" s="25" t="n">
        <f aca="false">静岡県!G46+静岡市!G46+浜松市!G46</f>
        <v>4</v>
      </c>
      <c r="H46" s="23" t="n">
        <f aca="false">静岡県!H46+静岡市!H46+浜松市!H46</f>
        <v>31</v>
      </c>
      <c r="I46" s="24" t="n">
        <f aca="false">静岡県!I46+静岡市!I46+浜松市!I46</f>
        <v>14</v>
      </c>
      <c r="J46" s="25" t="n">
        <f aca="false">静岡県!J46+静岡市!J46+浜松市!J46</f>
        <v>45</v>
      </c>
      <c r="K46" s="25" t="n">
        <f aca="false">静岡県!K46+静岡市!K46+浜松市!K46</f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52852.71</v>
      </c>
      <c r="F47" s="31" t="n">
        <f aca="false">静岡県!F47+静岡市!F47+浜松市!F47</f>
        <v>68292</v>
      </c>
      <c r="G47" s="32" t="n">
        <f aca="false">静岡県!G47+静岡市!G47+浜松市!G47</f>
        <v>121144.71</v>
      </c>
      <c r="H47" s="30" t="n">
        <f aca="false">静岡県!H47+静岡市!H47+浜松市!H47</f>
        <v>325335.56</v>
      </c>
      <c r="I47" s="31" t="n">
        <f aca="false">静岡県!I47+静岡市!I47+浜松市!I47</f>
        <v>117573.46</v>
      </c>
      <c r="J47" s="32" t="n">
        <f aca="false">静岡県!J47+静岡市!J47+浜松市!J47</f>
        <v>442909.02</v>
      </c>
      <c r="K47" s="32" t="n">
        <f aca="false">静岡県!K47+静岡市!K47+浜松市!K47</f>
        <v>564053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3</v>
      </c>
      <c r="F48" s="14" t="n">
        <f aca="false">静岡県!F48+静岡市!F48+浜松市!F48</f>
        <v>4</v>
      </c>
      <c r="G48" s="15" t="n">
        <f aca="false">静岡県!G48+静岡市!G48+浜松市!G48</f>
        <v>17</v>
      </c>
      <c r="H48" s="13" t="n">
        <f aca="false">静岡県!H48+静岡市!H48+浜松市!H48</f>
        <v>172</v>
      </c>
      <c r="I48" s="14" t="n">
        <f aca="false">静岡県!I48+静岡市!I48+浜松市!I48</f>
        <v>36</v>
      </c>
      <c r="J48" s="15" t="n">
        <f aca="false">静岡県!J48+静岡市!J48+浜松市!J48</f>
        <v>208</v>
      </c>
      <c r="K48" s="15" t="n">
        <f aca="false">静岡県!K48+静岡市!K48+浜松市!K48</f>
        <v>2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200466.43</v>
      </c>
      <c r="F49" s="31" t="n">
        <f aca="false">静岡県!F49+静岡市!F49+浜松市!F49</f>
        <v>91562</v>
      </c>
      <c r="G49" s="32" t="n">
        <f aca="false">静岡県!G49+静岡市!G49+浜松市!G49</f>
        <v>292028.43</v>
      </c>
      <c r="H49" s="30" t="n">
        <f aca="false">静岡県!H49+静岡市!H49+浜松市!H49</f>
        <v>732004.8</v>
      </c>
      <c r="I49" s="31" t="n">
        <f aca="false">静岡県!I49+静岡市!I49+浜松市!I49</f>
        <v>213145</v>
      </c>
      <c r="J49" s="32" t="n">
        <f aca="false">静岡県!J49+静岡市!J49+浜松市!J49</f>
        <v>945149.8</v>
      </c>
      <c r="K49" s="32" t="n">
        <f aca="false">静岡県!K49+静岡市!K49+浜松市!K49</f>
        <v>1237178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3</v>
      </c>
      <c r="F58" s="14" t="n">
        <f aca="false">静岡県!F58+静岡市!F58+浜松市!F58</f>
        <v>4</v>
      </c>
      <c r="G58" s="15" t="n">
        <f aca="false">静岡県!G58+静岡市!G58+浜松市!G58</f>
        <v>7</v>
      </c>
      <c r="H58" s="13" t="n">
        <f aca="false">静岡県!H58+静岡市!H58+浜松市!H58</f>
        <v>87</v>
      </c>
      <c r="I58" s="14" t="n">
        <f aca="false">静岡県!I58+静岡市!I58+浜松市!I58</f>
        <v>9</v>
      </c>
      <c r="J58" s="15" t="n">
        <f aca="false">静岡県!J58+静岡市!J58+浜松市!J58</f>
        <v>96</v>
      </c>
      <c r="K58" s="15" t="n">
        <f aca="false">静岡県!K58+静岡市!K58+浜松市!K58</f>
        <v>10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99751</v>
      </c>
      <c r="F59" s="20" t="n">
        <f aca="false">静岡県!F59+静岡市!F59+浜松市!F59</f>
        <v>293299</v>
      </c>
      <c r="G59" s="21" t="n">
        <f aca="false">静岡県!G59+静岡市!G59+浜松市!G59</f>
        <v>393050</v>
      </c>
      <c r="H59" s="19" t="n">
        <f aca="false">静岡県!H59+静岡市!H59+浜松市!H59</f>
        <v>336787.74</v>
      </c>
      <c r="I59" s="20" t="n">
        <f aca="false">静岡県!I59+静岡市!I59+浜松市!I59</f>
        <v>33026.95</v>
      </c>
      <c r="J59" s="21" t="n">
        <f aca="false">静岡県!J59+静岡市!J59+浜松市!J59</f>
        <v>369814.69</v>
      </c>
      <c r="K59" s="21" t="n">
        <f aca="false">静岡県!K59+静岡市!K59+浜松市!K59</f>
        <v>762864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0</v>
      </c>
      <c r="G60" s="25" t="n">
        <f aca="false">静岡県!G60+静岡市!G60+浜松市!G60</f>
        <v>0</v>
      </c>
      <c r="H60" s="23" t="n">
        <f aca="false">静岡県!H60+静岡市!H60+浜松市!H60</f>
        <v>13</v>
      </c>
      <c r="I60" s="24" t="n">
        <f aca="false">静岡県!I60+静岡市!I60+浜松市!I60</f>
        <v>1</v>
      </c>
      <c r="J60" s="25" t="n">
        <f aca="false">静岡県!J60+静岡市!J60+浜松市!J60</f>
        <v>14</v>
      </c>
      <c r="K60" s="25" t="n">
        <f aca="false">静岡県!K60+静岡市!K60+浜松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0</v>
      </c>
      <c r="G61" s="21" t="n">
        <f aca="false">静岡県!G61+静岡市!G61+浜松市!G61</f>
        <v>0</v>
      </c>
      <c r="H61" s="19" t="n">
        <f aca="false">静岡県!H61+静岡市!H61+浜松市!H61</f>
        <v>252239.26</v>
      </c>
      <c r="I61" s="20" t="n">
        <f aca="false">静岡県!I61+静岡市!I61+浜松市!I61</f>
        <v>13281</v>
      </c>
      <c r="J61" s="21" t="n">
        <f aca="false">静岡県!J61+静岡市!J61+浜松市!J61</f>
        <v>265520.26</v>
      </c>
      <c r="K61" s="21" t="n">
        <f aca="false">静岡県!K61+静岡市!K61+浜松市!K61</f>
        <v>265520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3</v>
      </c>
      <c r="F62" s="24" t="n">
        <f aca="false">静岡県!F62+静岡市!F62+浜松市!F62</f>
        <v>4</v>
      </c>
      <c r="G62" s="25" t="n">
        <f aca="false">静岡県!G62+静岡市!G62+浜松市!G62</f>
        <v>7</v>
      </c>
      <c r="H62" s="23" t="n">
        <f aca="false">静岡県!H62+静岡市!H62+浜松市!H62</f>
        <v>100</v>
      </c>
      <c r="I62" s="24" t="n">
        <f aca="false">静岡県!I62+静岡市!I62+浜松市!I62</f>
        <v>10</v>
      </c>
      <c r="J62" s="25" t="n">
        <f aca="false">静岡県!J62+静岡市!J62+浜松市!J62</f>
        <v>110</v>
      </c>
      <c r="K62" s="25" t="n">
        <f aca="false">静岡県!K62+静岡市!K62+浜松市!K62</f>
        <v>1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99751</v>
      </c>
      <c r="F63" s="31" t="n">
        <f aca="false">静岡県!F63+静岡市!F63+浜松市!F63</f>
        <v>293299</v>
      </c>
      <c r="G63" s="32" t="n">
        <f aca="false">静岡県!G63+静岡市!G63+浜松市!G63</f>
        <v>393050</v>
      </c>
      <c r="H63" s="30" t="n">
        <f aca="false">静岡県!H63+静岡市!H63+浜松市!H63</f>
        <v>589027</v>
      </c>
      <c r="I63" s="31" t="n">
        <f aca="false">静岡県!I63+静岡市!I63+浜松市!I63</f>
        <v>46307.95</v>
      </c>
      <c r="J63" s="32" t="n">
        <f aca="false">静岡県!J63+静岡市!J63+浜松市!J63</f>
        <v>635334.95</v>
      </c>
      <c r="K63" s="32" t="n">
        <f aca="false">静岡県!K63+静岡市!K63+浜松市!K63</f>
        <v>1028384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4</v>
      </c>
      <c r="F64" s="14" t="n">
        <f aca="false">静岡県!F64+静岡市!F64+浜松市!F64</f>
        <v>1</v>
      </c>
      <c r="G64" s="15" t="n">
        <f aca="false">静岡県!G64+静岡市!G64+浜松市!G64</f>
        <v>5</v>
      </c>
      <c r="H64" s="13" t="n">
        <f aca="false">静岡県!H64+静岡市!H64+浜松市!H64</f>
        <v>20</v>
      </c>
      <c r="I64" s="14" t="n">
        <f aca="false">静岡県!I64+静岡市!I64+浜松市!I64</f>
        <v>3</v>
      </c>
      <c r="J64" s="15" t="n">
        <f aca="false">静岡県!J64+静岡市!J64+浜松市!J64</f>
        <v>23</v>
      </c>
      <c r="K64" s="15" t="n">
        <f aca="false">静岡県!K64+静岡市!K64+浜松市!K64</f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41989.17</v>
      </c>
      <c r="F65" s="20" t="n">
        <f aca="false">静岡県!F65+静岡市!F65+浜松市!F65</f>
        <v>78611</v>
      </c>
      <c r="G65" s="21" t="n">
        <f aca="false">静岡県!G65+静岡市!G65+浜松市!G65</f>
        <v>120600.17</v>
      </c>
      <c r="H65" s="19" t="n">
        <f aca="false">静岡県!H65+静岡市!H65+浜松市!H65</f>
        <v>185681.03</v>
      </c>
      <c r="I65" s="20" t="n">
        <f aca="false">静岡県!I65+静岡市!I65+浜松市!I65</f>
        <v>3158.31</v>
      </c>
      <c r="J65" s="21" t="n">
        <f aca="false">静岡県!J65+静岡市!J65+浜松市!J65</f>
        <v>188839.34</v>
      </c>
      <c r="K65" s="21" t="n">
        <f aca="false">静岡県!K65+静岡市!K65+浜松市!K65</f>
        <v>309439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3</v>
      </c>
      <c r="F66" s="24" t="n">
        <f aca="false">静岡県!F66+静岡市!F66+浜松市!F66</f>
        <v>1</v>
      </c>
      <c r="G66" s="25" t="n">
        <f aca="false">静岡県!G66+静岡市!G66+浜松市!G66</f>
        <v>4</v>
      </c>
      <c r="H66" s="23" t="n">
        <f aca="false">静岡県!H66+静岡市!H66+浜松市!H66</f>
        <v>12</v>
      </c>
      <c r="I66" s="24" t="n">
        <f aca="false">静岡県!I66+静岡市!I66+浜松市!I66</f>
        <v>10</v>
      </c>
      <c r="J66" s="25" t="n">
        <f aca="false">静岡県!J66+静岡市!J66+浜松市!J66</f>
        <v>22</v>
      </c>
      <c r="K66" s="25" t="n">
        <f aca="false">静岡県!K66+静岡市!K66+浜松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25765.82</v>
      </c>
      <c r="F67" s="20" t="n">
        <f aca="false">静岡県!F67+静岡市!F67+浜松市!F67</f>
        <v>12359.08</v>
      </c>
      <c r="G67" s="21" t="n">
        <f aca="false">静岡県!G67+静岡市!G67+浜松市!G67</f>
        <v>38124.9</v>
      </c>
      <c r="H67" s="19" t="n">
        <f aca="false">静岡県!H67+静岡市!H67+浜松市!H67</f>
        <v>177388.99</v>
      </c>
      <c r="I67" s="20" t="n">
        <f aca="false">静岡県!I67+静岡市!I67+浜松市!I67</f>
        <v>168014.52</v>
      </c>
      <c r="J67" s="21" t="n">
        <f aca="false">静岡県!J67+静岡市!J67+浜松市!J67</f>
        <v>345403.51</v>
      </c>
      <c r="K67" s="21" t="n">
        <f aca="false">静岡県!K67+静岡市!K67+浜松市!K67</f>
        <v>383528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7</v>
      </c>
      <c r="F68" s="24" t="n">
        <f aca="false">静岡県!F68+静岡市!F68+浜松市!F68</f>
        <v>2</v>
      </c>
      <c r="G68" s="25" t="n">
        <f aca="false">静岡県!G68+静岡市!G68+浜松市!G68</f>
        <v>9</v>
      </c>
      <c r="H68" s="23" t="n">
        <f aca="false">静岡県!H68+静岡市!H68+浜松市!H68</f>
        <v>32</v>
      </c>
      <c r="I68" s="24" t="n">
        <f aca="false">静岡県!I68+静岡市!I68+浜松市!I68</f>
        <v>13</v>
      </c>
      <c r="J68" s="25" t="n">
        <f aca="false">静岡県!J68+静岡市!J68+浜松市!J68</f>
        <v>45</v>
      </c>
      <c r="K68" s="25" t="n">
        <f aca="false">静岡県!K68+静岡市!K68+浜松市!K68</f>
        <v>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67754.99</v>
      </c>
      <c r="F69" s="31" t="n">
        <f aca="false">静岡県!F69+静岡市!F69+浜松市!F69</f>
        <v>90970.08</v>
      </c>
      <c r="G69" s="32" t="n">
        <f aca="false">静岡県!G69+静岡市!G69+浜松市!G69</f>
        <v>158725.07</v>
      </c>
      <c r="H69" s="30" t="n">
        <f aca="false">静岡県!H69+静岡市!H69+浜松市!H69</f>
        <v>363070.02</v>
      </c>
      <c r="I69" s="31" t="n">
        <f aca="false">静岡県!I69+静岡市!I69+浜松市!I69</f>
        <v>171172.83</v>
      </c>
      <c r="J69" s="32" t="n">
        <f aca="false">静岡県!J69+静岡市!J69+浜松市!J69</f>
        <v>534242.85</v>
      </c>
      <c r="K69" s="32" t="n">
        <f aca="false">静岡県!K69+静岡市!K69+浜松市!K69</f>
        <v>692967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0</v>
      </c>
      <c r="F70" s="14" t="n">
        <f aca="false">静岡県!F70+静岡市!F70+浜松市!F70</f>
        <v>6</v>
      </c>
      <c r="G70" s="15" t="n">
        <f aca="false">静岡県!G70+静岡市!G70+浜松市!G70</f>
        <v>16</v>
      </c>
      <c r="H70" s="13" t="n">
        <f aca="false">静岡県!H70+静岡市!H70+浜松市!H70</f>
        <v>132</v>
      </c>
      <c r="I70" s="14" t="n">
        <f aca="false">静岡県!I70+静岡市!I70+浜松市!I70</f>
        <v>23</v>
      </c>
      <c r="J70" s="15" t="n">
        <f aca="false">静岡県!J70+静岡市!J70+浜松市!J70</f>
        <v>155</v>
      </c>
      <c r="K70" s="15" t="n">
        <f aca="false">静岡県!K70+静岡市!K70+浜松市!K70</f>
        <v>1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167505.99</v>
      </c>
      <c r="F71" s="31" t="n">
        <f aca="false">静岡県!F71+静岡市!F71+浜松市!F71</f>
        <v>384269.08</v>
      </c>
      <c r="G71" s="32" t="n">
        <f aca="false">静岡県!G71+静岡市!G71+浜松市!G71</f>
        <v>551775.07</v>
      </c>
      <c r="H71" s="30" t="n">
        <f aca="false">静岡県!H71+静岡市!H71+浜松市!H71</f>
        <v>952097.02</v>
      </c>
      <c r="I71" s="31" t="n">
        <f aca="false">静岡県!I71+静岡市!I71+浜松市!I71</f>
        <v>217480.78</v>
      </c>
      <c r="J71" s="32" t="n">
        <f aca="false">静岡県!J71+静岡市!J71+浜松市!J71</f>
        <v>1169577.8</v>
      </c>
      <c r="K71" s="32" t="n">
        <f aca="false">静岡県!K71+静岡市!K71+浜松市!K71</f>
        <v>1721352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4</v>
      </c>
      <c r="F72" s="14" t="n">
        <f aca="false">静岡県!F72+静岡市!F72+浜松市!F72</f>
        <v>5</v>
      </c>
      <c r="G72" s="15" t="n">
        <f aca="false">静岡県!G72+静岡市!G72+浜松市!G72</f>
        <v>29</v>
      </c>
      <c r="H72" s="13" t="n">
        <f aca="false">静岡県!H72+静岡市!H72+浜松市!H72</f>
        <v>461</v>
      </c>
      <c r="I72" s="14" t="n">
        <f aca="false">静岡県!I72+静岡市!I72+浜松市!I72</f>
        <v>38</v>
      </c>
      <c r="J72" s="15" t="n">
        <f aca="false">静岡県!J72+静岡市!J72+浜松市!J72</f>
        <v>499</v>
      </c>
      <c r="K72" s="15" t="n">
        <f aca="false">静岡県!K72+静岡市!K72+浜松市!K72</f>
        <v>5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536615.23</v>
      </c>
      <c r="F73" s="20" t="n">
        <f aca="false">静岡県!F73+静岡市!F73+浜松市!F73</f>
        <v>322854</v>
      </c>
      <c r="G73" s="21" t="n">
        <f aca="false">静岡県!G73+静岡市!G73+浜松市!G73</f>
        <v>859469.23</v>
      </c>
      <c r="H73" s="19" t="n">
        <f aca="false">静岡県!H73+静岡市!H73+浜松市!H73</f>
        <v>1446726.66</v>
      </c>
      <c r="I73" s="20" t="n">
        <f aca="false">静岡県!I73+静岡市!I73+浜松市!I73</f>
        <v>152403.8</v>
      </c>
      <c r="J73" s="21" t="n">
        <f aca="false">静岡県!J73+静岡市!J73+浜松市!J73</f>
        <v>1599130.46</v>
      </c>
      <c r="K73" s="21" t="n">
        <f aca="false">静岡県!K73+静岡市!K73+浜松市!K73</f>
        <v>2458599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4</v>
      </c>
      <c r="F74" s="24" t="n">
        <f aca="false">静岡県!F74+静岡市!F74+浜松市!F74</f>
        <v>2</v>
      </c>
      <c r="G74" s="25" t="n">
        <f aca="false">静岡県!G74+静岡市!G74+浜松市!G74</f>
        <v>6</v>
      </c>
      <c r="H74" s="23" t="n">
        <f aca="false">静岡県!H74+静岡市!H74+浜松市!H74</f>
        <v>29</v>
      </c>
      <c r="I74" s="24" t="n">
        <f aca="false">静岡県!I74+静岡市!I74+浜松市!I74</f>
        <v>4</v>
      </c>
      <c r="J74" s="25" t="n">
        <f aca="false">静岡県!J74+静岡市!J74+浜松市!J74</f>
        <v>33</v>
      </c>
      <c r="K74" s="25" t="n">
        <f aca="false">静岡県!K74+静岡市!K74+浜松市!K74</f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83669</v>
      </c>
      <c r="F75" s="20" t="n">
        <f aca="false">静岡県!F75+静岡市!F75+浜松市!F75</f>
        <v>23270</v>
      </c>
      <c r="G75" s="21" t="n">
        <f aca="false">静岡県!G75+静岡市!G75+浜松市!G75</f>
        <v>106939</v>
      </c>
      <c r="H75" s="19" t="n">
        <f aca="false">静岡県!H75+静岡市!H75+浜松市!H75</f>
        <v>314490.48</v>
      </c>
      <c r="I75" s="20" t="n">
        <f aca="false">静岡県!I75+静岡市!I75+浜松市!I75</f>
        <v>35725.59</v>
      </c>
      <c r="J75" s="21" t="n">
        <f aca="false">静岡県!J75+静岡市!J75+浜松市!J75</f>
        <v>350216.07</v>
      </c>
      <c r="K75" s="21" t="n">
        <f aca="false">静岡県!K75+静岡市!K75+浜松市!K75</f>
        <v>457155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8</v>
      </c>
      <c r="F76" s="24" t="n">
        <f aca="false">静岡県!F76+静岡市!F76+浜松市!F76</f>
        <v>7</v>
      </c>
      <c r="G76" s="25" t="n">
        <f aca="false">静岡県!G76+静岡市!G76+浜松市!G76</f>
        <v>35</v>
      </c>
      <c r="H76" s="23" t="n">
        <f aca="false">静岡県!H76+静岡市!H76+浜松市!H76</f>
        <v>490</v>
      </c>
      <c r="I76" s="24" t="n">
        <f aca="false">静岡県!I76+静岡市!I76+浜松市!I76</f>
        <v>42</v>
      </c>
      <c r="J76" s="25" t="n">
        <f aca="false">静岡県!J76+静岡市!J76+浜松市!J76</f>
        <v>532</v>
      </c>
      <c r="K76" s="25" t="n">
        <f aca="false">静岡県!K76+静岡市!K76+浜松市!K76</f>
        <v>5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620284.23</v>
      </c>
      <c r="F77" s="31" t="n">
        <f aca="false">静岡県!F77+静岡市!F77+浜松市!F77</f>
        <v>346124</v>
      </c>
      <c r="G77" s="32" t="n">
        <f aca="false">静岡県!G77+静岡市!G77+浜松市!G77</f>
        <v>966408.23</v>
      </c>
      <c r="H77" s="30" t="n">
        <f aca="false">静岡県!H77+静岡市!H77+浜松市!H77</f>
        <v>1761217.14</v>
      </c>
      <c r="I77" s="31" t="n">
        <f aca="false">静岡県!I77+静岡市!I77+浜松市!I77</f>
        <v>188129.39</v>
      </c>
      <c r="J77" s="32" t="n">
        <f aca="false">静岡県!J77+静岡市!J77+浜松市!J77</f>
        <v>1949346.53</v>
      </c>
      <c r="K77" s="32" t="n">
        <f aca="false">静岡県!K77+静岡市!K77+浜松市!K77</f>
        <v>2915754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11</v>
      </c>
      <c r="F78" s="14" t="n">
        <f aca="false">静岡県!F78+静岡市!F78+浜松市!F78</f>
        <v>3</v>
      </c>
      <c r="G78" s="15" t="n">
        <f aca="false">静岡県!G78+静岡市!G78+浜松市!G78</f>
        <v>14</v>
      </c>
      <c r="H78" s="13" t="n">
        <f aca="false">静岡県!H78+静岡市!H78+浜松市!H78</f>
        <v>96</v>
      </c>
      <c r="I78" s="14" t="n">
        <f aca="false">静岡県!I78+静岡市!I78+浜松市!I78</f>
        <v>18</v>
      </c>
      <c r="J78" s="15" t="n">
        <f aca="false">静岡県!J78+静岡市!J78+浜松市!J78</f>
        <v>114</v>
      </c>
      <c r="K78" s="15" t="n">
        <f aca="false">静岡県!K78+静岡市!K78+浜松市!K78</f>
        <v>1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142923.39</v>
      </c>
      <c r="F79" s="20" t="n">
        <f aca="false">静岡県!F79+静岡市!F79+浜松市!F79</f>
        <v>435783</v>
      </c>
      <c r="G79" s="21" t="n">
        <f aca="false">静岡県!G79+静岡市!G79+浜松市!G79</f>
        <v>578706.39</v>
      </c>
      <c r="H79" s="19" t="n">
        <f aca="false">静岡県!H79+静岡市!H79+浜松市!H79</f>
        <v>2176723.37</v>
      </c>
      <c r="I79" s="20" t="n">
        <f aca="false">静岡県!I79+静岡市!I79+浜松市!I79</f>
        <v>189229.86</v>
      </c>
      <c r="J79" s="21" t="n">
        <f aca="false">静岡県!J79+静岡市!J79+浜松市!J79</f>
        <v>2365953.23</v>
      </c>
      <c r="K79" s="21" t="n">
        <f aca="false">静岡県!K79+静岡市!K79+浜松市!K79</f>
        <v>2944659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8</v>
      </c>
      <c r="F80" s="24" t="n">
        <f aca="false">静岡県!F80+静岡市!F80+浜松市!F80</f>
        <v>7</v>
      </c>
      <c r="G80" s="25" t="n">
        <f aca="false">静岡県!G80+静岡市!G80+浜松市!G80</f>
        <v>15</v>
      </c>
      <c r="H80" s="23" t="n">
        <f aca="false">静岡県!H80+静岡市!H80+浜松市!H80</f>
        <v>44</v>
      </c>
      <c r="I80" s="24" t="n">
        <f aca="false">静岡県!I80+静岡市!I80+浜松市!I80</f>
        <v>43</v>
      </c>
      <c r="J80" s="25" t="n">
        <f aca="false">静岡県!J80+静岡市!J80+浜松市!J80</f>
        <v>87</v>
      </c>
      <c r="K80" s="25" t="n">
        <f aca="false">静岡県!K80+静岡市!K80+浜松市!K80</f>
        <v>10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48579.17</v>
      </c>
      <c r="F81" s="20" t="n">
        <f aca="false">静岡県!F81+静岡市!F81+浜松市!F81</f>
        <v>1350416.19</v>
      </c>
      <c r="G81" s="21" t="n">
        <f aca="false">静岡県!G81+静岡市!G81+浜松市!G81</f>
        <v>1398995.36</v>
      </c>
      <c r="H81" s="19" t="n">
        <f aca="false">静岡県!H81+静岡市!H81+浜松市!H81</f>
        <v>2808289.81</v>
      </c>
      <c r="I81" s="20" t="n">
        <f aca="false">静岡県!I81+静岡市!I81+浜松市!I81</f>
        <v>2744076.81</v>
      </c>
      <c r="J81" s="21" t="n">
        <f aca="false">静岡県!J81+静岡市!J81+浜松市!J81</f>
        <v>5552366.62</v>
      </c>
      <c r="K81" s="21" t="n">
        <f aca="false">静岡県!K81+静岡市!K81+浜松市!K81</f>
        <v>6951361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9</v>
      </c>
      <c r="F82" s="24" t="n">
        <f aca="false">静岡県!F82+静岡市!F82+浜松市!F82</f>
        <v>10</v>
      </c>
      <c r="G82" s="25" t="n">
        <f aca="false">静岡県!G82+静岡市!G82+浜松市!G82</f>
        <v>29</v>
      </c>
      <c r="H82" s="23" t="n">
        <f aca="false">静岡県!H82+静岡市!H82+浜松市!H82</f>
        <v>140</v>
      </c>
      <c r="I82" s="24" t="n">
        <f aca="false">静岡県!I82+静岡市!I82+浜松市!I82</f>
        <v>61</v>
      </c>
      <c r="J82" s="25" t="n">
        <f aca="false">静岡県!J82+静岡市!J82+浜松市!J82</f>
        <v>201</v>
      </c>
      <c r="K82" s="25" t="n">
        <f aca="false">静岡県!K82+静岡市!K82+浜松市!K82</f>
        <v>2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191502.56</v>
      </c>
      <c r="F83" s="31" t="n">
        <f aca="false">静岡県!F83+静岡市!F83+浜松市!F83</f>
        <v>1786199.19</v>
      </c>
      <c r="G83" s="32" t="n">
        <f aca="false">静岡県!G83+静岡市!G83+浜松市!G83</f>
        <v>1977701.75</v>
      </c>
      <c r="H83" s="30" t="n">
        <f aca="false">静岡県!H83+静岡市!H83+浜松市!H83</f>
        <v>4985013.18</v>
      </c>
      <c r="I83" s="31" t="n">
        <f aca="false">静岡県!I83+静岡市!I83+浜松市!I83</f>
        <v>2933306.67</v>
      </c>
      <c r="J83" s="32" t="n">
        <f aca="false">静岡県!J83+静岡市!J83+浜松市!J83</f>
        <v>7918319.85</v>
      </c>
      <c r="K83" s="32" t="n">
        <f aca="false">静岡県!K83+静岡市!K83+浜松市!K83</f>
        <v>9896021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47</v>
      </c>
      <c r="F84" s="14" t="n">
        <f aca="false">静岡県!F84+静岡市!F84+浜松市!F84</f>
        <v>17</v>
      </c>
      <c r="G84" s="15" t="n">
        <f aca="false">静岡県!G84+静岡市!G84+浜松市!G84</f>
        <v>64</v>
      </c>
      <c r="H84" s="13" t="n">
        <f aca="false">静岡県!H84+静岡市!H84+浜松市!H84</f>
        <v>630</v>
      </c>
      <c r="I84" s="14" t="n">
        <f aca="false">静岡県!I84+静岡市!I84+浜松市!I84</f>
        <v>103</v>
      </c>
      <c r="J84" s="15" t="n">
        <f aca="false">静岡県!J84+静岡市!J84+浜松市!J84</f>
        <v>733</v>
      </c>
      <c r="K84" s="15" t="n">
        <f aca="false">静岡県!K84+静岡市!K84+浜松市!K84</f>
        <v>7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811786.79</v>
      </c>
      <c r="F85" s="31" t="n">
        <f aca="false">静岡県!F85+静岡市!F85+浜松市!F85</f>
        <v>2132323.19</v>
      </c>
      <c r="G85" s="32" t="n">
        <f aca="false">静岡県!G85+静岡市!G85+浜松市!G85</f>
        <v>2944109.98</v>
      </c>
      <c r="H85" s="30" t="n">
        <f aca="false">静岡県!H85+静岡市!H85+浜松市!H85</f>
        <v>6746230.32</v>
      </c>
      <c r="I85" s="31" t="n">
        <f aca="false">静岡県!I85+静岡市!I85+浜松市!I85</f>
        <v>3121436.06</v>
      </c>
      <c r="J85" s="32" t="n">
        <f aca="false">静岡県!J85+静岡市!J85+浜松市!J85</f>
        <v>9867666.38</v>
      </c>
      <c r="K85" s="32" t="n">
        <f aca="false">静岡県!K85+静岡市!K85+浜松市!K85</f>
        <v>12811776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7</v>
      </c>
      <c r="F8" s="14" t="n">
        <f aca="false">愛知県!F8+名古屋市!F8</f>
        <v>2</v>
      </c>
      <c r="G8" s="15" t="n">
        <f aca="false">愛知県!G8+名古屋市!G8</f>
        <v>9</v>
      </c>
      <c r="H8" s="13" t="n">
        <f aca="false">愛知県!H8+名古屋市!H8</f>
        <v>251</v>
      </c>
      <c r="I8" s="14" t="n">
        <f aca="false">愛知県!I8+名古屋市!I8</f>
        <v>17</v>
      </c>
      <c r="J8" s="15" t="n">
        <f aca="false">愛知県!J8+名古屋市!J8</f>
        <v>268</v>
      </c>
      <c r="K8" s="15" t="n">
        <f aca="false">愛知県!K8+名古屋市!K8</f>
        <v>2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48212.61</v>
      </c>
      <c r="F9" s="20" t="n">
        <f aca="false">愛知県!F9+名古屋市!F9</f>
        <v>14803</v>
      </c>
      <c r="G9" s="21" t="n">
        <f aca="false">愛知県!G9+名古屋市!G9</f>
        <v>63015.61</v>
      </c>
      <c r="H9" s="19" t="n">
        <f aca="false">愛知県!H9+名古屋市!H9</f>
        <v>488453.99</v>
      </c>
      <c r="I9" s="20" t="n">
        <f aca="false">愛知県!I9+名古屋市!I9</f>
        <v>20666.94</v>
      </c>
      <c r="J9" s="21" t="n">
        <f aca="false">愛知県!J9+名古屋市!J9</f>
        <v>509120.93</v>
      </c>
      <c r="K9" s="21" t="n">
        <f aca="false">愛知県!K9+名古屋市!K9</f>
        <v>572136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8</v>
      </c>
      <c r="I10" s="24" t="n">
        <f aca="false">愛知県!I10+名古屋市!I10</f>
        <v>0</v>
      </c>
      <c r="J10" s="25" t="n">
        <f aca="false">愛知県!J10+名古屋市!J10</f>
        <v>8</v>
      </c>
      <c r="K10" s="25" t="n">
        <f aca="false">愛知県!K10+名古屋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5888.19</v>
      </c>
      <c r="I11" s="20" t="n">
        <f aca="false">愛知県!I11+名古屋市!I11</f>
        <v>0</v>
      </c>
      <c r="J11" s="21" t="n">
        <f aca="false">愛知県!J11+名古屋市!J11</f>
        <v>5888.19</v>
      </c>
      <c r="K11" s="21" t="n">
        <f aca="false">愛知県!K11+名古屋市!K11</f>
        <v>5888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7</v>
      </c>
      <c r="F12" s="24" t="n">
        <f aca="false">愛知県!F12+名古屋市!F12</f>
        <v>2</v>
      </c>
      <c r="G12" s="25" t="n">
        <f aca="false">愛知県!G12+名古屋市!G12</f>
        <v>9</v>
      </c>
      <c r="H12" s="23" t="n">
        <f aca="false">愛知県!H12+名古屋市!H12</f>
        <v>259</v>
      </c>
      <c r="I12" s="24" t="n">
        <f aca="false">愛知県!I12+名古屋市!I12</f>
        <v>17</v>
      </c>
      <c r="J12" s="25" t="n">
        <f aca="false">愛知県!J12+名古屋市!J12</f>
        <v>276</v>
      </c>
      <c r="K12" s="25" t="n">
        <f aca="false">愛知県!K12+名古屋市!K12</f>
        <v>28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48212.61</v>
      </c>
      <c r="F13" s="31" t="n">
        <f aca="false">愛知県!F13+名古屋市!F13</f>
        <v>14803</v>
      </c>
      <c r="G13" s="32" t="n">
        <f aca="false">愛知県!G13+名古屋市!G13</f>
        <v>63015.61</v>
      </c>
      <c r="H13" s="30" t="n">
        <f aca="false">愛知県!H13+名古屋市!H13</f>
        <v>494342.18</v>
      </c>
      <c r="I13" s="31" t="n">
        <f aca="false">愛知県!I13+名古屋市!I13</f>
        <v>20666.94</v>
      </c>
      <c r="J13" s="32" t="n">
        <f aca="false">愛知県!J13+名古屋市!J13</f>
        <v>515009.12</v>
      </c>
      <c r="K13" s="32" t="n">
        <f aca="false">愛知県!K13+名古屋市!K13</f>
        <v>578024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5</v>
      </c>
      <c r="F14" s="14" t="n">
        <f aca="false">愛知県!F14+名古屋市!F14</f>
        <v>1</v>
      </c>
      <c r="G14" s="15" t="n">
        <f aca="false">愛知県!G14+名古屋市!G14</f>
        <v>6</v>
      </c>
      <c r="H14" s="13" t="n">
        <f aca="false">愛知県!H14+名古屋市!H14</f>
        <v>66</v>
      </c>
      <c r="I14" s="14" t="n">
        <f aca="false">愛知県!I14+名古屋市!I14</f>
        <v>9</v>
      </c>
      <c r="J14" s="15" t="n">
        <f aca="false">愛知県!J14+名古屋市!J14</f>
        <v>75</v>
      </c>
      <c r="K14" s="15" t="n">
        <f aca="false">愛知県!K14+名古屋市!K14</f>
        <v>8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173048.67</v>
      </c>
      <c r="F15" s="20" t="n">
        <f aca="false">愛知県!F15+名古屋市!F15</f>
        <v>13966</v>
      </c>
      <c r="G15" s="21" t="n">
        <f aca="false">愛知県!G15+名古屋市!G15</f>
        <v>187014.67</v>
      </c>
      <c r="H15" s="19" t="n">
        <f aca="false">愛知県!H15+名古屋市!H15</f>
        <v>1362365.37</v>
      </c>
      <c r="I15" s="20" t="n">
        <f aca="false">愛知県!I15+名古屋市!I15</f>
        <v>168360.97</v>
      </c>
      <c r="J15" s="21" t="n">
        <f aca="false">愛知県!J15+名古屋市!J15</f>
        <v>1530726.34</v>
      </c>
      <c r="K15" s="21" t="n">
        <f aca="false">愛知県!K15+名古屋市!K15</f>
        <v>1717741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1</v>
      </c>
      <c r="G16" s="25" t="n">
        <f aca="false">愛知県!G16+名古屋市!G16</f>
        <v>1</v>
      </c>
      <c r="H16" s="23" t="n">
        <f aca="false">愛知県!H16+名古屋市!H16</f>
        <v>10</v>
      </c>
      <c r="I16" s="24" t="n">
        <f aca="false">愛知県!I16+名古屋市!I16</f>
        <v>13</v>
      </c>
      <c r="J16" s="25" t="n">
        <f aca="false">愛知県!J16+名古屋市!J16</f>
        <v>23</v>
      </c>
      <c r="K16" s="25" t="n">
        <f aca="false">愛知県!K16+名古屋市!K16</f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44308.96</v>
      </c>
      <c r="G17" s="21" t="n">
        <f aca="false">愛知県!G17+名古屋市!G17</f>
        <v>44308.96</v>
      </c>
      <c r="H17" s="19" t="n">
        <f aca="false">愛知県!H17+名古屋市!H17</f>
        <v>63271.98</v>
      </c>
      <c r="I17" s="20" t="n">
        <f aca="false">愛知県!I17+名古屋市!I17</f>
        <v>141668.08</v>
      </c>
      <c r="J17" s="21" t="n">
        <f aca="false">愛知県!J17+名古屋市!J17</f>
        <v>204940.06</v>
      </c>
      <c r="K17" s="21" t="n">
        <f aca="false">愛知県!K17+名古屋市!K17</f>
        <v>249249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5</v>
      </c>
      <c r="F18" s="24" t="n">
        <f aca="false">愛知県!F18+名古屋市!F18</f>
        <v>2</v>
      </c>
      <c r="G18" s="25" t="n">
        <f aca="false">愛知県!G18+名古屋市!G18</f>
        <v>7</v>
      </c>
      <c r="H18" s="23" t="n">
        <f aca="false">愛知県!H18+名古屋市!H18</f>
        <v>76</v>
      </c>
      <c r="I18" s="24" t="n">
        <f aca="false">愛知県!I18+名古屋市!I18</f>
        <v>22</v>
      </c>
      <c r="J18" s="25" t="n">
        <f aca="false">愛知県!J18+名古屋市!J18</f>
        <v>98</v>
      </c>
      <c r="K18" s="25" t="n">
        <f aca="false">愛知県!K18+名古屋市!K18</f>
        <v>10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173048.67</v>
      </c>
      <c r="F19" s="31" t="n">
        <f aca="false">愛知県!F19+名古屋市!F19</f>
        <v>58274.96</v>
      </c>
      <c r="G19" s="32" t="n">
        <f aca="false">愛知県!G19+名古屋市!G19</f>
        <v>231323.63</v>
      </c>
      <c r="H19" s="30" t="n">
        <f aca="false">愛知県!H19+名古屋市!H19</f>
        <v>1425637.35</v>
      </c>
      <c r="I19" s="31" t="n">
        <f aca="false">愛知県!I19+名古屋市!I19</f>
        <v>310029.05</v>
      </c>
      <c r="J19" s="32" t="n">
        <f aca="false">愛知県!J19+名古屋市!J19</f>
        <v>1735666.4</v>
      </c>
      <c r="K19" s="32" t="n">
        <f aca="false">愛知県!K19+名古屋市!K19</f>
        <v>1966990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2</v>
      </c>
      <c r="F20" s="14" t="n">
        <f aca="false">愛知県!F20+名古屋市!F20</f>
        <v>4</v>
      </c>
      <c r="G20" s="15" t="n">
        <f aca="false">愛知県!G20+名古屋市!G20</f>
        <v>16</v>
      </c>
      <c r="H20" s="13" t="n">
        <f aca="false">愛知県!H20+名古屋市!H20</f>
        <v>335</v>
      </c>
      <c r="I20" s="14" t="n">
        <f aca="false">愛知県!I20+名古屋市!I20</f>
        <v>39</v>
      </c>
      <c r="J20" s="15" t="n">
        <f aca="false">愛知県!J20+名古屋市!J20</f>
        <v>374</v>
      </c>
      <c r="K20" s="15" t="n">
        <f aca="false">愛知県!K20+名古屋市!K20</f>
        <v>3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221261.28</v>
      </c>
      <c r="F21" s="31" t="n">
        <f aca="false">愛知県!F21+名古屋市!F21</f>
        <v>73077.96</v>
      </c>
      <c r="G21" s="32" t="n">
        <f aca="false">愛知県!G21+名古屋市!G21</f>
        <v>294339.24</v>
      </c>
      <c r="H21" s="30" t="n">
        <f aca="false">愛知県!H21+名古屋市!H21</f>
        <v>1919979.53</v>
      </c>
      <c r="I21" s="31" t="n">
        <f aca="false">愛知県!I21+名古屋市!I21</f>
        <v>330695.99</v>
      </c>
      <c r="J21" s="32" t="n">
        <f aca="false">愛知県!J21+名古屋市!J21</f>
        <v>2250675.52</v>
      </c>
      <c r="K21" s="32" t="n">
        <f aca="false">愛知県!K21+名古屋市!K21</f>
        <v>2545014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4</v>
      </c>
      <c r="F22" s="14" t="n">
        <f aca="false">愛知県!F22+名古屋市!F22</f>
        <v>0</v>
      </c>
      <c r="G22" s="15" t="n">
        <f aca="false">愛知県!G22+名古屋市!G22</f>
        <v>4</v>
      </c>
      <c r="H22" s="13" t="n">
        <f aca="false">愛知県!H22+名古屋市!H22</f>
        <v>254</v>
      </c>
      <c r="I22" s="14" t="n">
        <f aca="false">愛知県!I22+名古屋市!I22</f>
        <v>50</v>
      </c>
      <c r="J22" s="15" t="n">
        <f aca="false">愛知県!J22+名古屋市!J22</f>
        <v>304</v>
      </c>
      <c r="K22" s="15" t="n">
        <f aca="false">愛知県!K22+名古屋市!K22</f>
        <v>30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81194</v>
      </c>
      <c r="F23" s="20" t="n">
        <f aca="false">愛知県!F23+名古屋市!F23</f>
        <v>0</v>
      </c>
      <c r="G23" s="21" t="n">
        <f aca="false">愛知県!G23+名古屋市!G23</f>
        <v>81194</v>
      </c>
      <c r="H23" s="19" t="n">
        <f aca="false">愛知県!H23+名古屋市!H23</f>
        <v>421608.31</v>
      </c>
      <c r="I23" s="20" t="n">
        <f aca="false">愛知県!I23+名古屋市!I23</f>
        <v>58214.71</v>
      </c>
      <c r="J23" s="21" t="n">
        <f aca="false">愛知県!J23+名古屋市!J23</f>
        <v>479823.02</v>
      </c>
      <c r="K23" s="21" t="n">
        <f aca="false">愛知県!K23+名古屋市!K23</f>
        <v>561017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6</v>
      </c>
      <c r="I24" s="24" t="n">
        <f aca="false">愛知県!I24+名古屋市!I24</f>
        <v>3</v>
      </c>
      <c r="J24" s="25" t="n">
        <f aca="false">愛知県!J24+名古屋市!J24</f>
        <v>9</v>
      </c>
      <c r="K24" s="25" t="n">
        <f aca="false">愛知県!K24+名古屋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8615.79</v>
      </c>
      <c r="I25" s="20" t="n">
        <f aca="false">愛知県!I25+名古屋市!I25</f>
        <v>21949.2</v>
      </c>
      <c r="J25" s="21" t="n">
        <f aca="false">愛知県!J25+名古屋市!J25</f>
        <v>30564.99</v>
      </c>
      <c r="K25" s="21" t="n">
        <f aca="false">愛知県!K25+名古屋市!K25</f>
        <v>30564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4</v>
      </c>
      <c r="F26" s="24" t="n">
        <f aca="false">愛知県!F26+名古屋市!F26</f>
        <v>0</v>
      </c>
      <c r="G26" s="25" t="n">
        <f aca="false">愛知県!G26+名古屋市!G26</f>
        <v>4</v>
      </c>
      <c r="H26" s="23" t="n">
        <f aca="false">愛知県!H26+名古屋市!H26</f>
        <v>260</v>
      </c>
      <c r="I26" s="24" t="n">
        <f aca="false">愛知県!I26+名古屋市!I26</f>
        <v>53</v>
      </c>
      <c r="J26" s="25" t="n">
        <f aca="false">愛知県!J26+名古屋市!J26</f>
        <v>313</v>
      </c>
      <c r="K26" s="25" t="n">
        <f aca="false">愛知県!K26+名古屋市!K26</f>
        <v>3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81194</v>
      </c>
      <c r="F27" s="31" t="n">
        <f aca="false">愛知県!F27+名古屋市!F27</f>
        <v>0</v>
      </c>
      <c r="G27" s="32" t="n">
        <f aca="false">愛知県!G27+名古屋市!G27</f>
        <v>81194</v>
      </c>
      <c r="H27" s="30" t="n">
        <f aca="false">愛知県!H27+名古屋市!H27</f>
        <v>430224.1</v>
      </c>
      <c r="I27" s="31" t="n">
        <f aca="false">愛知県!I27+名古屋市!I27</f>
        <v>80163.91</v>
      </c>
      <c r="J27" s="32" t="n">
        <f aca="false">愛知県!J27+名古屋市!J27</f>
        <v>510388.01</v>
      </c>
      <c r="K27" s="32" t="n">
        <f aca="false">愛知県!K27+名古屋市!K27</f>
        <v>591582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4</v>
      </c>
      <c r="F28" s="14" t="n">
        <f aca="false">愛知県!F28+名古屋市!F28</f>
        <v>0</v>
      </c>
      <c r="G28" s="15" t="n">
        <f aca="false">愛知県!G28+名古屋市!G28</f>
        <v>4</v>
      </c>
      <c r="H28" s="13" t="n">
        <f aca="false">愛知県!H28+名古屋市!H28</f>
        <v>46</v>
      </c>
      <c r="I28" s="14" t="n">
        <f aca="false">愛知県!I28+名古屋市!I28</f>
        <v>14</v>
      </c>
      <c r="J28" s="15" t="n">
        <f aca="false">愛知県!J28+名古屋市!J28</f>
        <v>60</v>
      </c>
      <c r="K28" s="15" t="n">
        <f aca="false">愛知県!K28+名古屋市!K28</f>
        <v>6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15136.44</v>
      </c>
      <c r="F29" s="20" t="n">
        <f aca="false">愛知県!F29+名古屋市!F29</f>
        <v>0</v>
      </c>
      <c r="G29" s="21" t="n">
        <f aca="false">愛知県!G29+名古屋市!G29</f>
        <v>15136.44</v>
      </c>
      <c r="H29" s="19" t="n">
        <f aca="false">愛知県!H29+名古屋市!H29</f>
        <v>246233.86</v>
      </c>
      <c r="I29" s="20" t="n">
        <f aca="false">愛知県!I29+名古屋市!I29</f>
        <v>169778.27</v>
      </c>
      <c r="J29" s="21" t="n">
        <f aca="false">愛知県!J29+名古屋市!J29</f>
        <v>416012.13</v>
      </c>
      <c r="K29" s="21" t="n">
        <f aca="false">愛知県!K29+名古屋市!K29</f>
        <v>431148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12</v>
      </c>
      <c r="I30" s="24" t="n">
        <f aca="false">愛知県!I30+名古屋市!I30</f>
        <v>6</v>
      </c>
      <c r="J30" s="25" t="n">
        <f aca="false">愛知県!J30+名古屋市!J30</f>
        <v>18</v>
      </c>
      <c r="K30" s="25" t="n">
        <f aca="false">愛知県!K30+名古屋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63755.77</v>
      </c>
      <c r="I31" s="20" t="n">
        <f aca="false">愛知県!I31+名古屋市!I31</f>
        <v>145984.78</v>
      </c>
      <c r="J31" s="21" t="n">
        <f aca="false">愛知県!J31+名古屋市!J31</f>
        <v>209740.55</v>
      </c>
      <c r="K31" s="21" t="n">
        <f aca="false">愛知県!K31+名古屋市!K31</f>
        <v>209740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4</v>
      </c>
      <c r="F32" s="24" t="n">
        <f aca="false">愛知県!F32+名古屋市!F32</f>
        <v>0</v>
      </c>
      <c r="G32" s="25" t="n">
        <f aca="false">愛知県!G32+名古屋市!G32</f>
        <v>4</v>
      </c>
      <c r="H32" s="23" t="n">
        <f aca="false">愛知県!H32+名古屋市!H32</f>
        <v>58</v>
      </c>
      <c r="I32" s="24" t="n">
        <f aca="false">愛知県!I32+名古屋市!I32</f>
        <v>20</v>
      </c>
      <c r="J32" s="25" t="n">
        <f aca="false">愛知県!J32+名古屋市!J32</f>
        <v>78</v>
      </c>
      <c r="K32" s="25" t="n">
        <f aca="false">愛知県!K32+名古屋市!K32</f>
        <v>8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15136.44</v>
      </c>
      <c r="F33" s="31" t="n">
        <f aca="false">愛知県!F33+名古屋市!F33</f>
        <v>0</v>
      </c>
      <c r="G33" s="32" t="n">
        <f aca="false">愛知県!G33+名古屋市!G33</f>
        <v>15136.44</v>
      </c>
      <c r="H33" s="30" t="n">
        <f aca="false">愛知県!H33+名古屋市!H33</f>
        <v>309989.63</v>
      </c>
      <c r="I33" s="31" t="n">
        <f aca="false">愛知県!I33+名古屋市!I33</f>
        <v>315763.05</v>
      </c>
      <c r="J33" s="32" t="n">
        <f aca="false">愛知県!J33+名古屋市!J33</f>
        <v>625752.68</v>
      </c>
      <c r="K33" s="32" t="n">
        <f aca="false">愛知県!K33+名古屋市!K33</f>
        <v>640889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8</v>
      </c>
      <c r="F34" s="14" t="n">
        <f aca="false">愛知県!F34+名古屋市!F34</f>
        <v>0</v>
      </c>
      <c r="G34" s="15" t="n">
        <f aca="false">愛知県!G34+名古屋市!G34</f>
        <v>8</v>
      </c>
      <c r="H34" s="13" t="n">
        <f aca="false">愛知県!H34+名古屋市!H34</f>
        <v>318</v>
      </c>
      <c r="I34" s="14" t="n">
        <f aca="false">愛知県!I34+名古屋市!I34</f>
        <v>73</v>
      </c>
      <c r="J34" s="15" t="n">
        <f aca="false">愛知県!J34+名古屋市!J34</f>
        <v>391</v>
      </c>
      <c r="K34" s="15" t="n">
        <f aca="false">愛知県!K34+名古屋市!K34</f>
        <v>39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96330.44</v>
      </c>
      <c r="F35" s="31" t="n">
        <f aca="false">愛知県!F35+名古屋市!F35</f>
        <v>0</v>
      </c>
      <c r="G35" s="32" t="n">
        <f aca="false">愛知県!G35+名古屋市!G35</f>
        <v>96330.44</v>
      </c>
      <c r="H35" s="30" t="n">
        <f aca="false">愛知県!H35+名古屋市!H35</f>
        <v>740213.73</v>
      </c>
      <c r="I35" s="31" t="n">
        <f aca="false">愛知県!I35+名古屋市!I35</f>
        <v>395926.96</v>
      </c>
      <c r="J35" s="32" t="n">
        <f aca="false">愛知県!J35+名古屋市!J35</f>
        <v>1136140.69</v>
      </c>
      <c r="K35" s="32" t="n">
        <f aca="false">愛知県!K35+名古屋市!K35</f>
        <v>1232471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6</v>
      </c>
      <c r="F36" s="14" t="n">
        <f aca="false">愛知県!F36+名古屋市!F36</f>
        <v>0</v>
      </c>
      <c r="G36" s="15" t="n">
        <f aca="false">愛知県!G36+名古屋市!G36</f>
        <v>6</v>
      </c>
      <c r="H36" s="13" t="n">
        <f aca="false">愛知県!H36+名古屋市!H36</f>
        <v>270</v>
      </c>
      <c r="I36" s="14" t="n">
        <f aca="false">愛知県!I36+名古屋市!I36</f>
        <v>18</v>
      </c>
      <c r="J36" s="15" t="n">
        <f aca="false">愛知県!J36+名古屋市!J36</f>
        <v>288</v>
      </c>
      <c r="K36" s="15" t="n">
        <f aca="false">愛知県!K36+名古屋市!K36</f>
        <v>29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42454.73</v>
      </c>
      <c r="F37" s="20" t="n">
        <f aca="false">愛知県!F37+名古屋市!F37</f>
        <v>0</v>
      </c>
      <c r="G37" s="21" t="n">
        <f aca="false">愛知県!G37+名古屋市!G37</f>
        <v>42454.73</v>
      </c>
      <c r="H37" s="19" t="n">
        <f aca="false">愛知県!H37+名古屋市!H37</f>
        <v>499300.7</v>
      </c>
      <c r="I37" s="20" t="n">
        <f aca="false">愛知県!I37+名古屋市!I37</f>
        <v>54628.9</v>
      </c>
      <c r="J37" s="21" t="n">
        <f aca="false">愛知県!J37+名古屋市!J37</f>
        <v>553929.6</v>
      </c>
      <c r="K37" s="21" t="n">
        <f aca="false">愛知県!K37+名古屋市!K37</f>
        <v>596384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6</v>
      </c>
      <c r="I38" s="24" t="n">
        <f aca="false">愛知県!I38+名古屋市!I38</f>
        <v>0</v>
      </c>
      <c r="J38" s="25" t="n">
        <f aca="false">愛知県!J38+名古屋市!J38</f>
        <v>6</v>
      </c>
      <c r="K38" s="25" t="n">
        <f aca="false">愛知県!K38+名古屋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4090.99</v>
      </c>
      <c r="I39" s="20" t="n">
        <f aca="false">愛知県!I39+名古屋市!I39</f>
        <v>0</v>
      </c>
      <c r="J39" s="21" t="n">
        <f aca="false">愛知県!J39+名古屋市!J39</f>
        <v>4090.99</v>
      </c>
      <c r="K39" s="21" t="n">
        <f aca="false">愛知県!K39+名古屋市!K39</f>
        <v>4090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6</v>
      </c>
      <c r="F40" s="24" t="n">
        <f aca="false">愛知県!F40+名古屋市!F40</f>
        <v>0</v>
      </c>
      <c r="G40" s="25" t="n">
        <f aca="false">愛知県!G40+名古屋市!G40</f>
        <v>6</v>
      </c>
      <c r="H40" s="23" t="n">
        <f aca="false">愛知県!H40+名古屋市!H40</f>
        <v>276</v>
      </c>
      <c r="I40" s="24" t="n">
        <f aca="false">愛知県!I40+名古屋市!I40</f>
        <v>18</v>
      </c>
      <c r="J40" s="25" t="n">
        <f aca="false">愛知県!J40+名古屋市!J40</f>
        <v>294</v>
      </c>
      <c r="K40" s="25" t="n">
        <f aca="false">愛知県!K40+名古屋市!K40</f>
        <v>3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42454.73</v>
      </c>
      <c r="F41" s="31" t="n">
        <f aca="false">愛知県!F41+名古屋市!F41</f>
        <v>0</v>
      </c>
      <c r="G41" s="32" t="n">
        <f aca="false">愛知県!G41+名古屋市!G41</f>
        <v>42454.73</v>
      </c>
      <c r="H41" s="30" t="n">
        <f aca="false">愛知県!H41+名古屋市!H41</f>
        <v>503391.69</v>
      </c>
      <c r="I41" s="31" t="n">
        <f aca="false">愛知県!I41+名古屋市!I41</f>
        <v>54628.9</v>
      </c>
      <c r="J41" s="32" t="n">
        <f aca="false">愛知県!J41+名古屋市!J41</f>
        <v>558020.59</v>
      </c>
      <c r="K41" s="32" t="n">
        <f aca="false">愛知県!K41+名古屋市!K41</f>
        <v>600475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6</v>
      </c>
      <c r="F42" s="14" t="n">
        <f aca="false">愛知県!F42+名古屋市!F42</f>
        <v>0</v>
      </c>
      <c r="G42" s="15" t="n">
        <f aca="false">愛知県!G42+名古屋市!G42</f>
        <v>6</v>
      </c>
      <c r="H42" s="13" t="n">
        <f aca="false">愛知県!H42+名古屋市!H42</f>
        <v>35</v>
      </c>
      <c r="I42" s="14" t="n">
        <f aca="false">愛知県!I42+名古屋市!I42</f>
        <v>4</v>
      </c>
      <c r="J42" s="15" t="n">
        <f aca="false">愛知県!J42+名古屋市!J42</f>
        <v>39</v>
      </c>
      <c r="K42" s="15" t="n">
        <f aca="false">愛知県!K42+名古屋市!K42</f>
        <v>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33236.38</v>
      </c>
      <c r="F43" s="20" t="n">
        <f aca="false">愛知県!F43+名古屋市!F43</f>
        <v>0</v>
      </c>
      <c r="G43" s="21" t="n">
        <f aca="false">愛知県!G43+名古屋市!G43</f>
        <v>33236.38</v>
      </c>
      <c r="H43" s="19" t="n">
        <f aca="false">愛知県!H43+名古屋市!H43</f>
        <v>293123.1</v>
      </c>
      <c r="I43" s="20" t="n">
        <f aca="false">愛知県!I43+名古屋市!I43</f>
        <v>9656.82</v>
      </c>
      <c r="J43" s="21" t="n">
        <f aca="false">愛知県!J43+名古屋市!J43</f>
        <v>302779.92</v>
      </c>
      <c r="K43" s="21" t="n">
        <f aca="false">愛知県!K43+名古屋市!K43</f>
        <v>336016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2</v>
      </c>
      <c r="F44" s="24" t="n">
        <f aca="false">愛知県!F44+名古屋市!F44</f>
        <v>0</v>
      </c>
      <c r="G44" s="25" t="n">
        <f aca="false">愛知県!G44+名古屋市!G44</f>
        <v>2</v>
      </c>
      <c r="H44" s="23" t="n">
        <f aca="false">愛知県!H44+名古屋市!H44</f>
        <v>7</v>
      </c>
      <c r="I44" s="24" t="n">
        <f aca="false">愛知県!I44+名古屋市!I44</f>
        <v>5</v>
      </c>
      <c r="J44" s="25" t="n">
        <f aca="false">愛知県!J44+名古屋市!J44</f>
        <v>12</v>
      </c>
      <c r="K44" s="25" t="n">
        <f aca="false">愛知県!K44+名古屋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8601.29</v>
      </c>
      <c r="F45" s="20" t="n">
        <f aca="false">愛知県!F45+名古屋市!F45</f>
        <v>0</v>
      </c>
      <c r="G45" s="21" t="n">
        <f aca="false">愛知県!G45+名古屋市!G45</f>
        <v>8601.29</v>
      </c>
      <c r="H45" s="19" t="n">
        <f aca="false">愛知県!H45+名古屋市!H45</f>
        <v>101326.03</v>
      </c>
      <c r="I45" s="20" t="n">
        <f aca="false">愛知県!I45+名古屋市!I45</f>
        <v>460425.67</v>
      </c>
      <c r="J45" s="21" t="n">
        <f aca="false">愛知県!J45+名古屋市!J45</f>
        <v>561751.7</v>
      </c>
      <c r="K45" s="21" t="n">
        <f aca="false">愛知県!K45+名古屋市!K45</f>
        <v>570352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8</v>
      </c>
      <c r="F46" s="24" t="n">
        <f aca="false">愛知県!F46+名古屋市!F46</f>
        <v>0</v>
      </c>
      <c r="G46" s="25" t="n">
        <f aca="false">愛知県!G46+名古屋市!G46</f>
        <v>8</v>
      </c>
      <c r="H46" s="23" t="n">
        <f aca="false">愛知県!H46+名古屋市!H46</f>
        <v>42</v>
      </c>
      <c r="I46" s="24" t="n">
        <f aca="false">愛知県!I46+名古屋市!I46</f>
        <v>9</v>
      </c>
      <c r="J46" s="25" t="n">
        <f aca="false">愛知県!J46+名古屋市!J46</f>
        <v>51</v>
      </c>
      <c r="K46" s="25" t="n">
        <f aca="false">愛知県!K46+名古屋市!K46</f>
        <v>5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41837.67</v>
      </c>
      <c r="F47" s="31" t="n">
        <f aca="false">愛知県!F47+名古屋市!F47</f>
        <v>0</v>
      </c>
      <c r="G47" s="32" t="n">
        <f aca="false">愛知県!G47+名古屋市!G47</f>
        <v>41837.67</v>
      </c>
      <c r="H47" s="30" t="n">
        <f aca="false">愛知県!H47+名古屋市!H47</f>
        <v>394449.13</v>
      </c>
      <c r="I47" s="31" t="n">
        <f aca="false">愛知県!I47+名古屋市!I47</f>
        <v>470082.49</v>
      </c>
      <c r="J47" s="32" t="n">
        <f aca="false">愛知県!J47+名古屋市!J47</f>
        <v>864531.62</v>
      </c>
      <c r="K47" s="32" t="n">
        <f aca="false">愛知県!K47+名古屋市!K47</f>
        <v>906369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4</v>
      </c>
      <c r="F48" s="14" t="n">
        <f aca="false">愛知県!F48+名古屋市!F48</f>
        <v>0</v>
      </c>
      <c r="G48" s="15" t="n">
        <f aca="false">愛知県!G48+名古屋市!G48</f>
        <v>14</v>
      </c>
      <c r="H48" s="13" t="n">
        <f aca="false">愛知県!H48+名古屋市!H48</f>
        <v>318</v>
      </c>
      <c r="I48" s="14" t="n">
        <f aca="false">愛知県!I48+名古屋市!I48</f>
        <v>27</v>
      </c>
      <c r="J48" s="15" t="n">
        <f aca="false">愛知県!J48+名古屋市!J48</f>
        <v>345</v>
      </c>
      <c r="K48" s="15" t="n">
        <f aca="false">愛知県!K48+名古屋市!K48</f>
        <v>3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84292.4</v>
      </c>
      <c r="F49" s="31" t="n">
        <f aca="false">愛知県!F49+名古屋市!F49</f>
        <v>0</v>
      </c>
      <c r="G49" s="32" t="n">
        <f aca="false">愛知県!G49+名古屋市!G49</f>
        <v>84292.4</v>
      </c>
      <c r="H49" s="30" t="n">
        <f aca="false">愛知県!H49+名古屋市!H49</f>
        <v>897840.82</v>
      </c>
      <c r="I49" s="31" t="n">
        <f aca="false">愛知県!I49+名古屋市!I49</f>
        <v>524711.39</v>
      </c>
      <c r="J49" s="32" t="n">
        <f aca="false">愛知県!J49+名古屋市!J49</f>
        <v>1422552.21</v>
      </c>
      <c r="K49" s="32" t="n">
        <f aca="false">愛知県!K49+名古屋市!K49</f>
        <v>1506844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2</v>
      </c>
      <c r="F58" s="14" t="n">
        <f aca="false">愛知県!F58+名古屋市!F58</f>
        <v>0</v>
      </c>
      <c r="G58" s="15" t="n">
        <f aca="false">愛知県!G58+名古屋市!G58</f>
        <v>2</v>
      </c>
      <c r="H58" s="13" t="n">
        <f aca="false">愛知県!H58+名古屋市!H58</f>
        <v>118</v>
      </c>
      <c r="I58" s="14" t="n">
        <f aca="false">愛知県!I58+名古屋市!I58</f>
        <v>5</v>
      </c>
      <c r="J58" s="15" t="n">
        <f aca="false">愛知県!J58+名古屋市!J58</f>
        <v>123</v>
      </c>
      <c r="K58" s="15" t="n">
        <f aca="false">愛知県!K58+名古屋市!K58</f>
        <v>1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23311</v>
      </c>
      <c r="F59" s="20" t="n">
        <f aca="false">愛知県!F59+名古屋市!F59</f>
        <v>0</v>
      </c>
      <c r="G59" s="21" t="n">
        <f aca="false">愛知県!G59+名古屋市!G59</f>
        <v>23311</v>
      </c>
      <c r="H59" s="19" t="n">
        <f aca="false">愛知県!H59+名古屋市!H59</f>
        <v>166637.25</v>
      </c>
      <c r="I59" s="20" t="n">
        <f aca="false">愛知県!I59+名古屋市!I59</f>
        <v>3560.48</v>
      </c>
      <c r="J59" s="21" t="n">
        <f aca="false">愛知県!J59+名古屋市!J59</f>
        <v>170197.73</v>
      </c>
      <c r="K59" s="21" t="n">
        <f aca="false">愛知県!K59+名古屋市!K59</f>
        <v>193508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6</v>
      </c>
      <c r="I60" s="24" t="n">
        <f aca="false">愛知県!I60+名古屋市!I60</f>
        <v>0</v>
      </c>
      <c r="J60" s="25" t="n">
        <f aca="false">愛知県!J60+名古屋市!J60</f>
        <v>6</v>
      </c>
      <c r="K60" s="25" t="n">
        <f aca="false">愛知県!K60+名古屋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1387.16</v>
      </c>
      <c r="I61" s="20" t="n">
        <f aca="false">愛知県!I61+名古屋市!I61</f>
        <v>0</v>
      </c>
      <c r="J61" s="21" t="n">
        <f aca="false">愛知県!J61+名古屋市!J61</f>
        <v>1387.16</v>
      </c>
      <c r="K61" s="21" t="n">
        <f aca="false">愛知県!K61+名古屋市!K61</f>
        <v>1387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2</v>
      </c>
      <c r="F62" s="24" t="n">
        <f aca="false">愛知県!F62+名古屋市!F62</f>
        <v>0</v>
      </c>
      <c r="G62" s="25" t="n">
        <f aca="false">愛知県!G62+名古屋市!G62</f>
        <v>2</v>
      </c>
      <c r="H62" s="23" t="n">
        <f aca="false">愛知県!H62+名古屋市!H62</f>
        <v>124</v>
      </c>
      <c r="I62" s="24" t="n">
        <f aca="false">愛知県!I62+名古屋市!I62</f>
        <v>5</v>
      </c>
      <c r="J62" s="25" t="n">
        <f aca="false">愛知県!J62+名古屋市!J62</f>
        <v>129</v>
      </c>
      <c r="K62" s="25" t="n">
        <f aca="false">愛知県!K62+名古屋市!K62</f>
        <v>1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23311</v>
      </c>
      <c r="F63" s="31" t="n">
        <f aca="false">愛知県!F63+名古屋市!F63</f>
        <v>0</v>
      </c>
      <c r="G63" s="32" t="n">
        <f aca="false">愛知県!G63+名古屋市!G63</f>
        <v>23311</v>
      </c>
      <c r="H63" s="30" t="n">
        <f aca="false">愛知県!H63+名古屋市!H63</f>
        <v>168024.41</v>
      </c>
      <c r="I63" s="31" t="n">
        <f aca="false">愛知県!I63+名古屋市!I63</f>
        <v>3560.48</v>
      </c>
      <c r="J63" s="32" t="n">
        <f aca="false">愛知県!J63+名古屋市!J63</f>
        <v>171584.89</v>
      </c>
      <c r="K63" s="32" t="n">
        <f aca="false">愛知県!K63+名古屋市!K63</f>
        <v>194895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3</v>
      </c>
      <c r="F64" s="14" t="n">
        <f aca="false">愛知県!F64+名古屋市!F64</f>
        <v>0</v>
      </c>
      <c r="G64" s="15" t="n">
        <f aca="false">愛知県!G64+名古屋市!G64</f>
        <v>3</v>
      </c>
      <c r="H64" s="13" t="n">
        <f aca="false">愛知県!H64+名古屋市!H64</f>
        <v>31</v>
      </c>
      <c r="I64" s="14" t="n">
        <f aca="false">愛知県!I64+名古屋市!I64</f>
        <v>5</v>
      </c>
      <c r="J64" s="15" t="n">
        <f aca="false">愛知県!J64+名古屋市!J64</f>
        <v>36</v>
      </c>
      <c r="K64" s="15" t="n">
        <f aca="false">愛知県!K64+名古屋市!K64</f>
        <v>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26733.44</v>
      </c>
      <c r="F65" s="20" t="n">
        <f aca="false">愛知県!F65+名古屋市!F65</f>
        <v>0</v>
      </c>
      <c r="G65" s="21" t="n">
        <f aca="false">愛知県!G65+名古屋市!G65</f>
        <v>26733.44</v>
      </c>
      <c r="H65" s="19" t="n">
        <f aca="false">愛知県!H65+名古屋市!H65</f>
        <v>2565708.34</v>
      </c>
      <c r="I65" s="20" t="n">
        <f aca="false">愛知県!I65+名古屋市!I65</f>
        <v>238018.89</v>
      </c>
      <c r="J65" s="21" t="n">
        <f aca="false">愛知県!J65+名古屋市!J65</f>
        <v>2803727.23</v>
      </c>
      <c r="K65" s="21" t="n">
        <f aca="false">愛知県!K65+名古屋市!K65</f>
        <v>2830460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7</v>
      </c>
      <c r="I66" s="24" t="n">
        <f aca="false">愛知県!I66+名古屋市!I66</f>
        <v>9</v>
      </c>
      <c r="J66" s="25" t="n">
        <f aca="false">愛知県!J66+名古屋市!J66</f>
        <v>16</v>
      </c>
      <c r="K66" s="25" t="n">
        <f aca="false">愛知県!K66+名古屋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30364.17</v>
      </c>
      <c r="I67" s="20" t="n">
        <f aca="false">愛知県!I67+名古屋市!I67</f>
        <v>175743.25</v>
      </c>
      <c r="J67" s="21" t="n">
        <f aca="false">愛知県!J67+名古屋市!J67</f>
        <v>206107.42</v>
      </c>
      <c r="K67" s="21" t="n">
        <f aca="false">愛知県!K67+名古屋市!K67</f>
        <v>206107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3</v>
      </c>
      <c r="F68" s="24" t="n">
        <f aca="false">愛知県!F68+名古屋市!F68</f>
        <v>0</v>
      </c>
      <c r="G68" s="25" t="n">
        <f aca="false">愛知県!G68+名古屋市!G68</f>
        <v>3</v>
      </c>
      <c r="H68" s="23" t="n">
        <f aca="false">愛知県!H68+名古屋市!H68</f>
        <v>38</v>
      </c>
      <c r="I68" s="24" t="n">
        <f aca="false">愛知県!I68+名古屋市!I68</f>
        <v>14</v>
      </c>
      <c r="J68" s="25" t="n">
        <f aca="false">愛知県!J68+名古屋市!J68</f>
        <v>52</v>
      </c>
      <c r="K68" s="25" t="n">
        <f aca="false">愛知県!K68+名古屋市!K68</f>
        <v>5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26733.44</v>
      </c>
      <c r="F69" s="31" t="n">
        <f aca="false">愛知県!F69+名古屋市!F69</f>
        <v>0</v>
      </c>
      <c r="G69" s="32" t="n">
        <f aca="false">愛知県!G69+名古屋市!G69</f>
        <v>26733.44</v>
      </c>
      <c r="H69" s="30" t="n">
        <f aca="false">愛知県!H69+名古屋市!H69</f>
        <v>2596072.51</v>
      </c>
      <c r="I69" s="31" t="n">
        <f aca="false">愛知県!I69+名古屋市!I69</f>
        <v>413762.14</v>
      </c>
      <c r="J69" s="32" t="n">
        <f aca="false">愛知県!J69+名古屋市!J69</f>
        <v>3009834.65</v>
      </c>
      <c r="K69" s="32" t="n">
        <f aca="false">愛知県!K69+名古屋市!K69</f>
        <v>3036568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5</v>
      </c>
      <c r="F70" s="14" t="n">
        <f aca="false">愛知県!F70+名古屋市!F70</f>
        <v>0</v>
      </c>
      <c r="G70" s="15" t="n">
        <f aca="false">愛知県!G70+名古屋市!G70</f>
        <v>5</v>
      </c>
      <c r="H70" s="13" t="n">
        <f aca="false">愛知県!H70+名古屋市!H70</f>
        <v>162</v>
      </c>
      <c r="I70" s="14" t="n">
        <f aca="false">愛知県!I70+名古屋市!I70</f>
        <v>19</v>
      </c>
      <c r="J70" s="15" t="n">
        <f aca="false">愛知県!J70+名古屋市!J70</f>
        <v>181</v>
      </c>
      <c r="K70" s="15" t="n">
        <f aca="false">愛知県!K70+名古屋市!K70</f>
        <v>1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50044.44</v>
      </c>
      <c r="F71" s="31" t="n">
        <f aca="false">愛知県!F71+名古屋市!F71</f>
        <v>0</v>
      </c>
      <c r="G71" s="32" t="n">
        <f aca="false">愛知県!G71+名古屋市!G71</f>
        <v>50044.44</v>
      </c>
      <c r="H71" s="30" t="n">
        <f aca="false">愛知県!H71+名古屋市!H71</f>
        <v>2764096.92</v>
      </c>
      <c r="I71" s="31" t="n">
        <f aca="false">愛知県!I71+名古屋市!I71</f>
        <v>417322.62</v>
      </c>
      <c r="J71" s="32" t="n">
        <f aca="false">愛知県!J71+名古屋市!J71</f>
        <v>3181419.54</v>
      </c>
      <c r="K71" s="32" t="n">
        <f aca="false">愛知県!K71+名古屋市!K71</f>
        <v>3231463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9</v>
      </c>
      <c r="F72" s="14" t="n">
        <f aca="false">愛知県!F72+名古屋市!F72</f>
        <v>2</v>
      </c>
      <c r="G72" s="15" t="n">
        <f aca="false">愛知県!G72+名古屋市!G72</f>
        <v>21</v>
      </c>
      <c r="H72" s="13" t="n">
        <f aca="false">愛知県!H72+名古屋市!H72</f>
        <v>893</v>
      </c>
      <c r="I72" s="14" t="n">
        <f aca="false">愛知県!I72+名古屋市!I72</f>
        <v>90</v>
      </c>
      <c r="J72" s="15" t="n">
        <f aca="false">愛知県!J72+名古屋市!J72</f>
        <v>983</v>
      </c>
      <c r="K72" s="15" t="n">
        <f aca="false">愛知県!K72+名古屋市!K72</f>
        <v>10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95172.34</v>
      </c>
      <c r="F73" s="20" t="n">
        <f aca="false">愛知県!F73+名古屋市!F73</f>
        <v>14803</v>
      </c>
      <c r="G73" s="21" t="n">
        <f aca="false">愛知県!G73+名古屋市!G73</f>
        <v>209975.34</v>
      </c>
      <c r="H73" s="19" t="n">
        <f aca="false">愛知県!H73+名古屋市!H73</f>
        <v>1576000.25</v>
      </c>
      <c r="I73" s="20" t="n">
        <f aca="false">愛知県!I73+名古屋市!I73</f>
        <v>137071.03</v>
      </c>
      <c r="J73" s="21" t="n">
        <f aca="false">愛知県!J73+名古屋市!J73</f>
        <v>1713071.28</v>
      </c>
      <c r="K73" s="21" t="n">
        <f aca="false">愛知県!K73+名古屋市!K73</f>
        <v>1923046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0</v>
      </c>
      <c r="F74" s="24" t="n">
        <f aca="false">愛知県!F74+名古屋市!F74</f>
        <v>0</v>
      </c>
      <c r="G74" s="25" t="n">
        <f aca="false">愛知県!G74+名古屋市!G74</f>
        <v>0</v>
      </c>
      <c r="H74" s="23" t="n">
        <f aca="false">愛知県!H74+名古屋市!H74</f>
        <v>26</v>
      </c>
      <c r="I74" s="24" t="n">
        <f aca="false">愛知県!I74+名古屋市!I74</f>
        <v>3</v>
      </c>
      <c r="J74" s="25" t="n">
        <f aca="false">愛知県!J74+名古屋市!J74</f>
        <v>29</v>
      </c>
      <c r="K74" s="25" t="n">
        <f aca="false">愛知県!K74+名古屋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0</v>
      </c>
      <c r="F75" s="20" t="n">
        <f aca="false">愛知県!F75+名古屋市!F75</f>
        <v>0</v>
      </c>
      <c r="G75" s="21" t="n">
        <f aca="false">愛知県!G75+名古屋市!G75</f>
        <v>0</v>
      </c>
      <c r="H75" s="19" t="n">
        <f aca="false">愛知県!H75+名古屋市!H75</f>
        <v>19982.13</v>
      </c>
      <c r="I75" s="20" t="n">
        <f aca="false">愛知県!I75+名古屋市!I75</f>
        <v>21949.2</v>
      </c>
      <c r="J75" s="21" t="n">
        <f aca="false">愛知県!J75+名古屋市!J75</f>
        <v>41931.33</v>
      </c>
      <c r="K75" s="21" t="n">
        <f aca="false">愛知県!K75+名古屋市!K75</f>
        <v>41931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19</v>
      </c>
      <c r="F76" s="24" t="n">
        <f aca="false">愛知県!F76+名古屋市!F76</f>
        <v>2</v>
      </c>
      <c r="G76" s="25" t="n">
        <f aca="false">愛知県!G76+名古屋市!G76</f>
        <v>21</v>
      </c>
      <c r="H76" s="23" t="n">
        <f aca="false">愛知県!H76+名古屋市!H76</f>
        <v>919</v>
      </c>
      <c r="I76" s="24" t="n">
        <f aca="false">愛知県!I76+名古屋市!I76</f>
        <v>93</v>
      </c>
      <c r="J76" s="25" t="n">
        <f aca="false">愛知県!J76+名古屋市!J76</f>
        <v>1012</v>
      </c>
      <c r="K76" s="25" t="n">
        <f aca="false">愛知県!K76+名古屋市!K76</f>
        <v>10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195172.34</v>
      </c>
      <c r="F77" s="31" t="n">
        <f aca="false">愛知県!F77+名古屋市!F77</f>
        <v>14803</v>
      </c>
      <c r="G77" s="32" t="n">
        <f aca="false">愛知県!G77+名古屋市!G77</f>
        <v>209975.34</v>
      </c>
      <c r="H77" s="30" t="n">
        <f aca="false">愛知県!H77+名古屋市!H77</f>
        <v>1595982.38</v>
      </c>
      <c r="I77" s="31" t="n">
        <f aca="false">愛知県!I77+名古屋市!I77</f>
        <v>159020.23</v>
      </c>
      <c r="J77" s="32" t="n">
        <f aca="false">愛知県!J77+名古屋市!J77</f>
        <v>1755002.61</v>
      </c>
      <c r="K77" s="32" t="n">
        <f aca="false">愛知県!K77+名古屋市!K77</f>
        <v>1964977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8</v>
      </c>
      <c r="F78" s="14" t="n">
        <f aca="false">愛知県!F78+名古屋市!F78</f>
        <v>1</v>
      </c>
      <c r="G78" s="15" t="n">
        <f aca="false">愛知県!G78+名古屋市!G78</f>
        <v>19</v>
      </c>
      <c r="H78" s="13" t="n">
        <f aca="false">愛知県!H78+名古屋市!H78</f>
        <v>178</v>
      </c>
      <c r="I78" s="14" t="n">
        <f aca="false">愛知県!I78+名古屋市!I78</f>
        <v>32</v>
      </c>
      <c r="J78" s="15" t="n">
        <f aca="false">愛知県!J78+名古屋市!J78</f>
        <v>210</v>
      </c>
      <c r="K78" s="15" t="n">
        <f aca="false">愛知県!K78+名古屋市!K78</f>
        <v>2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248154.93</v>
      </c>
      <c r="F79" s="20" t="n">
        <f aca="false">愛知県!F79+名古屋市!F79</f>
        <v>13966</v>
      </c>
      <c r="G79" s="21" t="n">
        <f aca="false">愛知県!G79+名古屋市!G79</f>
        <v>262120.93</v>
      </c>
      <c r="H79" s="19" t="n">
        <f aca="false">愛知県!H79+名古屋市!H79</f>
        <v>4467430.67</v>
      </c>
      <c r="I79" s="20" t="n">
        <f aca="false">愛知県!I79+名古屋市!I79</f>
        <v>585814.95</v>
      </c>
      <c r="J79" s="21" t="n">
        <f aca="false">愛知県!J79+名古屋市!J79</f>
        <v>5053245.62</v>
      </c>
      <c r="K79" s="21" t="n">
        <f aca="false">愛知県!K79+名古屋市!K79</f>
        <v>5315366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2</v>
      </c>
      <c r="F80" s="24" t="n">
        <f aca="false">愛知県!F80+名古屋市!F80</f>
        <v>1</v>
      </c>
      <c r="G80" s="25" t="n">
        <f aca="false">愛知県!G80+名古屋市!G80</f>
        <v>3</v>
      </c>
      <c r="H80" s="23" t="n">
        <f aca="false">愛知県!H80+名古屋市!H80</f>
        <v>36</v>
      </c>
      <c r="I80" s="24" t="n">
        <f aca="false">愛知県!I80+名古屋市!I80</f>
        <v>33</v>
      </c>
      <c r="J80" s="25" t="n">
        <f aca="false">愛知県!J80+名古屋市!J80</f>
        <v>69</v>
      </c>
      <c r="K80" s="25" t="n">
        <f aca="false">愛知県!K80+名古屋市!K80</f>
        <v>7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8601.29</v>
      </c>
      <c r="F81" s="20" t="n">
        <f aca="false">愛知県!F81+名古屋市!F81</f>
        <v>44308.96</v>
      </c>
      <c r="G81" s="21" t="n">
        <f aca="false">愛知県!G81+名古屋市!G81</f>
        <v>52910.25</v>
      </c>
      <c r="H81" s="19" t="n">
        <f aca="false">愛知県!H81+名古屋市!H81</f>
        <v>258717.95</v>
      </c>
      <c r="I81" s="20" t="n">
        <f aca="false">愛知県!I81+名古屋市!I81</f>
        <v>923821.78</v>
      </c>
      <c r="J81" s="21" t="n">
        <f aca="false">愛知県!J81+名古屋市!J81</f>
        <v>1182539.73</v>
      </c>
      <c r="K81" s="21" t="n">
        <f aca="false">愛知県!K81+名古屋市!K81</f>
        <v>1235449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20</v>
      </c>
      <c r="F82" s="24" t="n">
        <f aca="false">愛知県!F82+名古屋市!F82</f>
        <v>2</v>
      </c>
      <c r="G82" s="25" t="n">
        <f aca="false">愛知県!G82+名古屋市!G82</f>
        <v>22</v>
      </c>
      <c r="H82" s="23" t="n">
        <f aca="false">愛知県!H82+名古屋市!H82</f>
        <v>214</v>
      </c>
      <c r="I82" s="24" t="n">
        <f aca="false">愛知県!I82+名古屋市!I82</f>
        <v>65</v>
      </c>
      <c r="J82" s="25" t="n">
        <f aca="false">愛知県!J82+名古屋市!J82</f>
        <v>279</v>
      </c>
      <c r="K82" s="25" t="n">
        <f aca="false">愛知県!K82+名古屋市!K82</f>
        <v>3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256756.22</v>
      </c>
      <c r="F83" s="31" t="n">
        <f aca="false">愛知県!F83+名古屋市!F83</f>
        <v>58274.96</v>
      </c>
      <c r="G83" s="32" t="n">
        <f aca="false">愛知県!G83+名古屋市!G83</f>
        <v>315031.18</v>
      </c>
      <c r="H83" s="30" t="n">
        <f aca="false">愛知県!H83+名古屋市!H83</f>
        <v>4726148.62</v>
      </c>
      <c r="I83" s="31" t="n">
        <f aca="false">愛知県!I83+名古屋市!I83</f>
        <v>1509636.73</v>
      </c>
      <c r="J83" s="32" t="n">
        <f aca="false">愛知県!J83+名古屋市!J83</f>
        <v>6235785.35</v>
      </c>
      <c r="K83" s="32" t="n">
        <f aca="false">愛知県!K83+名古屋市!K83</f>
        <v>6550816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39</v>
      </c>
      <c r="F84" s="14" t="n">
        <f aca="false">愛知県!F84+名古屋市!F84</f>
        <v>4</v>
      </c>
      <c r="G84" s="15" t="n">
        <f aca="false">愛知県!G84+名古屋市!G84</f>
        <v>43</v>
      </c>
      <c r="H84" s="13" t="n">
        <f aca="false">愛知県!H84+名古屋市!H84</f>
        <v>1133</v>
      </c>
      <c r="I84" s="14" t="n">
        <f aca="false">愛知県!I84+名古屋市!I84</f>
        <v>158</v>
      </c>
      <c r="J84" s="15" t="n">
        <f aca="false">愛知県!J84+名古屋市!J84</f>
        <v>1291</v>
      </c>
      <c r="K84" s="15" t="n">
        <f aca="false">愛知県!K84+名古屋市!K84</f>
        <v>13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451928.56</v>
      </c>
      <c r="F85" s="31" t="n">
        <f aca="false">愛知県!F85+名古屋市!F85</f>
        <v>73077.96</v>
      </c>
      <c r="G85" s="32" t="n">
        <f aca="false">愛知県!G85+名古屋市!G85</f>
        <v>525006.52</v>
      </c>
      <c r="H85" s="30" t="n">
        <f aca="false">愛知県!H85+名古屋市!H85</f>
        <v>6322131</v>
      </c>
      <c r="I85" s="31" t="n">
        <f aca="false">愛知県!I85+名古屋市!I85</f>
        <v>1668656.96</v>
      </c>
      <c r="J85" s="32" t="n">
        <f aca="false">愛知県!J85+名古屋市!J85</f>
        <v>7990787.96</v>
      </c>
      <c r="K85" s="32" t="n">
        <f aca="false">愛知県!K85+名古屋市!K85</f>
        <v>8515794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2</v>
      </c>
      <c r="F8" s="14" t="n">
        <f aca="false">京都府!F8+京都市!F8</f>
        <v>1</v>
      </c>
      <c r="G8" s="15" t="n">
        <f aca="false">京都府!G8+京都市!G8</f>
        <v>3</v>
      </c>
      <c r="H8" s="13" t="n">
        <f aca="false">京都府!H8+京都市!H8</f>
        <v>4</v>
      </c>
      <c r="I8" s="14" t="n">
        <f aca="false">京都府!I8+京都市!I8</f>
        <v>7</v>
      </c>
      <c r="J8" s="15" t="n">
        <f aca="false">京都府!J8+京都市!J8</f>
        <v>11</v>
      </c>
      <c r="K8" s="15" t="n">
        <f aca="false">京都府!K8+京都市!K8</f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66228</v>
      </c>
      <c r="F9" s="20" t="n">
        <f aca="false">京都府!F9+京都市!F9</f>
        <v>2533.69</v>
      </c>
      <c r="G9" s="21" t="n">
        <f aca="false">京都府!G9+京都市!G9</f>
        <v>68761.69</v>
      </c>
      <c r="H9" s="19" t="n">
        <f aca="false">京都府!H9+京都市!H9</f>
        <v>10481.09</v>
      </c>
      <c r="I9" s="20" t="n">
        <f aca="false">京都府!I9+京都市!I9</f>
        <v>35996.76</v>
      </c>
      <c r="J9" s="21" t="n">
        <f aca="false">京都府!J9+京都市!J9</f>
        <v>46477.85</v>
      </c>
      <c r="K9" s="21" t="n">
        <f aca="false">京都府!K9+京都市!K9</f>
        <v>115239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1</v>
      </c>
      <c r="I10" s="24" t="n">
        <f aca="false">京都府!I10+京都市!I10</f>
        <v>0</v>
      </c>
      <c r="J10" s="25" t="n">
        <f aca="false">京都府!J10+京都市!J10</f>
        <v>1</v>
      </c>
      <c r="K10" s="25" t="n">
        <f aca="false">京都府!K10+京都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1462</v>
      </c>
      <c r="I11" s="20" t="n">
        <f aca="false">京都府!I11+京都市!I11</f>
        <v>0</v>
      </c>
      <c r="J11" s="21" t="n">
        <f aca="false">京都府!J11+京都市!J11</f>
        <v>1462</v>
      </c>
      <c r="K11" s="21" t="n">
        <f aca="false">京都府!K11+京都市!K11</f>
        <v>14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2</v>
      </c>
      <c r="F12" s="24" t="n">
        <f aca="false">京都府!F12+京都市!F12</f>
        <v>1</v>
      </c>
      <c r="G12" s="25" t="n">
        <f aca="false">京都府!G12+京都市!G12</f>
        <v>3</v>
      </c>
      <c r="H12" s="23" t="n">
        <f aca="false">京都府!H12+京都市!H12</f>
        <v>5</v>
      </c>
      <c r="I12" s="24" t="n">
        <f aca="false">京都府!I12+京都市!I12</f>
        <v>7</v>
      </c>
      <c r="J12" s="25" t="n">
        <f aca="false">京都府!J12+京都市!J12</f>
        <v>12</v>
      </c>
      <c r="K12" s="25" t="n">
        <f aca="false">京都府!K12+京都市!K12</f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66228</v>
      </c>
      <c r="F13" s="31" t="n">
        <f aca="false">京都府!F13+京都市!F13</f>
        <v>2533.69</v>
      </c>
      <c r="G13" s="32" t="n">
        <f aca="false">京都府!G13+京都市!G13</f>
        <v>68761.69</v>
      </c>
      <c r="H13" s="30" t="n">
        <f aca="false">京都府!H13+京都市!H13</f>
        <v>11943.09</v>
      </c>
      <c r="I13" s="31" t="n">
        <f aca="false">京都府!I13+京都市!I13</f>
        <v>35996.76</v>
      </c>
      <c r="J13" s="32" t="n">
        <f aca="false">京都府!J13+京都市!J13</f>
        <v>47939.85</v>
      </c>
      <c r="K13" s="32" t="n">
        <f aca="false">京都府!K13+京都市!K13</f>
        <v>116701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1</v>
      </c>
      <c r="F14" s="14" t="n">
        <f aca="false">京都府!F14+京都市!F14</f>
        <v>0</v>
      </c>
      <c r="G14" s="15" t="n">
        <f aca="false">京都府!G14+京都市!G14</f>
        <v>1</v>
      </c>
      <c r="H14" s="13" t="n">
        <f aca="false">京都府!H14+京都市!H14</f>
        <v>9</v>
      </c>
      <c r="I14" s="14" t="n">
        <f aca="false">京都府!I14+京都市!I14</f>
        <v>1</v>
      </c>
      <c r="J14" s="15" t="n">
        <f aca="false">京都府!J14+京都市!J14</f>
        <v>10</v>
      </c>
      <c r="K14" s="15" t="n">
        <f aca="false">京都府!K14+京都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11514.56</v>
      </c>
      <c r="F15" s="20" t="n">
        <f aca="false">京都府!F15+京都市!F15</f>
        <v>0</v>
      </c>
      <c r="G15" s="21" t="n">
        <f aca="false">京都府!G15+京都市!G15</f>
        <v>11514.56</v>
      </c>
      <c r="H15" s="19" t="n">
        <f aca="false">京都府!H15+京都市!H15</f>
        <v>39304.72</v>
      </c>
      <c r="I15" s="20" t="n">
        <f aca="false">京都府!I15+京都市!I15</f>
        <v>44489.15</v>
      </c>
      <c r="J15" s="21" t="n">
        <f aca="false">京都府!J15+京都市!J15</f>
        <v>83793.87</v>
      </c>
      <c r="K15" s="21" t="n">
        <f aca="false">京都府!K15+京都市!K15</f>
        <v>95308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5</v>
      </c>
      <c r="I16" s="24" t="n">
        <f aca="false">京都府!I16+京都市!I16</f>
        <v>8</v>
      </c>
      <c r="J16" s="25" t="n">
        <f aca="false">京都府!J16+京都市!J16</f>
        <v>13</v>
      </c>
      <c r="K16" s="25" t="n">
        <f aca="false">京都府!K16+京都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69498.42</v>
      </c>
      <c r="I17" s="20" t="n">
        <f aca="false">京都府!I17+京都市!I17</f>
        <v>64092.96</v>
      </c>
      <c r="J17" s="21" t="n">
        <f aca="false">京都府!J17+京都市!J17</f>
        <v>133591.38</v>
      </c>
      <c r="K17" s="21" t="n">
        <f aca="false">京都府!K17+京都市!K17</f>
        <v>133591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1</v>
      </c>
      <c r="F18" s="24" t="n">
        <f aca="false">京都府!F18+京都市!F18</f>
        <v>0</v>
      </c>
      <c r="G18" s="25" t="n">
        <f aca="false">京都府!G18+京都市!G18</f>
        <v>1</v>
      </c>
      <c r="H18" s="23" t="n">
        <f aca="false">京都府!H18+京都市!H18</f>
        <v>14</v>
      </c>
      <c r="I18" s="24" t="n">
        <f aca="false">京都府!I18+京都市!I18</f>
        <v>9</v>
      </c>
      <c r="J18" s="25" t="n">
        <f aca="false">京都府!J18+京都市!J18</f>
        <v>23</v>
      </c>
      <c r="K18" s="25" t="n">
        <f aca="false">京都府!K18+京都市!K18</f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11514.56</v>
      </c>
      <c r="F19" s="31" t="n">
        <f aca="false">京都府!F19+京都市!F19</f>
        <v>0</v>
      </c>
      <c r="G19" s="32" t="n">
        <f aca="false">京都府!G19+京都市!G19</f>
        <v>11514.56</v>
      </c>
      <c r="H19" s="30" t="n">
        <f aca="false">京都府!H19+京都市!H19</f>
        <v>108803.14</v>
      </c>
      <c r="I19" s="31" t="n">
        <f aca="false">京都府!I19+京都市!I19</f>
        <v>108582.11</v>
      </c>
      <c r="J19" s="32" t="n">
        <f aca="false">京都府!J19+京都市!J19</f>
        <v>217385.25</v>
      </c>
      <c r="K19" s="32" t="n">
        <f aca="false">京都府!K19+京都市!K19</f>
        <v>228899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3</v>
      </c>
      <c r="F20" s="14" t="n">
        <f aca="false">京都府!F20+京都市!F20</f>
        <v>1</v>
      </c>
      <c r="G20" s="15" t="n">
        <f aca="false">京都府!G20+京都市!G20</f>
        <v>4</v>
      </c>
      <c r="H20" s="13" t="n">
        <f aca="false">京都府!H20+京都市!H20</f>
        <v>19</v>
      </c>
      <c r="I20" s="14" t="n">
        <f aca="false">京都府!I20+京都市!I20</f>
        <v>16</v>
      </c>
      <c r="J20" s="15" t="n">
        <f aca="false">京都府!J20+京都市!J20</f>
        <v>35</v>
      </c>
      <c r="K20" s="15" t="n">
        <f aca="false">京都府!K20+京都市!K20</f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77742.56</v>
      </c>
      <c r="F21" s="31" t="n">
        <f aca="false">京都府!F21+京都市!F21</f>
        <v>2533.69</v>
      </c>
      <c r="G21" s="32" t="n">
        <f aca="false">京都府!G21+京都市!G21</f>
        <v>80276.25</v>
      </c>
      <c r="H21" s="30" t="n">
        <f aca="false">京都府!H21+京都市!H21</f>
        <v>120746.23</v>
      </c>
      <c r="I21" s="31" t="n">
        <f aca="false">京都府!I21+京都市!I21</f>
        <v>144578.87</v>
      </c>
      <c r="J21" s="32" t="n">
        <f aca="false">京都府!J21+京都市!J21</f>
        <v>265325.1</v>
      </c>
      <c r="K21" s="32" t="n">
        <f aca="false">京都府!K21+京都市!K21</f>
        <v>345601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1</v>
      </c>
      <c r="F22" s="14" t="n">
        <f aca="false">京都府!F22+京都市!F22</f>
        <v>1</v>
      </c>
      <c r="G22" s="15" t="n">
        <f aca="false">京都府!G22+京都市!G22</f>
        <v>2</v>
      </c>
      <c r="H22" s="13" t="n">
        <f aca="false">京都府!H22+京都市!H22</f>
        <v>16</v>
      </c>
      <c r="I22" s="14" t="n">
        <f aca="false">京都府!I22+京都市!I22</f>
        <v>2</v>
      </c>
      <c r="J22" s="15" t="n">
        <f aca="false">京都府!J22+京都市!J22</f>
        <v>18</v>
      </c>
      <c r="K22" s="15" t="n">
        <f aca="false">京都府!K22+京都市!K22</f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25860</v>
      </c>
      <c r="F23" s="20" t="n">
        <f aca="false">京都府!F23+京都市!F23</f>
        <v>19834</v>
      </c>
      <c r="G23" s="21" t="n">
        <f aca="false">京都府!G23+京都市!G23</f>
        <v>45694</v>
      </c>
      <c r="H23" s="19" t="n">
        <f aca="false">京都府!H23+京都市!H23</f>
        <v>34655.18</v>
      </c>
      <c r="I23" s="20" t="n">
        <f aca="false">京都府!I23+京都市!I23</f>
        <v>5212.76</v>
      </c>
      <c r="J23" s="21" t="n">
        <f aca="false">京都府!J23+京都市!J23</f>
        <v>39867.94</v>
      </c>
      <c r="K23" s="21" t="n">
        <f aca="false">京都府!K23+京都市!K23</f>
        <v>85561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0</v>
      </c>
      <c r="I24" s="24" t="n">
        <f aca="false">京都府!I24+京都市!I24</f>
        <v>0</v>
      </c>
      <c r="J24" s="25" t="n">
        <f aca="false">京都府!J24+京都市!J24</f>
        <v>0</v>
      </c>
      <c r="K24" s="25" t="n">
        <f aca="false">京都府!K24+京都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0</v>
      </c>
      <c r="I25" s="20" t="n">
        <f aca="false">京都府!I25+京都市!I25</f>
        <v>0</v>
      </c>
      <c r="J25" s="21" t="n">
        <f aca="false">京都府!J25+京都市!J25</f>
        <v>0</v>
      </c>
      <c r="K25" s="21" t="n">
        <f aca="false">京都府!K25+京都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1</v>
      </c>
      <c r="F26" s="24" t="n">
        <f aca="false">京都府!F26+京都市!F26</f>
        <v>1</v>
      </c>
      <c r="G26" s="25" t="n">
        <f aca="false">京都府!G26+京都市!G26</f>
        <v>2</v>
      </c>
      <c r="H26" s="23" t="n">
        <f aca="false">京都府!H26+京都市!H26</f>
        <v>16</v>
      </c>
      <c r="I26" s="24" t="n">
        <f aca="false">京都府!I26+京都市!I26</f>
        <v>2</v>
      </c>
      <c r="J26" s="25" t="n">
        <f aca="false">京都府!J26+京都市!J26</f>
        <v>18</v>
      </c>
      <c r="K26" s="25" t="n">
        <f aca="false">京都府!K26+京都市!K26</f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25860</v>
      </c>
      <c r="F27" s="31" t="n">
        <f aca="false">京都府!F27+京都市!F27</f>
        <v>19834</v>
      </c>
      <c r="G27" s="32" t="n">
        <f aca="false">京都府!G27+京都市!G27</f>
        <v>45694</v>
      </c>
      <c r="H27" s="30" t="n">
        <f aca="false">京都府!H27+京都市!H27</f>
        <v>34655.18</v>
      </c>
      <c r="I27" s="31" t="n">
        <f aca="false">京都府!I27+京都市!I27</f>
        <v>5212.76</v>
      </c>
      <c r="J27" s="32" t="n">
        <f aca="false">京都府!J27+京都市!J27</f>
        <v>39867.94</v>
      </c>
      <c r="K27" s="32" t="n">
        <f aca="false">京都府!K27+京都市!K27</f>
        <v>85561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2</v>
      </c>
      <c r="F28" s="14" t="n">
        <f aca="false">京都府!F28+京都市!F28</f>
        <v>0</v>
      </c>
      <c r="G28" s="15" t="n">
        <f aca="false">京都府!G28+京都市!G28</f>
        <v>2</v>
      </c>
      <c r="H28" s="13" t="n">
        <f aca="false">京都府!H28+京都市!H28</f>
        <v>6</v>
      </c>
      <c r="I28" s="14" t="n">
        <f aca="false">京都府!I28+京都市!I28</f>
        <v>1</v>
      </c>
      <c r="J28" s="15" t="n">
        <f aca="false">京都府!J28+京都市!J28</f>
        <v>7</v>
      </c>
      <c r="K28" s="15" t="n">
        <f aca="false">京都府!K28+京都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7983.22</v>
      </c>
      <c r="F29" s="20" t="n">
        <f aca="false">京都府!F29+京都市!F29</f>
        <v>0</v>
      </c>
      <c r="G29" s="21" t="n">
        <f aca="false">京都府!G29+京都市!G29</f>
        <v>7983.22</v>
      </c>
      <c r="H29" s="19" t="n">
        <f aca="false">京都府!H29+京都市!H29</f>
        <v>23536.18</v>
      </c>
      <c r="I29" s="20" t="n">
        <f aca="false">京都府!I29+京都市!I29</f>
        <v>2209.35</v>
      </c>
      <c r="J29" s="21" t="n">
        <f aca="false">京都府!J29+京都市!J29</f>
        <v>25745.53</v>
      </c>
      <c r="K29" s="21" t="n">
        <f aca="false">京都府!K29+京都市!K29</f>
        <v>33728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4</v>
      </c>
      <c r="I30" s="24" t="n">
        <f aca="false">京都府!I30+京都市!I30</f>
        <v>7</v>
      </c>
      <c r="J30" s="25" t="n">
        <f aca="false">京都府!J30+京都市!J30</f>
        <v>11</v>
      </c>
      <c r="K30" s="25" t="n">
        <f aca="false">京都府!K30+京都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18126.81</v>
      </c>
      <c r="I31" s="20" t="n">
        <f aca="false">京都府!I31+京都市!I31</f>
        <v>947513.63</v>
      </c>
      <c r="J31" s="21" t="n">
        <f aca="false">京都府!J31+京都市!J31</f>
        <v>965640.44</v>
      </c>
      <c r="K31" s="21" t="n">
        <f aca="false">京都府!K31+京都市!K31</f>
        <v>965640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2</v>
      </c>
      <c r="F32" s="24" t="n">
        <f aca="false">京都府!F32+京都市!F32</f>
        <v>0</v>
      </c>
      <c r="G32" s="25" t="n">
        <f aca="false">京都府!G32+京都市!G32</f>
        <v>2</v>
      </c>
      <c r="H32" s="23" t="n">
        <f aca="false">京都府!H32+京都市!H32</f>
        <v>10</v>
      </c>
      <c r="I32" s="24" t="n">
        <f aca="false">京都府!I32+京都市!I32</f>
        <v>8</v>
      </c>
      <c r="J32" s="25" t="n">
        <f aca="false">京都府!J32+京都市!J32</f>
        <v>18</v>
      </c>
      <c r="K32" s="25" t="n">
        <f aca="false">京都府!K32+京都市!K32</f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7983.22</v>
      </c>
      <c r="F33" s="31" t="n">
        <f aca="false">京都府!F33+京都市!F33</f>
        <v>0</v>
      </c>
      <c r="G33" s="32" t="n">
        <f aca="false">京都府!G33+京都市!G33</f>
        <v>7983.22</v>
      </c>
      <c r="H33" s="30" t="n">
        <f aca="false">京都府!H33+京都市!H33</f>
        <v>41662.99</v>
      </c>
      <c r="I33" s="31" t="n">
        <f aca="false">京都府!I33+京都市!I33</f>
        <v>949722.98</v>
      </c>
      <c r="J33" s="32" t="n">
        <f aca="false">京都府!J33+京都市!J33</f>
        <v>991385.97</v>
      </c>
      <c r="K33" s="32" t="n">
        <f aca="false">京都府!K33+京都市!K33</f>
        <v>999369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3</v>
      </c>
      <c r="F34" s="14" t="n">
        <f aca="false">京都府!F34+京都市!F34</f>
        <v>1</v>
      </c>
      <c r="G34" s="15" t="n">
        <f aca="false">京都府!G34+京都市!G34</f>
        <v>4</v>
      </c>
      <c r="H34" s="13" t="n">
        <f aca="false">京都府!H34+京都市!H34</f>
        <v>26</v>
      </c>
      <c r="I34" s="14" t="n">
        <f aca="false">京都府!I34+京都市!I34</f>
        <v>10</v>
      </c>
      <c r="J34" s="15" t="n">
        <f aca="false">京都府!J34+京都市!J34</f>
        <v>36</v>
      </c>
      <c r="K34" s="15" t="n">
        <f aca="false">京都府!K34+京都市!K34</f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33843.22</v>
      </c>
      <c r="F35" s="31" t="n">
        <f aca="false">京都府!F35+京都市!F35</f>
        <v>19834</v>
      </c>
      <c r="G35" s="32" t="n">
        <f aca="false">京都府!G35+京都市!G35</f>
        <v>53677.22</v>
      </c>
      <c r="H35" s="30" t="n">
        <f aca="false">京都府!H35+京都市!H35</f>
        <v>76318.17</v>
      </c>
      <c r="I35" s="31" t="n">
        <f aca="false">京都府!I35+京都市!I35</f>
        <v>954935.74</v>
      </c>
      <c r="J35" s="32" t="n">
        <f aca="false">京都府!J35+京都市!J35</f>
        <v>1031253.91</v>
      </c>
      <c r="K35" s="32" t="n">
        <f aca="false">京都府!K35+京都市!K35</f>
        <v>1084931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3</v>
      </c>
      <c r="F36" s="14" t="n">
        <f aca="false">京都府!F36+京都市!F36</f>
        <v>1</v>
      </c>
      <c r="G36" s="15" t="n">
        <f aca="false">京都府!G36+京都市!G36</f>
        <v>4</v>
      </c>
      <c r="H36" s="13" t="n">
        <f aca="false">京都府!H36+京都市!H36</f>
        <v>8</v>
      </c>
      <c r="I36" s="14" t="n">
        <f aca="false">京都府!I36+京都市!I36</f>
        <v>0</v>
      </c>
      <c r="J36" s="15" t="n">
        <f aca="false">京都府!J36+京都市!J36</f>
        <v>8</v>
      </c>
      <c r="K36" s="15" t="n">
        <f aca="false">京都府!K36+京都市!K36</f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36906.54</v>
      </c>
      <c r="F37" s="20" t="n">
        <f aca="false">京都府!F37+京都市!F37</f>
        <v>241593</v>
      </c>
      <c r="G37" s="21" t="n">
        <f aca="false">京都府!G37+京都市!G37</f>
        <v>278499.54</v>
      </c>
      <c r="H37" s="19" t="n">
        <f aca="false">京都府!H37+京都市!H37</f>
        <v>35309.81</v>
      </c>
      <c r="I37" s="20" t="n">
        <f aca="false">京都府!I37+京都市!I37</f>
        <v>0</v>
      </c>
      <c r="J37" s="21" t="n">
        <f aca="false">京都府!J37+京都市!J37</f>
        <v>35309.81</v>
      </c>
      <c r="K37" s="21" t="n">
        <f aca="false">京都府!K37+京都市!K37</f>
        <v>313809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2</v>
      </c>
      <c r="F38" s="24" t="n">
        <f aca="false">京都府!F38+京都市!F38</f>
        <v>1</v>
      </c>
      <c r="G38" s="25" t="n">
        <f aca="false">京都府!G38+京都市!G38</f>
        <v>3</v>
      </c>
      <c r="H38" s="23" t="n">
        <f aca="false">京都府!H38+京都市!H38</f>
        <v>1</v>
      </c>
      <c r="I38" s="24" t="n">
        <f aca="false">京都府!I38+京都市!I38</f>
        <v>0</v>
      </c>
      <c r="J38" s="25" t="n">
        <f aca="false">京都府!J38+京都市!J38</f>
        <v>1</v>
      </c>
      <c r="K38" s="25" t="n">
        <f aca="false">京都府!K38+京都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41523</v>
      </c>
      <c r="F39" s="20" t="n">
        <f aca="false">京都府!F39+京都市!F39</f>
        <v>252423.11</v>
      </c>
      <c r="G39" s="21" t="n">
        <f aca="false">京都府!G39+京都市!G39</f>
        <v>293946.11</v>
      </c>
      <c r="H39" s="19" t="n">
        <f aca="false">京都府!H39+京都市!H39</f>
        <v>1242</v>
      </c>
      <c r="I39" s="20" t="n">
        <f aca="false">京都府!I39+京都市!I39</f>
        <v>0</v>
      </c>
      <c r="J39" s="21" t="n">
        <f aca="false">京都府!J39+京都市!J39</f>
        <v>1242</v>
      </c>
      <c r="K39" s="21" t="n">
        <f aca="false">京都府!K39+京都市!K39</f>
        <v>295188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5</v>
      </c>
      <c r="F40" s="24" t="n">
        <f aca="false">京都府!F40+京都市!F40</f>
        <v>2</v>
      </c>
      <c r="G40" s="25" t="n">
        <f aca="false">京都府!G40+京都市!G40</f>
        <v>7</v>
      </c>
      <c r="H40" s="23" t="n">
        <f aca="false">京都府!H40+京都市!H40</f>
        <v>9</v>
      </c>
      <c r="I40" s="24" t="n">
        <f aca="false">京都府!I40+京都市!I40</f>
        <v>0</v>
      </c>
      <c r="J40" s="25" t="n">
        <f aca="false">京都府!J40+京都市!J40</f>
        <v>9</v>
      </c>
      <c r="K40" s="25" t="n">
        <f aca="false">京都府!K40+京都市!K40</f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78429.54</v>
      </c>
      <c r="F41" s="31" t="n">
        <f aca="false">京都府!F41+京都市!F41</f>
        <v>494016.11</v>
      </c>
      <c r="G41" s="32" t="n">
        <f aca="false">京都府!G41+京都市!G41</f>
        <v>572445.65</v>
      </c>
      <c r="H41" s="30" t="n">
        <f aca="false">京都府!H41+京都市!H41</f>
        <v>36551.81</v>
      </c>
      <c r="I41" s="31" t="n">
        <f aca="false">京都府!I41+京都市!I41</f>
        <v>0</v>
      </c>
      <c r="J41" s="32" t="n">
        <f aca="false">京都府!J41+京都市!J41</f>
        <v>36551.81</v>
      </c>
      <c r="K41" s="32" t="n">
        <f aca="false">京都府!K41+京都市!K41</f>
        <v>608997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3</v>
      </c>
      <c r="F42" s="14" t="n">
        <f aca="false">京都府!F42+京都市!F42</f>
        <v>0</v>
      </c>
      <c r="G42" s="15" t="n">
        <f aca="false">京都府!G42+京都市!G42</f>
        <v>3</v>
      </c>
      <c r="H42" s="13" t="n">
        <f aca="false">京都府!H42+京都市!H42</f>
        <v>5</v>
      </c>
      <c r="I42" s="14" t="n">
        <f aca="false">京都府!I42+京都市!I42</f>
        <v>2</v>
      </c>
      <c r="J42" s="15" t="n">
        <f aca="false">京都府!J42+京都市!J42</f>
        <v>7</v>
      </c>
      <c r="K42" s="15" t="n">
        <f aca="false">京都府!K42+京都市!K42</f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13837.15</v>
      </c>
      <c r="F43" s="20" t="n">
        <f aca="false">京都府!F43+京都市!F43</f>
        <v>0</v>
      </c>
      <c r="G43" s="21" t="n">
        <f aca="false">京都府!G43+京都市!G43</f>
        <v>13837.15</v>
      </c>
      <c r="H43" s="19" t="n">
        <f aca="false">京都府!H43+京都市!H43</f>
        <v>26760.43</v>
      </c>
      <c r="I43" s="20" t="n">
        <f aca="false">京都府!I43+京都市!I43</f>
        <v>3073.72</v>
      </c>
      <c r="J43" s="21" t="n">
        <f aca="false">京都府!J43+京都市!J43</f>
        <v>29834.15</v>
      </c>
      <c r="K43" s="21" t="n">
        <f aca="false">京都府!K43+京都市!K43</f>
        <v>43671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4</v>
      </c>
      <c r="I44" s="24" t="n">
        <f aca="false">京都府!I44+京都市!I44</f>
        <v>4</v>
      </c>
      <c r="J44" s="25" t="n">
        <f aca="false">京都府!J44+京都市!J44</f>
        <v>8</v>
      </c>
      <c r="K44" s="25" t="n">
        <f aca="false">京都府!K44+京都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28028.96</v>
      </c>
      <c r="I45" s="20" t="n">
        <f aca="false">京都府!I45+京都市!I45</f>
        <v>47201.78</v>
      </c>
      <c r="J45" s="21" t="n">
        <f aca="false">京都府!J45+京都市!J45</f>
        <v>75230.74</v>
      </c>
      <c r="K45" s="21" t="n">
        <f aca="false">京都府!K45+京都市!K45</f>
        <v>75230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3</v>
      </c>
      <c r="F46" s="24" t="n">
        <f aca="false">京都府!F46+京都市!F46</f>
        <v>0</v>
      </c>
      <c r="G46" s="25" t="n">
        <f aca="false">京都府!G46+京都市!G46</f>
        <v>3</v>
      </c>
      <c r="H46" s="23" t="n">
        <f aca="false">京都府!H46+京都市!H46</f>
        <v>9</v>
      </c>
      <c r="I46" s="24" t="n">
        <f aca="false">京都府!I46+京都市!I46</f>
        <v>6</v>
      </c>
      <c r="J46" s="25" t="n">
        <f aca="false">京都府!J46+京都市!J46</f>
        <v>15</v>
      </c>
      <c r="K46" s="25" t="n">
        <f aca="false">京都府!K46+京都市!K46</f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13837.15</v>
      </c>
      <c r="F47" s="31" t="n">
        <f aca="false">京都府!F47+京都市!F47</f>
        <v>0</v>
      </c>
      <c r="G47" s="32" t="n">
        <f aca="false">京都府!G47+京都市!G47</f>
        <v>13837.15</v>
      </c>
      <c r="H47" s="30" t="n">
        <f aca="false">京都府!H47+京都市!H47</f>
        <v>54789.39</v>
      </c>
      <c r="I47" s="31" t="n">
        <f aca="false">京都府!I47+京都市!I47</f>
        <v>50275.5</v>
      </c>
      <c r="J47" s="32" t="n">
        <f aca="false">京都府!J47+京都市!J47</f>
        <v>105064.89</v>
      </c>
      <c r="K47" s="32" t="n">
        <f aca="false">京都府!K47+京都市!K47</f>
        <v>118902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8</v>
      </c>
      <c r="F48" s="14" t="n">
        <f aca="false">京都府!F48+京都市!F48</f>
        <v>2</v>
      </c>
      <c r="G48" s="15" t="n">
        <f aca="false">京都府!G48+京都市!G48</f>
        <v>10</v>
      </c>
      <c r="H48" s="13" t="n">
        <f aca="false">京都府!H48+京都市!H48</f>
        <v>18</v>
      </c>
      <c r="I48" s="14" t="n">
        <f aca="false">京都府!I48+京都市!I48</f>
        <v>6</v>
      </c>
      <c r="J48" s="15" t="n">
        <f aca="false">京都府!J48+京都市!J48</f>
        <v>24</v>
      </c>
      <c r="K48" s="15" t="n">
        <f aca="false">京都府!K48+京都市!K48</f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92266.69</v>
      </c>
      <c r="F49" s="31" t="n">
        <f aca="false">京都府!F49+京都市!F49</f>
        <v>494016.11</v>
      </c>
      <c r="G49" s="32" t="n">
        <f aca="false">京都府!G49+京都市!G49</f>
        <v>586282.8</v>
      </c>
      <c r="H49" s="30" t="n">
        <f aca="false">京都府!H49+京都市!H49</f>
        <v>91341.2</v>
      </c>
      <c r="I49" s="31" t="n">
        <f aca="false">京都府!I49+京都市!I49</f>
        <v>50275.5</v>
      </c>
      <c r="J49" s="32" t="n">
        <f aca="false">京都府!J49+京都市!J49</f>
        <v>141616.7</v>
      </c>
      <c r="K49" s="32" t="n">
        <f aca="false">京都府!K49+京都市!K49</f>
        <v>727899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4</v>
      </c>
      <c r="F58" s="14" t="n">
        <f aca="false">京都府!F58+京都市!F58</f>
        <v>0</v>
      </c>
      <c r="G58" s="15" t="n">
        <f aca="false">京都府!G58+京都市!G58</f>
        <v>4</v>
      </c>
      <c r="H58" s="13" t="n">
        <f aca="false">京都府!H58+京都市!H58</f>
        <v>9</v>
      </c>
      <c r="I58" s="14" t="n">
        <f aca="false">京都府!I58+京都市!I58</f>
        <v>3</v>
      </c>
      <c r="J58" s="15" t="n">
        <f aca="false">京都府!J58+京都市!J58</f>
        <v>12</v>
      </c>
      <c r="K58" s="15" t="n">
        <f aca="false">京都府!K58+京都市!K58</f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157066</v>
      </c>
      <c r="F59" s="20" t="n">
        <f aca="false">京都府!F59+京都市!F59</f>
        <v>0</v>
      </c>
      <c r="G59" s="21" t="n">
        <f aca="false">京都府!G59+京都市!G59</f>
        <v>157066</v>
      </c>
      <c r="H59" s="19" t="n">
        <f aca="false">京都府!H59+京都市!H59</f>
        <v>7342.94</v>
      </c>
      <c r="I59" s="20" t="n">
        <f aca="false">京都府!I59+京都市!I59</f>
        <v>14209.83</v>
      </c>
      <c r="J59" s="21" t="n">
        <f aca="false">京都府!J59+京都市!J59</f>
        <v>21552.77</v>
      </c>
      <c r="K59" s="21" t="n">
        <f aca="false">京都府!K59+京都市!K59</f>
        <v>178618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3</v>
      </c>
      <c r="F60" s="24" t="n">
        <f aca="false">京都府!F60+京都市!F60</f>
        <v>0</v>
      </c>
      <c r="G60" s="25" t="n">
        <f aca="false">京都府!G60+京都市!G60</f>
        <v>3</v>
      </c>
      <c r="H60" s="23" t="n">
        <f aca="false">京都府!H60+京都市!H60</f>
        <v>0</v>
      </c>
      <c r="I60" s="24" t="n">
        <f aca="false">京都府!I60+京都市!I60</f>
        <v>0</v>
      </c>
      <c r="J60" s="25" t="n">
        <f aca="false">京都府!J60+京都市!J60</f>
        <v>0</v>
      </c>
      <c r="K60" s="25" t="n">
        <f aca="false">京都府!K60+京都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11781</v>
      </c>
      <c r="F61" s="20" t="n">
        <f aca="false">京都府!F61+京都市!F61</f>
        <v>0</v>
      </c>
      <c r="G61" s="21" t="n">
        <f aca="false">京都府!G61+京都市!G61</f>
        <v>11781</v>
      </c>
      <c r="H61" s="19" t="n">
        <f aca="false">京都府!H61+京都市!H61</f>
        <v>0</v>
      </c>
      <c r="I61" s="20" t="n">
        <f aca="false">京都府!I61+京都市!I61</f>
        <v>0</v>
      </c>
      <c r="J61" s="21" t="n">
        <f aca="false">京都府!J61+京都市!J61</f>
        <v>0</v>
      </c>
      <c r="K61" s="21" t="n">
        <f aca="false">京都府!K61+京都市!K61</f>
        <v>117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7</v>
      </c>
      <c r="F62" s="24" t="n">
        <f aca="false">京都府!F62+京都市!F62</f>
        <v>0</v>
      </c>
      <c r="G62" s="25" t="n">
        <f aca="false">京都府!G62+京都市!G62</f>
        <v>7</v>
      </c>
      <c r="H62" s="23" t="n">
        <f aca="false">京都府!H62+京都市!H62</f>
        <v>9</v>
      </c>
      <c r="I62" s="24" t="n">
        <f aca="false">京都府!I62+京都市!I62</f>
        <v>3</v>
      </c>
      <c r="J62" s="25" t="n">
        <f aca="false">京都府!J62+京都市!J62</f>
        <v>12</v>
      </c>
      <c r="K62" s="25" t="n">
        <f aca="false">京都府!K62+京都市!K62</f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168847</v>
      </c>
      <c r="F63" s="31" t="n">
        <f aca="false">京都府!F63+京都市!F63</f>
        <v>0</v>
      </c>
      <c r="G63" s="32" t="n">
        <f aca="false">京都府!G63+京都市!G63</f>
        <v>168847</v>
      </c>
      <c r="H63" s="30" t="n">
        <f aca="false">京都府!H63+京都市!H63</f>
        <v>7342.94</v>
      </c>
      <c r="I63" s="31" t="n">
        <f aca="false">京都府!I63+京都市!I63</f>
        <v>14209.83</v>
      </c>
      <c r="J63" s="32" t="n">
        <f aca="false">京都府!J63+京都市!J63</f>
        <v>21552.77</v>
      </c>
      <c r="K63" s="32" t="n">
        <f aca="false">京都府!K63+京都市!K63</f>
        <v>190399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0</v>
      </c>
      <c r="G64" s="15" t="n">
        <f aca="false">京都府!G64+京都市!G64</f>
        <v>0</v>
      </c>
      <c r="H64" s="13" t="n">
        <f aca="false">京都府!H64+京都市!H64</f>
        <v>6</v>
      </c>
      <c r="I64" s="14" t="n">
        <f aca="false">京都府!I64+京都市!I64</f>
        <v>2</v>
      </c>
      <c r="J64" s="15" t="n">
        <f aca="false">京都府!J64+京都市!J64</f>
        <v>8</v>
      </c>
      <c r="K64" s="15" t="n">
        <f aca="false">京都府!K64+京都市!K64</f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0</v>
      </c>
      <c r="G65" s="21" t="n">
        <f aca="false">京都府!G65+京都市!G65</f>
        <v>0</v>
      </c>
      <c r="H65" s="19" t="n">
        <f aca="false">京都府!H65+京都市!H65</f>
        <v>76493.15</v>
      </c>
      <c r="I65" s="20" t="n">
        <f aca="false">京都府!I65+京都市!I65</f>
        <v>22901.45</v>
      </c>
      <c r="J65" s="21" t="n">
        <f aca="false">京都府!J65+京都市!J65</f>
        <v>99394.6</v>
      </c>
      <c r="K65" s="21" t="n">
        <f aca="false">京都府!K65+京都市!K65</f>
        <v>99394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1</v>
      </c>
      <c r="F66" s="24" t="n">
        <f aca="false">京都府!F66+京都市!F66</f>
        <v>0</v>
      </c>
      <c r="G66" s="25" t="n">
        <f aca="false">京都府!G66+京都市!G66</f>
        <v>1</v>
      </c>
      <c r="H66" s="23" t="n">
        <f aca="false">京都府!H66+京都市!H66</f>
        <v>4</v>
      </c>
      <c r="I66" s="24" t="n">
        <f aca="false">京都府!I66+京都市!I66</f>
        <v>1</v>
      </c>
      <c r="J66" s="25" t="n">
        <f aca="false">京都府!J66+京都市!J66</f>
        <v>5</v>
      </c>
      <c r="K66" s="25" t="n">
        <f aca="false">京都府!K66+京都市!K66</f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3187.55</v>
      </c>
      <c r="F67" s="20" t="n">
        <f aca="false">京都府!F67+京都市!F67</f>
        <v>0</v>
      </c>
      <c r="G67" s="21" t="n">
        <f aca="false">京都府!G67+京都市!G67</f>
        <v>3187.55</v>
      </c>
      <c r="H67" s="19" t="n">
        <f aca="false">京都府!H67+京都市!H67</f>
        <v>59720.39</v>
      </c>
      <c r="I67" s="20" t="n">
        <f aca="false">京都府!I67+京都市!I67</f>
        <v>30584.56</v>
      </c>
      <c r="J67" s="21" t="n">
        <f aca="false">京都府!J67+京都市!J67</f>
        <v>90304.95</v>
      </c>
      <c r="K67" s="21" t="n">
        <f aca="false">京都府!K67+京都市!K67</f>
        <v>93492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10</v>
      </c>
      <c r="I68" s="24" t="n">
        <f aca="false">京都府!I68+京都市!I68</f>
        <v>3</v>
      </c>
      <c r="J68" s="25" t="n">
        <f aca="false">京都府!J68+京都市!J68</f>
        <v>13</v>
      </c>
      <c r="K68" s="25" t="n">
        <f aca="false">京都府!K68+京都市!K68</f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3187.55</v>
      </c>
      <c r="F69" s="31" t="n">
        <f aca="false">京都府!F69+京都市!F69</f>
        <v>0</v>
      </c>
      <c r="G69" s="32" t="n">
        <f aca="false">京都府!G69+京都市!G69</f>
        <v>3187.55</v>
      </c>
      <c r="H69" s="30" t="n">
        <f aca="false">京都府!H69+京都市!H69</f>
        <v>136213.54</v>
      </c>
      <c r="I69" s="31" t="n">
        <f aca="false">京都府!I69+京都市!I69</f>
        <v>53486.01</v>
      </c>
      <c r="J69" s="32" t="n">
        <f aca="false">京都府!J69+京都市!J69</f>
        <v>189699.55</v>
      </c>
      <c r="K69" s="32" t="n">
        <f aca="false">京都府!K69+京都市!K69</f>
        <v>192887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8</v>
      </c>
      <c r="F70" s="14" t="n">
        <f aca="false">京都府!F70+京都市!F70</f>
        <v>0</v>
      </c>
      <c r="G70" s="15" t="n">
        <f aca="false">京都府!G70+京都市!G70</f>
        <v>8</v>
      </c>
      <c r="H70" s="13" t="n">
        <f aca="false">京都府!H70+京都市!H70</f>
        <v>19</v>
      </c>
      <c r="I70" s="14" t="n">
        <f aca="false">京都府!I70+京都市!I70</f>
        <v>6</v>
      </c>
      <c r="J70" s="15" t="n">
        <f aca="false">京都府!J70+京都市!J70</f>
        <v>25</v>
      </c>
      <c r="K70" s="15" t="n">
        <f aca="false">京都府!K70+京都市!K70</f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172034.55</v>
      </c>
      <c r="F71" s="31" t="n">
        <f aca="false">京都府!F71+京都市!F71</f>
        <v>0</v>
      </c>
      <c r="G71" s="32" t="n">
        <f aca="false">京都府!G71+京都市!G71</f>
        <v>172034.55</v>
      </c>
      <c r="H71" s="30" t="n">
        <f aca="false">京都府!H71+京都市!H71</f>
        <v>143556.48</v>
      </c>
      <c r="I71" s="31" t="n">
        <f aca="false">京都府!I71+京都市!I71</f>
        <v>67695.84</v>
      </c>
      <c r="J71" s="32" t="n">
        <f aca="false">京都府!J71+京都市!J71</f>
        <v>211252.32</v>
      </c>
      <c r="K71" s="32" t="n">
        <f aca="false">京都府!K71+京都市!K71</f>
        <v>383286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10</v>
      </c>
      <c r="F72" s="14" t="n">
        <f aca="false">京都府!F72+京都市!F72</f>
        <v>3</v>
      </c>
      <c r="G72" s="15" t="n">
        <f aca="false">京都府!G72+京都市!G72</f>
        <v>13</v>
      </c>
      <c r="H72" s="13" t="n">
        <f aca="false">京都府!H72+京都市!H72</f>
        <v>37</v>
      </c>
      <c r="I72" s="14" t="n">
        <f aca="false">京都府!I72+京都市!I72</f>
        <v>12</v>
      </c>
      <c r="J72" s="15" t="n">
        <f aca="false">京都府!J72+京都市!J72</f>
        <v>49</v>
      </c>
      <c r="K72" s="15" t="n">
        <f aca="false">京都府!K72+京都市!K72</f>
        <v>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286060.54</v>
      </c>
      <c r="F73" s="20" t="n">
        <f aca="false">京都府!F73+京都市!F73</f>
        <v>263960.69</v>
      </c>
      <c r="G73" s="21" t="n">
        <f aca="false">京都府!G73+京都市!G73</f>
        <v>550021.23</v>
      </c>
      <c r="H73" s="19" t="n">
        <f aca="false">京都府!H73+京都市!H73</f>
        <v>87789.02</v>
      </c>
      <c r="I73" s="20" t="n">
        <f aca="false">京都府!I73+京都市!I73</f>
        <v>55419.35</v>
      </c>
      <c r="J73" s="21" t="n">
        <f aca="false">京都府!J73+京都市!J73</f>
        <v>143208.37</v>
      </c>
      <c r="K73" s="21" t="n">
        <f aca="false">京都府!K73+京都市!K73</f>
        <v>693229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5</v>
      </c>
      <c r="F74" s="24" t="n">
        <f aca="false">京都府!F74+京都市!F74</f>
        <v>1</v>
      </c>
      <c r="G74" s="25" t="n">
        <f aca="false">京都府!G74+京都市!G74</f>
        <v>6</v>
      </c>
      <c r="H74" s="23" t="n">
        <f aca="false">京都府!H74+京都市!H74</f>
        <v>2</v>
      </c>
      <c r="I74" s="24" t="n">
        <f aca="false">京都府!I74+京都市!I74</f>
        <v>0</v>
      </c>
      <c r="J74" s="25" t="n">
        <f aca="false">京都府!J74+京都市!J74</f>
        <v>2</v>
      </c>
      <c r="K74" s="25" t="n">
        <f aca="false">京都府!K74+京都市!K74</f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53304</v>
      </c>
      <c r="F75" s="20" t="n">
        <f aca="false">京都府!F75+京都市!F75</f>
        <v>252423.11</v>
      </c>
      <c r="G75" s="21" t="n">
        <f aca="false">京都府!G75+京都市!G75</f>
        <v>305727.11</v>
      </c>
      <c r="H75" s="19" t="n">
        <f aca="false">京都府!H75+京都市!H75</f>
        <v>2704</v>
      </c>
      <c r="I75" s="20" t="n">
        <f aca="false">京都府!I75+京都市!I75</f>
        <v>0</v>
      </c>
      <c r="J75" s="21" t="n">
        <f aca="false">京都府!J75+京都市!J75</f>
        <v>2704</v>
      </c>
      <c r="K75" s="21" t="n">
        <f aca="false">京都府!K75+京都市!K75</f>
        <v>308431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15</v>
      </c>
      <c r="F76" s="24" t="n">
        <f aca="false">京都府!F76+京都市!F76</f>
        <v>4</v>
      </c>
      <c r="G76" s="25" t="n">
        <f aca="false">京都府!G76+京都市!G76</f>
        <v>19</v>
      </c>
      <c r="H76" s="23" t="n">
        <f aca="false">京都府!H76+京都市!H76</f>
        <v>39</v>
      </c>
      <c r="I76" s="24" t="n">
        <f aca="false">京都府!I76+京都市!I76</f>
        <v>12</v>
      </c>
      <c r="J76" s="25" t="n">
        <f aca="false">京都府!J76+京都市!J76</f>
        <v>51</v>
      </c>
      <c r="K76" s="25" t="n">
        <f aca="false">京都府!K76+京都市!K76</f>
        <v>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339364.54</v>
      </c>
      <c r="F77" s="31" t="n">
        <f aca="false">京都府!F77+京都市!F77</f>
        <v>516383.8</v>
      </c>
      <c r="G77" s="32" t="n">
        <f aca="false">京都府!G77+京都市!G77</f>
        <v>855748.34</v>
      </c>
      <c r="H77" s="30" t="n">
        <f aca="false">京都府!H77+京都市!H77</f>
        <v>90493.02</v>
      </c>
      <c r="I77" s="31" t="n">
        <f aca="false">京都府!I77+京都市!I77</f>
        <v>55419.35</v>
      </c>
      <c r="J77" s="32" t="n">
        <f aca="false">京都府!J77+京都市!J77</f>
        <v>145912.37</v>
      </c>
      <c r="K77" s="32" t="n">
        <f aca="false">京都府!K77+京都市!K77</f>
        <v>1001660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6</v>
      </c>
      <c r="F78" s="14" t="n">
        <f aca="false">京都府!F78+京都市!F78</f>
        <v>0</v>
      </c>
      <c r="G78" s="15" t="n">
        <f aca="false">京都府!G78+京都市!G78</f>
        <v>6</v>
      </c>
      <c r="H78" s="13" t="n">
        <f aca="false">京都府!H78+京都市!H78</f>
        <v>26</v>
      </c>
      <c r="I78" s="14" t="n">
        <f aca="false">京都府!I78+京都市!I78</f>
        <v>6</v>
      </c>
      <c r="J78" s="15" t="n">
        <f aca="false">京都府!J78+京都市!J78</f>
        <v>32</v>
      </c>
      <c r="K78" s="15" t="n">
        <f aca="false">京都府!K78+京都市!K78</f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33334.93</v>
      </c>
      <c r="F79" s="20" t="n">
        <f aca="false">京都府!F79+京都市!F79</f>
        <v>0</v>
      </c>
      <c r="G79" s="21" t="n">
        <f aca="false">京都府!G79+京都市!G79</f>
        <v>33334.93</v>
      </c>
      <c r="H79" s="19" t="n">
        <f aca="false">京都府!H79+京都市!H79</f>
        <v>166094.48</v>
      </c>
      <c r="I79" s="20" t="n">
        <f aca="false">京都府!I79+京都市!I79</f>
        <v>72673.67</v>
      </c>
      <c r="J79" s="21" t="n">
        <f aca="false">京都府!J79+京都市!J79</f>
        <v>238768.15</v>
      </c>
      <c r="K79" s="21" t="n">
        <f aca="false">京都府!K79+京都市!K79</f>
        <v>272103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1</v>
      </c>
      <c r="F80" s="24" t="n">
        <f aca="false">京都府!F80+京都市!F80</f>
        <v>0</v>
      </c>
      <c r="G80" s="25" t="n">
        <f aca="false">京都府!G80+京都市!G80</f>
        <v>1</v>
      </c>
      <c r="H80" s="23" t="n">
        <f aca="false">京都府!H80+京都市!H80</f>
        <v>17</v>
      </c>
      <c r="I80" s="24" t="n">
        <f aca="false">京都府!I80+京都市!I80</f>
        <v>20</v>
      </c>
      <c r="J80" s="25" t="n">
        <f aca="false">京都府!J80+京都市!J80</f>
        <v>37</v>
      </c>
      <c r="K80" s="25" t="n">
        <f aca="false">京都府!K80+京都市!K80</f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3187.55</v>
      </c>
      <c r="F81" s="20" t="n">
        <f aca="false">京都府!F81+京都市!F81</f>
        <v>0</v>
      </c>
      <c r="G81" s="21" t="n">
        <f aca="false">京都府!G81+京都市!G81</f>
        <v>3187.55</v>
      </c>
      <c r="H81" s="19" t="n">
        <f aca="false">京都府!H81+京都市!H81</f>
        <v>175374.58</v>
      </c>
      <c r="I81" s="20" t="n">
        <f aca="false">京都府!I81+京都市!I81</f>
        <v>1089392.93</v>
      </c>
      <c r="J81" s="21" t="n">
        <f aca="false">京都府!J81+京都市!J81</f>
        <v>1264767.51</v>
      </c>
      <c r="K81" s="21" t="n">
        <f aca="false">京都府!K81+京都市!K81</f>
        <v>1267955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7</v>
      </c>
      <c r="F82" s="24" t="n">
        <f aca="false">京都府!F82+京都市!F82</f>
        <v>0</v>
      </c>
      <c r="G82" s="25" t="n">
        <f aca="false">京都府!G82+京都市!G82</f>
        <v>7</v>
      </c>
      <c r="H82" s="23" t="n">
        <f aca="false">京都府!H82+京都市!H82</f>
        <v>43</v>
      </c>
      <c r="I82" s="24" t="n">
        <f aca="false">京都府!I82+京都市!I82</f>
        <v>26</v>
      </c>
      <c r="J82" s="25" t="n">
        <f aca="false">京都府!J82+京都市!J82</f>
        <v>69</v>
      </c>
      <c r="K82" s="25" t="n">
        <f aca="false">京都府!K82+京都市!K82</f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36522.48</v>
      </c>
      <c r="F83" s="31" t="n">
        <f aca="false">京都府!F83+京都市!F83</f>
        <v>0</v>
      </c>
      <c r="G83" s="32" t="n">
        <f aca="false">京都府!G83+京都市!G83</f>
        <v>36522.48</v>
      </c>
      <c r="H83" s="30" t="n">
        <f aca="false">京都府!H83+京都市!H83</f>
        <v>341469.06</v>
      </c>
      <c r="I83" s="31" t="n">
        <f aca="false">京都府!I83+京都市!I83</f>
        <v>1162066.6</v>
      </c>
      <c r="J83" s="32" t="n">
        <f aca="false">京都府!J83+京都市!J83</f>
        <v>1503535.66</v>
      </c>
      <c r="K83" s="32" t="n">
        <f aca="false">京都府!K83+京都市!K83</f>
        <v>1540058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22</v>
      </c>
      <c r="F84" s="14" t="n">
        <f aca="false">京都府!F84+京都市!F84</f>
        <v>4</v>
      </c>
      <c r="G84" s="15" t="n">
        <f aca="false">京都府!G84+京都市!G84</f>
        <v>26</v>
      </c>
      <c r="H84" s="13" t="n">
        <f aca="false">京都府!H84+京都市!H84</f>
        <v>82</v>
      </c>
      <c r="I84" s="14" t="n">
        <f aca="false">京都府!I84+京都市!I84</f>
        <v>38</v>
      </c>
      <c r="J84" s="15" t="n">
        <f aca="false">京都府!J84+京都市!J84</f>
        <v>120</v>
      </c>
      <c r="K84" s="15" t="n">
        <f aca="false">京都府!K84+京都市!K84</f>
        <v>1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375887.02</v>
      </c>
      <c r="F85" s="31" t="n">
        <f aca="false">京都府!F85+京都市!F85</f>
        <v>516383.8</v>
      </c>
      <c r="G85" s="32" t="n">
        <f aca="false">京都府!G85+京都市!G85</f>
        <v>892270.82</v>
      </c>
      <c r="H85" s="30" t="n">
        <f aca="false">京都府!H85+京都市!H85</f>
        <v>431962.08</v>
      </c>
      <c r="I85" s="31" t="n">
        <f aca="false">京都府!I85+京都市!I85</f>
        <v>1217485.95</v>
      </c>
      <c r="J85" s="32" t="n">
        <f aca="false">京都府!J85+京都市!J85</f>
        <v>1649448.03</v>
      </c>
      <c r="K85" s="32" t="n">
        <f aca="false">京都府!K85+京都市!K85</f>
        <v>2541718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2</v>
      </c>
      <c r="F8" s="14" t="n">
        <f aca="false">大阪府!F8+大阪市!F8+堺市!F8</f>
        <v>0</v>
      </c>
      <c r="G8" s="15" t="n">
        <f aca="false">大阪府!G8+大阪市!G8+堺市!G8</f>
        <v>2</v>
      </c>
      <c r="H8" s="13" t="n">
        <f aca="false">大阪府!H8+大阪市!H8+堺市!H8</f>
        <v>25</v>
      </c>
      <c r="I8" s="14" t="n">
        <f aca="false">大阪府!I8+大阪市!I8+堺市!I8</f>
        <v>8</v>
      </c>
      <c r="J8" s="15" t="n">
        <f aca="false">大阪府!J8+大阪市!J8+堺市!J8</f>
        <v>33</v>
      </c>
      <c r="K8" s="15" t="n">
        <f aca="false">大阪府!K8+大阪市!K8+堺市!K8</f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2715</v>
      </c>
      <c r="F9" s="20" t="n">
        <f aca="false">大阪府!F9+大阪市!F9+堺市!F9</f>
        <v>0</v>
      </c>
      <c r="G9" s="21" t="n">
        <f aca="false">大阪府!G9+大阪市!G9+堺市!G9</f>
        <v>2715</v>
      </c>
      <c r="H9" s="19" t="n">
        <f aca="false">大阪府!H9+大阪市!H9+堺市!H9</f>
        <v>83508.62</v>
      </c>
      <c r="I9" s="20" t="n">
        <f aca="false">大阪府!I9+大阪市!I9+堺市!I9</f>
        <v>5587.41</v>
      </c>
      <c r="J9" s="21" t="n">
        <f aca="false">大阪府!J9+大阪市!J9+堺市!J9</f>
        <v>89096.03</v>
      </c>
      <c r="K9" s="21" t="n">
        <f aca="false">大阪府!K9+大阪市!K9+堺市!K9</f>
        <v>91811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2</v>
      </c>
      <c r="I10" s="24" t="n">
        <f aca="false">大阪府!I10+大阪市!I10+堺市!I10</f>
        <v>1</v>
      </c>
      <c r="J10" s="25" t="n">
        <f aca="false">大阪府!J10+大阪市!J10+堺市!J10</f>
        <v>3</v>
      </c>
      <c r="K10" s="25" t="n">
        <f aca="false">大阪府!K10+大阪市!K10+堺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7855.88</v>
      </c>
      <c r="I11" s="20" t="n">
        <f aca="false">大阪府!I11+大阪市!I11+堺市!I11</f>
        <v>394.01</v>
      </c>
      <c r="J11" s="21" t="n">
        <f aca="false">大阪府!J11+大阪市!J11+堺市!J11</f>
        <v>8249.89</v>
      </c>
      <c r="K11" s="21" t="n">
        <f aca="false">大阪府!K11+大阪市!K11+堺市!K11</f>
        <v>8249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2</v>
      </c>
      <c r="F12" s="24" t="n">
        <f aca="false">大阪府!F12+大阪市!F12+堺市!F12</f>
        <v>0</v>
      </c>
      <c r="G12" s="25" t="n">
        <f aca="false">大阪府!G12+大阪市!G12+堺市!G12</f>
        <v>2</v>
      </c>
      <c r="H12" s="23" t="n">
        <f aca="false">大阪府!H12+大阪市!H12+堺市!H12</f>
        <v>27</v>
      </c>
      <c r="I12" s="24" t="n">
        <f aca="false">大阪府!I12+大阪市!I12+堺市!I12</f>
        <v>9</v>
      </c>
      <c r="J12" s="25" t="n">
        <f aca="false">大阪府!J12+大阪市!J12+堺市!J12</f>
        <v>36</v>
      </c>
      <c r="K12" s="25" t="n">
        <f aca="false">大阪府!K12+大阪市!K12+堺市!K12</f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2715</v>
      </c>
      <c r="F13" s="31" t="n">
        <f aca="false">大阪府!F13+大阪市!F13+堺市!F13</f>
        <v>0</v>
      </c>
      <c r="G13" s="32" t="n">
        <f aca="false">大阪府!G13+大阪市!G13+堺市!G13</f>
        <v>2715</v>
      </c>
      <c r="H13" s="30" t="n">
        <f aca="false">大阪府!H13+大阪市!H13+堺市!H13</f>
        <v>91364.5</v>
      </c>
      <c r="I13" s="31" t="n">
        <f aca="false">大阪府!I13+大阪市!I13+堺市!I13</f>
        <v>5981.42</v>
      </c>
      <c r="J13" s="32" t="n">
        <f aca="false">大阪府!J13+大阪市!J13+堺市!J13</f>
        <v>97345.92</v>
      </c>
      <c r="K13" s="32" t="n">
        <f aca="false">大阪府!K13+大阪市!K13+堺市!K13</f>
        <v>100060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1</v>
      </c>
      <c r="F14" s="14" t="n">
        <f aca="false">大阪府!F14+大阪市!F14+堺市!F14</f>
        <v>0</v>
      </c>
      <c r="G14" s="15" t="n">
        <f aca="false">大阪府!G14+大阪市!G14+堺市!G14</f>
        <v>1</v>
      </c>
      <c r="H14" s="13" t="n">
        <f aca="false">大阪府!H14+大阪市!H14+堺市!H14</f>
        <v>40</v>
      </c>
      <c r="I14" s="14" t="n">
        <f aca="false">大阪府!I14+大阪市!I14+堺市!I14</f>
        <v>11</v>
      </c>
      <c r="J14" s="15" t="n">
        <f aca="false">大阪府!J14+大阪市!J14+堺市!J14</f>
        <v>51</v>
      </c>
      <c r="K14" s="15" t="n">
        <f aca="false">大阪府!K14+大阪市!K14+堺市!K14</f>
        <v>5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3703</v>
      </c>
      <c r="F15" s="20" t="n">
        <f aca="false">大阪府!F15+大阪市!F15+堺市!F15</f>
        <v>0</v>
      </c>
      <c r="G15" s="21" t="n">
        <f aca="false">大阪府!G15+大阪市!G15+堺市!G15</f>
        <v>3703</v>
      </c>
      <c r="H15" s="19" t="n">
        <f aca="false">大阪府!H15+大阪市!H15+堺市!H15</f>
        <v>197931.15</v>
      </c>
      <c r="I15" s="20" t="n">
        <f aca="false">大阪府!I15+大阪市!I15+堺市!I15</f>
        <v>89586.2</v>
      </c>
      <c r="J15" s="21" t="n">
        <f aca="false">大阪府!J15+大阪市!J15+堺市!J15</f>
        <v>287517.35</v>
      </c>
      <c r="K15" s="21" t="n">
        <f aca="false">大阪府!K15+大阪市!K15+堺市!K15</f>
        <v>291220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20</v>
      </c>
      <c r="I16" s="24" t="n">
        <f aca="false">大阪府!I16+大阪市!I16+堺市!I16</f>
        <v>15</v>
      </c>
      <c r="J16" s="25" t="n">
        <f aca="false">大阪府!J16+大阪市!J16+堺市!J16</f>
        <v>35</v>
      </c>
      <c r="K16" s="25" t="n">
        <f aca="false">大阪府!K16+大阪市!K16+堺市!K16</f>
        <v>3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318646.15</v>
      </c>
      <c r="I17" s="20" t="n">
        <f aca="false">大阪府!I17+大阪市!I17+堺市!I17</f>
        <v>146426.41</v>
      </c>
      <c r="J17" s="21" t="n">
        <f aca="false">大阪府!J17+大阪市!J17+堺市!J17</f>
        <v>465072.56</v>
      </c>
      <c r="K17" s="21" t="n">
        <f aca="false">大阪府!K17+大阪市!K17+堺市!K17</f>
        <v>465072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1</v>
      </c>
      <c r="F18" s="24" t="n">
        <f aca="false">大阪府!F18+大阪市!F18+堺市!F18</f>
        <v>0</v>
      </c>
      <c r="G18" s="25" t="n">
        <f aca="false">大阪府!G18+大阪市!G18+堺市!G18</f>
        <v>1</v>
      </c>
      <c r="H18" s="23" t="n">
        <f aca="false">大阪府!H18+大阪市!H18+堺市!H18</f>
        <v>60</v>
      </c>
      <c r="I18" s="24" t="n">
        <f aca="false">大阪府!I18+大阪市!I18+堺市!I18</f>
        <v>26</v>
      </c>
      <c r="J18" s="25" t="n">
        <f aca="false">大阪府!J18+大阪市!J18+堺市!J18</f>
        <v>86</v>
      </c>
      <c r="K18" s="25" t="n">
        <f aca="false">大阪府!K18+大阪市!K18+堺市!K18</f>
        <v>8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3703</v>
      </c>
      <c r="F19" s="31" t="n">
        <f aca="false">大阪府!F19+大阪市!F19+堺市!F19</f>
        <v>0</v>
      </c>
      <c r="G19" s="32" t="n">
        <f aca="false">大阪府!G19+大阪市!G19+堺市!G19</f>
        <v>3703</v>
      </c>
      <c r="H19" s="30" t="n">
        <f aca="false">大阪府!H19+大阪市!H19+堺市!H19</f>
        <v>516577.3</v>
      </c>
      <c r="I19" s="31" t="n">
        <f aca="false">大阪府!I19+大阪市!I19+堺市!I19</f>
        <v>236012.61</v>
      </c>
      <c r="J19" s="32" t="n">
        <f aca="false">大阪府!J19+大阪市!J19+堺市!J19</f>
        <v>752589.91</v>
      </c>
      <c r="K19" s="32" t="n">
        <f aca="false">大阪府!K19+大阪市!K19+堺市!K19</f>
        <v>756292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3</v>
      </c>
      <c r="F20" s="14" t="n">
        <f aca="false">大阪府!F20+大阪市!F20+堺市!F20</f>
        <v>0</v>
      </c>
      <c r="G20" s="15" t="n">
        <f aca="false">大阪府!G20+大阪市!G20+堺市!G20</f>
        <v>3</v>
      </c>
      <c r="H20" s="13" t="n">
        <f aca="false">大阪府!H20+大阪市!H20+堺市!H20</f>
        <v>87</v>
      </c>
      <c r="I20" s="14" t="n">
        <f aca="false">大阪府!I20+大阪市!I20+堺市!I20</f>
        <v>35</v>
      </c>
      <c r="J20" s="15" t="n">
        <f aca="false">大阪府!J20+大阪市!J20+堺市!J20</f>
        <v>122</v>
      </c>
      <c r="K20" s="15" t="n">
        <f aca="false">大阪府!K20+大阪市!K20+堺市!K20</f>
        <v>1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6418</v>
      </c>
      <c r="F21" s="31" t="n">
        <f aca="false">大阪府!F21+大阪市!F21+堺市!F21</f>
        <v>0</v>
      </c>
      <c r="G21" s="32" t="n">
        <f aca="false">大阪府!G21+大阪市!G21+堺市!G21</f>
        <v>6418</v>
      </c>
      <c r="H21" s="30" t="n">
        <f aca="false">大阪府!H21+大阪市!H21+堺市!H21</f>
        <v>607941.8</v>
      </c>
      <c r="I21" s="31" t="n">
        <f aca="false">大阪府!I21+大阪市!I21+堺市!I21</f>
        <v>241994.03</v>
      </c>
      <c r="J21" s="32" t="n">
        <f aca="false">大阪府!J21+大阪市!J21+堺市!J21</f>
        <v>849935.83</v>
      </c>
      <c r="K21" s="32" t="n">
        <f aca="false">大阪府!K21+大阪市!K21+堺市!K21</f>
        <v>856353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60</v>
      </c>
      <c r="I22" s="14" t="n">
        <f aca="false">大阪府!I22+大阪市!I22+堺市!I22</f>
        <v>6</v>
      </c>
      <c r="J22" s="15" t="n">
        <f aca="false">大阪府!J22+大阪市!J22+堺市!J22</f>
        <v>66</v>
      </c>
      <c r="K22" s="15" t="n">
        <f aca="false">大阪府!K22+大阪市!K22+堺市!K22</f>
        <v>6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87997.2</v>
      </c>
      <c r="I23" s="20" t="n">
        <f aca="false">大阪府!I23+大阪市!I23+堺市!I23</f>
        <v>2397.52</v>
      </c>
      <c r="J23" s="21" t="n">
        <f aca="false">大阪府!J23+大阪市!J23+堺市!J23</f>
        <v>90394.72</v>
      </c>
      <c r="K23" s="21" t="n">
        <f aca="false">大阪府!K23+大阪市!K23+堺市!K23</f>
        <v>90394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2</v>
      </c>
      <c r="I24" s="24" t="n">
        <f aca="false">大阪府!I24+大阪市!I24+堺市!I24</f>
        <v>1</v>
      </c>
      <c r="J24" s="25" t="n">
        <f aca="false">大阪府!J24+大阪市!J24+堺市!J24</f>
        <v>3</v>
      </c>
      <c r="K24" s="25" t="n">
        <f aca="false">大阪府!K24+大阪市!K24+堺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5970.54</v>
      </c>
      <c r="I25" s="20" t="n">
        <f aca="false">大阪府!I25+大阪市!I25+堺市!I25</f>
        <v>404.85</v>
      </c>
      <c r="J25" s="21" t="n">
        <f aca="false">大阪府!J25+大阪市!J25+堺市!J25</f>
        <v>6375.39</v>
      </c>
      <c r="K25" s="21" t="n">
        <f aca="false">大阪府!K25+大阪市!K25+堺市!K25</f>
        <v>6375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62</v>
      </c>
      <c r="I26" s="24" t="n">
        <f aca="false">大阪府!I26+大阪市!I26+堺市!I26</f>
        <v>7</v>
      </c>
      <c r="J26" s="25" t="n">
        <f aca="false">大阪府!J26+大阪市!J26+堺市!J26</f>
        <v>69</v>
      </c>
      <c r="K26" s="25" t="n">
        <f aca="false">大阪府!K26+大阪市!K26+堺市!K26</f>
        <v>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93967.74</v>
      </c>
      <c r="I27" s="31" t="n">
        <f aca="false">大阪府!I27+大阪市!I27+堺市!I27</f>
        <v>2802.37</v>
      </c>
      <c r="J27" s="32" t="n">
        <f aca="false">大阪府!J27+大阪市!J27+堺市!J27</f>
        <v>96770.11</v>
      </c>
      <c r="K27" s="32" t="n">
        <f aca="false">大阪府!K27+大阪市!K27+堺市!K27</f>
        <v>96770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3</v>
      </c>
      <c r="F28" s="14" t="n">
        <f aca="false">大阪府!F28+大阪市!F28+堺市!F28</f>
        <v>0</v>
      </c>
      <c r="G28" s="15" t="n">
        <f aca="false">大阪府!G28+大阪市!G28+堺市!G28</f>
        <v>3</v>
      </c>
      <c r="H28" s="13" t="n">
        <f aca="false">大阪府!H28+大阪市!H28+堺市!H28</f>
        <v>28</v>
      </c>
      <c r="I28" s="14" t="n">
        <f aca="false">大阪府!I28+大阪市!I28+堺市!I28</f>
        <v>14</v>
      </c>
      <c r="J28" s="15" t="n">
        <f aca="false">大阪府!J28+大阪市!J28+堺市!J28</f>
        <v>42</v>
      </c>
      <c r="K28" s="15" t="n">
        <f aca="false">大阪府!K28+大阪市!K28+堺市!K28</f>
        <v>4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126729.15</v>
      </c>
      <c r="F29" s="20" t="n">
        <f aca="false">大阪府!F29+大阪市!F29+堺市!F29</f>
        <v>0</v>
      </c>
      <c r="G29" s="21" t="n">
        <f aca="false">大阪府!G29+大阪市!G29+堺市!G29</f>
        <v>126729.15</v>
      </c>
      <c r="H29" s="19" t="n">
        <f aca="false">大阪府!H29+大阪市!H29+堺市!H29</f>
        <v>560617.86</v>
      </c>
      <c r="I29" s="20" t="n">
        <f aca="false">大阪府!I29+大阪市!I29+堺市!I29</f>
        <v>110379.46</v>
      </c>
      <c r="J29" s="21" t="n">
        <f aca="false">大阪府!J29+大阪市!J29+堺市!J29</f>
        <v>670997.32</v>
      </c>
      <c r="K29" s="21" t="n">
        <f aca="false">大阪府!K29+大阪市!K29+堺市!K29</f>
        <v>797726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11</v>
      </c>
      <c r="I30" s="24" t="n">
        <f aca="false">大阪府!I30+大阪市!I30+堺市!I30</f>
        <v>12</v>
      </c>
      <c r="J30" s="25" t="n">
        <f aca="false">大阪府!J30+大阪市!J30+堺市!J30</f>
        <v>23</v>
      </c>
      <c r="K30" s="25" t="n">
        <f aca="false">大阪府!K30+大阪市!K30+堺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44819.82</v>
      </c>
      <c r="I31" s="20" t="n">
        <f aca="false">大阪府!I31+大阪市!I31+堺市!I31</f>
        <v>122241.28</v>
      </c>
      <c r="J31" s="21" t="n">
        <f aca="false">大阪府!J31+大阪市!J31+堺市!J31</f>
        <v>167061.1</v>
      </c>
      <c r="K31" s="21" t="n">
        <f aca="false">大阪府!K31+大阪市!K31+堺市!K31</f>
        <v>167061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3</v>
      </c>
      <c r="F32" s="24" t="n">
        <f aca="false">大阪府!F32+大阪市!F32+堺市!F32</f>
        <v>0</v>
      </c>
      <c r="G32" s="25" t="n">
        <f aca="false">大阪府!G32+大阪市!G32+堺市!G32</f>
        <v>3</v>
      </c>
      <c r="H32" s="23" t="n">
        <f aca="false">大阪府!H32+大阪市!H32+堺市!H32</f>
        <v>39</v>
      </c>
      <c r="I32" s="24" t="n">
        <f aca="false">大阪府!I32+大阪市!I32+堺市!I32</f>
        <v>26</v>
      </c>
      <c r="J32" s="25" t="n">
        <f aca="false">大阪府!J32+大阪市!J32+堺市!J32</f>
        <v>65</v>
      </c>
      <c r="K32" s="25" t="n">
        <f aca="false">大阪府!K32+大阪市!K32+堺市!K32</f>
        <v>6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126729.15</v>
      </c>
      <c r="F33" s="31" t="n">
        <f aca="false">大阪府!F33+大阪市!F33+堺市!F33</f>
        <v>0</v>
      </c>
      <c r="G33" s="32" t="n">
        <f aca="false">大阪府!G33+大阪市!G33+堺市!G33</f>
        <v>126729.15</v>
      </c>
      <c r="H33" s="30" t="n">
        <f aca="false">大阪府!H33+大阪市!H33+堺市!H33</f>
        <v>605437.68</v>
      </c>
      <c r="I33" s="31" t="n">
        <f aca="false">大阪府!I33+大阪市!I33+堺市!I33</f>
        <v>232620.74</v>
      </c>
      <c r="J33" s="32" t="n">
        <f aca="false">大阪府!J33+大阪市!J33+堺市!J33</f>
        <v>838058.42</v>
      </c>
      <c r="K33" s="32" t="n">
        <f aca="false">大阪府!K33+大阪市!K33+堺市!K33</f>
        <v>964787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3</v>
      </c>
      <c r="F34" s="14" t="n">
        <f aca="false">大阪府!F34+大阪市!F34+堺市!F34</f>
        <v>0</v>
      </c>
      <c r="G34" s="15" t="n">
        <f aca="false">大阪府!G34+大阪市!G34+堺市!G34</f>
        <v>3</v>
      </c>
      <c r="H34" s="13" t="n">
        <f aca="false">大阪府!H34+大阪市!H34+堺市!H34</f>
        <v>101</v>
      </c>
      <c r="I34" s="14" t="n">
        <f aca="false">大阪府!I34+大阪市!I34+堺市!I34</f>
        <v>33</v>
      </c>
      <c r="J34" s="15" t="n">
        <f aca="false">大阪府!J34+大阪市!J34+堺市!J34</f>
        <v>134</v>
      </c>
      <c r="K34" s="15" t="n">
        <f aca="false">大阪府!K34+大阪市!K34+堺市!K34</f>
        <v>1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126729.15</v>
      </c>
      <c r="F35" s="31" t="n">
        <f aca="false">大阪府!F35+大阪市!F35+堺市!F35</f>
        <v>0</v>
      </c>
      <c r="G35" s="32" t="n">
        <f aca="false">大阪府!G35+大阪市!G35+堺市!G35</f>
        <v>126729.15</v>
      </c>
      <c r="H35" s="30" t="n">
        <f aca="false">大阪府!H35+大阪市!H35+堺市!H35</f>
        <v>699405.42</v>
      </c>
      <c r="I35" s="31" t="n">
        <f aca="false">大阪府!I35+大阪市!I35+堺市!I35</f>
        <v>235423.11</v>
      </c>
      <c r="J35" s="32" t="n">
        <f aca="false">大阪府!J35+大阪市!J35+堺市!J35</f>
        <v>934828.53</v>
      </c>
      <c r="K35" s="32" t="n">
        <f aca="false">大阪府!K35+大阪市!K35+堺市!K35</f>
        <v>1061557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1</v>
      </c>
      <c r="F36" s="14" t="n">
        <f aca="false">大阪府!F36+大阪市!F36+堺市!F36</f>
        <v>0</v>
      </c>
      <c r="G36" s="15" t="n">
        <f aca="false">大阪府!G36+大阪市!G36+堺市!G36</f>
        <v>1</v>
      </c>
      <c r="H36" s="13" t="n">
        <f aca="false">大阪府!H36+大阪市!H36+堺市!H36</f>
        <v>35</v>
      </c>
      <c r="I36" s="14" t="n">
        <f aca="false">大阪府!I36+大阪市!I36+堺市!I36</f>
        <v>1</v>
      </c>
      <c r="J36" s="15" t="n">
        <f aca="false">大阪府!J36+大阪市!J36+堺市!J36</f>
        <v>36</v>
      </c>
      <c r="K36" s="15" t="n">
        <f aca="false">大阪府!K36+大阪市!K36+堺市!K36</f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2349.07</v>
      </c>
      <c r="F37" s="20" t="n">
        <f aca="false">大阪府!F37+大阪市!F37+堺市!F37</f>
        <v>0</v>
      </c>
      <c r="G37" s="21" t="n">
        <f aca="false">大阪府!G37+大阪市!G37+堺市!G37</f>
        <v>2349.07</v>
      </c>
      <c r="H37" s="19" t="n">
        <f aca="false">大阪府!H37+大阪市!H37+堺市!H37</f>
        <v>50802.31</v>
      </c>
      <c r="I37" s="20" t="n">
        <f aca="false">大阪府!I37+大阪市!I37+堺市!I37</f>
        <v>2169.91</v>
      </c>
      <c r="J37" s="21" t="n">
        <f aca="false">大阪府!J37+大阪市!J37+堺市!J37</f>
        <v>52972.22</v>
      </c>
      <c r="K37" s="21" t="n">
        <f aca="false">大阪府!K37+大阪市!K37+堺市!K37</f>
        <v>55321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0</v>
      </c>
      <c r="I38" s="24" t="n">
        <f aca="false">大阪府!I38+大阪市!I38+堺市!I38</f>
        <v>0</v>
      </c>
      <c r="J38" s="25" t="n">
        <f aca="false">大阪府!J38+大阪市!J38+堺市!J38</f>
        <v>0</v>
      </c>
      <c r="K38" s="25" t="n">
        <f aca="false">大阪府!K38+大阪市!K38+堺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0</v>
      </c>
      <c r="I39" s="20" t="n">
        <f aca="false">大阪府!I39+大阪市!I39+堺市!I39</f>
        <v>0</v>
      </c>
      <c r="J39" s="21" t="n">
        <f aca="false">大阪府!J39+大阪市!J39+堺市!J39</f>
        <v>0</v>
      </c>
      <c r="K39" s="21" t="n">
        <f aca="false">大阪府!K39+大阪市!K39+堺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1</v>
      </c>
      <c r="F40" s="24" t="n">
        <f aca="false">大阪府!F40+大阪市!F40+堺市!F40</f>
        <v>0</v>
      </c>
      <c r="G40" s="25" t="n">
        <f aca="false">大阪府!G40+大阪市!G40+堺市!G40</f>
        <v>1</v>
      </c>
      <c r="H40" s="23" t="n">
        <f aca="false">大阪府!H40+大阪市!H40+堺市!H40</f>
        <v>35</v>
      </c>
      <c r="I40" s="24" t="n">
        <f aca="false">大阪府!I40+大阪市!I40+堺市!I40</f>
        <v>1</v>
      </c>
      <c r="J40" s="25" t="n">
        <f aca="false">大阪府!J40+大阪市!J40+堺市!J40</f>
        <v>36</v>
      </c>
      <c r="K40" s="25" t="n">
        <f aca="false">大阪府!K40+大阪市!K40+堺市!K40</f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2349.07</v>
      </c>
      <c r="F41" s="31" t="n">
        <f aca="false">大阪府!F41+大阪市!F41+堺市!F41</f>
        <v>0</v>
      </c>
      <c r="G41" s="32" t="n">
        <f aca="false">大阪府!G41+大阪市!G41+堺市!G41</f>
        <v>2349.07</v>
      </c>
      <c r="H41" s="30" t="n">
        <f aca="false">大阪府!H41+大阪市!H41+堺市!H41</f>
        <v>50802.31</v>
      </c>
      <c r="I41" s="31" t="n">
        <f aca="false">大阪府!I41+大阪市!I41+堺市!I41</f>
        <v>2169.91</v>
      </c>
      <c r="J41" s="32" t="n">
        <f aca="false">大阪府!J41+大阪市!J41+堺市!J41</f>
        <v>52972.22</v>
      </c>
      <c r="K41" s="32" t="n">
        <f aca="false">大阪府!K41+大阪市!K41+堺市!K41</f>
        <v>55321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1</v>
      </c>
      <c r="F42" s="14" t="n">
        <f aca="false">大阪府!F42+大阪市!F42+堺市!F42</f>
        <v>0</v>
      </c>
      <c r="G42" s="15" t="n">
        <f aca="false">大阪府!G42+大阪市!G42+堺市!G42</f>
        <v>1</v>
      </c>
      <c r="H42" s="13" t="n">
        <f aca="false">大阪府!H42+大阪市!H42+堺市!H42</f>
        <v>21</v>
      </c>
      <c r="I42" s="14" t="n">
        <f aca="false">大阪府!I42+大阪市!I42+堺市!I42</f>
        <v>12</v>
      </c>
      <c r="J42" s="15" t="n">
        <f aca="false">大阪府!J42+大阪市!J42+堺市!J42</f>
        <v>33</v>
      </c>
      <c r="K42" s="15" t="n">
        <f aca="false">大阪府!K42+大阪市!K42+堺市!K42</f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9428</v>
      </c>
      <c r="F43" s="20" t="n">
        <f aca="false">大阪府!F43+大阪市!F43+堺市!F43</f>
        <v>0</v>
      </c>
      <c r="G43" s="21" t="n">
        <f aca="false">大阪府!G43+大阪市!G43+堺市!G43</f>
        <v>9428</v>
      </c>
      <c r="H43" s="19" t="n">
        <f aca="false">大阪府!H43+大阪市!H43+堺市!H43</f>
        <v>80773.7</v>
      </c>
      <c r="I43" s="20" t="n">
        <f aca="false">大阪府!I43+大阪市!I43+堺市!I43</f>
        <v>53615.14</v>
      </c>
      <c r="J43" s="21" t="n">
        <f aca="false">大阪府!J43+大阪市!J43+堺市!J43</f>
        <v>134388.84</v>
      </c>
      <c r="K43" s="21" t="n">
        <f aca="false">大阪府!K43+大阪市!K43+堺市!K43</f>
        <v>143816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1</v>
      </c>
      <c r="F44" s="24" t="n">
        <f aca="false">大阪府!F44+大阪市!F44+堺市!F44</f>
        <v>0</v>
      </c>
      <c r="G44" s="25" t="n">
        <f aca="false">大阪府!G44+大阪市!G44+堺市!G44</f>
        <v>1</v>
      </c>
      <c r="H44" s="23" t="n">
        <f aca="false">大阪府!H44+大阪市!H44+堺市!H44</f>
        <v>12</v>
      </c>
      <c r="I44" s="24" t="n">
        <f aca="false">大阪府!I44+大阪市!I44+堺市!I44</f>
        <v>9</v>
      </c>
      <c r="J44" s="25" t="n">
        <f aca="false">大阪府!J44+大阪市!J44+堺市!J44</f>
        <v>21</v>
      </c>
      <c r="K44" s="25" t="n">
        <f aca="false">大阪府!K44+大阪市!K44+堺市!K44</f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4093.03</v>
      </c>
      <c r="F45" s="20" t="n">
        <f aca="false">大阪府!F45+大阪市!F45+堺市!F45</f>
        <v>0</v>
      </c>
      <c r="G45" s="21" t="n">
        <f aca="false">大阪府!G45+大阪市!G45+堺市!G45</f>
        <v>4093.03</v>
      </c>
      <c r="H45" s="19" t="n">
        <f aca="false">大阪府!H45+大阪市!H45+堺市!H45</f>
        <v>52330.59</v>
      </c>
      <c r="I45" s="20" t="n">
        <f aca="false">大阪府!I45+大阪市!I45+堺市!I45</f>
        <v>48143.64</v>
      </c>
      <c r="J45" s="21" t="n">
        <f aca="false">大阪府!J45+大阪市!J45+堺市!J45</f>
        <v>100474.23</v>
      </c>
      <c r="K45" s="21" t="n">
        <f aca="false">大阪府!K45+大阪市!K45+堺市!K45</f>
        <v>104567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2</v>
      </c>
      <c r="F46" s="24" t="n">
        <f aca="false">大阪府!F46+大阪市!F46+堺市!F46</f>
        <v>0</v>
      </c>
      <c r="G46" s="25" t="n">
        <f aca="false">大阪府!G46+大阪市!G46+堺市!G46</f>
        <v>2</v>
      </c>
      <c r="H46" s="23" t="n">
        <f aca="false">大阪府!H46+大阪市!H46+堺市!H46</f>
        <v>33</v>
      </c>
      <c r="I46" s="24" t="n">
        <f aca="false">大阪府!I46+大阪市!I46+堺市!I46</f>
        <v>21</v>
      </c>
      <c r="J46" s="25" t="n">
        <f aca="false">大阪府!J46+大阪市!J46+堺市!J46</f>
        <v>54</v>
      </c>
      <c r="K46" s="25" t="n">
        <f aca="false">大阪府!K46+大阪市!K46+堺市!K46</f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13521.03</v>
      </c>
      <c r="F47" s="31" t="n">
        <f aca="false">大阪府!F47+大阪市!F47+堺市!F47</f>
        <v>0</v>
      </c>
      <c r="G47" s="32" t="n">
        <f aca="false">大阪府!G47+大阪市!G47+堺市!G47</f>
        <v>13521.03</v>
      </c>
      <c r="H47" s="30" t="n">
        <f aca="false">大阪府!H47+大阪市!H47+堺市!H47</f>
        <v>133104.29</v>
      </c>
      <c r="I47" s="31" t="n">
        <f aca="false">大阪府!I47+大阪市!I47+堺市!I47</f>
        <v>101758.78</v>
      </c>
      <c r="J47" s="32" t="n">
        <f aca="false">大阪府!J47+大阪市!J47+堺市!J47</f>
        <v>234863.07</v>
      </c>
      <c r="K47" s="32" t="n">
        <f aca="false">大阪府!K47+大阪市!K47+堺市!K47</f>
        <v>248384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3</v>
      </c>
      <c r="F48" s="14" t="n">
        <f aca="false">大阪府!F48+大阪市!F48+堺市!F48</f>
        <v>0</v>
      </c>
      <c r="G48" s="15" t="n">
        <f aca="false">大阪府!G48+大阪市!G48+堺市!G48</f>
        <v>3</v>
      </c>
      <c r="H48" s="13" t="n">
        <f aca="false">大阪府!H48+大阪市!H48+堺市!H48</f>
        <v>68</v>
      </c>
      <c r="I48" s="14" t="n">
        <f aca="false">大阪府!I48+大阪市!I48+堺市!I48</f>
        <v>22</v>
      </c>
      <c r="J48" s="15" t="n">
        <f aca="false">大阪府!J48+大阪市!J48+堺市!J48</f>
        <v>90</v>
      </c>
      <c r="K48" s="15" t="n">
        <f aca="false">大阪府!K48+大阪市!K48+堺市!K48</f>
        <v>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15870.1</v>
      </c>
      <c r="F49" s="31" t="n">
        <f aca="false">大阪府!F49+大阪市!F49+堺市!F49</f>
        <v>0</v>
      </c>
      <c r="G49" s="32" t="n">
        <f aca="false">大阪府!G49+大阪市!G49+堺市!G49</f>
        <v>15870.1</v>
      </c>
      <c r="H49" s="30" t="n">
        <f aca="false">大阪府!H49+大阪市!H49+堺市!H49</f>
        <v>183906.6</v>
      </c>
      <c r="I49" s="31" t="n">
        <f aca="false">大阪府!I49+大阪市!I49+堺市!I49</f>
        <v>103928.69</v>
      </c>
      <c r="J49" s="32" t="n">
        <f aca="false">大阪府!J49+大阪市!J49+堺市!J49</f>
        <v>287835.29</v>
      </c>
      <c r="K49" s="32" t="n">
        <f aca="false">大阪府!K49+大阪市!K49+堺市!K49</f>
        <v>303705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25</v>
      </c>
      <c r="I58" s="14" t="n">
        <f aca="false">大阪府!I58+大阪市!I58+堺市!I58</f>
        <v>2</v>
      </c>
      <c r="J58" s="15" t="n">
        <f aca="false">大阪府!J58+大阪市!J58+堺市!J58</f>
        <v>27</v>
      </c>
      <c r="K58" s="15" t="n">
        <f aca="false">大阪府!K58+大阪市!K58+堺市!K58</f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29983.82</v>
      </c>
      <c r="I59" s="20" t="n">
        <f aca="false">大阪府!I59+大阪市!I59+堺市!I59</f>
        <v>107.8</v>
      </c>
      <c r="J59" s="21" t="n">
        <f aca="false">大阪府!J59+大阪市!J59+堺市!J59</f>
        <v>30091.62</v>
      </c>
      <c r="K59" s="21" t="n">
        <f aca="false">大阪府!K59+大阪市!K59+堺市!K59</f>
        <v>30091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5</v>
      </c>
      <c r="I60" s="24" t="n">
        <f aca="false">大阪府!I60+大阪市!I60+堺市!I60</f>
        <v>0</v>
      </c>
      <c r="J60" s="25" t="n">
        <f aca="false">大阪府!J60+大阪市!J60+堺市!J60</f>
        <v>5</v>
      </c>
      <c r="K60" s="25" t="n">
        <f aca="false">大阪府!K60+大阪市!K60+堺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4611.99</v>
      </c>
      <c r="I61" s="20" t="n">
        <f aca="false">大阪府!I61+大阪市!I61+堺市!I61</f>
        <v>0</v>
      </c>
      <c r="J61" s="21" t="n">
        <f aca="false">大阪府!J61+大阪市!J61+堺市!J61</f>
        <v>4611.99</v>
      </c>
      <c r="K61" s="21" t="n">
        <f aca="false">大阪府!K61+大阪市!K61+堺市!K61</f>
        <v>4611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0</v>
      </c>
      <c r="F62" s="24" t="n">
        <f aca="false">大阪府!F62+大阪市!F62+堺市!F62</f>
        <v>0</v>
      </c>
      <c r="G62" s="25" t="n">
        <f aca="false">大阪府!G62+大阪市!G62+堺市!G62</f>
        <v>0</v>
      </c>
      <c r="H62" s="23" t="n">
        <f aca="false">大阪府!H62+大阪市!H62+堺市!H62</f>
        <v>30</v>
      </c>
      <c r="I62" s="24" t="n">
        <f aca="false">大阪府!I62+大阪市!I62+堺市!I62</f>
        <v>2</v>
      </c>
      <c r="J62" s="25" t="n">
        <f aca="false">大阪府!J62+大阪市!J62+堺市!J62</f>
        <v>32</v>
      </c>
      <c r="K62" s="25" t="n">
        <f aca="false">大阪府!K62+大阪市!K62+堺市!K62</f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0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34595.81</v>
      </c>
      <c r="I63" s="31" t="n">
        <f aca="false">大阪府!I63+大阪市!I63+堺市!I63</f>
        <v>107.8</v>
      </c>
      <c r="J63" s="32" t="n">
        <f aca="false">大阪府!J63+大阪市!J63+堺市!J63</f>
        <v>34703.61</v>
      </c>
      <c r="K63" s="32" t="n">
        <f aca="false">大阪府!K63+大阪市!K63+堺市!K63</f>
        <v>34703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24</v>
      </c>
      <c r="I64" s="14" t="n">
        <f aca="false">大阪府!I64+大阪市!I64+堺市!I64</f>
        <v>11</v>
      </c>
      <c r="J64" s="15" t="n">
        <f aca="false">大阪府!J64+大阪市!J64+堺市!J64</f>
        <v>35</v>
      </c>
      <c r="K64" s="15" t="n">
        <f aca="false">大阪府!K64+大阪市!K64+堺市!K64</f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111382.21</v>
      </c>
      <c r="I65" s="20" t="n">
        <f aca="false">大阪府!I65+大阪市!I65+堺市!I65</f>
        <v>267830.28</v>
      </c>
      <c r="J65" s="21" t="n">
        <f aca="false">大阪府!J65+大阪市!J65+堺市!J65</f>
        <v>379212.49</v>
      </c>
      <c r="K65" s="21" t="n">
        <f aca="false">大阪府!K65+大阪市!K65+堺市!K65</f>
        <v>379212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19</v>
      </c>
      <c r="I66" s="24" t="n">
        <f aca="false">大阪府!I66+大阪市!I66+堺市!I66</f>
        <v>9</v>
      </c>
      <c r="J66" s="25" t="n">
        <f aca="false">大阪府!J66+大阪市!J66+堺市!J66</f>
        <v>28</v>
      </c>
      <c r="K66" s="25" t="n">
        <f aca="false">大阪府!K66+大阪市!K66+堺市!K66</f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164495.28</v>
      </c>
      <c r="I67" s="20" t="n">
        <f aca="false">大阪府!I67+大阪市!I67+堺市!I67</f>
        <v>66147.33</v>
      </c>
      <c r="J67" s="21" t="n">
        <f aca="false">大阪府!J67+大阪市!J67+堺市!J67</f>
        <v>230642.61</v>
      </c>
      <c r="K67" s="21" t="n">
        <f aca="false">大阪府!K67+大阪市!K67+堺市!K67</f>
        <v>230642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0</v>
      </c>
      <c r="F68" s="24" t="n">
        <f aca="false">大阪府!F68+大阪市!F68+堺市!F68</f>
        <v>0</v>
      </c>
      <c r="G68" s="25" t="n">
        <f aca="false">大阪府!G68+大阪市!G68+堺市!G68</f>
        <v>0</v>
      </c>
      <c r="H68" s="23" t="n">
        <f aca="false">大阪府!H68+大阪市!H68+堺市!H68</f>
        <v>43</v>
      </c>
      <c r="I68" s="24" t="n">
        <f aca="false">大阪府!I68+大阪市!I68+堺市!I68</f>
        <v>20</v>
      </c>
      <c r="J68" s="25" t="n">
        <f aca="false">大阪府!J68+大阪市!J68+堺市!J68</f>
        <v>63</v>
      </c>
      <c r="K68" s="25" t="n">
        <f aca="false">大阪府!K68+大阪市!K68+堺市!K68</f>
        <v>6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0</v>
      </c>
      <c r="F69" s="31" t="n">
        <f aca="false">大阪府!F69+大阪市!F69+堺市!F69</f>
        <v>0</v>
      </c>
      <c r="G69" s="32" t="n">
        <f aca="false">大阪府!G69+大阪市!G69+堺市!G69</f>
        <v>0</v>
      </c>
      <c r="H69" s="30" t="n">
        <f aca="false">大阪府!H69+大阪市!H69+堺市!H69</f>
        <v>275877.49</v>
      </c>
      <c r="I69" s="31" t="n">
        <f aca="false">大阪府!I69+大阪市!I69+堺市!I69</f>
        <v>333977.61</v>
      </c>
      <c r="J69" s="32" t="n">
        <f aca="false">大阪府!J69+大阪市!J69+堺市!J69</f>
        <v>609855.1</v>
      </c>
      <c r="K69" s="32" t="n">
        <f aca="false">大阪府!K69+大阪市!K69+堺市!K69</f>
        <v>609855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0</v>
      </c>
      <c r="F70" s="14" t="n">
        <f aca="false">大阪府!F70+大阪市!F70+堺市!F70</f>
        <v>0</v>
      </c>
      <c r="G70" s="15" t="n">
        <f aca="false">大阪府!G70+大阪市!G70+堺市!G70</f>
        <v>0</v>
      </c>
      <c r="H70" s="13" t="n">
        <f aca="false">大阪府!H70+大阪市!H70+堺市!H70</f>
        <v>73</v>
      </c>
      <c r="I70" s="14" t="n">
        <f aca="false">大阪府!I70+大阪市!I70+堺市!I70</f>
        <v>22</v>
      </c>
      <c r="J70" s="15" t="n">
        <f aca="false">大阪府!J70+大阪市!J70+堺市!J70</f>
        <v>95</v>
      </c>
      <c r="K70" s="15" t="n">
        <f aca="false">大阪府!K70+大阪市!K70+堺市!K70</f>
        <v>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0</v>
      </c>
      <c r="F71" s="31" t="n">
        <f aca="false">大阪府!F71+大阪市!F71+堺市!F71</f>
        <v>0</v>
      </c>
      <c r="G71" s="32" t="n">
        <f aca="false">大阪府!G71+大阪市!G71+堺市!G71</f>
        <v>0</v>
      </c>
      <c r="H71" s="30" t="n">
        <f aca="false">大阪府!H71+大阪市!H71+堺市!H71</f>
        <v>310473.3</v>
      </c>
      <c r="I71" s="31" t="n">
        <f aca="false">大阪府!I71+大阪市!I71+堺市!I71</f>
        <v>334085.41</v>
      </c>
      <c r="J71" s="32" t="n">
        <f aca="false">大阪府!J71+大阪市!J71+堺市!J71</f>
        <v>644558.71</v>
      </c>
      <c r="K71" s="32" t="n">
        <f aca="false">大阪府!K71+大阪市!K71+堺市!K71</f>
        <v>644558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3</v>
      </c>
      <c r="F72" s="14" t="n">
        <f aca="false">大阪府!F72+大阪市!F72+堺市!F72</f>
        <v>0</v>
      </c>
      <c r="G72" s="15" t="n">
        <f aca="false">大阪府!G72+大阪市!G72+堺市!G72</f>
        <v>3</v>
      </c>
      <c r="H72" s="13" t="n">
        <f aca="false">大阪府!H72+大阪市!H72+堺市!H72</f>
        <v>145</v>
      </c>
      <c r="I72" s="14" t="n">
        <f aca="false">大阪府!I72+大阪市!I72+堺市!I72</f>
        <v>17</v>
      </c>
      <c r="J72" s="15" t="n">
        <f aca="false">大阪府!J72+大阪市!J72+堺市!J72</f>
        <v>162</v>
      </c>
      <c r="K72" s="15" t="n">
        <f aca="false">大阪府!K72+大阪市!K72+堺市!K72</f>
        <v>1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5064.07</v>
      </c>
      <c r="F73" s="20" t="n">
        <f aca="false">大阪府!F73+大阪市!F73+堺市!F73</f>
        <v>0</v>
      </c>
      <c r="G73" s="21" t="n">
        <f aca="false">大阪府!G73+大阪市!G73+堺市!G73</f>
        <v>5064.07</v>
      </c>
      <c r="H73" s="19" t="n">
        <f aca="false">大阪府!H73+大阪市!H73+堺市!H73</f>
        <v>252291.95</v>
      </c>
      <c r="I73" s="20" t="n">
        <f aca="false">大阪府!I73+大阪市!I73+堺市!I73</f>
        <v>10262.64</v>
      </c>
      <c r="J73" s="21" t="n">
        <f aca="false">大阪府!J73+大阪市!J73+堺市!J73</f>
        <v>262554.59</v>
      </c>
      <c r="K73" s="21" t="n">
        <f aca="false">大阪府!K73+大阪市!K73+堺市!K73</f>
        <v>267618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9</v>
      </c>
      <c r="I74" s="24" t="n">
        <f aca="false">大阪府!I74+大阪市!I74+堺市!I74</f>
        <v>2</v>
      </c>
      <c r="J74" s="25" t="n">
        <f aca="false">大阪府!J74+大阪市!J74+堺市!J74</f>
        <v>11</v>
      </c>
      <c r="K74" s="25" t="n">
        <f aca="false">大阪府!K74+大阪市!K74+堺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18438.41</v>
      </c>
      <c r="I75" s="20" t="n">
        <f aca="false">大阪府!I75+大阪市!I75+堺市!I75</f>
        <v>798.86</v>
      </c>
      <c r="J75" s="21" t="n">
        <f aca="false">大阪府!J75+大阪市!J75+堺市!J75</f>
        <v>19237.27</v>
      </c>
      <c r="K75" s="21" t="n">
        <f aca="false">大阪府!K75+大阪市!K75+堺市!K75</f>
        <v>19237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3</v>
      </c>
      <c r="F76" s="24" t="n">
        <f aca="false">大阪府!F76+大阪市!F76+堺市!F76</f>
        <v>0</v>
      </c>
      <c r="G76" s="25" t="n">
        <f aca="false">大阪府!G76+大阪市!G76+堺市!G76</f>
        <v>3</v>
      </c>
      <c r="H76" s="23" t="n">
        <f aca="false">大阪府!H76+大阪市!H76+堺市!H76</f>
        <v>154</v>
      </c>
      <c r="I76" s="24" t="n">
        <f aca="false">大阪府!I76+大阪市!I76+堺市!I76</f>
        <v>19</v>
      </c>
      <c r="J76" s="25" t="n">
        <f aca="false">大阪府!J76+大阪市!J76+堺市!J76</f>
        <v>173</v>
      </c>
      <c r="K76" s="25" t="n">
        <f aca="false">大阪府!K76+大阪市!K76+堺市!K76</f>
        <v>1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5064.07</v>
      </c>
      <c r="F77" s="31" t="n">
        <f aca="false">大阪府!F77+大阪市!F77+堺市!F77</f>
        <v>0</v>
      </c>
      <c r="G77" s="32" t="n">
        <f aca="false">大阪府!G77+大阪市!G77+堺市!G77</f>
        <v>5064.07</v>
      </c>
      <c r="H77" s="30" t="n">
        <f aca="false">大阪府!H77+大阪市!H77+堺市!H77</f>
        <v>270730.36</v>
      </c>
      <c r="I77" s="31" t="n">
        <f aca="false">大阪府!I77+大阪市!I77+堺市!I77</f>
        <v>11061.5</v>
      </c>
      <c r="J77" s="32" t="n">
        <f aca="false">大阪府!J77+大阪市!J77+堺市!J77</f>
        <v>281791.86</v>
      </c>
      <c r="K77" s="32" t="n">
        <f aca="false">大阪府!K77+大阪市!K77+堺市!K77</f>
        <v>286855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5</v>
      </c>
      <c r="F78" s="14" t="n">
        <f aca="false">大阪府!F78+大阪市!F78+堺市!F78</f>
        <v>0</v>
      </c>
      <c r="G78" s="15" t="n">
        <f aca="false">大阪府!G78+大阪市!G78+堺市!G78</f>
        <v>5</v>
      </c>
      <c r="H78" s="13" t="n">
        <f aca="false">大阪府!H78+大阪市!H78+堺市!H78</f>
        <v>113</v>
      </c>
      <c r="I78" s="14" t="n">
        <f aca="false">大阪府!I78+大阪市!I78+堺市!I78</f>
        <v>48</v>
      </c>
      <c r="J78" s="15" t="n">
        <f aca="false">大阪府!J78+大阪市!J78+堺市!J78</f>
        <v>161</v>
      </c>
      <c r="K78" s="15" t="n">
        <f aca="false">大阪府!K78+大阪市!K78+堺市!K78</f>
        <v>1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139860.15</v>
      </c>
      <c r="F79" s="20" t="n">
        <f aca="false">大阪府!F79+大阪市!F79+堺市!F79</f>
        <v>0</v>
      </c>
      <c r="G79" s="21" t="n">
        <f aca="false">大阪府!G79+大阪市!G79+堺市!G79</f>
        <v>139860.15</v>
      </c>
      <c r="H79" s="19" t="n">
        <f aca="false">大阪府!H79+大阪市!H79+堺市!H79</f>
        <v>950704.92</v>
      </c>
      <c r="I79" s="20" t="n">
        <f aca="false">大阪府!I79+大阪市!I79+堺市!I79</f>
        <v>521411.08</v>
      </c>
      <c r="J79" s="21" t="n">
        <f aca="false">大阪府!J79+大阪市!J79+堺市!J79</f>
        <v>1472116</v>
      </c>
      <c r="K79" s="21" t="n">
        <f aca="false">大阪府!K79+大阪市!K79+堺市!K79</f>
        <v>1611976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1</v>
      </c>
      <c r="F80" s="24" t="n">
        <f aca="false">大阪府!F80+大阪市!F80+堺市!F80</f>
        <v>0</v>
      </c>
      <c r="G80" s="25" t="n">
        <f aca="false">大阪府!G80+大阪市!G80+堺市!G80</f>
        <v>1</v>
      </c>
      <c r="H80" s="23" t="n">
        <f aca="false">大阪府!H80+大阪市!H80+堺市!H80</f>
        <v>62</v>
      </c>
      <c r="I80" s="24" t="n">
        <f aca="false">大阪府!I80+大阪市!I80+堺市!I80</f>
        <v>45</v>
      </c>
      <c r="J80" s="25" t="n">
        <f aca="false">大阪府!J80+大阪市!J80+堺市!J80</f>
        <v>107</v>
      </c>
      <c r="K80" s="25" t="n">
        <f aca="false">大阪府!K80+大阪市!K80+堺市!K80</f>
        <v>10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4093.03</v>
      </c>
      <c r="F81" s="20" t="n">
        <f aca="false">大阪府!F81+大阪市!F81+堺市!F81</f>
        <v>0</v>
      </c>
      <c r="G81" s="21" t="n">
        <f aca="false">大阪府!G81+大阪市!G81+堺市!G81</f>
        <v>4093.03</v>
      </c>
      <c r="H81" s="19" t="n">
        <f aca="false">大阪府!H81+大阪市!H81+堺市!H81</f>
        <v>580291.84</v>
      </c>
      <c r="I81" s="20" t="n">
        <f aca="false">大阪府!I81+大阪市!I81+堺市!I81</f>
        <v>382958.66</v>
      </c>
      <c r="J81" s="21" t="n">
        <f aca="false">大阪府!J81+大阪市!J81+堺市!J81</f>
        <v>963250.5</v>
      </c>
      <c r="K81" s="21" t="n">
        <f aca="false">大阪府!K81+大阪市!K81+堺市!K81</f>
        <v>967343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6</v>
      </c>
      <c r="F82" s="24" t="n">
        <f aca="false">大阪府!F82+大阪市!F82+堺市!F82</f>
        <v>0</v>
      </c>
      <c r="G82" s="25" t="n">
        <f aca="false">大阪府!G82+大阪市!G82+堺市!G82</f>
        <v>6</v>
      </c>
      <c r="H82" s="23" t="n">
        <f aca="false">大阪府!H82+大阪市!H82+堺市!H82</f>
        <v>175</v>
      </c>
      <c r="I82" s="24" t="n">
        <f aca="false">大阪府!I82+大阪市!I82+堺市!I82</f>
        <v>93</v>
      </c>
      <c r="J82" s="25" t="n">
        <f aca="false">大阪府!J82+大阪市!J82+堺市!J82</f>
        <v>268</v>
      </c>
      <c r="K82" s="25" t="n">
        <f aca="false">大阪府!K82+大阪市!K82+堺市!K82</f>
        <v>2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143953.18</v>
      </c>
      <c r="F83" s="31" t="n">
        <f aca="false">大阪府!F83+大阪市!F83+堺市!F83</f>
        <v>0</v>
      </c>
      <c r="G83" s="32" t="n">
        <f aca="false">大阪府!G83+大阪市!G83+堺市!G83</f>
        <v>143953.18</v>
      </c>
      <c r="H83" s="30" t="n">
        <f aca="false">大阪府!H83+大阪市!H83+堺市!H83</f>
        <v>1530996.76</v>
      </c>
      <c r="I83" s="31" t="n">
        <f aca="false">大阪府!I83+大阪市!I83+堺市!I83</f>
        <v>904369.74</v>
      </c>
      <c r="J83" s="32" t="n">
        <f aca="false">大阪府!J83+大阪市!J83+堺市!J83</f>
        <v>2435366.5</v>
      </c>
      <c r="K83" s="32" t="n">
        <f aca="false">大阪府!K83+大阪市!K83+堺市!K83</f>
        <v>2579319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9</v>
      </c>
      <c r="F84" s="14" t="n">
        <f aca="false">大阪府!F84+大阪市!F84+堺市!F84</f>
        <v>0</v>
      </c>
      <c r="G84" s="15" t="n">
        <f aca="false">大阪府!G84+大阪市!G84+堺市!G84</f>
        <v>9</v>
      </c>
      <c r="H84" s="13" t="n">
        <f aca="false">大阪府!H84+大阪市!H84+堺市!H84</f>
        <v>329</v>
      </c>
      <c r="I84" s="14" t="n">
        <f aca="false">大阪府!I84+大阪市!I84+堺市!I84</f>
        <v>112</v>
      </c>
      <c r="J84" s="15" t="n">
        <f aca="false">大阪府!J84+大阪市!J84+堺市!J84</f>
        <v>441</v>
      </c>
      <c r="K84" s="15" t="n">
        <f aca="false">大阪府!K84+大阪市!K84+堺市!K84</f>
        <v>4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149017.25</v>
      </c>
      <c r="F85" s="31" t="n">
        <f aca="false">大阪府!F85+大阪市!F85+堺市!F85</f>
        <v>0</v>
      </c>
      <c r="G85" s="32" t="n">
        <f aca="false">大阪府!G85+大阪市!G85+堺市!G85</f>
        <v>149017.25</v>
      </c>
      <c r="H85" s="30" t="n">
        <f aca="false">大阪府!H85+大阪市!H85+堺市!H85</f>
        <v>1801727.12</v>
      </c>
      <c r="I85" s="31" t="n">
        <f aca="false">大阪府!I85+大阪市!I85+堺市!I85</f>
        <v>915431.24</v>
      </c>
      <c r="J85" s="32" t="n">
        <f aca="false">大阪府!J85+大阪市!J85+堺市!J85</f>
        <v>2717158.36</v>
      </c>
      <c r="K85" s="32" t="n">
        <f aca="false">大阪府!K85+大阪市!K85+堺市!K85</f>
        <v>2866175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8</v>
      </c>
      <c r="F8" s="14" t="n">
        <v>7</v>
      </c>
      <c r="G8" s="15" t="n">
        <v>35</v>
      </c>
      <c r="H8" s="13" t="n">
        <v>435</v>
      </c>
      <c r="I8" s="14" t="n">
        <v>67</v>
      </c>
      <c r="J8" s="15" t="n">
        <v>502</v>
      </c>
      <c r="K8" s="15" t="n">
        <v>5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26275.25</v>
      </c>
      <c r="F9" s="20" t="n">
        <v>257833.14</v>
      </c>
      <c r="G9" s="21" t="n">
        <v>1384108.39</v>
      </c>
      <c r="H9" s="19" t="n">
        <v>1061427.3</v>
      </c>
      <c r="I9" s="20" t="n">
        <v>109614.54</v>
      </c>
      <c r="J9" s="21" t="n">
        <v>1171041.84</v>
      </c>
      <c r="K9" s="21" t="n">
        <v>2555150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16</v>
      </c>
      <c r="I10" s="24" t="n">
        <v>8</v>
      </c>
      <c r="J10" s="25" t="n">
        <v>24</v>
      </c>
      <c r="K10" s="25" t="n">
        <v>2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76583</v>
      </c>
      <c r="F11" s="20" t="n">
        <v>46189</v>
      </c>
      <c r="G11" s="21" t="n">
        <v>1122772</v>
      </c>
      <c r="H11" s="19" t="n">
        <v>59016.76</v>
      </c>
      <c r="I11" s="20" t="n">
        <v>52060.27</v>
      </c>
      <c r="J11" s="21" t="n">
        <v>111077.03</v>
      </c>
      <c r="K11" s="21" t="n">
        <v>1233849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2</v>
      </c>
      <c r="F12" s="24" t="n">
        <v>8</v>
      </c>
      <c r="G12" s="25" t="n">
        <v>40</v>
      </c>
      <c r="H12" s="23" t="n">
        <v>451</v>
      </c>
      <c r="I12" s="24" t="n">
        <v>75</v>
      </c>
      <c r="J12" s="25" t="n">
        <v>526</v>
      </c>
      <c r="K12" s="25" t="n">
        <v>5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02858.25</v>
      </c>
      <c r="F13" s="31" t="n">
        <v>304022.14</v>
      </c>
      <c r="G13" s="32" t="n">
        <v>2506880.39</v>
      </c>
      <c r="H13" s="30" t="n">
        <v>1120444.06</v>
      </c>
      <c r="I13" s="31" t="n">
        <v>161674.81</v>
      </c>
      <c r="J13" s="32" t="n">
        <v>1282118.87</v>
      </c>
      <c r="K13" s="32" t="n">
        <v>3788999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2</v>
      </c>
      <c r="F14" s="14" t="n">
        <v>3</v>
      </c>
      <c r="G14" s="15" t="n">
        <v>15</v>
      </c>
      <c r="H14" s="13" t="n">
        <v>114</v>
      </c>
      <c r="I14" s="14" t="n">
        <v>26</v>
      </c>
      <c r="J14" s="15" t="n">
        <v>140</v>
      </c>
      <c r="K14" s="15" t="n">
        <v>15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9667.27</v>
      </c>
      <c r="F15" s="20" t="n">
        <v>371138</v>
      </c>
      <c r="G15" s="21" t="n">
        <v>600805.27</v>
      </c>
      <c r="H15" s="19" t="n">
        <v>2409033.11</v>
      </c>
      <c r="I15" s="20" t="n">
        <v>327830.32</v>
      </c>
      <c r="J15" s="21" t="n">
        <v>2736863.43</v>
      </c>
      <c r="K15" s="21" t="n">
        <v>3337668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4</v>
      </c>
      <c r="G16" s="25" t="n">
        <v>8</v>
      </c>
      <c r="H16" s="23" t="n">
        <v>47</v>
      </c>
      <c r="I16" s="24" t="n">
        <v>66</v>
      </c>
      <c r="J16" s="25" t="n">
        <v>113</v>
      </c>
      <c r="K16" s="25" t="n">
        <v>1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1704.93</v>
      </c>
      <c r="F17" s="20" t="n">
        <v>1279653.07</v>
      </c>
      <c r="G17" s="21" t="n">
        <v>1311358</v>
      </c>
      <c r="H17" s="19" t="n">
        <v>1418530.93</v>
      </c>
      <c r="I17" s="20" t="n">
        <v>2515507.38</v>
      </c>
      <c r="J17" s="21" t="n">
        <v>3934038.31</v>
      </c>
      <c r="K17" s="21" t="n">
        <v>5245396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6</v>
      </c>
      <c r="F18" s="24" t="n">
        <v>7</v>
      </c>
      <c r="G18" s="25" t="n">
        <v>23</v>
      </c>
      <c r="H18" s="23" t="n">
        <v>161</v>
      </c>
      <c r="I18" s="24" t="n">
        <v>92</v>
      </c>
      <c r="J18" s="25" t="n">
        <v>253</v>
      </c>
      <c r="K18" s="25" t="n">
        <v>27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1372.2</v>
      </c>
      <c r="F19" s="31" t="n">
        <v>1650791.07</v>
      </c>
      <c r="G19" s="32" t="n">
        <v>1912163.27</v>
      </c>
      <c r="H19" s="30" t="n">
        <v>3827564.04</v>
      </c>
      <c r="I19" s="31" t="n">
        <v>2843337.7</v>
      </c>
      <c r="J19" s="32" t="n">
        <v>6670901.74</v>
      </c>
      <c r="K19" s="32" t="n">
        <v>8583065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8</v>
      </c>
      <c r="F20" s="14" t="n">
        <v>15</v>
      </c>
      <c r="G20" s="15" t="n">
        <v>63</v>
      </c>
      <c r="H20" s="13" t="n">
        <v>612</v>
      </c>
      <c r="I20" s="14" t="n">
        <v>167</v>
      </c>
      <c r="J20" s="15" t="n">
        <v>779</v>
      </c>
      <c r="K20" s="15" t="n">
        <v>8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64230.45</v>
      </c>
      <c r="F21" s="31" t="n">
        <v>1954813.21</v>
      </c>
      <c r="G21" s="32" t="n">
        <v>4419043.66</v>
      </c>
      <c r="H21" s="30" t="n">
        <v>4948008.1</v>
      </c>
      <c r="I21" s="31" t="n">
        <v>3005012.51</v>
      </c>
      <c r="J21" s="32" t="n">
        <v>7953020.61</v>
      </c>
      <c r="K21" s="32" t="n">
        <v>12372064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3</v>
      </c>
      <c r="F22" s="14" t="n">
        <v>1</v>
      </c>
      <c r="G22" s="15" t="n">
        <v>34</v>
      </c>
      <c r="H22" s="13" t="n">
        <v>443</v>
      </c>
      <c r="I22" s="14" t="n">
        <v>98</v>
      </c>
      <c r="J22" s="15" t="n">
        <v>541</v>
      </c>
      <c r="K22" s="15" t="n">
        <v>5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63197.01</v>
      </c>
      <c r="F23" s="20" t="n">
        <v>51173</v>
      </c>
      <c r="G23" s="21" t="n">
        <v>914370.01</v>
      </c>
      <c r="H23" s="19" t="n">
        <v>1390313.76</v>
      </c>
      <c r="I23" s="20" t="n">
        <v>255834.92</v>
      </c>
      <c r="J23" s="21" t="n">
        <v>1646148.68</v>
      </c>
      <c r="K23" s="21" t="n">
        <v>2560518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0</v>
      </c>
      <c r="I24" s="24" t="n">
        <v>15</v>
      </c>
      <c r="J24" s="25" t="n">
        <v>35</v>
      </c>
      <c r="K24" s="25" t="n">
        <v>3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973</v>
      </c>
      <c r="F25" s="20" t="n">
        <v>0</v>
      </c>
      <c r="G25" s="21" t="n">
        <v>10973</v>
      </c>
      <c r="H25" s="19" t="n">
        <v>171078.22</v>
      </c>
      <c r="I25" s="20" t="n">
        <v>123119.95</v>
      </c>
      <c r="J25" s="21" t="n">
        <v>294198.17</v>
      </c>
      <c r="K25" s="21" t="n">
        <v>305171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5</v>
      </c>
      <c r="F26" s="24" t="n">
        <v>1</v>
      </c>
      <c r="G26" s="25" t="n">
        <v>36</v>
      </c>
      <c r="H26" s="23" t="n">
        <v>463</v>
      </c>
      <c r="I26" s="24" t="n">
        <v>113</v>
      </c>
      <c r="J26" s="25" t="n">
        <v>576</v>
      </c>
      <c r="K26" s="25" t="n">
        <v>6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4170.01</v>
      </c>
      <c r="F27" s="31" t="n">
        <v>51173</v>
      </c>
      <c r="G27" s="32" t="n">
        <v>925343.01</v>
      </c>
      <c r="H27" s="30" t="n">
        <v>1561391.98</v>
      </c>
      <c r="I27" s="31" t="n">
        <v>378954.87</v>
      </c>
      <c r="J27" s="32" t="n">
        <v>1940346.85</v>
      </c>
      <c r="K27" s="32" t="n">
        <v>2865689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1</v>
      </c>
      <c r="G28" s="15" t="n">
        <v>11</v>
      </c>
      <c r="H28" s="13" t="n">
        <v>98</v>
      </c>
      <c r="I28" s="14" t="n">
        <v>30</v>
      </c>
      <c r="J28" s="15" t="n">
        <v>128</v>
      </c>
      <c r="K28" s="15" t="n">
        <v>1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3890.14</v>
      </c>
      <c r="F29" s="20" t="n">
        <v>20077</v>
      </c>
      <c r="G29" s="21" t="n">
        <v>83967.14</v>
      </c>
      <c r="H29" s="19" t="n">
        <v>2013225.43</v>
      </c>
      <c r="I29" s="20" t="n">
        <v>439618.52</v>
      </c>
      <c r="J29" s="21" t="n">
        <v>2452843.95</v>
      </c>
      <c r="K29" s="21" t="n">
        <v>2536811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3</v>
      </c>
      <c r="F30" s="24" t="n">
        <v>7</v>
      </c>
      <c r="G30" s="25" t="n">
        <v>20</v>
      </c>
      <c r="H30" s="23" t="n">
        <v>41</v>
      </c>
      <c r="I30" s="24" t="n">
        <v>45</v>
      </c>
      <c r="J30" s="25" t="n">
        <v>86</v>
      </c>
      <c r="K30" s="25" t="n">
        <v>10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3767.99</v>
      </c>
      <c r="F31" s="20" t="n">
        <v>133715.35</v>
      </c>
      <c r="G31" s="21" t="n">
        <v>347483.34</v>
      </c>
      <c r="H31" s="19" t="n">
        <v>2659928.6</v>
      </c>
      <c r="I31" s="20" t="n">
        <v>3042516.27</v>
      </c>
      <c r="J31" s="21" t="n">
        <v>5702444.87</v>
      </c>
      <c r="K31" s="21" t="n">
        <v>6049928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3</v>
      </c>
      <c r="F32" s="24" t="n">
        <v>8</v>
      </c>
      <c r="G32" s="25" t="n">
        <v>31</v>
      </c>
      <c r="H32" s="23" t="n">
        <v>139</v>
      </c>
      <c r="I32" s="24" t="n">
        <v>75</v>
      </c>
      <c r="J32" s="25" t="n">
        <v>214</v>
      </c>
      <c r="K32" s="25" t="n">
        <v>2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7658.13</v>
      </c>
      <c r="F33" s="31" t="n">
        <v>153792.35</v>
      </c>
      <c r="G33" s="32" t="n">
        <v>431450.48</v>
      </c>
      <c r="H33" s="30" t="n">
        <v>4673154.03</v>
      </c>
      <c r="I33" s="31" t="n">
        <v>3482134.79</v>
      </c>
      <c r="J33" s="32" t="n">
        <v>8155288.82</v>
      </c>
      <c r="K33" s="32" t="n">
        <v>8586739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8</v>
      </c>
      <c r="F34" s="14" t="n">
        <v>9</v>
      </c>
      <c r="G34" s="15" t="n">
        <v>67</v>
      </c>
      <c r="H34" s="13" t="n">
        <v>602</v>
      </c>
      <c r="I34" s="14" t="n">
        <v>188</v>
      </c>
      <c r="J34" s="15" t="n">
        <v>790</v>
      </c>
      <c r="K34" s="15" t="n">
        <v>8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51828.14</v>
      </c>
      <c r="F35" s="31" t="n">
        <v>204965.35</v>
      </c>
      <c r="G35" s="32" t="n">
        <v>1356793.49</v>
      </c>
      <c r="H35" s="30" t="n">
        <v>6234546.01</v>
      </c>
      <c r="I35" s="31" t="n">
        <v>3861089.66</v>
      </c>
      <c r="J35" s="32" t="n">
        <v>10095635.67</v>
      </c>
      <c r="K35" s="32" t="n">
        <v>11452429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1</v>
      </c>
      <c r="G36" s="15" t="n">
        <v>23</v>
      </c>
      <c r="H36" s="13" t="n">
        <v>467</v>
      </c>
      <c r="I36" s="14" t="n">
        <v>70</v>
      </c>
      <c r="J36" s="15" t="n">
        <v>537</v>
      </c>
      <c r="K36" s="15" t="n">
        <v>5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2204.45</v>
      </c>
      <c r="F37" s="20" t="n">
        <v>75288</v>
      </c>
      <c r="G37" s="21" t="n">
        <v>437492.45</v>
      </c>
      <c r="H37" s="19" t="n">
        <v>1660731.8</v>
      </c>
      <c r="I37" s="20" t="n">
        <v>698943.88</v>
      </c>
      <c r="J37" s="21" t="n">
        <v>2359675.68</v>
      </c>
      <c r="K37" s="21" t="n">
        <v>2797168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4</v>
      </c>
      <c r="G38" s="25" t="n">
        <v>13</v>
      </c>
      <c r="H38" s="23" t="n">
        <v>22</v>
      </c>
      <c r="I38" s="24" t="n">
        <v>5</v>
      </c>
      <c r="J38" s="25" t="n">
        <v>27</v>
      </c>
      <c r="K38" s="25" t="n">
        <v>4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7331</v>
      </c>
      <c r="F39" s="20" t="n">
        <v>58349</v>
      </c>
      <c r="G39" s="21" t="n">
        <v>335680</v>
      </c>
      <c r="H39" s="19" t="n">
        <v>115726.69</v>
      </c>
      <c r="I39" s="20" t="n">
        <v>1376886.4</v>
      </c>
      <c r="J39" s="21" t="n">
        <v>1492613.09</v>
      </c>
      <c r="K39" s="21" t="n">
        <v>1828293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1</v>
      </c>
      <c r="F40" s="24" t="n">
        <v>5</v>
      </c>
      <c r="G40" s="25" t="n">
        <v>36</v>
      </c>
      <c r="H40" s="23" t="n">
        <v>489</v>
      </c>
      <c r="I40" s="24" t="n">
        <v>75</v>
      </c>
      <c r="J40" s="25" t="n">
        <v>564</v>
      </c>
      <c r="K40" s="25" t="n">
        <v>6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39535.45</v>
      </c>
      <c r="F41" s="31" t="n">
        <v>133637</v>
      </c>
      <c r="G41" s="32" t="n">
        <v>773172.45</v>
      </c>
      <c r="H41" s="30" t="n">
        <v>1776458.49</v>
      </c>
      <c r="I41" s="31" t="n">
        <v>2075830.28</v>
      </c>
      <c r="J41" s="32" t="n">
        <v>3852288.77</v>
      </c>
      <c r="K41" s="32" t="n">
        <v>4625461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4</v>
      </c>
      <c r="F42" s="14" t="n">
        <v>0</v>
      </c>
      <c r="G42" s="15" t="n">
        <v>14</v>
      </c>
      <c r="H42" s="13" t="n">
        <v>90</v>
      </c>
      <c r="I42" s="14" t="n">
        <v>28</v>
      </c>
      <c r="J42" s="15" t="n">
        <v>118</v>
      </c>
      <c r="K42" s="15" t="n">
        <v>1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5937.61</v>
      </c>
      <c r="F43" s="20" t="n">
        <v>0</v>
      </c>
      <c r="G43" s="21" t="n">
        <v>165937.61</v>
      </c>
      <c r="H43" s="19" t="n">
        <v>1801661.97</v>
      </c>
      <c r="I43" s="20" t="n">
        <v>220351.33</v>
      </c>
      <c r="J43" s="21" t="n">
        <v>2022013.3</v>
      </c>
      <c r="K43" s="21" t="n">
        <v>2187950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2</v>
      </c>
      <c r="G44" s="25" t="n">
        <v>8</v>
      </c>
      <c r="H44" s="23" t="n">
        <v>27</v>
      </c>
      <c r="I44" s="24" t="n">
        <v>23</v>
      </c>
      <c r="J44" s="25" t="n">
        <v>50</v>
      </c>
      <c r="K44" s="25" t="n">
        <v>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82685</v>
      </c>
      <c r="F45" s="20" t="n">
        <v>68292</v>
      </c>
      <c r="G45" s="21" t="n">
        <v>450977</v>
      </c>
      <c r="H45" s="19" t="n">
        <v>240540.15</v>
      </c>
      <c r="I45" s="20" t="n">
        <v>3743670.45</v>
      </c>
      <c r="J45" s="21" t="n">
        <v>3984210.6</v>
      </c>
      <c r="K45" s="21" t="n">
        <v>4435187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0</v>
      </c>
      <c r="F46" s="24" t="n">
        <v>2</v>
      </c>
      <c r="G46" s="25" t="n">
        <v>22</v>
      </c>
      <c r="H46" s="23" t="n">
        <v>117</v>
      </c>
      <c r="I46" s="24" t="n">
        <v>51</v>
      </c>
      <c r="J46" s="25" t="n">
        <v>168</v>
      </c>
      <c r="K46" s="25" t="n">
        <v>19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48622.61</v>
      </c>
      <c r="F47" s="31" t="n">
        <v>68292</v>
      </c>
      <c r="G47" s="32" t="n">
        <v>616914.61</v>
      </c>
      <c r="H47" s="30" t="n">
        <v>2042202.12</v>
      </c>
      <c r="I47" s="31" t="n">
        <v>3964021.78</v>
      </c>
      <c r="J47" s="32" t="n">
        <v>6006223.9</v>
      </c>
      <c r="K47" s="32" t="n">
        <v>6623138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1</v>
      </c>
      <c r="F48" s="14" t="n">
        <v>7</v>
      </c>
      <c r="G48" s="15" t="n">
        <v>58</v>
      </c>
      <c r="H48" s="13" t="n">
        <v>606</v>
      </c>
      <c r="I48" s="14" t="n">
        <v>126</v>
      </c>
      <c r="J48" s="15" t="n">
        <v>732</v>
      </c>
      <c r="K48" s="15" t="n">
        <v>7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88158.06</v>
      </c>
      <c r="F49" s="31" t="n">
        <v>201929</v>
      </c>
      <c r="G49" s="32" t="n">
        <v>1390087.06</v>
      </c>
      <c r="H49" s="30" t="n">
        <v>3818660.61</v>
      </c>
      <c r="I49" s="31" t="n">
        <v>6039852.06</v>
      </c>
      <c r="J49" s="32" t="n">
        <v>9858512.67</v>
      </c>
      <c r="K49" s="32" t="n">
        <v>11248599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6</v>
      </c>
      <c r="G58" s="15" t="n">
        <v>27</v>
      </c>
      <c r="H58" s="13" t="n">
        <v>300</v>
      </c>
      <c r="I58" s="14" t="n">
        <v>42</v>
      </c>
      <c r="J58" s="15" t="n">
        <v>342</v>
      </c>
      <c r="K58" s="15" t="n">
        <v>3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59702.7</v>
      </c>
      <c r="F59" s="20" t="n">
        <v>973717</v>
      </c>
      <c r="G59" s="21" t="n">
        <v>1833419.7</v>
      </c>
      <c r="H59" s="19" t="n">
        <v>993125.379999999</v>
      </c>
      <c r="I59" s="20" t="n">
        <v>213189.76</v>
      </c>
      <c r="J59" s="21" t="n">
        <v>1206315.14</v>
      </c>
      <c r="K59" s="21" t="n">
        <v>3039734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6</v>
      </c>
      <c r="G60" s="25" t="n">
        <v>8</v>
      </c>
      <c r="H60" s="23" t="n">
        <v>26</v>
      </c>
      <c r="I60" s="24" t="n">
        <v>6</v>
      </c>
      <c r="J60" s="25" t="n">
        <v>32</v>
      </c>
      <c r="K60" s="25" t="n">
        <v>4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6704</v>
      </c>
      <c r="F61" s="20" t="n">
        <v>85874</v>
      </c>
      <c r="G61" s="21" t="n">
        <v>142578</v>
      </c>
      <c r="H61" s="19" t="n">
        <v>486298.1</v>
      </c>
      <c r="I61" s="20" t="n">
        <v>471693.5</v>
      </c>
      <c r="J61" s="21" t="n">
        <v>957991.6</v>
      </c>
      <c r="K61" s="21" t="n">
        <v>1100569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3</v>
      </c>
      <c r="F62" s="24" t="n">
        <v>12</v>
      </c>
      <c r="G62" s="25" t="n">
        <v>35</v>
      </c>
      <c r="H62" s="23" t="n">
        <v>326</v>
      </c>
      <c r="I62" s="24" t="n">
        <v>48</v>
      </c>
      <c r="J62" s="25" t="n">
        <v>374</v>
      </c>
      <c r="K62" s="25" t="n">
        <v>40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16406.7</v>
      </c>
      <c r="F63" s="31" t="n">
        <v>1059591</v>
      </c>
      <c r="G63" s="32" t="n">
        <v>1975997.7</v>
      </c>
      <c r="H63" s="30" t="n">
        <v>1479423.48</v>
      </c>
      <c r="I63" s="31" t="n">
        <v>684883.26</v>
      </c>
      <c r="J63" s="32" t="n">
        <v>2164306.74</v>
      </c>
      <c r="K63" s="32" t="n">
        <v>4140304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1</v>
      </c>
      <c r="F64" s="14" t="n">
        <v>3</v>
      </c>
      <c r="G64" s="15" t="n">
        <v>14</v>
      </c>
      <c r="H64" s="13" t="n">
        <v>72</v>
      </c>
      <c r="I64" s="14" t="n">
        <v>27</v>
      </c>
      <c r="J64" s="15" t="n">
        <v>99</v>
      </c>
      <c r="K64" s="15" t="n">
        <v>1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1457.6</v>
      </c>
      <c r="F65" s="20" t="n">
        <v>99033.11</v>
      </c>
      <c r="G65" s="21" t="n">
        <v>190490.71</v>
      </c>
      <c r="H65" s="19" t="n">
        <v>3087302.03</v>
      </c>
      <c r="I65" s="20" t="n">
        <v>541716.15</v>
      </c>
      <c r="J65" s="21" t="n">
        <v>3629018.18</v>
      </c>
      <c r="K65" s="21" t="n">
        <v>3819508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4</v>
      </c>
      <c r="G66" s="25" t="n">
        <v>10</v>
      </c>
      <c r="H66" s="23" t="n">
        <v>40</v>
      </c>
      <c r="I66" s="24" t="n">
        <v>36</v>
      </c>
      <c r="J66" s="25" t="n">
        <v>76</v>
      </c>
      <c r="K66" s="25" t="n">
        <v>8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0105.4</v>
      </c>
      <c r="F67" s="20" t="n">
        <v>187571.62</v>
      </c>
      <c r="G67" s="21" t="n">
        <v>257677.02</v>
      </c>
      <c r="H67" s="19" t="n">
        <v>2615078.43</v>
      </c>
      <c r="I67" s="20" t="n">
        <v>1431180.64</v>
      </c>
      <c r="J67" s="21" t="n">
        <v>4046259.07</v>
      </c>
      <c r="K67" s="21" t="n">
        <v>4303936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7</v>
      </c>
      <c r="G68" s="25" t="n">
        <v>24</v>
      </c>
      <c r="H68" s="23" t="n">
        <v>112</v>
      </c>
      <c r="I68" s="24" t="n">
        <v>63</v>
      </c>
      <c r="J68" s="25" t="n">
        <v>175</v>
      </c>
      <c r="K68" s="25" t="n">
        <v>19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1563</v>
      </c>
      <c r="F69" s="31" t="n">
        <v>286604.73</v>
      </c>
      <c r="G69" s="32" t="n">
        <v>448167.73</v>
      </c>
      <c r="H69" s="30" t="n">
        <v>5702380.46</v>
      </c>
      <c r="I69" s="31" t="n">
        <v>1972896.79</v>
      </c>
      <c r="J69" s="32" t="n">
        <v>7675277.25</v>
      </c>
      <c r="K69" s="32" t="n">
        <v>8123444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0</v>
      </c>
      <c r="F70" s="14" t="n">
        <v>19</v>
      </c>
      <c r="G70" s="15" t="n">
        <v>59</v>
      </c>
      <c r="H70" s="13" t="n">
        <v>438</v>
      </c>
      <c r="I70" s="14" t="n">
        <v>111</v>
      </c>
      <c r="J70" s="15" t="n">
        <v>549</v>
      </c>
      <c r="K70" s="15" t="n">
        <v>6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77969.7</v>
      </c>
      <c r="F71" s="31" t="n">
        <v>1346195.73</v>
      </c>
      <c r="G71" s="32" t="n">
        <v>2424165.43</v>
      </c>
      <c r="H71" s="30" t="n">
        <v>7181803.94</v>
      </c>
      <c r="I71" s="31" t="n">
        <v>2657780.05</v>
      </c>
      <c r="J71" s="32" t="n">
        <v>9839583.99</v>
      </c>
      <c r="K71" s="32" t="n">
        <v>12263749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4</v>
      </c>
      <c r="F72" s="14" t="n">
        <v>15</v>
      </c>
      <c r="G72" s="15" t="n">
        <v>119</v>
      </c>
      <c r="H72" s="13" t="n">
        <v>1645</v>
      </c>
      <c r="I72" s="14" t="n">
        <v>277</v>
      </c>
      <c r="J72" s="15" t="n">
        <v>1922</v>
      </c>
      <c r="K72" s="15" t="n">
        <v>20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11379.41</v>
      </c>
      <c r="F73" s="20" t="n">
        <v>1358011.14</v>
      </c>
      <c r="G73" s="21" t="n">
        <v>4569390.55</v>
      </c>
      <c r="H73" s="19" t="n">
        <v>5105598.24</v>
      </c>
      <c r="I73" s="20" t="n">
        <v>1277583.1</v>
      </c>
      <c r="J73" s="21" t="n">
        <v>6383181.34</v>
      </c>
      <c r="K73" s="21" t="n">
        <v>10952571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</v>
      </c>
      <c r="F74" s="24" t="n">
        <v>11</v>
      </c>
      <c r="G74" s="25" t="n">
        <v>28</v>
      </c>
      <c r="H74" s="23" t="n">
        <v>84</v>
      </c>
      <c r="I74" s="24" t="n">
        <v>34</v>
      </c>
      <c r="J74" s="25" t="n">
        <v>118</v>
      </c>
      <c r="K74" s="25" t="n">
        <v>1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21591</v>
      </c>
      <c r="F75" s="20" t="n">
        <v>190412</v>
      </c>
      <c r="G75" s="21" t="n">
        <v>1612003</v>
      </c>
      <c r="H75" s="19" t="n">
        <v>832119.77</v>
      </c>
      <c r="I75" s="20" t="n">
        <v>2023760.12</v>
      </c>
      <c r="J75" s="21" t="n">
        <v>2855879.89</v>
      </c>
      <c r="K75" s="21" t="n">
        <v>4467882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1</v>
      </c>
      <c r="F76" s="24" t="n">
        <v>26</v>
      </c>
      <c r="G76" s="25" t="n">
        <v>147</v>
      </c>
      <c r="H76" s="23" t="n">
        <v>1729</v>
      </c>
      <c r="I76" s="24" t="n">
        <v>311</v>
      </c>
      <c r="J76" s="25" t="n">
        <v>2040</v>
      </c>
      <c r="K76" s="25" t="n">
        <v>21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32970.41</v>
      </c>
      <c r="F77" s="31" t="n">
        <v>1548423.14</v>
      </c>
      <c r="G77" s="32" t="n">
        <v>6181393.55</v>
      </c>
      <c r="H77" s="30" t="n">
        <v>5937718.01</v>
      </c>
      <c r="I77" s="31" t="n">
        <v>3301343.22</v>
      </c>
      <c r="J77" s="32" t="n">
        <v>9239061.23</v>
      </c>
      <c r="K77" s="32" t="n">
        <v>15420454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7</v>
      </c>
      <c r="F78" s="14" t="n">
        <v>7</v>
      </c>
      <c r="G78" s="15" t="n">
        <v>54</v>
      </c>
      <c r="H78" s="13" t="n">
        <v>374</v>
      </c>
      <c r="I78" s="14" t="n">
        <v>111</v>
      </c>
      <c r="J78" s="15" t="n">
        <v>485</v>
      </c>
      <c r="K78" s="15" t="n">
        <v>5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0952.62</v>
      </c>
      <c r="F79" s="20" t="n">
        <v>490248.11</v>
      </c>
      <c r="G79" s="21" t="n">
        <v>1041200.73</v>
      </c>
      <c r="H79" s="19" t="n">
        <v>9311222.54</v>
      </c>
      <c r="I79" s="20" t="n">
        <v>1529516.32</v>
      </c>
      <c r="J79" s="21" t="n">
        <v>10840738.86</v>
      </c>
      <c r="K79" s="21" t="n">
        <v>11881939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9</v>
      </c>
      <c r="F80" s="24" t="n">
        <v>17</v>
      </c>
      <c r="G80" s="25" t="n">
        <v>46</v>
      </c>
      <c r="H80" s="23" t="n">
        <v>155</v>
      </c>
      <c r="I80" s="24" t="n">
        <v>170</v>
      </c>
      <c r="J80" s="25" t="n">
        <v>325</v>
      </c>
      <c r="K80" s="25" t="n">
        <v>3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98263.32</v>
      </c>
      <c r="F81" s="20" t="n">
        <v>1669232.04</v>
      </c>
      <c r="G81" s="21" t="n">
        <v>2367495.36</v>
      </c>
      <c r="H81" s="19" t="n">
        <v>6934078.11</v>
      </c>
      <c r="I81" s="20" t="n">
        <v>10732874.74</v>
      </c>
      <c r="J81" s="21" t="n">
        <v>17666952.85</v>
      </c>
      <c r="K81" s="21" t="n">
        <v>20034448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6</v>
      </c>
      <c r="F82" s="24" t="n">
        <v>24</v>
      </c>
      <c r="G82" s="25" t="n">
        <v>100</v>
      </c>
      <c r="H82" s="23" t="n">
        <v>529</v>
      </c>
      <c r="I82" s="24" t="n">
        <v>281</v>
      </c>
      <c r="J82" s="25" t="n">
        <v>810</v>
      </c>
      <c r="K82" s="25" t="n">
        <v>9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49215.94</v>
      </c>
      <c r="F83" s="31" t="n">
        <v>2159480.15</v>
      </c>
      <c r="G83" s="32" t="n">
        <v>3408696.09</v>
      </c>
      <c r="H83" s="30" t="n">
        <v>16245300.65</v>
      </c>
      <c r="I83" s="31" t="n">
        <v>12262391.06</v>
      </c>
      <c r="J83" s="32" t="n">
        <v>28507691.71</v>
      </c>
      <c r="K83" s="32" t="n">
        <v>31916387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7</v>
      </c>
      <c r="F84" s="14" t="n">
        <v>50</v>
      </c>
      <c r="G84" s="15" t="n">
        <v>247</v>
      </c>
      <c r="H84" s="13" t="n">
        <v>2258</v>
      </c>
      <c r="I84" s="14" t="n">
        <v>592</v>
      </c>
      <c r="J84" s="15" t="n">
        <v>2850</v>
      </c>
      <c r="K84" s="15" t="n">
        <v>30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882186.35</v>
      </c>
      <c r="F85" s="31" t="n">
        <v>3707903.29</v>
      </c>
      <c r="G85" s="32" t="n">
        <v>9590089.64</v>
      </c>
      <c r="H85" s="30" t="n">
        <v>22183018.66</v>
      </c>
      <c r="I85" s="31" t="n">
        <v>15563734.28</v>
      </c>
      <c r="J85" s="32" t="n">
        <v>37746752.94</v>
      </c>
      <c r="K85" s="32" t="n">
        <v>47336842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4</v>
      </c>
      <c r="F8" s="14" t="n">
        <f aca="false">兵庫県!F8+神戸市!F8</f>
        <v>0</v>
      </c>
      <c r="G8" s="15" t="n">
        <f aca="false">兵庫県!G8+神戸市!G8</f>
        <v>4</v>
      </c>
      <c r="H8" s="13" t="n">
        <f aca="false">兵庫県!H8+神戸市!H8</f>
        <v>21</v>
      </c>
      <c r="I8" s="14" t="n">
        <f aca="false">兵庫県!I8+神戸市!I8</f>
        <v>1</v>
      </c>
      <c r="J8" s="15" t="n">
        <f aca="false">兵庫県!J8+神戸市!J8</f>
        <v>22</v>
      </c>
      <c r="K8" s="15" t="n">
        <f aca="false">兵庫県!K8+神戸市!K8</f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305369.1</v>
      </c>
      <c r="F9" s="20" t="n">
        <f aca="false">兵庫県!F9+神戸市!F9</f>
        <v>0</v>
      </c>
      <c r="G9" s="21" t="n">
        <f aca="false">兵庫県!G9+神戸市!G9</f>
        <v>305369.1</v>
      </c>
      <c r="H9" s="19" t="n">
        <f aca="false">兵庫県!H9+神戸市!H9</f>
        <v>139866.81</v>
      </c>
      <c r="I9" s="20" t="n">
        <f aca="false">兵庫県!I9+神戸市!I9</f>
        <v>13952.67</v>
      </c>
      <c r="J9" s="21" t="n">
        <f aca="false">兵庫県!J9+神戸市!J9</f>
        <v>153819.48</v>
      </c>
      <c r="K9" s="21" t="n">
        <f aca="false">兵庫県!K9+神戸市!K9</f>
        <v>459188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0</v>
      </c>
      <c r="G10" s="25" t="n">
        <f aca="false">兵庫県!G10+神戸市!G10</f>
        <v>0</v>
      </c>
      <c r="H10" s="23" t="n">
        <f aca="false">兵庫県!H10+神戸市!H10</f>
        <v>0</v>
      </c>
      <c r="I10" s="24" t="n">
        <f aca="false">兵庫県!I10+神戸市!I10</f>
        <v>0</v>
      </c>
      <c r="J10" s="25" t="n">
        <f aca="false">兵庫県!J10+神戸市!J10</f>
        <v>0</v>
      </c>
      <c r="K10" s="25" t="n">
        <f aca="false">兵庫県!K10+神戸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0</v>
      </c>
      <c r="G11" s="21" t="n">
        <f aca="false">兵庫県!G11+神戸市!G11</f>
        <v>0</v>
      </c>
      <c r="H11" s="19" t="n">
        <f aca="false">兵庫県!H11+神戸市!H11</f>
        <v>0</v>
      </c>
      <c r="I11" s="20" t="n">
        <f aca="false">兵庫県!I11+神戸市!I11</f>
        <v>0</v>
      </c>
      <c r="J11" s="21" t="n">
        <f aca="false">兵庫県!J11+神戸市!J11</f>
        <v>0</v>
      </c>
      <c r="K11" s="21" t="n">
        <f aca="false">兵庫県!K11+神戸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4</v>
      </c>
      <c r="F12" s="24" t="n">
        <f aca="false">兵庫県!F12+神戸市!F12</f>
        <v>0</v>
      </c>
      <c r="G12" s="25" t="n">
        <f aca="false">兵庫県!G12+神戸市!G12</f>
        <v>4</v>
      </c>
      <c r="H12" s="23" t="n">
        <f aca="false">兵庫県!H12+神戸市!H12</f>
        <v>21</v>
      </c>
      <c r="I12" s="24" t="n">
        <f aca="false">兵庫県!I12+神戸市!I12</f>
        <v>1</v>
      </c>
      <c r="J12" s="25" t="n">
        <f aca="false">兵庫県!J12+神戸市!J12</f>
        <v>22</v>
      </c>
      <c r="K12" s="25" t="n">
        <f aca="false">兵庫県!K12+神戸市!K12</f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305369.1</v>
      </c>
      <c r="F13" s="31" t="n">
        <f aca="false">兵庫県!F13+神戸市!F13</f>
        <v>0</v>
      </c>
      <c r="G13" s="32" t="n">
        <f aca="false">兵庫県!G13+神戸市!G13</f>
        <v>305369.1</v>
      </c>
      <c r="H13" s="30" t="n">
        <f aca="false">兵庫県!H13+神戸市!H13</f>
        <v>139866.81</v>
      </c>
      <c r="I13" s="31" t="n">
        <f aca="false">兵庫県!I13+神戸市!I13</f>
        <v>13952.67</v>
      </c>
      <c r="J13" s="32" t="n">
        <f aca="false">兵庫県!J13+神戸市!J13</f>
        <v>153819.48</v>
      </c>
      <c r="K13" s="32" t="n">
        <f aca="false">兵庫県!K13+神戸市!K13</f>
        <v>459188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2</v>
      </c>
      <c r="F14" s="14" t="n">
        <f aca="false">兵庫県!F14+神戸市!F14</f>
        <v>1</v>
      </c>
      <c r="G14" s="15" t="n">
        <f aca="false">兵庫県!G14+神戸市!G14</f>
        <v>3</v>
      </c>
      <c r="H14" s="13" t="n">
        <f aca="false">兵庫県!H14+神戸市!H14</f>
        <v>19</v>
      </c>
      <c r="I14" s="14" t="n">
        <f aca="false">兵庫県!I14+神戸市!I14</f>
        <v>7</v>
      </c>
      <c r="J14" s="15" t="n">
        <f aca="false">兵庫県!J14+神戸市!J14</f>
        <v>26</v>
      </c>
      <c r="K14" s="15" t="n">
        <f aca="false">兵庫県!K14+神戸市!K14</f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21835.17</v>
      </c>
      <c r="F15" s="20" t="n">
        <f aca="false">兵庫県!F15+神戸市!F15</f>
        <v>14025.01</v>
      </c>
      <c r="G15" s="21" t="n">
        <f aca="false">兵庫県!G15+神戸市!G15</f>
        <v>35860.18</v>
      </c>
      <c r="H15" s="19" t="n">
        <f aca="false">兵庫県!H15+神戸市!H15</f>
        <v>76057.6</v>
      </c>
      <c r="I15" s="20" t="n">
        <f aca="false">兵庫県!I15+神戸市!I15</f>
        <v>101042.71</v>
      </c>
      <c r="J15" s="21" t="n">
        <f aca="false">兵庫県!J15+神戸市!J15</f>
        <v>177100.31</v>
      </c>
      <c r="K15" s="21" t="n">
        <f aca="false">兵庫県!K15+神戸市!K15</f>
        <v>212960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0</v>
      </c>
      <c r="G16" s="25" t="n">
        <f aca="false">兵庫県!G16+神戸市!G16</f>
        <v>1</v>
      </c>
      <c r="H16" s="23" t="n">
        <f aca="false">兵庫県!H16+神戸市!H16</f>
        <v>16</v>
      </c>
      <c r="I16" s="24" t="n">
        <f aca="false">兵庫県!I16+神戸市!I16</f>
        <v>43</v>
      </c>
      <c r="J16" s="25" t="n">
        <f aca="false">兵庫県!J16+神戸市!J16</f>
        <v>59</v>
      </c>
      <c r="K16" s="25" t="n">
        <f aca="false">兵庫県!K16+神戸市!K16</f>
        <v>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13952.67</v>
      </c>
      <c r="F17" s="20" t="n">
        <f aca="false">兵庫県!F17+神戸市!F17</f>
        <v>0</v>
      </c>
      <c r="G17" s="21" t="n">
        <f aca="false">兵庫県!G17+神戸市!G17</f>
        <v>13952.67</v>
      </c>
      <c r="H17" s="19" t="n">
        <f aca="false">兵庫県!H17+神戸市!H17</f>
        <v>114068.04</v>
      </c>
      <c r="I17" s="20" t="n">
        <f aca="false">兵庫県!I17+神戸市!I17</f>
        <v>2652093.05</v>
      </c>
      <c r="J17" s="21" t="n">
        <f aca="false">兵庫県!J17+神戸市!J17</f>
        <v>2766161.09</v>
      </c>
      <c r="K17" s="21" t="n">
        <f aca="false">兵庫県!K17+神戸市!K17</f>
        <v>2780113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3</v>
      </c>
      <c r="F18" s="24" t="n">
        <f aca="false">兵庫県!F18+神戸市!F18</f>
        <v>1</v>
      </c>
      <c r="G18" s="25" t="n">
        <f aca="false">兵庫県!G18+神戸市!G18</f>
        <v>4</v>
      </c>
      <c r="H18" s="23" t="n">
        <f aca="false">兵庫県!H18+神戸市!H18</f>
        <v>35</v>
      </c>
      <c r="I18" s="24" t="n">
        <f aca="false">兵庫県!I18+神戸市!I18</f>
        <v>50</v>
      </c>
      <c r="J18" s="25" t="n">
        <f aca="false">兵庫県!J18+神戸市!J18</f>
        <v>85</v>
      </c>
      <c r="K18" s="25" t="n">
        <f aca="false">兵庫県!K18+神戸市!K18</f>
        <v>8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35787.84</v>
      </c>
      <c r="F19" s="31" t="n">
        <f aca="false">兵庫県!F19+神戸市!F19</f>
        <v>14025.01</v>
      </c>
      <c r="G19" s="32" t="n">
        <f aca="false">兵庫県!G19+神戸市!G19</f>
        <v>49812.85</v>
      </c>
      <c r="H19" s="30" t="n">
        <f aca="false">兵庫県!H19+神戸市!H19</f>
        <v>190125.64</v>
      </c>
      <c r="I19" s="31" t="n">
        <f aca="false">兵庫県!I19+神戸市!I19</f>
        <v>2753135.76</v>
      </c>
      <c r="J19" s="32" t="n">
        <f aca="false">兵庫県!J19+神戸市!J19</f>
        <v>2943261.4</v>
      </c>
      <c r="K19" s="32" t="n">
        <f aca="false">兵庫県!K19+神戸市!K19</f>
        <v>2993074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7</v>
      </c>
      <c r="F20" s="14" t="n">
        <f aca="false">兵庫県!F20+神戸市!F20</f>
        <v>1</v>
      </c>
      <c r="G20" s="15" t="n">
        <f aca="false">兵庫県!G20+神戸市!G20</f>
        <v>8</v>
      </c>
      <c r="H20" s="13" t="n">
        <f aca="false">兵庫県!H20+神戸市!H20</f>
        <v>56</v>
      </c>
      <c r="I20" s="14" t="n">
        <f aca="false">兵庫県!I20+神戸市!I20</f>
        <v>51</v>
      </c>
      <c r="J20" s="15" t="n">
        <f aca="false">兵庫県!J20+神戸市!J20</f>
        <v>107</v>
      </c>
      <c r="K20" s="15" t="n">
        <f aca="false">兵庫県!K20+神戸市!K20</f>
        <v>1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341156.94</v>
      </c>
      <c r="F21" s="31" t="n">
        <f aca="false">兵庫県!F21+神戸市!F21</f>
        <v>14025.01</v>
      </c>
      <c r="G21" s="32" t="n">
        <f aca="false">兵庫県!G21+神戸市!G21</f>
        <v>355181.95</v>
      </c>
      <c r="H21" s="30" t="n">
        <f aca="false">兵庫県!H21+神戸市!H21</f>
        <v>329992.45</v>
      </c>
      <c r="I21" s="31" t="n">
        <f aca="false">兵庫県!I21+神戸市!I21</f>
        <v>2767088.43</v>
      </c>
      <c r="J21" s="32" t="n">
        <f aca="false">兵庫県!J21+神戸市!J21</f>
        <v>3097080.88</v>
      </c>
      <c r="K21" s="32" t="n">
        <f aca="false">兵庫県!K21+神戸市!K21</f>
        <v>3452262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4</v>
      </c>
      <c r="F22" s="14" t="n">
        <f aca="false">兵庫県!F22+神戸市!F22</f>
        <v>0</v>
      </c>
      <c r="G22" s="15" t="n">
        <f aca="false">兵庫県!G22+神戸市!G22</f>
        <v>4</v>
      </c>
      <c r="H22" s="13" t="n">
        <f aca="false">兵庫県!H22+神戸市!H22</f>
        <v>35</v>
      </c>
      <c r="I22" s="14" t="n">
        <f aca="false">兵庫県!I22+神戸市!I22</f>
        <v>3</v>
      </c>
      <c r="J22" s="15" t="n">
        <f aca="false">兵庫県!J22+神戸市!J22</f>
        <v>38</v>
      </c>
      <c r="K22" s="15" t="n">
        <f aca="false">兵庫県!K22+神戸市!K22</f>
        <v>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43363</v>
      </c>
      <c r="F23" s="20" t="n">
        <f aca="false">兵庫県!F23+神戸市!F23</f>
        <v>0</v>
      </c>
      <c r="G23" s="21" t="n">
        <f aca="false">兵庫県!G23+神戸市!G23</f>
        <v>143363</v>
      </c>
      <c r="H23" s="19" t="n">
        <f aca="false">兵庫県!H23+神戸市!H23</f>
        <v>152488.12</v>
      </c>
      <c r="I23" s="20" t="n">
        <f aca="false">兵庫県!I23+神戸市!I23</f>
        <v>2386</v>
      </c>
      <c r="J23" s="21" t="n">
        <f aca="false">兵庫県!J23+神戸市!J23</f>
        <v>154874.12</v>
      </c>
      <c r="K23" s="21" t="n">
        <f aca="false">兵庫県!K23+神戸市!K23</f>
        <v>298237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0</v>
      </c>
      <c r="G24" s="25" t="n">
        <f aca="false">兵庫県!G24+神戸市!G24</f>
        <v>1</v>
      </c>
      <c r="H24" s="23" t="n">
        <f aca="false">兵庫県!H24+神戸市!H24</f>
        <v>3</v>
      </c>
      <c r="I24" s="24" t="n">
        <f aca="false">兵庫県!I24+神戸市!I24</f>
        <v>1</v>
      </c>
      <c r="J24" s="25" t="n">
        <f aca="false">兵庫県!J24+神戸市!J24</f>
        <v>4</v>
      </c>
      <c r="K24" s="25" t="n">
        <f aca="false">兵庫県!K24+神戸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5468</v>
      </c>
      <c r="F25" s="20" t="n">
        <f aca="false">兵庫県!F25+神戸市!F25</f>
        <v>0</v>
      </c>
      <c r="G25" s="21" t="n">
        <f aca="false">兵庫県!G25+神戸市!G25</f>
        <v>5468</v>
      </c>
      <c r="H25" s="19" t="n">
        <f aca="false">兵庫県!H25+神戸市!H25</f>
        <v>24461.84</v>
      </c>
      <c r="I25" s="20" t="n">
        <f aca="false">兵庫県!I25+神戸市!I25</f>
        <v>9502</v>
      </c>
      <c r="J25" s="21" t="n">
        <f aca="false">兵庫県!J25+神戸市!J25</f>
        <v>33963.84</v>
      </c>
      <c r="K25" s="21" t="n">
        <f aca="false">兵庫県!K25+神戸市!K25</f>
        <v>39431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5</v>
      </c>
      <c r="F26" s="24" t="n">
        <f aca="false">兵庫県!F26+神戸市!F26</f>
        <v>0</v>
      </c>
      <c r="G26" s="25" t="n">
        <f aca="false">兵庫県!G26+神戸市!G26</f>
        <v>5</v>
      </c>
      <c r="H26" s="23" t="n">
        <f aca="false">兵庫県!H26+神戸市!H26</f>
        <v>38</v>
      </c>
      <c r="I26" s="24" t="n">
        <f aca="false">兵庫県!I26+神戸市!I26</f>
        <v>4</v>
      </c>
      <c r="J26" s="25" t="n">
        <f aca="false">兵庫県!J26+神戸市!J26</f>
        <v>42</v>
      </c>
      <c r="K26" s="25" t="n">
        <f aca="false">兵庫県!K26+神戸市!K26</f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148831</v>
      </c>
      <c r="F27" s="31" t="n">
        <f aca="false">兵庫県!F27+神戸市!F27</f>
        <v>0</v>
      </c>
      <c r="G27" s="32" t="n">
        <f aca="false">兵庫県!G27+神戸市!G27</f>
        <v>148831</v>
      </c>
      <c r="H27" s="30" t="n">
        <f aca="false">兵庫県!H27+神戸市!H27</f>
        <v>176949.96</v>
      </c>
      <c r="I27" s="31" t="n">
        <f aca="false">兵庫県!I27+神戸市!I27</f>
        <v>11888</v>
      </c>
      <c r="J27" s="32" t="n">
        <f aca="false">兵庫県!J27+神戸市!J27</f>
        <v>188837.96</v>
      </c>
      <c r="K27" s="32" t="n">
        <f aca="false">兵庫県!K27+神戸市!K27</f>
        <v>337668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0</v>
      </c>
      <c r="F28" s="14" t="n">
        <f aca="false">兵庫県!F28+神戸市!F28</f>
        <v>0</v>
      </c>
      <c r="G28" s="15" t="n">
        <f aca="false">兵庫県!G28+神戸市!G28</f>
        <v>0</v>
      </c>
      <c r="H28" s="13" t="n">
        <f aca="false">兵庫県!H28+神戸市!H28</f>
        <v>13</v>
      </c>
      <c r="I28" s="14" t="n">
        <f aca="false">兵庫県!I28+神戸市!I28</f>
        <v>10</v>
      </c>
      <c r="J28" s="15" t="n">
        <f aca="false">兵庫県!J28+神戸市!J28</f>
        <v>23</v>
      </c>
      <c r="K28" s="15" t="n">
        <f aca="false">兵庫県!K28+神戸市!K28</f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0</v>
      </c>
      <c r="F29" s="20" t="n">
        <f aca="false">兵庫県!F29+神戸市!F29</f>
        <v>0</v>
      </c>
      <c r="G29" s="21" t="n">
        <f aca="false">兵庫県!G29+神戸市!G29</f>
        <v>0</v>
      </c>
      <c r="H29" s="19" t="n">
        <f aca="false">兵庫県!H29+神戸市!H29</f>
        <v>110669.35</v>
      </c>
      <c r="I29" s="20" t="n">
        <f aca="false">兵庫県!I29+神戸市!I29</f>
        <v>70968.01</v>
      </c>
      <c r="J29" s="21" t="n">
        <f aca="false">兵庫県!J29+神戸市!J29</f>
        <v>181637.36</v>
      </c>
      <c r="K29" s="21" t="n">
        <f aca="false">兵庫県!K29+神戸市!K29</f>
        <v>181637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1</v>
      </c>
      <c r="F30" s="24" t="n">
        <f aca="false">兵庫県!F30+神戸市!F30</f>
        <v>0</v>
      </c>
      <c r="G30" s="25" t="n">
        <f aca="false">兵庫県!G30+神戸市!G30</f>
        <v>1</v>
      </c>
      <c r="H30" s="23" t="n">
        <f aca="false">兵庫県!H30+神戸市!H30</f>
        <v>11</v>
      </c>
      <c r="I30" s="24" t="n">
        <f aca="false">兵庫県!I30+神戸市!I30</f>
        <v>17</v>
      </c>
      <c r="J30" s="25" t="n">
        <f aca="false">兵庫県!J30+神戸市!J30</f>
        <v>28</v>
      </c>
      <c r="K30" s="25" t="n">
        <f aca="false">兵庫県!K30+神戸市!K30</f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3301.56</v>
      </c>
      <c r="F31" s="20" t="n">
        <f aca="false">兵庫県!F31+神戸市!F31</f>
        <v>0</v>
      </c>
      <c r="G31" s="21" t="n">
        <f aca="false">兵庫県!G31+神戸市!G31</f>
        <v>3301.56</v>
      </c>
      <c r="H31" s="19" t="n">
        <f aca="false">兵庫県!H31+神戸市!H31</f>
        <v>86682.44</v>
      </c>
      <c r="I31" s="20" t="n">
        <f aca="false">兵庫県!I31+神戸市!I31</f>
        <v>538895.59</v>
      </c>
      <c r="J31" s="21" t="n">
        <f aca="false">兵庫県!J31+神戸市!J31</f>
        <v>625578.03</v>
      </c>
      <c r="K31" s="21" t="n">
        <f aca="false">兵庫県!K31+神戸市!K31</f>
        <v>628879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1</v>
      </c>
      <c r="F32" s="24" t="n">
        <f aca="false">兵庫県!F32+神戸市!F32</f>
        <v>0</v>
      </c>
      <c r="G32" s="25" t="n">
        <f aca="false">兵庫県!G32+神戸市!G32</f>
        <v>1</v>
      </c>
      <c r="H32" s="23" t="n">
        <f aca="false">兵庫県!H32+神戸市!H32</f>
        <v>24</v>
      </c>
      <c r="I32" s="24" t="n">
        <f aca="false">兵庫県!I32+神戸市!I32</f>
        <v>27</v>
      </c>
      <c r="J32" s="25" t="n">
        <f aca="false">兵庫県!J32+神戸市!J32</f>
        <v>51</v>
      </c>
      <c r="K32" s="25" t="n">
        <f aca="false">兵庫県!K32+神戸市!K32</f>
        <v>5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3301.56</v>
      </c>
      <c r="F33" s="31" t="n">
        <f aca="false">兵庫県!F33+神戸市!F33</f>
        <v>0</v>
      </c>
      <c r="G33" s="32" t="n">
        <f aca="false">兵庫県!G33+神戸市!G33</f>
        <v>3301.56</v>
      </c>
      <c r="H33" s="30" t="n">
        <f aca="false">兵庫県!H33+神戸市!H33</f>
        <v>197351.79</v>
      </c>
      <c r="I33" s="31" t="n">
        <f aca="false">兵庫県!I33+神戸市!I33</f>
        <v>609863.6</v>
      </c>
      <c r="J33" s="32" t="n">
        <f aca="false">兵庫県!J33+神戸市!J33</f>
        <v>807215.39</v>
      </c>
      <c r="K33" s="32" t="n">
        <f aca="false">兵庫県!K33+神戸市!K33</f>
        <v>810516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6</v>
      </c>
      <c r="F34" s="14" t="n">
        <f aca="false">兵庫県!F34+神戸市!F34</f>
        <v>0</v>
      </c>
      <c r="G34" s="15" t="n">
        <f aca="false">兵庫県!G34+神戸市!G34</f>
        <v>6</v>
      </c>
      <c r="H34" s="13" t="n">
        <f aca="false">兵庫県!H34+神戸市!H34</f>
        <v>62</v>
      </c>
      <c r="I34" s="14" t="n">
        <f aca="false">兵庫県!I34+神戸市!I34</f>
        <v>31</v>
      </c>
      <c r="J34" s="15" t="n">
        <f aca="false">兵庫県!J34+神戸市!J34</f>
        <v>93</v>
      </c>
      <c r="K34" s="15" t="n">
        <f aca="false">兵庫県!K34+神戸市!K34</f>
        <v>9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152132.56</v>
      </c>
      <c r="F35" s="31" t="n">
        <f aca="false">兵庫県!F35+神戸市!F35</f>
        <v>0</v>
      </c>
      <c r="G35" s="32" t="n">
        <f aca="false">兵庫県!G35+神戸市!G35</f>
        <v>152132.56</v>
      </c>
      <c r="H35" s="30" t="n">
        <f aca="false">兵庫県!H35+神戸市!H35</f>
        <v>374301.75</v>
      </c>
      <c r="I35" s="31" t="n">
        <f aca="false">兵庫県!I35+神戸市!I35</f>
        <v>621751.6</v>
      </c>
      <c r="J35" s="32" t="n">
        <f aca="false">兵庫県!J35+神戸市!J35</f>
        <v>996053.35</v>
      </c>
      <c r="K35" s="32" t="n">
        <f aca="false">兵庫県!K35+神戸市!K35</f>
        <v>1148185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2</v>
      </c>
      <c r="F36" s="14" t="n">
        <f aca="false">兵庫県!F36+神戸市!F36</f>
        <v>0</v>
      </c>
      <c r="G36" s="15" t="n">
        <f aca="false">兵庫県!G36+神戸市!G36</f>
        <v>2</v>
      </c>
      <c r="H36" s="13" t="n">
        <f aca="false">兵庫県!H36+神戸市!H36</f>
        <v>49</v>
      </c>
      <c r="I36" s="14" t="n">
        <f aca="false">兵庫県!I36+神戸市!I36</f>
        <v>0</v>
      </c>
      <c r="J36" s="15" t="n">
        <f aca="false">兵庫県!J36+神戸市!J36</f>
        <v>49</v>
      </c>
      <c r="K36" s="15" t="n">
        <f aca="false">兵庫県!K36+神戸市!K36</f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42020</v>
      </c>
      <c r="F37" s="20" t="n">
        <f aca="false">兵庫県!F37+神戸市!F37</f>
        <v>0</v>
      </c>
      <c r="G37" s="21" t="n">
        <f aca="false">兵庫県!G37+神戸市!G37</f>
        <v>42020</v>
      </c>
      <c r="H37" s="19" t="n">
        <f aca="false">兵庫県!H37+神戸市!H37</f>
        <v>172227.8</v>
      </c>
      <c r="I37" s="20" t="n">
        <f aca="false">兵庫県!I37+神戸市!I37</f>
        <v>0</v>
      </c>
      <c r="J37" s="21" t="n">
        <f aca="false">兵庫県!J37+神戸市!J37</f>
        <v>172227.8</v>
      </c>
      <c r="K37" s="21" t="n">
        <f aca="false">兵庫県!K37+神戸市!K37</f>
        <v>214247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0</v>
      </c>
      <c r="G38" s="25" t="n">
        <f aca="false">兵庫県!G38+神戸市!G38</f>
        <v>0</v>
      </c>
      <c r="H38" s="23" t="n">
        <f aca="false">兵庫県!H38+神戸市!H38</f>
        <v>5</v>
      </c>
      <c r="I38" s="24" t="n">
        <f aca="false">兵庫県!I38+神戸市!I38</f>
        <v>0</v>
      </c>
      <c r="J38" s="25" t="n">
        <f aca="false">兵庫県!J38+神戸市!J38</f>
        <v>5</v>
      </c>
      <c r="K38" s="25" t="n">
        <f aca="false">兵庫県!K38+神戸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0</v>
      </c>
      <c r="G39" s="21" t="n">
        <f aca="false">兵庫県!G39+神戸市!G39</f>
        <v>0</v>
      </c>
      <c r="H39" s="19" t="n">
        <f aca="false">兵庫県!H39+神戸市!H39</f>
        <v>4482.99</v>
      </c>
      <c r="I39" s="20" t="n">
        <f aca="false">兵庫県!I39+神戸市!I39</f>
        <v>0</v>
      </c>
      <c r="J39" s="21" t="n">
        <f aca="false">兵庫県!J39+神戸市!J39</f>
        <v>4482.99</v>
      </c>
      <c r="K39" s="21" t="n">
        <f aca="false">兵庫県!K39+神戸市!K39</f>
        <v>4482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2</v>
      </c>
      <c r="F40" s="24" t="n">
        <f aca="false">兵庫県!F40+神戸市!F40</f>
        <v>0</v>
      </c>
      <c r="G40" s="25" t="n">
        <f aca="false">兵庫県!G40+神戸市!G40</f>
        <v>2</v>
      </c>
      <c r="H40" s="23" t="n">
        <f aca="false">兵庫県!H40+神戸市!H40</f>
        <v>54</v>
      </c>
      <c r="I40" s="24" t="n">
        <f aca="false">兵庫県!I40+神戸市!I40</f>
        <v>0</v>
      </c>
      <c r="J40" s="25" t="n">
        <f aca="false">兵庫県!J40+神戸市!J40</f>
        <v>54</v>
      </c>
      <c r="K40" s="25" t="n">
        <f aca="false">兵庫県!K40+神戸市!K40</f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42020</v>
      </c>
      <c r="F41" s="31" t="n">
        <f aca="false">兵庫県!F41+神戸市!F41</f>
        <v>0</v>
      </c>
      <c r="G41" s="32" t="n">
        <f aca="false">兵庫県!G41+神戸市!G41</f>
        <v>42020</v>
      </c>
      <c r="H41" s="30" t="n">
        <f aca="false">兵庫県!H41+神戸市!H41</f>
        <v>176710.79</v>
      </c>
      <c r="I41" s="31" t="n">
        <f aca="false">兵庫県!I41+神戸市!I41</f>
        <v>0</v>
      </c>
      <c r="J41" s="32" t="n">
        <f aca="false">兵庫県!J41+神戸市!J41</f>
        <v>176710.79</v>
      </c>
      <c r="K41" s="32" t="n">
        <f aca="false">兵庫県!K41+神戸市!K41</f>
        <v>218730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0</v>
      </c>
      <c r="F42" s="14" t="n">
        <f aca="false">兵庫県!F42+神戸市!F42</f>
        <v>0</v>
      </c>
      <c r="G42" s="15" t="n">
        <f aca="false">兵庫県!G42+神戸市!G42</f>
        <v>0</v>
      </c>
      <c r="H42" s="13" t="n">
        <f aca="false">兵庫県!H42+神戸市!H42</f>
        <v>23</v>
      </c>
      <c r="I42" s="14" t="n">
        <f aca="false">兵庫県!I42+神戸市!I42</f>
        <v>8</v>
      </c>
      <c r="J42" s="15" t="n">
        <f aca="false">兵庫県!J42+神戸市!J42</f>
        <v>31</v>
      </c>
      <c r="K42" s="15" t="n">
        <f aca="false">兵庫県!K42+神戸市!K42</f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0</v>
      </c>
      <c r="F43" s="20" t="n">
        <f aca="false">兵庫県!F43+神戸市!F43</f>
        <v>0</v>
      </c>
      <c r="G43" s="21" t="n">
        <f aca="false">兵庫県!G43+神戸市!G43</f>
        <v>0</v>
      </c>
      <c r="H43" s="19" t="n">
        <f aca="false">兵庫県!H43+神戸市!H43</f>
        <v>161502.85</v>
      </c>
      <c r="I43" s="20" t="n">
        <f aca="false">兵庫県!I43+神戸市!I43</f>
        <v>52208.69</v>
      </c>
      <c r="J43" s="21" t="n">
        <f aca="false">兵庫県!J43+神戸市!J43</f>
        <v>213711.54</v>
      </c>
      <c r="K43" s="21" t="n">
        <f aca="false">兵庫県!K43+神戸市!K43</f>
        <v>213711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1</v>
      </c>
      <c r="F44" s="24" t="n">
        <f aca="false">兵庫県!F44+神戸市!F44</f>
        <v>3</v>
      </c>
      <c r="G44" s="25" t="n">
        <f aca="false">兵庫県!G44+神戸市!G44</f>
        <v>4</v>
      </c>
      <c r="H44" s="23" t="n">
        <f aca="false">兵庫県!H44+神戸市!H44</f>
        <v>11</v>
      </c>
      <c r="I44" s="24" t="n">
        <f aca="false">兵庫県!I44+神戸市!I44</f>
        <v>13</v>
      </c>
      <c r="J44" s="25" t="n">
        <f aca="false">兵庫県!J44+神戸市!J44</f>
        <v>24</v>
      </c>
      <c r="K44" s="25" t="n">
        <f aca="false">兵庫県!K44+神戸市!K44</f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6912</v>
      </c>
      <c r="F45" s="20" t="n">
        <f aca="false">兵庫県!F45+神戸市!F45</f>
        <v>1749059.89</v>
      </c>
      <c r="G45" s="21" t="n">
        <f aca="false">兵庫県!G45+神戸市!G45</f>
        <v>1755971.89</v>
      </c>
      <c r="H45" s="19" t="n">
        <f aca="false">兵庫県!H45+神戸市!H45</f>
        <v>118498.21</v>
      </c>
      <c r="I45" s="20" t="n">
        <f aca="false">兵庫県!I45+神戸市!I45</f>
        <v>88641.28</v>
      </c>
      <c r="J45" s="21" t="n">
        <f aca="false">兵庫県!J45+神戸市!J45</f>
        <v>207139.49</v>
      </c>
      <c r="K45" s="21" t="n">
        <f aca="false">兵庫県!K45+神戸市!K45</f>
        <v>1963111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1</v>
      </c>
      <c r="F46" s="24" t="n">
        <f aca="false">兵庫県!F46+神戸市!F46</f>
        <v>3</v>
      </c>
      <c r="G46" s="25" t="n">
        <f aca="false">兵庫県!G46+神戸市!G46</f>
        <v>4</v>
      </c>
      <c r="H46" s="23" t="n">
        <f aca="false">兵庫県!H46+神戸市!H46</f>
        <v>34</v>
      </c>
      <c r="I46" s="24" t="n">
        <f aca="false">兵庫県!I46+神戸市!I46</f>
        <v>21</v>
      </c>
      <c r="J46" s="25" t="n">
        <f aca="false">兵庫県!J46+神戸市!J46</f>
        <v>55</v>
      </c>
      <c r="K46" s="25" t="n">
        <f aca="false">兵庫県!K46+神戸市!K46</f>
        <v>5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6912</v>
      </c>
      <c r="F47" s="31" t="n">
        <f aca="false">兵庫県!F47+神戸市!F47</f>
        <v>1749059.89</v>
      </c>
      <c r="G47" s="32" t="n">
        <f aca="false">兵庫県!G47+神戸市!G47</f>
        <v>1755971.89</v>
      </c>
      <c r="H47" s="30" t="n">
        <f aca="false">兵庫県!H47+神戸市!H47</f>
        <v>280001.06</v>
      </c>
      <c r="I47" s="31" t="n">
        <f aca="false">兵庫県!I47+神戸市!I47</f>
        <v>140849.97</v>
      </c>
      <c r="J47" s="32" t="n">
        <f aca="false">兵庫県!J47+神戸市!J47</f>
        <v>420851.03</v>
      </c>
      <c r="K47" s="32" t="n">
        <f aca="false">兵庫県!K47+神戸市!K47</f>
        <v>2176822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3</v>
      </c>
      <c r="F48" s="14" t="n">
        <f aca="false">兵庫県!F48+神戸市!F48</f>
        <v>3</v>
      </c>
      <c r="G48" s="15" t="n">
        <f aca="false">兵庫県!G48+神戸市!G48</f>
        <v>6</v>
      </c>
      <c r="H48" s="13" t="n">
        <f aca="false">兵庫県!H48+神戸市!H48</f>
        <v>88</v>
      </c>
      <c r="I48" s="14" t="n">
        <f aca="false">兵庫県!I48+神戸市!I48</f>
        <v>21</v>
      </c>
      <c r="J48" s="15" t="n">
        <f aca="false">兵庫県!J48+神戸市!J48</f>
        <v>109</v>
      </c>
      <c r="K48" s="15" t="n">
        <f aca="false">兵庫県!K48+神戸市!K48</f>
        <v>1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48932</v>
      </c>
      <c r="F49" s="31" t="n">
        <f aca="false">兵庫県!F49+神戸市!F49</f>
        <v>1749059.89</v>
      </c>
      <c r="G49" s="32" t="n">
        <f aca="false">兵庫県!G49+神戸市!G49</f>
        <v>1797991.89</v>
      </c>
      <c r="H49" s="30" t="n">
        <f aca="false">兵庫県!H49+神戸市!H49</f>
        <v>456711.85</v>
      </c>
      <c r="I49" s="31" t="n">
        <f aca="false">兵庫県!I49+神戸市!I49</f>
        <v>140849.97</v>
      </c>
      <c r="J49" s="32" t="n">
        <f aca="false">兵庫県!J49+神戸市!J49</f>
        <v>597561.82</v>
      </c>
      <c r="K49" s="32" t="n">
        <f aca="false">兵庫県!K49+神戸市!K49</f>
        <v>2395553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6</v>
      </c>
      <c r="F58" s="14" t="n">
        <f aca="false">兵庫県!F58+神戸市!F58</f>
        <v>0</v>
      </c>
      <c r="G58" s="15" t="n">
        <f aca="false">兵庫県!G58+神戸市!G58</f>
        <v>6</v>
      </c>
      <c r="H58" s="13" t="n">
        <f aca="false">兵庫県!H58+神戸市!H58</f>
        <v>57</v>
      </c>
      <c r="I58" s="14" t="n">
        <f aca="false">兵庫県!I58+神戸市!I58</f>
        <v>15</v>
      </c>
      <c r="J58" s="15" t="n">
        <f aca="false">兵庫県!J58+神戸市!J58</f>
        <v>72</v>
      </c>
      <c r="K58" s="15" t="n">
        <f aca="false">兵庫県!K58+神戸市!K58</f>
        <v>7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46266</v>
      </c>
      <c r="F59" s="20" t="n">
        <f aca="false">兵庫県!F59+神戸市!F59</f>
        <v>0</v>
      </c>
      <c r="G59" s="21" t="n">
        <f aca="false">兵庫県!G59+神戸市!G59</f>
        <v>246266</v>
      </c>
      <c r="H59" s="19" t="n">
        <f aca="false">兵庫県!H59+神戸市!H59</f>
        <v>240881.42</v>
      </c>
      <c r="I59" s="20" t="n">
        <f aca="false">兵庫県!I59+神戸市!I59</f>
        <v>52052.92</v>
      </c>
      <c r="J59" s="21" t="n">
        <f aca="false">兵庫県!J59+神戸市!J59</f>
        <v>292934.34</v>
      </c>
      <c r="K59" s="21" t="n">
        <f aca="false">兵庫県!K59+神戸市!K59</f>
        <v>539200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1</v>
      </c>
      <c r="G60" s="25" t="n">
        <f aca="false">兵庫県!G60+神戸市!G60</f>
        <v>1</v>
      </c>
      <c r="H60" s="23" t="n">
        <f aca="false">兵庫県!H60+神戸市!H60</f>
        <v>5</v>
      </c>
      <c r="I60" s="24" t="n">
        <f aca="false">兵庫県!I60+神戸市!I60</f>
        <v>0</v>
      </c>
      <c r="J60" s="25" t="n">
        <f aca="false">兵庫県!J60+神戸市!J60</f>
        <v>5</v>
      </c>
      <c r="K60" s="25" t="n">
        <f aca="false">兵庫県!K60+神戸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14884</v>
      </c>
      <c r="G61" s="21" t="n">
        <f aca="false">兵庫県!G61+神戸市!G61</f>
        <v>14884</v>
      </c>
      <c r="H61" s="19" t="n">
        <f aca="false">兵庫県!H61+神戸市!H61</f>
        <v>8704.88</v>
      </c>
      <c r="I61" s="20" t="n">
        <f aca="false">兵庫県!I61+神戸市!I61</f>
        <v>0</v>
      </c>
      <c r="J61" s="21" t="n">
        <f aca="false">兵庫県!J61+神戸市!J61</f>
        <v>8704.88</v>
      </c>
      <c r="K61" s="21" t="n">
        <f aca="false">兵庫県!K61+神戸市!K61</f>
        <v>23588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6</v>
      </c>
      <c r="F62" s="24" t="n">
        <f aca="false">兵庫県!F62+神戸市!F62</f>
        <v>1</v>
      </c>
      <c r="G62" s="25" t="n">
        <f aca="false">兵庫県!G62+神戸市!G62</f>
        <v>7</v>
      </c>
      <c r="H62" s="23" t="n">
        <f aca="false">兵庫県!H62+神戸市!H62</f>
        <v>62</v>
      </c>
      <c r="I62" s="24" t="n">
        <f aca="false">兵庫県!I62+神戸市!I62</f>
        <v>15</v>
      </c>
      <c r="J62" s="25" t="n">
        <f aca="false">兵庫県!J62+神戸市!J62</f>
        <v>77</v>
      </c>
      <c r="K62" s="25" t="n">
        <f aca="false">兵庫県!K62+神戸市!K62</f>
        <v>8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246266</v>
      </c>
      <c r="F63" s="31" t="n">
        <f aca="false">兵庫県!F63+神戸市!F63</f>
        <v>14884</v>
      </c>
      <c r="G63" s="32" t="n">
        <f aca="false">兵庫県!G63+神戸市!G63</f>
        <v>261150</v>
      </c>
      <c r="H63" s="30" t="n">
        <f aca="false">兵庫県!H63+神戸市!H63</f>
        <v>249586.3</v>
      </c>
      <c r="I63" s="31" t="n">
        <f aca="false">兵庫県!I63+神戸市!I63</f>
        <v>52052.92</v>
      </c>
      <c r="J63" s="32" t="n">
        <f aca="false">兵庫県!J63+神戸市!J63</f>
        <v>301639.22</v>
      </c>
      <c r="K63" s="32" t="n">
        <f aca="false">兵庫県!K63+神戸市!K63</f>
        <v>562789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3</v>
      </c>
      <c r="F64" s="14" t="n">
        <f aca="false">兵庫県!F64+神戸市!F64</f>
        <v>0</v>
      </c>
      <c r="G64" s="15" t="n">
        <f aca="false">兵庫県!G64+神戸市!G64</f>
        <v>3</v>
      </c>
      <c r="H64" s="13" t="n">
        <f aca="false">兵庫県!H64+神戸市!H64</f>
        <v>15</v>
      </c>
      <c r="I64" s="14" t="n">
        <f aca="false">兵庫県!I64+神戸市!I64</f>
        <v>6</v>
      </c>
      <c r="J64" s="15" t="n">
        <f aca="false">兵庫県!J64+神戸市!J64</f>
        <v>21</v>
      </c>
      <c r="K64" s="15" t="n">
        <f aca="false">兵庫県!K64+神戸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31230.02</v>
      </c>
      <c r="F65" s="20" t="n">
        <f aca="false">兵庫県!F65+神戸市!F65</f>
        <v>0</v>
      </c>
      <c r="G65" s="21" t="n">
        <f aca="false">兵庫県!G65+神戸市!G65</f>
        <v>31230.02</v>
      </c>
      <c r="H65" s="19" t="n">
        <f aca="false">兵庫県!H65+神戸市!H65</f>
        <v>86008.56</v>
      </c>
      <c r="I65" s="20" t="n">
        <f aca="false">兵庫県!I65+神戸市!I65</f>
        <v>36104.13</v>
      </c>
      <c r="J65" s="21" t="n">
        <f aca="false">兵庫県!J65+神戸市!J65</f>
        <v>122112.69</v>
      </c>
      <c r="K65" s="21" t="n">
        <f aca="false">兵庫県!K65+神戸市!K65</f>
        <v>153342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2</v>
      </c>
      <c r="F66" s="24" t="n">
        <f aca="false">兵庫県!F66+神戸市!F66</f>
        <v>2</v>
      </c>
      <c r="G66" s="25" t="n">
        <f aca="false">兵庫県!G66+神戸市!G66</f>
        <v>4</v>
      </c>
      <c r="H66" s="23" t="n">
        <f aca="false">兵庫県!H66+神戸市!H66</f>
        <v>17</v>
      </c>
      <c r="I66" s="24" t="n">
        <f aca="false">兵庫県!I66+神戸市!I66</f>
        <v>21</v>
      </c>
      <c r="J66" s="25" t="n">
        <f aca="false">兵庫県!J66+神戸市!J66</f>
        <v>38</v>
      </c>
      <c r="K66" s="25" t="n">
        <f aca="false">兵庫県!K66+神戸市!K66</f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10263.36</v>
      </c>
      <c r="F67" s="20" t="n">
        <f aca="false">兵庫県!F67+神戸市!F67</f>
        <v>518316</v>
      </c>
      <c r="G67" s="21" t="n">
        <f aca="false">兵庫県!G67+神戸市!G67</f>
        <v>528579.36</v>
      </c>
      <c r="H67" s="19" t="n">
        <f aca="false">兵庫県!H67+神戸市!H67</f>
        <v>161415.95</v>
      </c>
      <c r="I67" s="20" t="n">
        <f aca="false">兵庫県!I67+神戸市!I67</f>
        <v>143213.37</v>
      </c>
      <c r="J67" s="21" t="n">
        <f aca="false">兵庫県!J67+神戸市!J67</f>
        <v>304629.32</v>
      </c>
      <c r="K67" s="21" t="n">
        <f aca="false">兵庫県!K67+神戸市!K67</f>
        <v>833208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5</v>
      </c>
      <c r="F68" s="24" t="n">
        <f aca="false">兵庫県!F68+神戸市!F68</f>
        <v>2</v>
      </c>
      <c r="G68" s="25" t="n">
        <f aca="false">兵庫県!G68+神戸市!G68</f>
        <v>7</v>
      </c>
      <c r="H68" s="23" t="n">
        <f aca="false">兵庫県!H68+神戸市!H68</f>
        <v>32</v>
      </c>
      <c r="I68" s="24" t="n">
        <f aca="false">兵庫県!I68+神戸市!I68</f>
        <v>27</v>
      </c>
      <c r="J68" s="25" t="n">
        <f aca="false">兵庫県!J68+神戸市!J68</f>
        <v>59</v>
      </c>
      <c r="K68" s="25" t="n">
        <f aca="false">兵庫県!K68+神戸市!K68</f>
        <v>6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41493.38</v>
      </c>
      <c r="F69" s="31" t="n">
        <f aca="false">兵庫県!F69+神戸市!F69</f>
        <v>518316</v>
      </c>
      <c r="G69" s="32" t="n">
        <f aca="false">兵庫県!G69+神戸市!G69</f>
        <v>559809.38</v>
      </c>
      <c r="H69" s="30" t="n">
        <f aca="false">兵庫県!H69+神戸市!H69</f>
        <v>247424.51</v>
      </c>
      <c r="I69" s="31" t="n">
        <f aca="false">兵庫県!I69+神戸市!I69</f>
        <v>179317.5</v>
      </c>
      <c r="J69" s="32" t="n">
        <f aca="false">兵庫県!J69+神戸市!J69</f>
        <v>426742.01</v>
      </c>
      <c r="K69" s="32" t="n">
        <f aca="false">兵庫県!K69+神戸市!K69</f>
        <v>986551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1</v>
      </c>
      <c r="F70" s="14" t="n">
        <f aca="false">兵庫県!F70+神戸市!F70</f>
        <v>3</v>
      </c>
      <c r="G70" s="15" t="n">
        <f aca="false">兵庫県!G70+神戸市!G70</f>
        <v>14</v>
      </c>
      <c r="H70" s="13" t="n">
        <f aca="false">兵庫県!H70+神戸市!H70</f>
        <v>94</v>
      </c>
      <c r="I70" s="14" t="n">
        <f aca="false">兵庫県!I70+神戸市!I70</f>
        <v>42</v>
      </c>
      <c r="J70" s="15" t="n">
        <f aca="false">兵庫県!J70+神戸市!J70</f>
        <v>136</v>
      </c>
      <c r="K70" s="15" t="n">
        <f aca="false">兵庫県!K70+神戸市!K70</f>
        <v>1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287759.38</v>
      </c>
      <c r="F71" s="31" t="n">
        <f aca="false">兵庫県!F71+神戸市!F71</f>
        <v>533200</v>
      </c>
      <c r="G71" s="32" t="n">
        <f aca="false">兵庫県!G71+神戸市!G71</f>
        <v>820959.38</v>
      </c>
      <c r="H71" s="30" t="n">
        <f aca="false">兵庫県!H71+神戸市!H71</f>
        <v>497010.81</v>
      </c>
      <c r="I71" s="31" t="n">
        <f aca="false">兵庫県!I71+神戸市!I71</f>
        <v>231370.42</v>
      </c>
      <c r="J71" s="32" t="n">
        <f aca="false">兵庫県!J71+神戸市!J71</f>
        <v>728381.23</v>
      </c>
      <c r="K71" s="32" t="n">
        <f aca="false">兵庫県!K71+神戸市!K71</f>
        <v>1549340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6</v>
      </c>
      <c r="F72" s="14" t="n">
        <f aca="false">兵庫県!F72+神戸市!F72</f>
        <v>0</v>
      </c>
      <c r="G72" s="15" t="n">
        <f aca="false">兵庫県!G72+神戸市!G72</f>
        <v>16</v>
      </c>
      <c r="H72" s="13" t="n">
        <f aca="false">兵庫県!H72+神戸市!H72</f>
        <v>162</v>
      </c>
      <c r="I72" s="14" t="n">
        <f aca="false">兵庫県!I72+神戸市!I72</f>
        <v>19</v>
      </c>
      <c r="J72" s="15" t="n">
        <f aca="false">兵庫県!J72+神戸市!J72</f>
        <v>181</v>
      </c>
      <c r="K72" s="15" t="n">
        <f aca="false">兵庫県!K72+神戸市!K72</f>
        <v>1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737018.1</v>
      </c>
      <c r="F73" s="20" t="n">
        <f aca="false">兵庫県!F73+神戸市!F73</f>
        <v>0</v>
      </c>
      <c r="G73" s="21" t="n">
        <f aca="false">兵庫県!G73+神戸市!G73</f>
        <v>737018.1</v>
      </c>
      <c r="H73" s="19" t="n">
        <f aca="false">兵庫県!H73+神戸市!H73</f>
        <v>705464.15</v>
      </c>
      <c r="I73" s="20" t="n">
        <f aca="false">兵庫県!I73+神戸市!I73</f>
        <v>68391.59</v>
      </c>
      <c r="J73" s="21" t="n">
        <f aca="false">兵庫県!J73+神戸市!J73</f>
        <v>773855.74</v>
      </c>
      <c r="K73" s="21" t="n">
        <f aca="false">兵庫県!K73+神戸市!K73</f>
        <v>1510873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1</v>
      </c>
      <c r="F74" s="24" t="n">
        <f aca="false">兵庫県!F74+神戸市!F74</f>
        <v>1</v>
      </c>
      <c r="G74" s="25" t="n">
        <f aca="false">兵庫県!G74+神戸市!G74</f>
        <v>2</v>
      </c>
      <c r="H74" s="23" t="n">
        <f aca="false">兵庫県!H74+神戸市!H74</f>
        <v>13</v>
      </c>
      <c r="I74" s="24" t="n">
        <f aca="false">兵庫県!I74+神戸市!I74</f>
        <v>1</v>
      </c>
      <c r="J74" s="25" t="n">
        <f aca="false">兵庫県!J74+神戸市!J74</f>
        <v>14</v>
      </c>
      <c r="K74" s="25" t="n">
        <f aca="false">兵庫県!K74+神戸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5468</v>
      </c>
      <c r="F75" s="20" t="n">
        <f aca="false">兵庫県!F75+神戸市!F75</f>
        <v>14884</v>
      </c>
      <c r="G75" s="21" t="n">
        <f aca="false">兵庫県!G75+神戸市!G75</f>
        <v>20352</v>
      </c>
      <c r="H75" s="19" t="n">
        <f aca="false">兵庫県!H75+神戸市!H75</f>
        <v>37649.71</v>
      </c>
      <c r="I75" s="20" t="n">
        <f aca="false">兵庫県!I75+神戸市!I75</f>
        <v>9502</v>
      </c>
      <c r="J75" s="21" t="n">
        <f aca="false">兵庫県!J75+神戸市!J75</f>
        <v>47151.71</v>
      </c>
      <c r="K75" s="21" t="n">
        <f aca="false">兵庫県!K75+神戸市!K75</f>
        <v>67503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17</v>
      </c>
      <c r="F76" s="24" t="n">
        <f aca="false">兵庫県!F76+神戸市!F76</f>
        <v>1</v>
      </c>
      <c r="G76" s="25" t="n">
        <f aca="false">兵庫県!G76+神戸市!G76</f>
        <v>18</v>
      </c>
      <c r="H76" s="23" t="n">
        <f aca="false">兵庫県!H76+神戸市!H76</f>
        <v>175</v>
      </c>
      <c r="I76" s="24" t="n">
        <f aca="false">兵庫県!I76+神戸市!I76</f>
        <v>20</v>
      </c>
      <c r="J76" s="25" t="n">
        <f aca="false">兵庫県!J76+神戸市!J76</f>
        <v>195</v>
      </c>
      <c r="K76" s="25" t="n">
        <f aca="false">兵庫県!K76+神戸市!K76</f>
        <v>2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742486.1</v>
      </c>
      <c r="F77" s="31" t="n">
        <f aca="false">兵庫県!F77+神戸市!F77</f>
        <v>14884</v>
      </c>
      <c r="G77" s="32" t="n">
        <f aca="false">兵庫県!G77+神戸市!G77</f>
        <v>757370.1</v>
      </c>
      <c r="H77" s="30" t="n">
        <f aca="false">兵庫県!H77+神戸市!H77</f>
        <v>743113.86</v>
      </c>
      <c r="I77" s="31" t="n">
        <f aca="false">兵庫県!I77+神戸市!I77</f>
        <v>77893.59</v>
      </c>
      <c r="J77" s="32" t="n">
        <f aca="false">兵庫県!J77+神戸市!J77</f>
        <v>821007.45</v>
      </c>
      <c r="K77" s="32" t="n">
        <f aca="false">兵庫県!K77+神戸市!K77</f>
        <v>1578377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5</v>
      </c>
      <c r="F78" s="14" t="n">
        <f aca="false">兵庫県!F78+神戸市!F78</f>
        <v>1</v>
      </c>
      <c r="G78" s="15" t="n">
        <f aca="false">兵庫県!G78+神戸市!G78</f>
        <v>6</v>
      </c>
      <c r="H78" s="13" t="n">
        <f aca="false">兵庫県!H78+神戸市!H78</f>
        <v>70</v>
      </c>
      <c r="I78" s="14" t="n">
        <f aca="false">兵庫県!I78+神戸市!I78</f>
        <v>31</v>
      </c>
      <c r="J78" s="15" t="n">
        <f aca="false">兵庫県!J78+神戸市!J78</f>
        <v>101</v>
      </c>
      <c r="K78" s="15" t="n">
        <f aca="false">兵庫県!K78+神戸市!K78</f>
        <v>10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53065.19</v>
      </c>
      <c r="F79" s="20" t="n">
        <f aca="false">兵庫県!F79+神戸市!F79</f>
        <v>14025.01</v>
      </c>
      <c r="G79" s="21" t="n">
        <f aca="false">兵庫県!G79+神戸市!G79</f>
        <v>67090.2</v>
      </c>
      <c r="H79" s="19" t="n">
        <f aca="false">兵庫県!H79+神戸市!H79</f>
        <v>434238.36</v>
      </c>
      <c r="I79" s="20" t="n">
        <f aca="false">兵庫県!I79+神戸市!I79</f>
        <v>260323.54</v>
      </c>
      <c r="J79" s="21" t="n">
        <f aca="false">兵庫県!J79+神戸市!J79</f>
        <v>694561.9</v>
      </c>
      <c r="K79" s="21" t="n">
        <f aca="false">兵庫県!K79+神戸市!K79</f>
        <v>761652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5</v>
      </c>
      <c r="F80" s="24" t="n">
        <f aca="false">兵庫県!F80+神戸市!F80</f>
        <v>5</v>
      </c>
      <c r="G80" s="25" t="n">
        <f aca="false">兵庫県!G80+神戸市!G80</f>
        <v>10</v>
      </c>
      <c r="H80" s="23" t="n">
        <f aca="false">兵庫県!H80+神戸市!H80</f>
        <v>55</v>
      </c>
      <c r="I80" s="24" t="n">
        <f aca="false">兵庫県!I80+神戸市!I80</f>
        <v>94</v>
      </c>
      <c r="J80" s="25" t="n">
        <f aca="false">兵庫県!J80+神戸市!J80</f>
        <v>149</v>
      </c>
      <c r="K80" s="25" t="n">
        <f aca="false">兵庫県!K80+神戸市!K80</f>
        <v>1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34429.59</v>
      </c>
      <c r="F81" s="20" t="n">
        <f aca="false">兵庫県!F81+神戸市!F81</f>
        <v>2267375.89</v>
      </c>
      <c r="G81" s="21" t="n">
        <f aca="false">兵庫県!G81+神戸市!G81</f>
        <v>2301805.48</v>
      </c>
      <c r="H81" s="19" t="n">
        <f aca="false">兵庫県!H81+神戸市!H81</f>
        <v>480664.64</v>
      </c>
      <c r="I81" s="20" t="n">
        <f aca="false">兵庫県!I81+神戸市!I81</f>
        <v>3422843.29</v>
      </c>
      <c r="J81" s="21" t="n">
        <f aca="false">兵庫県!J81+神戸市!J81</f>
        <v>3903507.93</v>
      </c>
      <c r="K81" s="21" t="n">
        <f aca="false">兵庫県!K81+神戸市!K81</f>
        <v>6205313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0</v>
      </c>
      <c r="F82" s="24" t="n">
        <f aca="false">兵庫県!F82+神戸市!F82</f>
        <v>6</v>
      </c>
      <c r="G82" s="25" t="n">
        <f aca="false">兵庫県!G82+神戸市!G82</f>
        <v>16</v>
      </c>
      <c r="H82" s="23" t="n">
        <f aca="false">兵庫県!H82+神戸市!H82</f>
        <v>125</v>
      </c>
      <c r="I82" s="24" t="n">
        <f aca="false">兵庫県!I82+神戸市!I82</f>
        <v>125</v>
      </c>
      <c r="J82" s="25" t="n">
        <f aca="false">兵庫県!J82+神戸市!J82</f>
        <v>250</v>
      </c>
      <c r="K82" s="25" t="n">
        <f aca="false">兵庫県!K82+神戸市!K82</f>
        <v>2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87494.78</v>
      </c>
      <c r="F83" s="31" t="n">
        <f aca="false">兵庫県!F83+神戸市!F83</f>
        <v>2281400.9</v>
      </c>
      <c r="G83" s="32" t="n">
        <f aca="false">兵庫県!G83+神戸市!G83</f>
        <v>2368895.68</v>
      </c>
      <c r="H83" s="30" t="n">
        <f aca="false">兵庫県!H83+神戸市!H83</f>
        <v>914903</v>
      </c>
      <c r="I83" s="31" t="n">
        <f aca="false">兵庫県!I83+神戸市!I83</f>
        <v>3683166.83</v>
      </c>
      <c r="J83" s="32" t="n">
        <f aca="false">兵庫県!J83+神戸市!J83</f>
        <v>4598069.83</v>
      </c>
      <c r="K83" s="32" t="n">
        <f aca="false">兵庫県!K83+神戸市!K83</f>
        <v>6966965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27</v>
      </c>
      <c r="F84" s="14" t="n">
        <f aca="false">兵庫県!F84+神戸市!F84</f>
        <v>7</v>
      </c>
      <c r="G84" s="15" t="n">
        <f aca="false">兵庫県!G84+神戸市!G84</f>
        <v>34</v>
      </c>
      <c r="H84" s="13" t="n">
        <f aca="false">兵庫県!H84+神戸市!H84</f>
        <v>300</v>
      </c>
      <c r="I84" s="14" t="n">
        <f aca="false">兵庫県!I84+神戸市!I84</f>
        <v>145</v>
      </c>
      <c r="J84" s="15" t="n">
        <f aca="false">兵庫県!J84+神戸市!J84</f>
        <v>445</v>
      </c>
      <c r="K84" s="15" t="n">
        <f aca="false">兵庫県!K84+神戸市!K84</f>
        <v>4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829980.88</v>
      </c>
      <c r="F85" s="31" t="n">
        <f aca="false">兵庫県!F85+神戸市!F85</f>
        <v>2296284.9</v>
      </c>
      <c r="G85" s="32" t="n">
        <f aca="false">兵庫県!G85+神戸市!G85</f>
        <v>3126265.78</v>
      </c>
      <c r="H85" s="30" t="n">
        <f aca="false">兵庫県!H85+神戸市!H85</f>
        <v>1658016.86</v>
      </c>
      <c r="I85" s="31" t="n">
        <f aca="false">兵庫県!I85+神戸市!I85</f>
        <v>3761060.42</v>
      </c>
      <c r="J85" s="32" t="n">
        <f aca="false">兵庫県!J85+神戸市!J85</f>
        <v>5419077.28</v>
      </c>
      <c r="K85" s="32" t="n">
        <f aca="false">兵庫県!K85+神戸市!K85</f>
        <v>8545343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18</v>
      </c>
      <c r="F8" s="14" t="n">
        <f aca="false">岡山県!F8+岡山市!F8</f>
        <v>0</v>
      </c>
      <c r="G8" s="15" t="n">
        <f aca="false">岡山県!G8+岡山市!G8</f>
        <v>18</v>
      </c>
      <c r="H8" s="13" t="n">
        <f aca="false">岡山県!H8+岡山市!H8</f>
        <v>13</v>
      </c>
      <c r="I8" s="14" t="n">
        <f aca="false">岡山県!I8+岡山市!I8</f>
        <v>4</v>
      </c>
      <c r="J8" s="15" t="n">
        <f aca="false">岡山県!J8+岡山市!J8</f>
        <v>17</v>
      </c>
      <c r="K8" s="15" t="n">
        <f aca="false">岡山県!K8+岡山市!K8</f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199477.24</v>
      </c>
      <c r="F9" s="20" t="n">
        <f aca="false">岡山県!F9+岡山市!F9</f>
        <v>0</v>
      </c>
      <c r="G9" s="21" t="n">
        <f aca="false">岡山県!G9+岡山市!G9</f>
        <v>199477.24</v>
      </c>
      <c r="H9" s="19" t="n">
        <f aca="false">岡山県!H9+岡山市!H9</f>
        <v>18213.02</v>
      </c>
      <c r="I9" s="20" t="n">
        <f aca="false">岡山県!I9+岡山市!I9</f>
        <v>114294</v>
      </c>
      <c r="J9" s="21" t="n">
        <f aca="false">岡山県!J9+岡山市!J9</f>
        <v>132507.02</v>
      </c>
      <c r="K9" s="21" t="n">
        <f aca="false">岡山県!K9+岡山市!K9</f>
        <v>331984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0</v>
      </c>
      <c r="G10" s="25" t="n">
        <f aca="false">岡山県!G10+岡山市!G10</f>
        <v>1</v>
      </c>
      <c r="H10" s="23" t="n">
        <f aca="false">岡山県!H10+岡山市!H10</f>
        <v>2</v>
      </c>
      <c r="I10" s="24" t="n">
        <f aca="false">岡山県!I10+岡山市!I10</f>
        <v>1</v>
      </c>
      <c r="J10" s="25" t="n">
        <f aca="false">岡山県!J10+岡山市!J10</f>
        <v>3</v>
      </c>
      <c r="K10" s="25" t="n">
        <f aca="false">岡山県!K10+岡山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1736.84</v>
      </c>
      <c r="F11" s="20" t="n">
        <f aca="false">岡山県!F11+岡山市!F11</f>
        <v>0</v>
      </c>
      <c r="G11" s="21" t="n">
        <f aca="false">岡山県!G11+岡山市!G11</f>
        <v>1736.84</v>
      </c>
      <c r="H11" s="19" t="n">
        <f aca="false">岡山県!H11+岡山市!H11</f>
        <v>15991</v>
      </c>
      <c r="I11" s="20" t="n">
        <f aca="false">岡山県!I11+岡山市!I11</f>
        <v>44556</v>
      </c>
      <c r="J11" s="21" t="n">
        <f aca="false">岡山県!J11+岡山市!J11</f>
        <v>60547</v>
      </c>
      <c r="K11" s="21" t="n">
        <f aca="false">岡山県!K11+岡山市!K11</f>
        <v>62283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19</v>
      </c>
      <c r="F12" s="24" t="n">
        <f aca="false">岡山県!F12+岡山市!F12</f>
        <v>0</v>
      </c>
      <c r="G12" s="25" t="n">
        <f aca="false">岡山県!G12+岡山市!G12</f>
        <v>19</v>
      </c>
      <c r="H12" s="23" t="n">
        <f aca="false">岡山県!H12+岡山市!H12</f>
        <v>15</v>
      </c>
      <c r="I12" s="24" t="n">
        <f aca="false">岡山県!I12+岡山市!I12</f>
        <v>5</v>
      </c>
      <c r="J12" s="25" t="n">
        <f aca="false">岡山県!J12+岡山市!J12</f>
        <v>20</v>
      </c>
      <c r="K12" s="25" t="n">
        <f aca="false">岡山県!K12+岡山市!K12</f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201214.08</v>
      </c>
      <c r="F13" s="31" t="n">
        <f aca="false">岡山県!F13+岡山市!F13</f>
        <v>0</v>
      </c>
      <c r="G13" s="32" t="n">
        <f aca="false">岡山県!G13+岡山市!G13</f>
        <v>201214.08</v>
      </c>
      <c r="H13" s="30" t="n">
        <f aca="false">岡山県!H13+岡山市!H13</f>
        <v>34204.02</v>
      </c>
      <c r="I13" s="31" t="n">
        <f aca="false">岡山県!I13+岡山市!I13</f>
        <v>158850</v>
      </c>
      <c r="J13" s="32" t="n">
        <f aca="false">岡山県!J13+岡山市!J13</f>
        <v>193054.02</v>
      </c>
      <c r="K13" s="32" t="n">
        <f aca="false">岡山県!K13+岡山市!K13</f>
        <v>394268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1</v>
      </c>
      <c r="F14" s="14" t="n">
        <f aca="false">岡山県!F14+岡山市!F14</f>
        <v>3</v>
      </c>
      <c r="G14" s="15" t="n">
        <f aca="false">岡山県!G14+岡山市!G14</f>
        <v>4</v>
      </c>
      <c r="H14" s="13" t="n">
        <f aca="false">岡山県!H14+岡山市!H14</f>
        <v>2</v>
      </c>
      <c r="I14" s="14" t="n">
        <f aca="false">岡山県!I14+岡山市!I14</f>
        <v>8</v>
      </c>
      <c r="J14" s="15" t="n">
        <f aca="false">岡山県!J14+岡山市!J14</f>
        <v>10</v>
      </c>
      <c r="K14" s="15" t="n">
        <f aca="false">岡山県!K14+岡山市!K14</f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20693</v>
      </c>
      <c r="F15" s="20" t="n">
        <f aca="false">岡山県!F15+岡山市!F15</f>
        <v>29931.39</v>
      </c>
      <c r="G15" s="21" t="n">
        <f aca="false">岡山県!G15+岡山市!G15</f>
        <v>50624.39</v>
      </c>
      <c r="H15" s="19" t="n">
        <f aca="false">岡山県!H15+岡山市!H15</f>
        <v>16737.98</v>
      </c>
      <c r="I15" s="20" t="n">
        <f aca="false">岡山県!I15+岡山市!I15</f>
        <v>203288.69</v>
      </c>
      <c r="J15" s="21" t="n">
        <f aca="false">岡山県!J15+岡山市!J15</f>
        <v>220026.67</v>
      </c>
      <c r="K15" s="21" t="n">
        <f aca="false">岡山県!K15+岡山市!K15</f>
        <v>270651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6</v>
      </c>
      <c r="I16" s="24" t="n">
        <f aca="false">岡山県!I16+岡山市!I16</f>
        <v>7</v>
      </c>
      <c r="J16" s="25" t="n">
        <f aca="false">岡山県!J16+岡山市!J16</f>
        <v>13</v>
      </c>
      <c r="K16" s="25" t="n">
        <f aca="false">岡山県!K16+岡山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48483.13</v>
      </c>
      <c r="I17" s="20" t="n">
        <f aca="false">岡山県!I17+岡山市!I17</f>
        <v>241509.05</v>
      </c>
      <c r="J17" s="21" t="n">
        <f aca="false">岡山県!J17+岡山市!J17</f>
        <v>289992.18</v>
      </c>
      <c r="K17" s="21" t="n">
        <f aca="false">岡山県!K17+岡山市!K17</f>
        <v>289992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1</v>
      </c>
      <c r="F18" s="24" t="n">
        <f aca="false">岡山県!F18+岡山市!F18</f>
        <v>3</v>
      </c>
      <c r="G18" s="25" t="n">
        <f aca="false">岡山県!G18+岡山市!G18</f>
        <v>4</v>
      </c>
      <c r="H18" s="23" t="n">
        <f aca="false">岡山県!H18+岡山市!H18</f>
        <v>8</v>
      </c>
      <c r="I18" s="24" t="n">
        <f aca="false">岡山県!I18+岡山市!I18</f>
        <v>15</v>
      </c>
      <c r="J18" s="25" t="n">
        <f aca="false">岡山県!J18+岡山市!J18</f>
        <v>23</v>
      </c>
      <c r="K18" s="25" t="n">
        <f aca="false">岡山県!K18+岡山市!K18</f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20693</v>
      </c>
      <c r="F19" s="31" t="n">
        <f aca="false">岡山県!F19+岡山市!F19</f>
        <v>29931.39</v>
      </c>
      <c r="G19" s="32" t="n">
        <f aca="false">岡山県!G19+岡山市!G19</f>
        <v>50624.39</v>
      </c>
      <c r="H19" s="30" t="n">
        <f aca="false">岡山県!H19+岡山市!H19</f>
        <v>65221.11</v>
      </c>
      <c r="I19" s="31" t="n">
        <f aca="false">岡山県!I19+岡山市!I19</f>
        <v>444797.74</v>
      </c>
      <c r="J19" s="32" t="n">
        <f aca="false">岡山県!J19+岡山市!J19</f>
        <v>510018.85</v>
      </c>
      <c r="K19" s="32" t="n">
        <f aca="false">岡山県!K19+岡山市!K19</f>
        <v>560643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20</v>
      </c>
      <c r="F20" s="14" t="n">
        <f aca="false">岡山県!F20+岡山市!F20</f>
        <v>3</v>
      </c>
      <c r="G20" s="15" t="n">
        <f aca="false">岡山県!G20+岡山市!G20</f>
        <v>23</v>
      </c>
      <c r="H20" s="13" t="n">
        <f aca="false">岡山県!H20+岡山市!H20</f>
        <v>23</v>
      </c>
      <c r="I20" s="14" t="n">
        <f aca="false">岡山県!I20+岡山市!I20</f>
        <v>20</v>
      </c>
      <c r="J20" s="15" t="n">
        <f aca="false">岡山県!J20+岡山市!J20</f>
        <v>43</v>
      </c>
      <c r="K20" s="15" t="n">
        <f aca="false">岡山県!K20+岡山市!K20</f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221907.08</v>
      </c>
      <c r="F21" s="31" t="n">
        <f aca="false">岡山県!F21+岡山市!F21</f>
        <v>29931.39</v>
      </c>
      <c r="G21" s="32" t="n">
        <f aca="false">岡山県!G21+岡山市!G21</f>
        <v>251838.47</v>
      </c>
      <c r="H21" s="30" t="n">
        <f aca="false">岡山県!H21+岡山市!H21</f>
        <v>99425.13</v>
      </c>
      <c r="I21" s="31" t="n">
        <f aca="false">岡山県!I21+岡山市!I21</f>
        <v>603647.74</v>
      </c>
      <c r="J21" s="32" t="n">
        <f aca="false">岡山県!J21+岡山市!J21</f>
        <v>703072.87</v>
      </c>
      <c r="K21" s="32" t="n">
        <f aca="false">岡山県!K21+岡山市!K21</f>
        <v>954911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5</v>
      </c>
      <c r="F22" s="14" t="n">
        <f aca="false">岡山県!F22+岡山市!F22</f>
        <v>0</v>
      </c>
      <c r="G22" s="15" t="n">
        <f aca="false">岡山県!G22+岡山市!G22</f>
        <v>5</v>
      </c>
      <c r="H22" s="13" t="n">
        <f aca="false">岡山県!H22+岡山市!H22</f>
        <v>24</v>
      </c>
      <c r="I22" s="14" t="n">
        <f aca="false">岡山県!I22+岡山市!I22</f>
        <v>4</v>
      </c>
      <c r="J22" s="15" t="n">
        <f aca="false">岡山県!J22+岡山市!J22</f>
        <v>28</v>
      </c>
      <c r="K22" s="15" t="n">
        <f aca="false">岡山県!K22+岡山市!K22</f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163394</v>
      </c>
      <c r="F23" s="20" t="n">
        <f aca="false">岡山県!F23+岡山市!F23</f>
        <v>0</v>
      </c>
      <c r="G23" s="21" t="n">
        <f aca="false">岡山県!G23+岡山市!G23</f>
        <v>163394</v>
      </c>
      <c r="H23" s="19" t="n">
        <f aca="false">岡山県!H23+岡山市!H23</f>
        <v>219542.51</v>
      </c>
      <c r="I23" s="20" t="n">
        <f aca="false">岡山県!I23+岡山市!I23</f>
        <v>2647.8</v>
      </c>
      <c r="J23" s="21" t="n">
        <f aca="false">岡山県!J23+岡山市!J23</f>
        <v>222190.31</v>
      </c>
      <c r="K23" s="21" t="n">
        <f aca="false">岡山県!K23+岡山市!K23</f>
        <v>385584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1</v>
      </c>
      <c r="G24" s="25" t="n">
        <f aca="false">岡山県!G24+岡山市!G24</f>
        <v>2</v>
      </c>
      <c r="H24" s="23" t="n">
        <f aca="false">岡山県!H24+岡山市!H24</f>
        <v>3</v>
      </c>
      <c r="I24" s="24" t="n">
        <f aca="false">岡山県!I24+岡山市!I24</f>
        <v>0</v>
      </c>
      <c r="J24" s="25" t="n">
        <f aca="false">岡山県!J24+岡山市!J24</f>
        <v>3</v>
      </c>
      <c r="K24" s="25" t="n">
        <f aca="false">岡山県!K24+岡山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14520</v>
      </c>
      <c r="F25" s="20" t="n">
        <f aca="false">岡山県!F25+岡山市!F25</f>
        <v>27106.92</v>
      </c>
      <c r="G25" s="21" t="n">
        <f aca="false">岡山県!G25+岡山市!G25</f>
        <v>41626.92</v>
      </c>
      <c r="H25" s="19" t="n">
        <f aca="false">岡山県!H25+岡山市!H25</f>
        <v>3910</v>
      </c>
      <c r="I25" s="20" t="n">
        <f aca="false">岡山県!I25+岡山市!I25</f>
        <v>0</v>
      </c>
      <c r="J25" s="21" t="n">
        <f aca="false">岡山県!J25+岡山市!J25</f>
        <v>3910</v>
      </c>
      <c r="K25" s="21" t="n">
        <f aca="false">岡山県!K25+岡山市!K25</f>
        <v>45536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6</v>
      </c>
      <c r="F26" s="24" t="n">
        <f aca="false">岡山県!F26+岡山市!F26</f>
        <v>1</v>
      </c>
      <c r="G26" s="25" t="n">
        <f aca="false">岡山県!G26+岡山市!G26</f>
        <v>7</v>
      </c>
      <c r="H26" s="23" t="n">
        <f aca="false">岡山県!H26+岡山市!H26</f>
        <v>27</v>
      </c>
      <c r="I26" s="24" t="n">
        <f aca="false">岡山県!I26+岡山市!I26</f>
        <v>4</v>
      </c>
      <c r="J26" s="25" t="n">
        <f aca="false">岡山県!J26+岡山市!J26</f>
        <v>31</v>
      </c>
      <c r="K26" s="25" t="n">
        <f aca="false">岡山県!K26+岡山市!K26</f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177914</v>
      </c>
      <c r="F27" s="31" t="n">
        <f aca="false">岡山県!F27+岡山市!F27</f>
        <v>27106.92</v>
      </c>
      <c r="G27" s="32" t="n">
        <f aca="false">岡山県!G27+岡山市!G27</f>
        <v>205020.92</v>
      </c>
      <c r="H27" s="30" t="n">
        <f aca="false">岡山県!H27+岡山市!H27</f>
        <v>223452.51</v>
      </c>
      <c r="I27" s="31" t="n">
        <f aca="false">岡山県!I27+岡山市!I27</f>
        <v>2647.8</v>
      </c>
      <c r="J27" s="32" t="n">
        <f aca="false">岡山県!J27+岡山市!J27</f>
        <v>226100.31</v>
      </c>
      <c r="K27" s="32" t="n">
        <f aca="false">岡山県!K27+岡山市!K27</f>
        <v>431121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2</v>
      </c>
      <c r="F28" s="14" t="n">
        <f aca="false">岡山県!F28+岡山市!F28</f>
        <v>1</v>
      </c>
      <c r="G28" s="15" t="n">
        <f aca="false">岡山県!G28+岡山市!G28</f>
        <v>3</v>
      </c>
      <c r="H28" s="13" t="n">
        <f aca="false">岡山県!H28+岡山市!H28</f>
        <v>8</v>
      </c>
      <c r="I28" s="14" t="n">
        <f aca="false">岡山県!I28+岡山市!I28</f>
        <v>4</v>
      </c>
      <c r="J28" s="15" t="n">
        <f aca="false">岡山県!J28+岡山市!J28</f>
        <v>12</v>
      </c>
      <c r="K28" s="15" t="n">
        <f aca="false">岡山県!K28+岡山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33281.83</v>
      </c>
      <c r="F29" s="20" t="n">
        <f aca="false">岡山県!F29+岡山市!F29</f>
        <v>46992</v>
      </c>
      <c r="G29" s="21" t="n">
        <f aca="false">岡山県!G29+岡山市!G29</f>
        <v>80273.83</v>
      </c>
      <c r="H29" s="19" t="n">
        <f aca="false">岡山県!H29+岡山市!H29</f>
        <v>127914.37</v>
      </c>
      <c r="I29" s="20" t="n">
        <f aca="false">岡山県!I29+岡山市!I29</f>
        <v>15324.99</v>
      </c>
      <c r="J29" s="21" t="n">
        <f aca="false">岡山県!J29+岡山市!J29</f>
        <v>143239.36</v>
      </c>
      <c r="K29" s="21" t="n">
        <f aca="false">岡山県!K29+岡山市!K29</f>
        <v>223513.1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3</v>
      </c>
      <c r="I30" s="24" t="n">
        <f aca="false">岡山県!I30+岡山市!I30</f>
        <v>4</v>
      </c>
      <c r="J30" s="25" t="n">
        <f aca="false">岡山県!J30+岡山市!J30</f>
        <v>7</v>
      </c>
      <c r="K30" s="25" t="n">
        <f aca="false">岡山県!K30+岡山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25667.93</v>
      </c>
      <c r="I31" s="20" t="n">
        <f aca="false">岡山県!I31+岡山市!I31</f>
        <v>84280.05</v>
      </c>
      <c r="J31" s="21" t="n">
        <f aca="false">岡山県!J31+岡山市!J31</f>
        <v>109947.98</v>
      </c>
      <c r="K31" s="21" t="n">
        <f aca="false">岡山県!K31+岡山市!K31</f>
        <v>109947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1</v>
      </c>
      <c r="G32" s="25" t="n">
        <f aca="false">岡山県!G32+岡山市!G32</f>
        <v>3</v>
      </c>
      <c r="H32" s="23" t="n">
        <f aca="false">岡山県!H32+岡山市!H32</f>
        <v>11</v>
      </c>
      <c r="I32" s="24" t="n">
        <f aca="false">岡山県!I32+岡山市!I32</f>
        <v>8</v>
      </c>
      <c r="J32" s="25" t="n">
        <f aca="false">岡山県!J32+岡山市!J32</f>
        <v>19</v>
      </c>
      <c r="K32" s="25" t="n">
        <f aca="false">岡山県!K32+岡山市!K32</f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33281.83</v>
      </c>
      <c r="F33" s="31" t="n">
        <f aca="false">岡山県!F33+岡山市!F33</f>
        <v>46992</v>
      </c>
      <c r="G33" s="32" t="n">
        <f aca="false">岡山県!G33+岡山市!G33</f>
        <v>80273.83</v>
      </c>
      <c r="H33" s="30" t="n">
        <f aca="false">岡山県!H33+岡山市!H33</f>
        <v>153582.3</v>
      </c>
      <c r="I33" s="31" t="n">
        <f aca="false">岡山県!I33+岡山市!I33</f>
        <v>99605.04</v>
      </c>
      <c r="J33" s="32" t="n">
        <f aca="false">岡山県!J33+岡山市!J33</f>
        <v>253187.34</v>
      </c>
      <c r="K33" s="32" t="n">
        <f aca="false">岡山県!K33+岡山市!K33</f>
        <v>333461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8</v>
      </c>
      <c r="F34" s="14" t="n">
        <f aca="false">岡山県!F34+岡山市!F34</f>
        <v>2</v>
      </c>
      <c r="G34" s="15" t="n">
        <f aca="false">岡山県!G34+岡山市!G34</f>
        <v>10</v>
      </c>
      <c r="H34" s="13" t="n">
        <f aca="false">岡山県!H34+岡山市!H34</f>
        <v>38</v>
      </c>
      <c r="I34" s="14" t="n">
        <f aca="false">岡山県!I34+岡山市!I34</f>
        <v>12</v>
      </c>
      <c r="J34" s="15" t="n">
        <f aca="false">岡山県!J34+岡山市!J34</f>
        <v>50</v>
      </c>
      <c r="K34" s="15" t="n">
        <f aca="false">岡山県!K34+岡山市!K34</f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211195.83</v>
      </c>
      <c r="F35" s="31" t="n">
        <f aca="false">岡山県!F35+岡山市!F35</f>
        <v>74098.92</v>
      </c>
      <c r="G35" s="32" t="n">
        <f aca="false">岡山県!G35+岡山市!G35</f>
        <v>285294.75</v>
      </c>
      <c r="H35" s="30" t="n">
        <f aca="false">岡山県!H35+岡山市!H35</f>
        <v>377034.81</v>
      </c>
      <c r="I35" s="31" t="n">
        <f aca="false">岡山県!I35+岡山市!I35</f>
        <v>102252.84</v>
      </c>
      <c r="J35" s="32" t="n">
        <f aca="false">岡山県!J35+岡山市!J35</f>
        <v>479287.65</v>
      </c>
      <c r="K35" s="32" t="n">
        <f aca="false">岡山県!K35+岡山市!K35</f>
        <v>764582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3</v>
      </c>
      <c r="F36" s="14" t="n">
        <f aca="false">岡山県!F36+岡山市!F36</f>
        <v>0</v>
      </c>
      <c r="G36" s="15" t="n">
        <f aca="false">岡山県!G36+岡山市!G36</f>
        <v>3</v>
      </c>
      <c r="H36" s="13" t="n">
        <f aca="false">岡山県!H36+岡山市!H36</f>
        <v>33</v>
      </c>
      <c r="I36" s="14" t="n">
        <f aca="false">岡山県!I36+岡山市!I36</f>
        <v>9</v>
      </c>
      <c r="J36" s="15" t="n">
        <f aca="false">岡山県!J36+岡山市!J36</f>
        <v>42</v>
      </c>
      <c r="K36" s="15" t="n">
        <f aca="false">岡山県!K36+岡山市!K36</f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28723.98</v>
      </c>
      <c r="F37" s="20" t="n">
        <f aca="false">岡山県!F37+岡山市!F37</f>
        <v>0</v>
      </c>
      <c r="G37" s="21" t="n">
        <f aca="false">岡山県!G37+岡山市!G37</f>
        <v>28723.98</v>
      </c>
      <c r="H37" s="19" t="n">
        <f aca="false">岡山県!H37+岡山市!H37</f>
        <v>126486.42</v>
      </c>
      <c r="I37" s="20" t="n">
        <f aca="false">岡山県!I37+岡山市!I37</f>
        <v>30446.32</v>
      </c>
      <c r="J37" s="21" t="n">
        <f aca="false">岡山県!J37+岡山市!J37</f>
        <v>156932.74</v>
      </c>
      <c r="K37" s="21" t="n">
        <f aca="false">岡山県!K37+岡山市!K37</f>
        <v>185656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1</v>
      </c>
      <c r="F38" s="24" t="n">
        <f aca="false">岡山県!F38+岡山市!F38</f>
        <v>0</v>
      </c>
      <c r="G38" s="25" t="n">
        <f aca="false">岡山県!G38+岡山市!G38</f>
        <v>1</v>
      </c>
      <c r="H38" s="23" t="n">
        <f aca="false">岡山県!H38+岡山市!H38</f>
        <v>1</v>
      </c>
      <c r="I38" s="24" t="n">
        <f aca="false">岡山県!I38+岡山市!I38</f>
        <v>0</v>
      </c>
      <c r="J38" s="25" t="n">
        <f aca="false">岡山県!J38+岡山市!J38</f>
        <v>1</v>
      </c>
      <c r="K38" s="25" t="n">
        <f aca="false">岡山県!K38+岡山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11515</v>
      </c>
      <c r="F39" s="20" t="n">
        <f aca="false">岡山県!F39+岡山市!F39</f>
        <v>0</v>
      </c>
      <c r="G39" s="21" t="n">
        <f aca="false">岡山県!G39+岡山市!G39</f>
        <v>11515</v>
      </c>
      <c r="H39" s="19" t="n">
        <f aca="false">岡山県!H39+岡山市!H39</f>
        <v>5778</v>
      </c>
      <c r="I39" s="20" t="n">
        <f aca="false">岡山県!I39+岡山市!I39</f>
        <v>0</v>
      </c>
      <c r="J39" s="21" t="n">
        <f aca="false">岡山県!J39+岡山市!J39</f>
        <v>5778</v>
      </c>
      <c r="K39" s="21" t="n">
        <f aca="false">岡山県!K39+岡山市!K39</f>
        <v>172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4</v>
      </c>
      <c r="F40" s="24" t="n">
        <f aca="false">岡山県!F40+岡山市!F40</f>
        <v>0</v>
      </c>
      <c r="G40" s="25" t="n">
        <f aca="false">岡山県!G40+岡山市!G40</f>
        <v>4</v>
      </c>
      <c r="H40" s="23" t="n">
        <f aca="false">岡山県!H40+岡山市!H40</f>
        <v>34</v>
      </c>
      <c r="I40" s="24" t="n">
        <f aca="false">岡山県!I40+岡山市!I40</f>
        <v>9</v>
      </c>
      <c r="J40" s="25" t="n">
        <f aca="false">岡山県!J40+岡山市!J40</f>
        <v>43</v>
      </c>
      <c r="K40" s="25" t="n">
        <f aca="false">岡山県!K40+岡山市!K40</f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40238.98</v>
      </c>
      <c r="F41" s="31" t="n">
        <f aca="false">岡山県!F41+岡山市!F41</f>
        <v>0</v>
      </c>
      <c r="G41" s="32" t="n">
        <f aca="false">岡山県!G41+岡山市!G41</f>
        <v>40238.98</v>
      </c>
      <c r="H41" s="30" t="n">
        <f aca="false">岡山県!H41+岡山市!H41</f>
        <v>132264.42</v>
      </c>
      <c r="I41" s="31" t="n">
        <f aca="false">岡山県!I41+岡山市!I41</f>
        <v>30446.32</v>
      </c>
      <c r="J41" s="32" t="n">
        <f aca="false">岡山県!J41+岡山市!J41</f>
        <v>162710.74</v>
      </c>
      <c r="K41" s="32" t="n">
        <f aca="false">岡山県!K41+岡山市!K41</f>
        <v>202949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1</v>
      </c>
      <c r="G42" s="15" t="n">
        <f aca="false">岡山県!G42+岡山市!G42</f>
        <v>1</v>
      </c>
      <c r="H42" s="13" t="n">
        <f aca="false">岡山県!H42+岡山市!H42</f>
        <v>4</v>
      </c>
      <c r="I42" s="14" t="n">
        <f aca="false">岡山県!I42+岡山市!I42</f>
        <v>4</v>
      </c>
      <c r="J42" s="15" t="n">
        <f aca="false">岡山県!J42+岡山市!J42</f>
        <v>8</v>
      </c>
      <c r="K42" s="15" t="n">
        <f aca="false">岡山県!K42+岡山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7454</v>
      </c>
      <c r="G43" s="21" t="n">
        <f aca="false">岡山県!G43+岡山市!G43</f>
        <v>7454</v>
      </c>
      <c r="H43" s="19" t="n">
        <f aca="false">岡山県!H43+岡山市!H43</f>
        <v>18081.6</v>
      </c>
      <c r="I43" s="20" t="n">
        <f aca="false">岡山県!I43+岡山市!I43</f>
        <v>37498.85</v>
      </c>
      <c r="J43" s="21" t="n">
        <f aca="false">岡山県!J43+岡山市!J43</f>
        <v>55580.45</v>
      </c>
      <c r="K43" s="21" t="n">
        <f aca="false">岡山県!K43+岡山市!K43</f>
        <v>63034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2</v>
      </c>
      <c r="I44" s="24" t="n">
        <f aca="false">岡山県!I44+岡山市!I44</f>
        <v>6</v>
      </c>
      <c r="J44" s="25" t="n">
        <f aca="false">岡山県!J44+岡山市!J44</f>
        <v>8</v>
      </c>
      <c r="K44" s="25" t="n">
        <f aca="false">岡山県!K44+岡山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30062.51</v>
      </c>
      <c r="I45" s="20" t="n">
        <f aca="false">岡山県!I45+岡山市!I45</f>
        <v>48645.4</v>
      </c>
      <c r="J45" s="21" t="n">
        <f aca="false">岡山県!J45+岡山市!J45</f>
        <v>78707.91</v>
      </c>
      <c r="K45" s="21" t="n">
        <f aca="false">岡山県!K45+岡山市!K45</f>
        <v>78707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1</v>
      </c>
      <c r="G46" s="25" t="n">
        <f aca="false">岡山県!G46+岡山市!G46</f>
        <v>1</v>
      </c>
      <c r="H46" s="23" t="n">
        <f aca="false">岡山県!H46+岡山市!H46</f>
        <v>6</v>
      </c>
      <c r="I46" s="24" t="n">
        <f aca="false">岡山県!I46+岡山市!I46</f>
        <v>10</v>
      </c>
      <c r="J46" s="25" t="n">
        <f aca="false">岡山県!J46+岡山市!J46</f>
        <v>16</v>
      </c>
      <c r="K46" s="25" t="n">
        <f aca="false">岡山県!K46+岡山市!K46</f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7454</v>
      </c>
      <c r="G47" s="32" t="n">
        <f aca="false">岡山県!G47+岡山市!G47</f>
        <v>7454</v>
      </c>
      <c r="H47" s="30" t="n">
        <f aca="false">岡山県!H47+岡山市!H47</f>
        <v>48144.11</v>
      </c>
      <c r="I47" s="31" t="n">
        <f aca="false">岡山県!I47+岡山市!I47</f>
        <v>86144.25</v>
      </c>
      <c r="J47" s="32" t="n">
        <f aca="false">岡山県!J47+岡山市!J47</f>
        <v>134288.36</v>
      </c>
      <c r="K47" s="32" t="n">
        <f aca="false">岡山県!K47+岡山市!K47</f>
        <v>141742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4</v>
      </c>
      <c r="F48" s="14" t="n">
        <f aca="false">岡山県!F48+岡山市!F48</f>
        <v>1</v>
      </c>
      <c r="G48" s="15" t="n">
        <f aca="false">岡山県!G48+岡山市!G48</f>
        <v>5</v>
      </c>
      <c r="H48" s="13" t="n">
        <f aca="false">岡山県!H48+岡山市!H48</f>
        <v>40</v>
      </c>
      <c r="I48" s="14" t="n">
        <f aca="false">岡山県!I48+岡山市!I48</f>
        <v>19</v>
      </c>
      <c r="J48" s="15" t="n">
        <f aca="false">岡山県!J48+岡山市!J48</f>
        <v>59</v>
      </c>
      <c r="K48" s="15" t="n">
        <f aca="false">岡山県!K48+岡山市!K48</f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40238.98</v>
      </c>
      <c r="F49" s="31" t="n">
        <f aca="false">岡山県!F49+岡山市!F49</f>
        <v>7454</v>
      </c>
      <c r="G49" s="32" t="n">
        <f aca="false">岡山県!G49+岡山市!G49</f>
        <v>47692.98</v>
      </c>
      <c r="H49" s="30" t="n">
        <f aca="false">岡山県!H49+岡山市!H49</f>
        <v>180408.53</v>
      </c>
      <c r="I49" s="31" t="n">
        <f aca="false">岡山県!I49+岡山市!I49</f>
        <v>116590.57</v>
      </c>
      <c r="J49" s="32" t="n">
        <f aca="false">岡山県!J49+岡山市!J49</f>
        <v>296999.1</v>
      </c>
      <c r="K49" s="32" t="n">
        <f aca="false">岡山県!K49+岡山市!K49</f>
        <v>344692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5</v>
      </c>
      <c r="F58" s="14" t="n">
        <f aca="false">岡山県!F58+岡山市!F58</f>
        <v>1</v>
      </c>
      <c r="G58" s="15" t="n">
        <f aca="false">岡山県!G58+岡山市!G58</f>
        <v>6</v>
      </c>
      <c r="H58" s="13" t="n">
        <f aca="false">岡山県!H58+岡山市!H58</f>
        <v>23</v>
      </c>
      <c r="I58" s="14" t="n">
        <f aca="false">岡山県!I58+岡山市!I58</f>
        <v>0</v>
      </c>
      <c r="J58" s="15" t="n">
        <f aca="false">岡山県!J58+岡山市!J58</f>
        <v>23</v>
      </c>
      <c r="K58" s="15" t="n">
        <f aca="false">岡山県!K58+岡山市!K58</f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102889.14</v>
      </c>
      <c r="F59" s="20" t="n">
        <f aca="false">岡山県!F59+岡山市!F59</f>
        <v>12404</v>
      </c>
      <c r="G59" s="21" t="n">
        <f aca="false">岡山県!G59+岡山市!G59</f>
        <v>115293.14</v>
      </c>
      <c r="H59" s="19" t="n">
        <f aca="false">岡山県!H59+岡山市!H59</f>
        <v>118963.23</v>
      </c>
      <c r="I59" s="20" t="n">
        <f aca="false">岡山県!I59+岡山市!I59</f>
        <v>0</v>
      </c>
      <c r="J59" s="21" t="n">
        <f aca="false">岡山県!J59+岡山市!J59</f>
        <v>118963.23</v>
      </c>
      <c r="K59" s="21" t="n">
        <f aca="false">岡山県!K59+岡山市!K59</f>
        <v>234256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0</v>
      </c>
      <c r="F60" s="24" t="n">
        <f aca="false">岡山県!F60+岡山市!F60</f>
        <v>1</v>
      </c>
      <c r="G60" s="25" t="n">
        <f aca="false">岡山県!G60+岡山市!G60</f>
        <v>1</v>
      </c>
      <c r="H60" s="23" t="n">
        <f aca="false">岡山県!H60+岡山市!H60</f>
        <v>3</v>
      </c>
      <c r="I60" s="24" t="n">
        <f aca="false">岡山県!I60+岡山市!I60</f>
        <v>0</v>
      </c>
      <c r="J60" s="25" t="n">
        <f aca="false">岡山県!J60+岡山市!J60</f>
        <v>3</v>
      </c>
      <c r="K60" s="25" t="n">
        <f aca="false">岡山県!K60+岡山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0</v>
      </c>
      <c r="F61" s="20" t="n">
        <f aca="false">岡山県!F61+岡山市!F61</f>
        <v>27920.01</v>
      </c>
      <c r="G61" s="21" t="n">
        <f aca="false">岡山県!G61+岡山市!G61</f>
        <v>27920.01</v>
      </c>
      <c r="H61" s="19" t="n">
        <f aca="false">岡山県!H61+岡山市!H61</f>
        <v>1968.03</v>
      </c>
      <c r="I61" s="20" t="n">
        <f aca="false">岡山県!I61+岡山市!I61</f>
        <v>0</v>
      </c>
      <c r="J61" s="21" t="n">
        <f aca="false">岡山県!J61+岡山市!J61</f>
        <v>1968.03</v>
      </c>
      <c r="K61" s="21" t="n">
        <f aca="false">岡山県!K61+岡山市!K61</f>
        <v>29888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5</v>
      </c>
      <c r="F62" s="24" t="n">
        <f aca="false">岡山県!F62+岡山市!F62</f>
        <v>2</v>
      </c>
      <c r="G62" s="25" t="n">
        <f aca="false">岡山県!G62+岡山市!G62</f>
        <v>7</v>
      </c>
      <c r="H62" s="23" t="n">
        <f aca="false">岡山県!H62+岡山市!H62</f>
        <v>26</v>
      </c>
      <c r="I62" s="24" t="n">
        <f aca="false">岡山県!I62+岡山市!I62</f>
        <v>0</v>
      </c>
      <c r="J62" s="25" t="n">
        <f aca="false">岡山県!J62+岡山市!J62</f>
        <v>26</v>
      </c>
      <c r="K62" s="25" t="n">
        <f aca="false">岡山県!K62+岡山市!K62</f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102889.14</v>
      </c>
      <c r="F63" s="31" t="n">
        <f aca="false">岡山県!F63+岡山市!F63</f>
        <v>40324.01</v>
      </c>
      <c r="G63" s="32" t="n">
        <f aca="false">岡山県!G63+岡山市!G63</f>
        <v>143213.15</v>
      </c>
      <c r="H63" s="30" t="n">
        <f aca="false">岡山県!H63+岡山市!H63</f>
        <v>120931.26</v>
      </c>
      <c r="I63" s="31" t="n">
        <f aca="false">岡山県!I63+岡山市!I63</f>
        <v>0</v>
      </c>
      <c r="J63" s="32" t="n">
        <f aca="false">岡山県!J63+岡山市!J63</f>
        <v>120931.26</v>
      </c>
      <c r="K63" s="32" t="n">
        <f aca="false">岡山県!K63+岡山市!K63</f>
        <v>264144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2</v>
      </c>
      <c r="F64" s="14" t="n">
        <f aca="false">岡山県!F64+岡山市!F64</f>
        <v>2</v>
      </c>
      <c r="G64" s="15" t="n">
        <f aca="false">岡山県!G64+岡山市!G64</f>
        <v>4</v>
      </c>
      <c r="H64" s="13" t="n">
        <f aca="false">岡山県!H64+岡山市!H64</f>
        <v>4</v>
      </c>
      <c r="I64" s="14" t="n">
        <f aca="false">岡山県!I64+岡山市!I64</f>
        <v>1</v>
      </c>
      <c r="J64" s="15" t="n">
        <f aca="false">岡山県!J64+岡山市!J64</f>
        <v>5</v>
      </c>
      <c r="K64" s="15" t="n">
        <f aca="false">岡山県!K64+岡山市!K64</f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111905</v>
      </c>
      <c r="F65" s="20" t="n">
        <f aca="false">岡山県!F65+岡山市!F65</f>
        <v>64310</v>
      </c>
      <c r="G65" s="21" t="n">
        <f aca="false">岡山県!G65+岡山市!G65</f>
        <v>176215</v>
      </c>
      <c r="H65" s="19" t="n">
        <f aca="false">岡山県!H65+岡山市!H65</f>
        <v>28045.11</v>
      </c>
      <c r="I65" s="20" t="n">
        <f aca="false">岡山県!I65+岡山市!I65</f>
        <v>3304.33</v>
      </c>
      <c r="J65" s="21" t="n">
        <f aca="false">岡山県!J65+岡山市!J65</f>
        <v>31349.44</v>
      </c>
      <c r="K65" s="21" t="n">
        <f aca="false">岡山県!K65+岡山市!K65</f>
        <v>207564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6</v>
      </c>
      <c r="I66" s="24" t="n">
        <f aca="false">岡山県!I66+岡山市!I66</f>
        <v>6</v>
      </c>
      <c r="J66" s="25" t="n">
        <f aca="false">岡山県!J66+岡山市!J66</f>
        <v>12</v>
      </c>
      <c r="K66" s="25" t="n">
        <f aca="false">岡山県!K66+岡山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49449.32</v>
      </c>
      <c r="I67" s="20" t="n">
        <f aca="false">岡山県!I67+岡山市!I67</f>
        <v>1661586.86</v>
      </c>
      <c r="J67" s="21" t="n">
        <f aca="false">岡山県!J67+岡山市!J67</f>
        <v>1711036.18</v>
      </c>
      <c r="K67" s="21" t="n">
        <f aca="false">岡山県!K67+岡山市!K67</f>
        <v>1711036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2</v>
      </c>
      <c r="F68" s="24" t="n">
        <f aca="false">岡山県!F68+岡山市!F68</f>
        <v>2</v>
      </c>
      <c r="G68" s="25" t="n">
        <f aca="false">岡山県!G68+岡山市!G68</f>
        <v>4</v>
      </c>
      <c r="H68" s="23" t="n">
        <f aca="false">岡山県!H68+岡山市!H68</f>
        <v>10</v>
      </c>
      <c r="I68" s="24" t="n">
        <f aca="false">岡山県!I68+岡山市!I68</f>
        <v>7</v>
      </c>
      <c r="J68" s="25" t="n">
        <f aca="false">岡山県!J68+岡山市!J68</f>
        <v>17</v>
      </c>
      <c r="K68" s="25" t="n">
        <f aca="false">岡山県!K68+岡山市!K68</f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111905</v>
      </c>
      <c r="F69" s="31" t="n">
        <f aca="false">岡山県!F69+岡山市!F69</f>
        <v>64310</v>
      </c>
      <c r="G69" s="32" t="n">
        <f aca="false">岡山県!G69+岡山市!G69</f>
        <v>176215</v>
      </c>
      <c r="H69" s="30" t="n">
        <f aca="false">岡山県!H69+岡山市!H69</f>
        <v>77494.43</v>
      </c>
      <c r="I69" s="31" t="n">
        <f aca="false">岡山県!I69+岡山市!I69</f>
        <v>1664891.19</v>
      </c>
      <c r="J69" s="32" t="n">
        <f aca="false">岡山県!J69+岡山市!J69</f>
        <v>1742385.62</v>
      </c>
      <c r="K69" s="32" t="n">
        <f aca="false">岡山県!K69+岡山市!K69</f>
        <v>1918600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7</v>
      </c>
      <c r="F70" s="14" t="n">
        <f aca="false">岡山県!F70+岡山市!F70</f>
        <v>4</v>
      </c>
      <c r="G70" s="15" t="n">
        <f aca="false">岡山県!G70+岡山市!G70</f>
        <v>11</v>
      </c>
      <c r="H70" s="13" t="n">
        <f aca="false">岡山県!H70+岡山市!H70</f>
        <v>36</v>
      </c>
      <c r="I70" s="14" t="n">
        <f aca="false">岡山県!I70+岡山市!I70</f>
        <v>7</v>
      </c>
      <c r="J70" s="15" t="n">
        <f aca="false">岡山県!J70+岡山市!J70</f>
        <v>43</v>
      </c>
      <c r="K70" s="15" t="n">
        <f aca="false">岡山県!K70+岡山市!K70</f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214794.14</v>
      </c>
      <c r="F71" s="31" t="n">
        <f aca="false">岡山県!F71+岡山市!F71</f>
        <v>104634.01</v>
      </c>
      <c r="G71" s="32" t="n">
        <f aca="false">岡山県!G71+岡山市!G71</f>
        <v>319428.15</v>
      </c>
      <c r="H71" s="30" t="n">
        <f aca="false">岡山県!H71+岡山市!H71</f>
        <v>198425.69</v>
      </c>
      <c r="I71" s="31" t="n">
        <f aca="false">岡山県!I71+岡山市!I71</f>
        <v>1664891.19</v>
      </c>
      <c r="J71" s="32" t="n">
        <f aca="false">岡山県!J71+岡山市!J71</f>
        <v>1863316.88</v>
      </c>
      <c r="K71" s="32" t="n">
        <f aca="false">岡山県!K71+岡山市!K71</f>
        <v>2182745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31</v>
      </c>
      <c r="F72" s="14" t="n">
        <f aca="false">岡山県!F72+岡山市!F72</f>
        <v>1</v>
      </c>
      <c r="G72" s="15" t="n">
        <f aca="false">岡山県!G72+岡山市!G72</f>
        <v>32</v>
      </c>
      <c r="H72" s="13" t="n">
        <f aca="false">岡山県!H72+岡山市!H72</f>
        <v>93</v>
      </c>
      <c r="I72" s="14" t="n">
        <f aca="false">岡山県!I72+岡山市!I72</f>
        <v>17</v>
      </c>
      <c r="J72" s="15" t="n">
        <f aca="false">岡山県!J72+岡山市!J72</f>
        <v>110</v>
      </c>
      <c r="K72" s="15" t="n">
        <f aca="false">岡山県!K72+岡山市!K72</f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494484.36</v>
      </c>
      <c r="F73" s="20" t="n">
        <f aca="false">岡山県!F73+岡山市!F73</f>
        <v>12404</v>
      </c>
      <c r="G73" s="21" t="n">
        <f aca="false">岡山県!G73+岡山市!G73</f>
        <v>506888.36</v>
      </c>
      <c r="H73" s="19" t="n">
        <f aca="false">岡山県!H73+岡山市!H73</f>
        <v>483205.18</v>
      </c>
      <c r="I73" s="20" t="n">
        <f aca="false">岡山県!I73+岡山市!I73</f>
        <v>147388.12</v>
      </c>
      <c r="J73" s="21" t="n">
        <f aca="false">岡山県!J73+岡山市!J73</f>
        <v>630593.3</v>
      </c>
      <c r="K73" s="21" t="n">
        <f aca="false">岡山県!K73+岡山市!K73</f>
        <v>1137481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3</v>
      </c>
      <c r="F74" s="24" t="n">
        <f aca="false">岡山県!F74+岡山市!F74</f>
        <v>2</v>
      </c>
      <c r="G74" s="25" t="n">
        <f aca="false">岡山県!G74+岡山市!G74</f>
        <v>5</v>
      </c>
      <c r="H74" s="23" t="n">
        <f aca="false">岡山県!H74+岡山市!H74</f>
        <v>9</v>
      </c>
      <c r="I74" s="24" t="n">
        <f aca="false">岡山県!I74+岡山市!I74</f>
        <v>1</v>
      </c>
      <c r="J74" s="25" t="n">
        <f aca="false">岡山県!J74+岡山市!J74</f>
        <v>10</v>
      </c>
      <c r="K74" s="25" t="n">
        <f aca="false">岡山県!K74+岡山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27771.84</v>
      </c>
      <c r="F75" s="20" t="n">
        <f aca="false">岡山県!F75+岡山市!F75</f>
        <v>55026.93</v>
      </c>
      <c r="G75" s="21" t="n">
        <f aca="false">岡山県!G75+岡山市!G75</f>
        <v>82798.77</v>
      </c>
      <c r="H75" s="19" t="n">
        <f aca="false">岡山県!H75+岡山市!H75</f>
        <v>27647.03</v>
      </c>
      <c r="I75" s="20" t="n">
        <f aca="false">岡山県!I75+岡山市!I75</f>
        <v>44556</v>
      </c>
      <c r="J75" s="21" t="n">
        <f aca="false">岡山県!J75+岡山市!J75</f>
        <v>72203.03</v>
      </c>
      <c r="K75" s="21" t="n">
        <f aca="false">岡山県!K75+岡山市!K75</f>
        <v>155001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34</v>
      </c>
      <c r="F76" s="24" t="n">
        <f aca="false">岡山県!F76+岡山市!F76</f>
        <v>3</v>
      </c>
      <c r="G76" s="25" t="n">
        <f aca="false">岡山県!G76+岡山市!G76</f>
        <v>37</v>
      </c>
      <c r="H76" s="23" t="n">
        <f aca="false">岡山県!H76+岡山市!H76</f>
        <v>102</v>
      </c>
      <c r="I76" s="24" t="n">
        <f aca="false">岡山県!I76+岡山市!I76</f>
        <v>18</v>
      </c>
      <c r="J76" s="25" t="n">
        <f aca="false">岡山県!J76+岡山市!J76</f>
        <v>120</v>
      </c>
      <c r="K76" s="25" t="n">
        <f aca="false">岡山県!K76+岡山市!K76</f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522256.2</v>
      </c>
      <c r="F77" s="31" t="n">
        <f aca="false">岡山県!F77+岡山市!F77</f>
        <v>67430.93</v>
      </c>
      <c r="G77" s="32" t="n">
        <f aca="false">岡山県!G77+岡山市!G77</f>
        <v>589687.13</v>
      </c>
      <c r="H77" s="30" t="n">
        <f aca="false">岡山県!H77+岡山市!H77</f>
        <v>510852.21</v>
      </c>
      <c r="I77" s="31" t="n">
        <f aca="false">岡山県!I77+岡山市!I77</f>
        <v>191944.12</v>
      </c>
      <c r="J77" s="32" t="n">
        <f aca="false">岡山県!J77+岡山市!J77</f>
        <v>702796.33</v>
      </c>
      <c r="K77" s="32" t="n">
        <f aca="false">岡山県!K77+岡山市!K77</f>
        <v>1292483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5</v>
      </c>
      <c r="F78" s="14" t="n">
        <f aca="false">岡山県!F78+岡山市!F78</f>
        <v>7</v>
      </c>
      <c r="G78" s="15" t="n">
        <f aca="false">岡山県!G78+岡山市!G78</f>
        <v>12</v>
      </c>
      <c r="H78" s="13" t="n">
        <f aca="false">岡山県!H78+岡山市!H78</f>
        <v>18</v>
      </c>
      <c r="I78" s="14" t="n">
        <f aca="false">岡山県!I78+岡山市!I78</f>
        <v>17</v>
      </c>
      <c r="J78" s="15" t="n">
        <f aca="false">岡山県!J78+岡山市!J78</f>
        <v>35</v>
      </c>
      <c r="K78" s="15" t="n">
        <f aca="false">岡山県!K78+岡山市!K78</f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165879.83</v>
      </c>
      <c r="F79" s="20" t="n">
        <f aca="false">岡山県!F79+岡山市!F79</f>
        <v>148687.39</v>
      </c>
      <c r="G79" s="21" t="n">
        <f aca="false">岡山県!G79+岡山市!G79</f>
        <v>314567.22</v>
      </c>
      <c r="H79" s="19" t="n">
        <f aca="false">岡山県!H79+岡山市!H79</f>
        <v>190779.06</v>
      </c>
      <c r="I79" s="20" t="n">
        <f aca="false">岡山県!I79+岡山市!I79</f>
        <v>259416.86</v>
      </c>
      <c r="J79" s="21" t="n">
        <f aca="false">岡山県!J79+岡山市!J79</f>
        <v>450195.92</v>
      </c>
      <c r="K79" s="21" t="n">
        <f aca="false">岡山県!K79+岡山市!K79</f>
        <v>764763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0</v>
      </c>
      <c r="F80" s="24" t="n">
        <f aca="false">岡山県!F80+岡山市!F80</f>
        <v>0</v>
      </c>
      <c r="G80" s="25" t="n">
        <f aca="false">岡山県!G80+岡山市!G80</f>
        <v>0</v>
      </c>
      <c r="H80" s="23" t="n">
        <f aca="false">岡山県!H80+岡山市!H80</f>
        <v>17</v>
      </c>
      <c r="I80" s="24" t="n">
        <f aca="false">岡山県!I80+岡山市!I80</f>
        <v>23</v>
      </c>
      <c r="J80" s="25" t="n">
        <f aca="false">岡山県!J80+岡山市!J80</f>
        <v>40</v>
      </c>
      <c r="K80" s="25" t="n">
        <f aca="false">岡山県!K80+岡山市!K80</f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0</v>
      </c>
      <c r="F81" s="20" t="n">
        <f aca="false">岡山県!F81+岡山市!F81</f>
        <v>0</v>
      </c>
      <c r="G81" s="21" t="n">
        <f aca="false">岡山県!G81+岡山市!G81</f>
        <v>0</v>
      </c>
      <c r="H81" s="19" t="n">
        <f aca="false">岡山県!H81+岡山市!H81</f>
        <v>153662.89</v>
      </c>
      <c r="I81" s="20" t="n">
        <f aca="false">岡山県!I81+岡山市!I81</f>
        <v>2036021.36</v>
      </c>
      <c r="J81" s="21" t="n">
        <f aca="false">岡山県!J81+岡山市!J81</f>
        <v>2189684.25</v>
      </c>
      <c r="K81" s="21" t="n">
        <f aca="false">岡山県!K81+岡山市!K81</f>
        <v>2189684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5</v>
      </c>
      <c r="F82" s="24" t="n">
        <f aca="false">岡山県!F82+岡山市!F82</f>
        <v>7</v>
      </c>
      <c r="G82" s="25" t="n">
        <f aca="false">岡山県!G82+岡山市!G82</f>
        <v>12</v>
      </c>
      <c r="H82" s="23" t="n">
        <f aca="false">岡山県!H82+岡山市!H82</f>
        <v>35</v>
      </c>
      <c r="I82" s="24" t="n">
        <f aca="false">岡山県!I82+岡山市!I82</f>
        <v>40</v>
      </c>
      <c r="J82" s="25" t="n">
        <f aca="false">岡山県!J82+岡山市!J82</f>
        <v>75</v>
      </c>
      <c r="K82" s="25" t="n">
        <f aca="false">岡山県!K82+岡山市!K82</f>
        <v>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65879.83</v>
      </c>
      <c r="F83" s="31" t="n">
        <f aca="false">岡山県!F83+岡山市!F83</f>
        <v>148687.39</v>
      </c>
      <c r="G83" s="32" t="n">
        <f aca="false">岡山県!G83+岡山市!G83</f>
        <v>314567.22</v>
      </c>
      <c r="H83" s="30" t="n">
        <f aca="false">岡山県!H83+岡山市!H83</f>
        <v>344441.95</v>
      </c>
      <c r="I83" s="31" t="n">
        <f aca="false">岡山県!I83+岡山市!I83</f>
        <v>2295438.22</v>
      </c>
      <c r="J83" s="32" t="n">
        <f aca="false">岡山県!J83+岡山市!J83</f>
        <v>2639880.17</v>
      </c>
      <c r="K83" s="32" t="n">
        <f aca="false">岡山県!K83+岡山市!K83</f>
        <v>2954447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39</v>
      </c>
      <c r="F84" s="14" t="n">
        <f aca="false">岡山県!F84+岡山市!F84</f>
        <v>10</v>
      </c>
      <c r="G84" s="15" t="n">
        <f aca="false">岡山県!G84+岡山市!G84</f>
        <v>49</v>
      </c>
      <c r="H84" s="13" t="n">
        <f aca="false">岡山県!H84+岡山市!H84</f>
        <v>137</v>
      </c>
      <c r="I84" s="14" t="n">
        <f aca="false">岡山県!I84+岡山市!I84</f>
        <v>58</v>
      </c>
      <c r="J84" s="15" t="n">
        <f aca="false">岡山県!J84+岡山市!J84</f>
        <v>195</v>
      </c>
      <c r="K84" s="15" t="n">
        <f aca="false">岡山県!K84+岡山市!K84</f>
        <v>2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688136.03</v>
      </c>
      <c r="F85" s="31" t="n">
        <f aca="false">岡山県!F85+岡山市!F85</f>
        <v>216118.32</v>
      </c>
      <c r="G85" s="32" t="n">
        <f aca="false">岡山県!G85+岡山市!G85</f>
        <v>904254.35</v>
      </c>
      <c r="H85" s="30" t="n">
        <f aca="false">岡山県!H85+岡山市!H85</f>
        <v>855294.16</v>
      </c>
      <c r="I85" s="31" t="n">
        <f aca="false">岡山県!I85+岡山市!I85</f>
        <v>2487382.34</v>
      </c>
      <c r="J85" s="32" t="n">
        <f aca="false">岡山県!J85+岡山市!J85</f>
        <v>3342676.5</v>
      </c>
      <c r="K85" s="32" t="n">
        <f aca="false">岡山県!K85+岡山市!K85</f>
        <v>4246930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5</v>
      </c>
      <c r="F8" s="14" t="n">
        <f aca="false">広島県!F8+広島市!F8</f>
        <v>0</v>
      </c>
      <c r="G8" s="15" t="n">
        <f aca="false">広島県!G8+広島市!G8</f>
        <v>5</v>
      </c>
      <c r="H8" s="13" t="n">
        <f aca="false">広島県!H8+広島市!H8</f>
        <v>9</v>
      </c>
      <c r="I8" s="14" t="n">
        <f aca="false">広島県!I8+広島市!I8</f>
        <v>1</v>
      </c>
      <c r="J8" s="15" t="n">
        <f aca="false">広島県!J8+広島市!J8</f>
        <v>10</v>
      </c>
      <c r="K8" s="15" t="n">
        <f aca="false">広島県!K8+広島市!K8</f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62874</v>
      </c>
      <c r="F9" s="20" t="n">
        <f aca="false">広島県!F9+広島市!F9</f>
        <v>0</v>
      </c>
      <c r="G9" s="21" t="n">
        <f aca="false">広島県!G9+広島市!G9</f>
        <v>162874</v>
      </c>
      <c r="H9" s="19" t="n">
        <f aca="false">広島県!H9+広島市!H9</f>
        <v>22392.58</v>
      </c>
      <c r="I9" s="20" t="n">
        <f aca="false">広島県!I9+広島市!I9</f>
        <v>991</v>
      </c>
      <c r="J9" s="21" t="n">
        <f aca="false">広島県!J9+広島市!J9</f>
        <v>23383.58</v>
      </c>
      <c r="K9" s="21" t="n">
        <f aca="false">広島県!K9+広島市!K9</f>
        <v>186257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1</v>
      </c>
      <c r="I10" s="24" t="n">
        <f aca="false">広島県!I10+広島市!I10</f>
        <v>0</v>
      </c>
      <c r="J10" s="25" t="n">
        <f aca="false">広島県!J10+広島市!J10</f>
        <v>1</v>
      </c>
      <c r="K10" s="25" t="n">
        <f aca="false">広島県!K10+広島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598</v>
      </c>
      <c r="I11" s="20" t="n">
        <f aca="false">広島県!I11+広島市!I11</f>
        <v>0</v>
      </c>
      <c r="J11" s="21" t="n">
        <f aca="false">広島県!J11+広島市!J11</f>
        <v>598</v>
      </c>
      <c r="K11" s="21" t="n">
        <f aca="false">広島県!K11+広島市!K11</f>
        <v>5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5</v>
      </c>
      <c r="F12" s="24" t="n">
        <f aca="false">広島県!F12+広島市!F12</f>
        <v>0</v>
      </c>
      <c r="G12" s="25" t="n">
        <f aca="false">広島県!G12+広島市!G12</f>
        <v>5</v>
      </c>
      <c r="H12" s="23" t="n">
        <f aca="false">広島県!H12+広島市!H12</f>
        <v>10</v>
      </c>
      <c r="I12" s="24" t="n">
        <f aca="false">広島県!I12+広島市!I12</f>
        <v>1</v>
      </c>
      <c r="J12" s="25" t="n">
        <f aca="false">広島県!J12+広島市!J12</f>
        <v>11</v>
      </c>
      <c r="K12" s="25" t="n">
        <f aca="false">広島県!K12+広島市!K12</f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162874</v>
      </c>
      <c r="F13" s="31" t="n">
        <f aca="false">広島県!F13+広島市!F13</f>
        <v>0</v>
      </c>
      <c r="G13" s="32" t="n">
        <f aca="false">広島県!G13+広島市!G13</f>
        <v>162874</v>
      </c>
      <c r="H13" s="30" t="n">
        <f aca="false">広島県!H13+広島市!H13</f>
        <v>22990.58</v>
      </c>
      <c r="I13" s="31" t="n">
        <f aca="false">広島県!I13+広島市!I13</f>
        <v>991</v>
      </c>
      <c r="J13" s="32" t="n">
        <f aca="false">広島県!J13+広島市!J13</f>
        <v>23981.58</v>
      </c>
      <c r="K13" s="32" t="n">
        <f aca="false">広島県!K13+広島市!K13</f>
        <v>186855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14</v>
      </c>
      <c r="I14" s="14" t="n">
        <f aca="false">広島県!I14+広島市!I14</f>
        <v>3</v>
      </c>
      <c r="J14" s="15" t="n">
        <f aca="false">広島県!J14+広島市!J14</f>
        <v>17</v>
      </c>
      <c r="K14" s="15" t="n">
        <f aca="false">広島県!K14+広島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5219.78</v>
      </c>
      <c r="F15" s="20" t="n">
        <f aca="false">広島県!F15+広島市!F15</f>
        <v>0</v>
      </c>
      <c r="G15" s="21" t="n">
        <f aca="false">広島県!G15+広島市!G15</f>
        <v>5219.78</v>
      </c>
      <c r="H15" s="19" t="n">
        <f aca="false">広島県!H15+広島市!H15</f>
        <v>516706.26</v>
      </c>
      <c r="I15" s="20" t="n">
        <f aca="false">広島県!I15+広島市!I15</f>
        <v>11366.28</v>
      </c>
      <c r="J15" s="21" t="n">
        <f aca="false">広島県!J15+広島市!J15</f>
        <v>528072.54</v>
      </c>
      <c r="K15" s="21" t="n">
        <f aca="false">広島県!K15+広島市!K15</f>
        <v>533292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5</v>
      </c>
      <c r="I16" s="24" t="n">
        <f aca="false">広島県!I16+広島市!I16</f>
        <v>10</v>
      </c>
      <c r="J16" s="25" t="n">
        <f aca="false">広島県!J16+広島市!J16</f>
        <v>15</v>
      </c>
      <c r="K16" s="25" t="n">
        <f aca="false">広島県!K16+広島市!K16</f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26590.49</v>
      </c>
      <c r="I17" s="20" t="n">
        <f aca="false">広島県!I17+広島市!I17</f>
        <v>198888.8</v>
      </c>
      <c r="J17" s="21" t="n">
        <f aca="false">広島県!J17+広島市!J17</f>
        <v>225479.29</v>
      </c>
      <c r="K17" s="21" t="n">
        <f aca="false">広島県!K17+広島市!K17</f>
        <v>225479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1</v>
      </c>
      <c r="F18" s="24" t="n">
        <f aca="false">広島県!F18+広島市!F18</f>
        <v>0</v>
      </c>
      <c r="G18" s="25" t="n">
        <f aca="false">広島県!G18+広島市!G18</f>
        <v>1</v>
      </c>
      <c r="H18" s="23" t="n">
        <f aca="false">広島県!H18+広島市!H18</f>
        <v>19</v>
      </c>
      <c r="I18" s="24" t="n">
        <f aca="false">広島県!I18+広島市!I18</f>
        <v>13</v>
      </c>
      <c r="J18" s="25" t="n">
        <f aca="false">広島県!J18+広島市!J18</f>
        <v>32</v>
      </c>
      <c r="K18" s="25" t="n">
        <f aca="false">広島県!K18+広島市!K18</f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5219.78</v>
      </c>
      <c r="F19" s="31" t="n">
        <f aca="false">広島県!F19+広島市!F19</f>
        <v>0</v>
      </c>
      <c r="G19" s="32" t="n">
        <f aca="false">広島県!G19+広島市!G19</f>
        <v>5219.78</v>
      </c>
      <c r="H19" s="30" t="n">
        <f aca="false">広島県!H19+広島市!H19</f>
        <v>543296.75</v>
      </c>
      <c r="I19" s="31" t="n">
        <f aca="false">広島県!I19+広島市!I19</f>
        <v>210255.08</v>
      </c>
      <c r="J19" s="32" t="n">
        <f aca="false">広島県!J19+広島市!J19</f>
        <v>753551.83</v>
      </c>
      <c r="K19" s="32" t="n">
        <f aca="false">広島県!K19+広島市!K19</f>
        <v>758771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6</v>
      </c>
      <c r="F20" s="14" t="n">
        <f aca="false">広島県!F20+広島市!F20</f>
        <v>0</v>
      </c>
      <c r="G20" s="15" t="n">
        <f aca="false">広島県!G20+広島市!G20</f>
        <v>6</v>
      </c>
      <c r="H20" s="13" t="n">
        <f aca="false">広島県!H20+広島市!H20</f>
        <v>29</v>
      </c>
      <c r="I20" s="14" t="n">
        <f aca="false">広島県!I20+広島市!I20</f>
        <v>14</v>
      </c>
      <c r="J20" s="15" t="n">
        <f aca="false">広島県!J20+広島市!J20</f>
        <v>43</v>
      </c>
      <c r="K20" s="15" t="n">
        <f aca="false">広島県!K20+広島市!K20</f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168093.78</v>
      </c>
      <c r="F21" s="31" t="n">
        <f aca="false">広島県!F21+広島市!F21</f>
        <v>0</v>
      </c>
      <c r="G21" s="32" t="n">
        <f aca="false">広島県!G21+広島市!G21</f>
        <v>168093.78</v>
      </c>
      <c r="H21" s="30" t="n">
        <f aca="false">広島県!H21+広島市!H21</f>
        <v>566287.33</v>
      </c>
      <c r="I21" s="31" t="n">
        <f aca="false">広島県!I21+広島市!I21</f>
        <v>211246.08</v>
      </c>
      <c r="J21" s="32" t="n">
        <f aca="false">広島県!J21+広島市!J21</f>
        <v>777533.41</v>
      </c>
      <c r="K21" s="32" t="n">
        <f aca="false">広島県!K21+広島市!K21</f>
        <v>945627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4</v>
      </c>
      <c r="F22" s="14" t="n">
        <f aca="false">広島県!F22+広島市!F22</f>
        <v>0</v>
      </c>
      <c r="G22" s="15" t="n">
        <f aca="false">広島県!G22+広島市!G22</f>
        <v>4</v>
      </c>
      <c r="H22" s="13" t="n">
        <f aca="false">広島県!H22+広島市!H22</f>
        <v>6</v>
      </c>
      <c r="I22" s="14" t="n">
        <f aca="false">広島県!I22+広島市!I22</f>
        <v>0</v>
      </c>
      <c r="J22" s="15" t="n">
        <f aca="false">広島県!J22+広島市!J22</f>
        <v>6</v>
      </c>
      <c r="K22" s="15" t="n">
        <f aca="false">広島県!K22+広島市!K22</f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86762</v>
      </c>
      <c r="F23" s="20" t="n">
        <f aca="false">広島県!F23+広島市!F23</f>
        <v>0</v>
      </c>
      <c r="G23" s="21" t="n">
        <f aca="false">広島県!G23+広島市!G23</f>
        <v>86762</v>
      </c>
      <c r="H23" s="19" t="n">
        <f aca="false">広島県!H23+広島市!H23</f>
        <v>23332.11</v>
      </c>
      <c r="I23" s="20" t="n">
        <f aca="false">広島県!I23+広島市!I23</f>
        <v>0</v>
      </c>
      <c r="J23" s="21" t="n">
        <f aca="false">広島県!J23+広島市!J23</f>
        <v>23332.11</v>
      </c>
      <c r="K23" s="21" t="n">
        <f aca="false">広島県!K23+広島市!K23</f>
        <v>110094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1</v>
      </c>
      <c r="F24" s="24" t="n">
        <f aca="false">広島県!F24+広島市!F24</f>
        <v>0</v>
      </c>
      <c r="G24" s="25" t="n">
        <f aca="false">広島県!G24+広島市!G24</f>
        <v>1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18733</v>
      </c>
      <c r="F25" s="20" t="n">
        <f aca="false">広島県!F25+広島市!F25</f>
        <v>0</v>
      </c>
      <c r="G25" s="21" t="n">
        <f aca="false">広島県!G25+広島市!G25</f>
        <v>18733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187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5</v>
      </c>
      <c r="F26" s="24" t="n">
        <f aca="false">広島県!F26+広島市!F26</f>
        <v>0</v>
      </c>
      <c r="G26" s="25" t="n">
        <f aca="false">広島県!G26+広島市!G26</f>
        <v>5</v>
      </c>
      <c r="H26" s="23" t="n">
        <f aca="false">広島県!H26+広島市!H26</f>
        <v>6</v>
      </c>
      <c r="I26" s="24" t="n">
        <f aca="false">広島県!I26+広島市!I26</f>
        <v>0</v>
      </c>
      <c r="J26" s="25" t="n">
        <f aca="false">広島県!J26+広島市!J26</f>
        <v>6</v>
      </c>
      <c r="K26" s="25" t="n">
        <f aca="false">広島県!K26+広島市!K26</f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105495</v>
      </c>
      <c r="F27" s="31" t="n">
        <f aca="false">広島県!F27+広島市!F27</f>
        <v>0</v>
      </c>
      <c r="G27" s="32" t="n">
        <f aca="false">広島県!G27+広島市!G27</f>
        <v>105495</v>
      </c>
      <c r="H27" s="30" t="n">
        <f aca="false">広島県!H27+広島市!H27</f>
        <v>23332.11</v>
      </c>
      <c r="I27" s="31" t="n">
        <f aca="false">広島県!I27+広島市!I27</f>
        <v>0</v>
      </c>
      <c r="J27" s="32" t="n">
        <f aca="false">広島県!J27+広島市!J27</f>
        <v>23332.11</v>
      </c>
      <c r="K27" s="32" t="n">
        <f aca="false">広島県!K27+広島市!K27</f>
        <v>128827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1</v>
      </c>
      <c r="F28" s="14" t="n">
        <f aca="false">広島県!F28+広島市!F28</f>
        <v>0</v>
      </c>
      <c r="G28" s="15" t="n">
        <f aca="false">広島県!G28+広島市!G28</f>
        <v>1</v>
      </c>
      <c r="H28" s="13" t="n">
        <f aca="false">広島県!H28+広島市!H28</f>
        <v>11</v>
      </c>
      <c r="I28" s="14" t="n">
        <f aca="false">広島県!I28+広島市!I28</f>
        <v>3</v>
      </c>
      <c r="J28" s="15" t="n">
        <f aca="false">広島県!J28+広島市!J28</f>
        <v>14</v>
      </c>
      <c r="K28" s="15" t="n">
        <f aca="false">広島県!K28+広島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2503.96</v>
      </c>
      <c r="F29" s="20" t="n">
        <f aca="false">広島県!F29+広島市!F29</f>
        <v>0</v>
      </c>
      <c r="G29" s="21" t="n">
        <f aca="false">広島県!G29+広島市!G29</f>
        <v>2503.96</v>
      </c>
      <c r="H29" s="19" t="n">
        <f aca="false">広島県!H29+広島市!H29</f>
        <v>72071.59</v>
      </c>
      <c r="I29" s="20" t="n">
        <f aca="false">広島県!I29+広島市!I29</f>
        <v>10783.18</v>
      </c>
      <c r="J29" s="21" t="n">
        <f aca="false">広島県!J29+広島市!J29</f>
        <v>82854.77</v>
      </c>
      <c r="K29" s="21" t="n">
        <f aca="false">広島県!K29+広島市!K29</f>
        <v>85358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3</v>
      </c>
      <c r="I30" s="24" t="n">
        <f aca="false">広島県!I30+広島市!I30</f>
        <v>3</v>
      </c>
      <c r="J30" s="25" t="n">
        <f aca="false">広島県!J30+広島市!J30</f>
        <v>6</v>
      </c>
      <c r="K30" s="25" t="n">
        <f aca="false">広島県!K30+広島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46300</v>
      </c>
      <c r="I31" s="20" t="n">
        <f aca="false">広島県!I31+広島市!I31</f>
        <v>19103.43</v>
      </c>
      <c r="J31" s="21" t="n">
        <f aca="false">広島県!J31+広島市!J31</f>
        <v>65403.43</v>
      </c>
      <c r="K31" s="21" t="n">
        <f aca="false">広島県!K31+広島市!K31</f>
        <v>65403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1</v>
      </c>
      <c r="F32" s="24" t="n">
        <f aca="false">広島県!F32+広島市!F32</f>
        <v>0</v>
      </c>
      <c r="G32" s="25" t="n">
        <f aca="false">広島県!G32+広島市!G32</f>
        <v>1</v>
      </c>
      <c r="H32" s="23" t="n">
        <f aca="false">広島県!H32+広島市!H32</f>
        <v>14</v>
      </c>
      <c r="I32" s="24" t="n">
        <f aca="false">広島県!I32+広島市!I32</f>
        <v>6</v>
      </c>
      <c r="J32" s="25" t="n">
        <f aca="false">広島県!J32+広島市!J32</f>
        <v>20</v>
      </c>
      <c r="K32" s="25" t="n">
        <f aca="false">広島県!K32+広島市!K32</f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2503.96</v>
      </c>
      <c r="F33" s="31" t="n">
        <f aca="false">広島県!F33+広島市!F33</f>
        <v>0</v>
      </c>
      <c r="G33" s="32" t="n">
        <f aca="false">広島県!G33+広島市!G33</f>
        <v>2503.96</v>
      </c>
      <c r="H33" s="30" t="n">
        <f aca="false">広島県!H33+広島市!H33</f>
        <v>118371.59</v>
      </c>
      <c r="I33" s="31" t="n">
        <f aca="false">広島県!I33+広島市!I33</f>
        <v>29886.61</v>
      </c>
      <c r="J33" s="32" t="n">
        <f aca="false">広島県!J33+広島市!J33</f>
        <v>148258.2</v>
      </c>
      <c r="K33" s="32" t="n">
        <f aca="false">広島県!K33+広島市!K33</f>
        <v>150762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6</v>
      </c>
      <c r="F34" s="14" t="n">
        <f aca="false">広島県!F34+広島市!F34</f>
        <v>0</v>
      </c>
      <c r="G34" s="15" t="n">
        <f aca="false">広島県!G34+広島市!G34</f>
        <v>6</v>
      </c>
      <c r="H34" s="13" t="n">
        <f aca="false">広島県!H34+広島市!H34</f>
        <v>20</v>
      </c>
      <c r="I34" s="14" t="n">
        <f aca="false">広島県!I34+広島市!I34</f>
        <v>6</v>
      </c>
      <c r="J34" s="15" t="n">
        <f aca="false">広島県!J34+広島市!J34</f>
        <v>26</v>
      </c>
      <c r="K34" s="15" t="n">
        <f aca="false">広島県!K34+広島市!K34</f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107998.96</v>
      </c>
      <c r="F35" s="31" t="n">
        <f aca="false">広島県!F35+広島市!F35</f>
        <v>0</v>
      </c>
      <c r="G35" s="32" t="n">
        <f aca="false">広島県!G35+広島市!G35</f>
        <v>107998.96</v>
      </c>
      <c r="H35" s="30" t="n">
        <f aca="false">広島県!H35+広島市!H35</f>
        <v>141703.7</v>
      </c>
      <c r="I35" s="31" t="n">
        <f aca="false">広島県!I35+広島市!I35</f>
        <v>29886.61</v>
      </c>
      <c r="J35" s="32" t="n">
        <f aca="false">広島県!J35+広島市!J35</f>
        <v>171590.31</v>
      </c>
      <c r="K35" s="32" t="n">
        <f aca="false">広島県!K35+広島市!K35</f>
        <v>279589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2</v>
      </c>
      <c r="F36" s="14" t="n">
        <f aca="false">広島県!F36+広島市!F36</f>
        <v>0</v>
      </c>
      <c r="G36" s="15" t="n">
        <f aca="false">広島県!G36+広島市!G36</f>
        <v>2</v>
      </c>
      <c r="H36" s="13" t="n">
        <f aca="false">広島県!H36+広島市!H36</f>
        <v>3</v>
      </c>
      <c r="I36" s="14" t="n">
        <f aca="false">広島県!I36+広島市!I36</f>
        <v>1</v>
      </c>
      <c r="J36" s="15" t="n">
        <f aca="false">広島県!J36+広島市!J36</f>
        <v>4</v>
      </c>
      <c r="K36" s="15" t="n">
        <f aca="false">広島県!K36+広島市!K36</f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33143.36</v>
      </c>
      <c r="F37" s="20" t="n">
        <f aca="false">広島県!F37+広島市!F37</f>
        <v>0</v>
      </c>
      <c r="G37" s="21" t="n">
        <f aca="false">広島県!G37+広島市!G37</f>
        <v>33143.36</v>
      </c>
      <c r="H37" s="19" t="n">
        <f aca="false">広島県!H37+広島市!H37</f>
        <v>80551.6</v>
      </c>
      <c r="I37" s="20" t="n">
        <f aca="false">広島県!I37+広島市!I37</f>
        <v>4088</v>
      </c>
      <c r="J37" s="21" t="n">
        <f aca="false">広島県!J37+広島市!J37</f>
        <v>84639.6</v>
      </c>
      <c r="K37" s="21" t="n">
        <f aca="false">広島県!K37+広島市!K37</f>
        <v>117782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0</v>
      </c>
      <c r="I38" s="24" t="n">
        <f aca="false">広島県!I38+広島市!I38</f>
        <v>0</v>
      </c>
      <c r="J38" s="25" t="n">
        <f aca="false">広島県!J38+広島市!J38</f>
        <v>0</v>
      </c>
      <c r="K38" s="25" t="n">
        <f aca="false">広島県!K38+広島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0</v>
      </c>
      <c r="I39" s="20" t="n">
        <f aca="false">広島県!I39+広島市!I39</f>
        <v>0</v>
      </c>
      <c r="J39" s="21" t="n">
        <f aca="false">広島県!J39+広島市!J39</f>
        <v>0</v>
      </c>
      <c r="K39" s="21" t="n">
        <f aca="false">広島県!K39+広島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2</v>
      </c>
      <c r="F40" s="24" t="n">
        <f aca="false">広島県!F40+広島市!F40</f>
        <v>0</v>
      </c>
      <c r="G40" s="25" t="n">
        <f aca="false">広島県!G40+広島市!G40</f>
        <v>2</v>
      </c>
      <c r="H40" s="23" t="n">
        <f aca="false">広島県!H40+広島市!H40</f>
        <v>3</v>
      </c>
      <c r="I40" s="24" t="n">
        <f aca="false">広島県!I40+広島市!I40</f>
        <v>1</v>
      </c>
      <c r="J40" s="25" t="n">
        <f aca="false">広島県!J40+広島市!J40</f>
        <v>4</v>
      </c>
      <c r="K40" s="25" t="n">
        <f aca="false">広島県!K40+広島市!K40</f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33143.36</v>
      </c>
      <c r="F41" s="31" t="n">
        <f aca="false">広島県!F41+広島市!F41</f>
        <v>0</v>
      </c>
      <c r="G41" s="32" t="n">
        <f aca="false">広島県!G41+広島市!G41</f>
        <v>33143.36</v>
      </c>
      <c r="H41" s="30" t="n">
        <f aca="false">広島県!H41+広島市!H41</f>
        <v>80551.6</v>
      </c>
      <c r="I41" s="31" t="n">
        <f aca="false">広島県!I41+広島市!I41</f>
        <v>4088</v>
      </c>
      <c r="J41" s="32" t="n">
        <f aca="false">広島県!J41+広島市!J41</f>
        <v>84639.6</v>
      </c>
      <c r="K41" s="32" t="n">
        <f aca="false">広島県!K41+広島市!K41</f>
        <v>117782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2</v>
      </c>
      <c r="F42" s="14" t="n">
        <f aca="false">広島県!F42+広島市!F42</f>
        <v>0</v>
      </c>
      <c r="G42" s="15" t="n">
        <f aca="false">広島県!G42+広島市!G42</f>
        <v>2</v>
      </c>
      <c r="H42" s="13" t="n">
        <f aca="false">広島県!H42+広島市!H42</f>
        <v>3</v>
      </c>
      <c r="I42" s="14" t="n">
        <f aca="false">広島県!I42+広島市!I42</f>
        <v>2</v>
      </c>
      <c r="J42" s="15" t="n">
        <f aca="false">広島県!J42+広島市!J42</f>
        <v>5</v>
      </c>
      <c r="K42" s="15" t="n">
        <f aca="false">広島県!K42+広島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52155</v>
      </c>
      <c r="F43" s="20" t="n">
        <f aca="false">広島県!F43+広島市!F43</f>
        <v>0</v>
      </c>
      <c r="G43" s="21" t="n">
        <f aca="false">広島県!G43+広島市!G43</f>
        <v>52155</v>
      </c>
      <c r="H43" s="19" t="n">
        <f aca="false">広島県!H43+広島市!H43</f>
        <v>47912.53</v>
      </c>
      <c r="I43" s="20" t="n">
        <f aca="false">広島県!I43+広島市!I43</f>
        <v>5430.28</v>
      </c>
      <c r="J43" s="21" t="n">
        <f aca="false">広島県!J43+広島市!J43</f>
        <v>53342.81</v>
      </c>
      <c r="K43" s="21" t="n">
        <f aca="false">広島県!K43+広島市!K43</f>
        <v>105497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2</v>
      </c>
      <c r="I44" s="24" t="n">
        <f aca="false">広島県!I44+広島市!I44</f>
        <v>2</v>
      </c>
      <c r="J44" s="25" t="n">
        <f aca="false">広島県!J44+広島市!J44</f>
        <v>4</v>
      </c>
      <c r="K44" s="25" t="n">
        <f aca="false">広島県!K44+広島市!K44</f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8035.47</v>
      </c>
      <c r="I45" s="20" t="n">
        <f aca="false">広島県!I45+広島市!I45</f>
        <v>16632.81</v>
      </c>
      <c r="J45" s="21" t="n">
        <f aca="false">広島県!J45+広島市!J45</f>
        <v>24668.28</v>
      </c>
      <c r="K45" s="21" t="n">
        <f aca="false">広島県!K45+広島市!K45</f>
        <v>24668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2</v>
      </c>
      <c r="F46" s="24" t="n">
        <f aca="false">広島県!F46+広島市!F46</f>
        <v>0</v>
      </c>
      <c r="G46" s="25" t="n">
        <f aca="false">広島県!G46+広島市!G46</f>
        <v>2</v>
      </c>
      <c r="H46" s="23" t="n">
        <f aca="false">広島県!H46+広島市!H46</f>
        <v>5</v>
      </c>
      <c r="I46" s="24" t="n">
        <f aca="false">広島県!I46+広島市!I46</f>
        <v>4</v>
      </c>
      <c r="J46" s="25" t="n">
        <f aca="false">広島県!J46+広島市!J46</f>
        <v>9</v>
      </c>
      <c r="K46" s="25" t="n">
        <f aca="false">広島県!K46+広島市!K46</f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52155</v>
      </c>
      <c r="F47" s="31" t="n">
        <f aca="false">広島県!F47+広島市!F47</f>
        <v>0</v>
      </c>
      <c r="G47" s="32" t="n">
        <f aca="false">広島県!G47+広島市!G47</f>
        <v>52155</v>
      </c>
      <c r="H47" s="30" t="n">
        <f aca="false">広島県!H47+広島市!H47</f>
        <v>55948</v>
      </c>
      <c r="I47" s="31" t="n">
        <f aca="false">広島県!I47+広島市!I47</f>
        <v>22063.09</v>
      </c>
      <c r="J47" s="32" t="n">
        <f aca="false">広島県!J47+広島市!J47</f>
        <v>78011.09</v>
      </c>
      <c r="K47" s="32" t="n">
        <f aca="false">広島県!K47+広島市!K47</f>
        <v>130166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4</v>
      </c>
      <c r="F48" s="14" t="n">
        <f aca="false">広島県!F48+広島市!F48</f>
        <v>0</v>
      </c>
      <c r="G48" s="15" t="n">
        <f aca="false">広島県!G48+広島市!G48</f>
        <v>4</v>
      </c>
      <c r="H48" s="13" t="n">
        <f aca="false">広島県!H48+広島市!H48</f>
        <v>8</v>
      </c>
      <c r="I48" s="14" t="n">
        <f aca="false">広島県!I48+広島市!I48</f>
        <v>5</v>
      </c>
      <c r="J48" s="15" t="n">
        <f aca="false">広島県!J48+広島市!J48</f>
        <v>13</v>
      </c>
      <c r="K48" s="15" t="n">
        <f aca="false">広島県!K48+広島市!K48</f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85298.36</v>
      </c>
      <c r="F49" s="31" t="n">
        <f aca="false">広島県!F49+広島市!F49</f>
        <v>0</v>
      </c>
      <c r="G49" s="32" t="n">
        <f aca="false">広島県!G49+広島市!G49</f>
        <v>85298.36</v>
      </c>
      <c r="H49" s="30" t="n">
        <f aca="false">広島県!H49+広島市!H49</f>
        <v>136499.6</v>
      </c>
      <c r="I49" s="31" t="n">
        <f aca="false">広島県!I49+広島市!I49</f>
        <v>26151.09</v>
      </c>
      <c r="J49" s="32" t="n">
        <f aca="false">広島県!J49+広島市!J49</f>
        <v>162650.69</v>
      </c>
      <c r="K49" s="32" t="n">
        <f aca="false">広島県!K49+広島市!K49</f>
        <v>247949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6</v>
      </c>
      <c r="F58" s="14" t="n">
        <f aca="false">広島県!F58+広島市!F58</f>
        <v>0</v>
      </c>
      <c r="G58" s="15" t="n">
        <f aca="false">広島県!G58+広島市!G58</f>
        <v>6</v>
      </c>
      <c r="H58" s="13" t="n">
        <f aca="false">広島県!H58+広島市!H58</f>
        <v>6</v>
      </c>
      <c r="I58" s="14" t="n">
        <f aca="false">広島県!I58+広島市!I58</f>
        <v>1</v>
      </c>
      <c r="J58" s="15" t="n">
        <f aca="false">広島県!J58+広島市!J58</f>
        <v>7</v>
      </c>
      <c r="K58" s="15" t="n">
        <f aca="false">広島県!K58+広島市!K58</f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251863.5</v>
      </c>
      <c r="F59" s="20" t="n">
        <f aca="false">広島県!F59+広島市!F59</f>
        <v>0</v>
      </c>
      <c r="G59" s="21" t="n">
        <f aca="false">広島県!G59+広島市!G59</f>
        <v>251863.5</v>
      </c>
      <c r="H59" s="19" t="n">
        <f aca="false">広島県!H59+広島市!H59</f>
        <v>68732.56</v>
      </c>
      <c r="I59" s="20" t="n">
        <f aca="false">広島県!I59+広島市!I59</f>
        <v>676</v>
      </c>
      <c r="J59" s="21" t="n">
        <f aca="false">広島県!J59+広島市!J59</f>
        <v>69408.56</v>
      </c>
      <c r="K59" s="21" t="n">
        <f aca="false">広島県!K59+広島市!K59</f>
        <v>321272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2</v>
      </c>
      <c r="I60" s="24" t="n">
        <f aca="false">広島県!I60+広島市!I60</f>
        <v>0</v>
      </c>
      <c r="J60" s="25" t="n">
        <f aca="false">広島県!J60+広島市!J60</f>
        <v>2</v>
      </c>
      <c r="K60" s="25" t="n">
        <f aca="false">広島県!K60+広島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16625</v>
      </c>
      <c r="I61" s="20" t="n">
        <f aca="false">広島県!I61+広島市!I61</f>
        <v>0</v>
      </c>
      <c r="J61" s="21" t="n">
        <f aca="false">広島県!J61+広島市!J61</f>
        <v>16625</v>
      </c>
      <c r="K61" s="21" t="n">
        <f aca="false">広島県!K61+広島市!K61</f>
        <v>166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6</v>
      </c>
      <c r="F62" s="24" t="n">
        <f aca="false">広島県!F62+広島市!F62</f>
        <v>0</v>
      </c>
      <c r="G62" s="25" t="n">
        <f aca="false">広島県!G62+広島市!G62</f>
        <v>6</v>
      </c>
      <c r="H62" s="23" t="n">
        <f aca="false">広島県!H62+広島市!H62</f>
        <v>8</v>
      </c>
      <c r="I62" s="24" t="n">
        <f aca="false">広島県!I62+広島市!I62</f>
        <v>1</v>
      </c>
      <c r="J62" s="25" t="n">
        <f aca="false">広島県!J62+広島市!J62</f>
        <v>9</v>
      </c>
      <c r="K62" s="25" t="n">
        <f aca="false">広島県!K62+広島市!K62</f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51863.5</v>
      </c>
      <c r="F63" s="31" t="n">
        <f aca="false">広島県!F63+広島市!F63</f>
        <v>0</v>
      </c>
      <c r="G63" s="32" t="n">
        <f aca="false">広島県!G63+広島市!G63</f>
        <v>251863.5</v>
      </c>
      <c r="H63" s="30" t="n">
        <f aca="false">広島県!H63+広島市!H63</f>
        <v>85357.56</v>
      </c>
      <c r="I63" s="31" t="n">
        <f aca="false">広島県!I63+広島市!I63</f>
        <v>676</v>
      </c>
      <c r="J63" s="32" t="n">
        <f aca="false">広島県!J63+広島市!J63</f>
        <v>86033.56</v>
      </c>
      <c r="K63" s="32" t="n">
        <f aca="false">広島県!K63+広島市!K63</f>
        <v>337897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0</v>
      </c>
      <c r="F64" s="14" t="n">
        <f aca="false">広島県!F64+広島市!F64</f>
        <v>0</v>
      </c>
      <c r="G64" s="15" t="n">
        <f aca="false">広島県!G64+広島市!G64</f>
        <v>0</v>
      </c>
      <c r="H64" s="13" t="n">
        <f aca="false">広島県!H64+広島市!H64</f>
        <v>11</v>
      </c>
      <c r="I64" s="14" t="n">
        <f aca="false">広島県!I64+広島市!I64</f>
        <v>0</v>
      </c>
      <c r="J64" s="15" t="n">
        <f aca="false">広島県!J64+広島市!J64</f>
        <v>11</v>
      </c>
      <c r="K64" s="15" t="n">
        <f aca="false">広島県!K64+広島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0</v>
      </c>
      <c r="F65" s="20" t="n">
        <f aca="false">広島県!F65+広島市!F65</f>
        <v>0</v>
      </c>
      <c r="G65" s="21" t="n">
        <f aca="false">広島県!G65+広島市!G65</f>
        <v>0</v>
      </c>
      <c r="H65" s="19" t="n">
        <f aca="false">広島県!H65+広島市!H65</f>
        <v>226344.78</v>
      </c>
      <c r="I65" s="20" t="n">
        <f aca="false">広島県!I65+広島市!I65</f>
        <v>0</v>
      </c>
      <c r="J65" s="21" t="n">
        <f aca="false">広島県!J65+広島市!J65</f>
        <v>226344.78</v>
      </c>
      <c r="K65" s="21" t="n">
        <f aca="false">広島県!K65+広島市!K65</f>
        <v>226344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4</v>
      </c>
      <c r="I66" s="24" t="n">
        <f aca="false">広島県!I66+広島市!I66</f>
        <v>3</v>
      </c>
      <c r="J66" s="25" t="n">
        <f aca="false">広島県!J66+広島市!J66</f>
        <v>7</v>
      </c>
      <c r="K66" s="25" t="n">
        <f aca="false">広島県!K66+広島市!K66</f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205132.52</v>
      </c>
      <c r="I67" s="20" t="n">
        <f aca="false">広島県!I67+広島市!I67</f>
        <v>66877.43</v>
      </c>
      <c r="J67" s="21" t="n">
        <f aca="false">広島県!J67+広島市!J67</f>
        <v>272009.95</v>
      </c>
      <c r="K67" s="21" t="n">
        <f aca="false">広島県!K67+広島市!K67</f>
        <v>272009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0</v>
      </c>
      <c r="F68" s="24" t="n">
        <f aca="false">広島県!F68+広島市!F68</f>
        <v>0</v>
      </c>
      <c r="G68" s="25" t="n">
        <f aca="false">広島県!G68+広島市!G68</f>
        <v>0</v>
      </c>
      <c r="H68" s="23" t="n">
        <f aca="false">広島県!H68+広島市!H68</f>
        <v>15</v>
      </c>
      <c r="I68" s="24" t="n">
        <f aca="false">広島県!I68+広島市!I68</f>
        <v>3</v>
      </c>
      <c r="J68" s="25" t="n">
        <f aca="false">広島県!J68+広島市!J68</f>
        <v>18</v>
      </c>
      <c r="K68" s="25" t="n">
        <f aca="false">広島県!K68+広島市!K68</f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0</v>
      </c>
      <c r="F69" s="31" t="n">
        <f aca="false">広島県!F69+広島市!F69</f>
        <v>0</v>
      </c>
      <c r="G69" s="32" t="n">
        <f aca="false">広島県!G69+広島市!G69</f>
        <v>0</v>
      </c>
      <c r="H69" s="30" t="n">
        <f aca="false">広島県!H69+広島市!H69</f>
        <v>431477.3</v>
      </c>
      <c r="I69" s="31" t="n">
        <f aca="false">広島県!I69+広島市!I69</f>
        <v>66877.43</v>
      </c>
      <c r="J69" s="32" t="n">
        <f aca="false">広島県!J69+広島市!J69</f>
        <v>498354.73</v>
      </c>
      <c r="K69" s="32" t="n">
        <f aca="false">広島県!K69+広島市!K69</f>
        <v>498354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6</v>
      </c>
      <c r="F70" s="14" t="n">
        <f aca="false">広島県!F70+広島市!F70</f>
        <v>0</v>
      </c>
      <c r="G70" s="15" t="n">
        <f aca="false">広島県!G70+広島市!G70</f>
        <v>6</v>
      </c>
      <c r="H70" s="13" t="n">
        <f aca="false">広島県!H70+広島市!H70</f>
        <v>23</v>
      </c>
      <c r="I70" s="14" t="n">
        <f aca="false">広島県!I70+広島市!I70</f>
        <v>4</v>
      </c>
      <c r="J70" s="15" t="n">
        <f aca="false">広島県!J70+広島市!J70</f>
        <v>27</v>
      </c>
      <c r="K70" s="15" t="n">
        <f aca="false">広島県!K70+広島市!K70</f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251863.5</v>
      </c>
      <c r="F71" s="31" t="n">
        <f aca="false">広島県!F71+広島市!F71</f>
        <v>0</v>
      </c>
      <c r="G71" s="32" t="n">
        <f aca="false">広島県!G71+広島市!G71</f>
        <v>251863.5</v>
      </c>
      <c r="H71" s="30" t="n">
        <f aca="false">広島県!H71+広島市!H71</f>
        <v>516834.86</v>
      </c>
      <c r="I71" s="31" t="n">
        <f aca="false">広島県!I71+広島市!I71</f>
        <v>67553.43</v>
      </c>
      <c r="J71" s="32" t="n">
        <f aca="false">広島県!J71+広島市!J71</f>
        <v>584388.29</v>
      </c>
      <c r="K71" s="32" t="n">
        <f aca="false">広島県!K71+広島市!K71</f>
        <v>836251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7</v>
      </c>
      <c r="F72" s="14" t="n">
        <f aca="false">広島県!F72+広島市!F72</f>
        <v>0</v>
      </c>
      <c r="G72" s="15" t="n">
        <f aca="false">広島県!G72+広島市!G72</f>
        <v>17</v>
      </c>
      <c r="H72" s="13" t="n">
        <f aca="false">広島県!H72+広島市!H72</f>
        <v>24</v>
      </c>
      <c r="I72" s="14" t="n">
        <f aca="false">広島県!I72+広島市!I72</f>
        <v>3</v>
      </c>
      <c r="J72" s="15" t="n">
        <f aca="false">広島県!J72+広島市!J72</f>
        <v>27</v>
      </c>
      <c r="K72" s="15" t="n">
        <f aca="false">広島県!K72+広島市!K72</f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534642.86</v>
      </c>
      <c r="F73" s="20" t="n">
        <f aca="false">広島県!F73+広島市!F73</f>
        <v>0</v>
      </c>
      <c r="G73" s="21" t="n">
        <f aca="false">広島県!G73+広島市!G73</f>
        <v>534642.86</v>
      </c>
      <c r="H73" s="19" t="n">
        <f aca="false">広島県!H73+広島市!H73</f>
        <v>195008.85</v>
      </c>
      <c r="I73" s="20" t="n">
        <f aca="false">広島県!I73+広島市!I73</f>
        <v>5755</v>
      </c>
      <c r="J73" s="21" t="n">
        <f aca="false">広島県!J73+広島市!J73</f>
        <v>200763.85</v>
      </c>
      <c r="K73" s="21" t="n">
        <f aca="false">広島県!K73+広島市!K73</f>
        <v>735406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1</v>
      </c>
      <c r="F74" s="24" t="n">
        <f aca="false">広島県!F74+広島市!F74</f>
        <v>0</v>
      </c>
      <c r="G74" s="25" t="n">
        <f aca="false">広島県!G74+広島市!G74</f>
        <v>1</v>
      </c>
      <c r="H74" s="23" t="n">
        <f aca="false">広島県!H74+広島市!H74</f>
        <v>3</v>
      </c>
      <c r="I74" s="24" t="n">
        <f aca="false">広島県!I74+広島市!I74</f>
        <v>0</v>
      </c>
      <c r="J74" s="25" t="n">
        <f aca="false">広島県!J74+広島市!J74</f>
        <v>3</v>
      </c>
      <c r="K74" s="25" t="n">
        <f aca="false">広島県!K74+広島市!K74</f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18733</v>
      </c>
      <c r="F75" s="20" t="n">
        <f aca="false">広島県!F75+広島市!F75</f>
        <v>0</v>
      </c>
      <c r="G75" s="21" t="n">
        <f aca="false">広島県!G75+広島市!G75</f>
        <v>18733</v>
      </c>
      <c r="H75" s="19" t="n">
        <f aca="false">広島県!H75+広島市!H75</f>
        <v>17223</v>
      </c>
      <c r="I75" s="20" t="n">
        <f aca="false">広島県!I75+広島市!I75</f>
        <v>0</v>
      </c>
      <c r="J75" s="21" t="n">
        <f aca="false">広島県!J75+広島市!J75</f>
        <v>17223</v>
      </c>
      <c r="K75" s="21" t="n">
        <f aca="false">広島県!K75+広島市!K75</f>
        <v>359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18</v>
      </c>
      <c r="F76" s="24" t="n">
        <f aca="false">広島県!F76+広島市!F76</f>
        <v>0</v>
      </c>
      <c r="G76" s="25" t="n">
        <f aca="false">広島県!G76+広島市!G76</f>
        <v>18</v>
      </c>
      <c r="H76" s="23" t="n">
        <f aca="false">広島県!H76+広島市!H76</f>
        <v>27</v>
      </c>
      <c r="I76" s="24" t="n">
        <f aca="false">広島県!I76+広島市!I76</f>
        <v>3</v>
      </c>
      <c r="J76" s="25" t="n">
        <f aca="false">広島県!J76+広島市!J76</f>
        <v>30</v>
      </c>
      <c r="K76" s="25" t="n">
        <f aca="false">広島県!K76+広島市!K76</f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553375.86</v>
      </c>
      <c r="F77" s="31" t="n">
        <f aca="false">広島県!F77+広島市!F77</f>
        <v>0</v>
      </c>
      <c r="G77" s="32" t="n">
        <f aca="false">広島県!G77+広島市!G77</f>
        <v>553375.86</v>
      </c>
      <c r="H77" s="30" t="n">
        <f aca="false">広島県!H77+広島市!H77</f>
        <v>212231.85</v>
      </c>
      <c r="I77" s="31" t="n">
        <f aca="false">広島県!I77+広島市!I77</f>
        <v>5755</v>
      </c>
      <c r="J77" s="32" t="n">
        <f aca="false">広島県!J77+広島市!J77</f>
        <v>217986.85</v>
      </c>
      <c r="K77" s="32" t="n">
        <f aca="false">広島県!K77+広島市!K77</f>
        <v>771362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4</v>
      </c>
      <c r="F78" s="14" t="n">
        <f aca="false">広島県!F78+広島市!F78</f>
        <v>0</v>
      </c>
      <c r="G78" s="15" t="n">
        <f aca="false">広島県!G78+広島市!G78</f>
        <v>4</v>
      </c>
      <c r="H78" s="13" t="n">
        <f aca="false">広島県!H78+広島市!H78</f>
        <v>39</v>
      </c>
      <c r="I78" s="14" t="n">
        <f aca="false">広島県!I78+広島市!I78</f>
        <v>8</v>
      </c>
      <c r="J78" s="15" t="n">
        <f aca="false">広島県!J78+広島市!J78</f>
        <v>47</v>
      </c>
      <c r="K78" s="15" t="n">
        <f aca="false">広島県!K78+広島市!K78</f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59878.74</v>
      </c>
      <c r="F79" s="20" t="n">
        <f aca="false">広島県!F79+広島市!F79</f>
        <v>0</v>
      </c>
      <c r="G79" s="21" t="n">
        <f aca="false">広島県!G79+広島市!G79</f>
        <v>59878.74</v>
      </c>
      <c r="H79" s="19" t="n">
        <f aca="false">広島県!H79+広島市!H79</f>
        <v>863035.16</v>
      </c>
      <c r="I79" s="20" t="n">
        <f aca="false">広島県!I79+広島市!I79</f>
        <v>27579.74</v>
      </c>
      <c r="J79" s="21" t="n">
        <f aca="false">広島県!J79+広島市!J79</f>
        <v>890614.9</v>
      </c>
      <c r="K79" s="21" t="n">
        <f aca="false">広島県!K79+広島市!K79</f>
        <v>950493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0</v>
      </c>
      <c r="G80" s="25" t="n">
        <f aca="false">広島県!G80+広島市!G80</f>
        <v>0</v>
      </c>
      <c r="H80" s="23" t="n">
        <f aca="false">広島県!H80+広島市!H80</f>
        <v>14</v>
      </c>
      <c r="I80" s="24" t="n">
        <f aca="false">広島県!I80+広島市!I80</f>
        <v>18</v>
      </c>
      <c r="J80" s="25" t="n">
        <f aca="false">広島県!J80+広島市!J80</f>
        <v>32</v>
      </c>
      <c r="K80" s="25" t="n">
        <f aca="false">広島県!K80+広島市!K80</f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0</v>
      </c>
      <c r="G81" s="21" t="n">
        <f aca="false">広島県!G81+広島市!G81</f>
        <v>0</v>
      </c>
      <c r="H81" s="19" t="n">
        <f aca="false">広島県!H81+広島市!H81</f>
        <v>286058.48</v>
      </c>
      <c r="I81" s="20" t="n">
        <f aca="false">広島県!I81+広島市!I81</f>
        <v>301502.47</v>
      </c>
      <c r="J81" s="21" t="n">
        <f aca="false">広島県!J81+広島市!J81</f>
        <v>587560.95</v>
      </c>
      <c r="K81" s="21" t="n">
        <f aca="false">広島県!K81+広島市!K81</f>
        <v>587560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4</v>
      </c>
      <c r="F82" s="24" t="n">
        <f aca="false">広島県!F82+広島市!F82</f>
        <v>0</v>
      </c>
      <c r="G82" s="25" t="n">
        <f aca="false">広島県!G82+広島市!G82</f>
        <v>4</v>
      </c>
      <c r="H82" s="23" t="n">
        <f aca="false">広島県!H82+広島市!H82</f>
        <v>53</v>
      </c>
      <c r="I82" s="24" t="n">
        <f aca="false">広島県!I82+広島市!I82</f>
        <v>26</v>
      </c>
      <c r="J82" s="25" t="n">
        <f aca="false">広島県!J82+広島市!J82</f>
        <v>79</v>
      </c>
      <c r="K82" s="25" t="n">
        <f aca="false">広島県!K82+広島市!K82</f>
        <v>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59878.74</v>
      </c>
      <c r="F83" s="31" t="n">
        <f aca="false">広島県!F83+広島市!F83</f>
        <v>0</v>
      </c>
      <c r="G83" s="32" t="n">
        <f aca="false">広島県!G83+広島市!G83</f>
        <v>59878.74</v>
      </c>
      <c r="H83" s="30" t="n">
        <f aca="false">広島県!H83+広島市!H83</f>
        <v>1149093.64</v>
      </c>
      <c r="I83" s="31" t="n">
        <f aca="false">広島県!I83+広島市!I83</f>
        <v>329082.21</v>
      </c>
      <c r="J83" s="32" t="n">
        <f aca="false">広島県!J83+広島市!J83</f>
        <v>1478175.85</v>
      </c>
      <c r="K83" s="32" t="n">
        <f aca="false">広島県!K83+広島市!K83</f>
        <v>1538054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22</v>
      </c>
      <c r="F84" s="14" t="n">
        <f aca="false">広島県!F84+広島市!F84</f>
        <v>0</v>
      </c>
      <c r="G84" s="15" t="n">
        <f aca="false">広島県!G84+広島市!G84</f>
        <v>22</v>
      </c>
      <c r="H84" s="13" t="n">
        <f aca="false">広島県!H84+広島市!H84</f>
        <v>80</v>
      </c>
      <c r="I84" s="14" t="n">
        <f aca="false">広島県!I84+広島市!I84</f>
        <v>29</v>
      </c>
      <c r="J84" s="15" t="n">
        <f aca="false">広島県!J84+広島市!J84</f>
        <v>109</v>
      </c>
      <c r="K84" s="15" t="n">
        <f aca="false">広島県!K84+広島市!K84</f>
        <v>1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613254.6</v>
      </c>
      <c r="F85" s="31" t="n">
        <f aca="false">広島県!F85+広島市!F85</f>
        <v>0</v>
      </c>
      <c r="G85" s="32" t="n">
        <f aca="false">広島県!G85+広島市!G85</f>
        <v>613254.6</v>
      </c>
      <c r="H85" s="30" t="n">
        <f aca="false">広島県!H85+広島市!H85</f>
        <v>1361325.49</v>
      </c>
      <c r="I85" s="31" t="n">
        <f aca="false">広島県!I85+広島市!I85</f>
        <v>334837.21</v>
      </c>
      <c r="J85" s="32" t="n">
        <f aca="false">広島県!J85+広島市!J85</f>
        <v>1696162.7</v>
      </c>
      <c r="K85" s="32" t="n">
        <f aca="false">広島県!K85+広島市!K85</f>
        <v>2309417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7</v>
      </c>
      <c r="F8" s="14" t="n">
        <f aca="false">福岡県!F8+北九州市!F8+福岡市!F8</f>
        <v>0</v>
      </c>
      <c r="G8" s="15" t="n">
        <f aca="false">福岡県!G8+北九州市!G8+福岡市!G8</f>
        <v>7</v>
      </c>
      <c r="H8" s="13" t="n">
        <f aca="false">福岡県!H8+北九州市!H8+福岡市!H8</f>
        <v>22</v>
      </c>
      <c r="I8" s="14" t="n">
        <f aca="false">福岡県!I8+北九州市!I8+福岡市!I8</f>
        <v>1</v>
      </c>
      <c r="J8" s="15" t="n">
        <f aca="false">福岡県!J8+北九州市!J8+福岡市!J8</f>
        <v>23</v>
      </c>
      <c r="K8" s="15" t="n">
        <f aca="false">福岡県!K8+北九州市!K8+福岡市!K8</f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74078.86</v>
      </c>
      <c r="F9" s="20" t="n">
        <f aca="false">福岡県!F9+北九州市!F9+福岡市!F9</f>
        <v>0</v>
      </c>
      <c r="G9" s="21" t="n">
        <f aca="false">福岡県!G9+北九州市!G9+福岡市!G9</f>
        <v>74078.86</v>
      </c>
      <c r="H9" s="19" t="n">
        <f aca="false">福岡県!H9+北九州市!H9+福岡市!H9</f>
        <v>466631.47</v>
      </c>
      <c r="I9" s="20" t="n">
        <f aca="false">福岡県!I9+北九州市!I9+福岡市!I9</f>
        <v>4879.03</v>
      </c>
      <c r="J9" s="21" t="n">
        <f aca="false">福岡県!J9+北九州市!J9+福岡市!J9</f>
        <v>471510.5</v>
      </c>
      <c r="K9" s="21" t="n">
        <f aca="false">福岡県!K9+北九州市!K9+福岡市!K9</f>
        <v>545589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1</v>
      </c>
      <c r="F10" s="24" t="n">
        <f aca="false">福岡県!F10+北九州市!F10+福岡市!F10</f>
        <v>0</v>
      </c>
      <c r="G10" s="25" t="n">
        <f aca="false">福岡県!G10+北九州市!G10+福岡市!G10</f>
        <v>1</v>
      </c>
      <c r="H10" s="23" t="n">
        <f aca="false">福岡県!H10+北九州市!H10+福岡市!H10</f>
        <v>3</v>
      </c>
      <c r="I10" s="24" t="n">
        <f aca="false">福岡県!I10+北九州市!I10+福岡市!I10</f>
        <v>1</v>
      </c>
      <c r="J10" s="25" t="n">
        <f aca="false">福岡県!J10+北九州市!J10+福岡市!J10</f>
        <v>4</v>
      </c>
      <c r="K10" s="25" t="n">
        <f aca="false">福岡県!K10+北九州市!K10+福岡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25710</v>
      </c>
      <c r="F11" s="20" t="n">
        <f aca="false">福岡県!F11+北九州市!F11+福岡市!F11</f>
        <v>0</v>
      </c>
      <c r="G11" s="21" t="n">
        <f aca="false">福岡県!G11+北九州市!G11+福岡市!G11</f>
        <v>25710</v>
      </c>
      <c r="H11" s="19" t="n">
        <f aca="false">福岡県!H11+北九州市!H11+福岡市!H11</f>
        <v>5347.39</v>
      </c>
      <c r="I11" s="20" t="n">
        <f aca="false">福岡県!I11+北九州市!I11+福岡市!I11</f>
        <v>21799</v>
      </c>
      <c r="J11" s="21" t="n">
        <f aca="false">福岡県!J11+北九州市!J11+福岡市!J11</f>
        <v>27146.39</v>
      </c>
      <c r="K11" s="21" t="n">
        <f aca="false">福岡県!K11+北九州市!K11+福岡市!K11</f>
        <v>52856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8</v>
      </c>
      <c r="F12" s="24" t="n">
        <f aca="false">福岡県!F12+北九州市!F12+福岡市!F12</f>
        <v>0</v>
      </c>
      <c r="G12" s="25" t="n">
        <f aca="false">福岡県!G12+北九州市!G12+福岡市!G12</f>
        <v>8</v>
      </c>
      <c r="H12" s="23" t="n">
        <f aca="false">福岡県!H12+北九州市!H12+福岡市!H12</f>
        <v>25</v>
      </c>
      <c r="I12" s="24" t="n">
        <f aca="false">福岡県!I12+北九州市!I12+福岡市!I12</f>
        <v>2</v>
      </c>
      <c r="J12" s="25" t="n">
        <f aca="false">福岡県!J12+北九州市!J12+福岡市!J12</f>
        <v>27</v>
      </c>
      <c r="K12" s="25" t="n">
        <f aca="false">福岡県!K12+北九州市!K12+福岡市!K12</f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99788.86</v>
      </c>
      <c r="F13" s="31" t="n">
        <f aca="false">福岡県!F13+北九州市!F13+福岡市!F13</f>
        <v>0</v>
      </c>
      <c r="G13" s="32" t="n">
        <f aca="false">福岡県!G13+北九州市!G13+福岡市!G13</f>
        <v>99788.86</v>
      </c>
      <c r="H13" s="30" t="n">
        <f aca="false">福岡県!H13+北九州市!H13+福岡市!H13</f>
        <v>471978.86</v>
      </c>
      <c r="I13" s="31" t="n">
        <f aca="false">福岡県!I13+北九州市!I13+福岡市!I13</f>
        <v>26678.03</v>
      </c>
      <c r="J13" s="32" t="n">
        <f aca="false">福岡県!J13+北九州市!J13+福岡市!J13</f>
        <v>498656.89</v>
      </c>
      <c r="K13" s="32" t="n">
        <f aca="false">福岡県!K13+北九州市!K13+福岡市!K13</f>
        <v>598445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3</v>
      </c>
      <c r="F14" s="14" t="n">
        <f aca="false">福岡県!F14+北九州市!F14+福岡市!F14</f>
        <v>0</v>
      </c>
      <c r="G14" s="15" t="n">
        <f aca="false">福岡県!G14+北九州市!G14+福岡市!G14</f>
        <v>3</v>
      </c>
      <c r="H14" s="13" t="n">
        <f aca="false">福岡県!H14+北九州市!H14+福岡市!H14</f>
        <v>21</v>
      </c>
      <c r="I14" s="14" t="n">
        <f aca="false">福岡県!I14+北九州市!I14+福岡市!I14</f>
        <v>12</v>
      </c>
      <c r="J14" s="15" t="n">
        <f aca="false">福岡県!J14+北九州市!J14+福岡市!J14</f>
        <v>33</v>
      </c>
      <c r="K14" s="15" t="n">
        <f aca="false">福岡県!K14+北九州市!K14+福岡市!K14</f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58118.21</v>
      </c>
      <c r="F15" s="20" t="n">
        <f aca="false">福岡県!F15+北九州市!F15+福岡市!F15</f>
        <v>0</v>
      </c>
      <c r="G15" s="21" t="n">
        <f aca="false">福岡県!G15+北九州市!G15+福岡市!G15</f>
        <v>58118.21</v>
      </c>
      <c r="H15" s="19" t="n">
        <f aca="false">福岡県!H15+北九州市!H15+福岡市!H15</f>
        <v>179013.37</v>
      </c>
      <c r="I15" s="20" t="n">
        <f aca="false">福岡県!I15+北九州市!I15+福岡市!I15</f>
        <v>191540.34</v>
      </c>
      <c r="J15" s="21" t="n">
        <f aca="false">福岡県!J15+北九州市!J15+福岡市!J15</f>
        <v>370553.71</v>
      </c>
      <c r="K15" s="21" t="n">
        <f aca="false">福岡県!K15+北九州市!K15+福岡市!K15</f>
        <v>428671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4</v>
      </c>
      <c r="F16" s="24" t="n">
        <f aca="false">福岡県!F16+北九州市!F16+福岡市!F16</f>
        <v>0</v>
      </c>
      <c r="G16" s="25" t="n">
        <f aca="false">福岡県!G16+北九州市!G16+福岡市!G16</f>
        <v>4</v>
      </c>
      <c r="H16" s="23" t="n">
        <f aca="false">福岡県!H16+北九州市!H16+福岡市!H16</f>
        <v>4</v>
      </c>
      <c r="I16" s="24" t="n">
        <f aca="false">福岡県!I16+北九州市!I16+福岡市!I16</f>
        <v>23</v>
      </c>
      <c r="J16" s="25" t="n">
        <f aca="false">福岡県!J16+北九州市!J16+福岡市!J16</f>
        <v>27</v>
      </c>
      <c r="K16" s="25" t="n">
        <f aca="false">福岡県!K16+北九州市!K16+福岡市!K16</f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213359</v>
      </c>
      <c r="F17" s="20" t="n">
        <f aca="false">福岡県!F17+北九州市!F17+福岡市!F17</f>
        <v>0</v>
      </c>
      <c r="G17" s="21" t="n">
        <f aca="false">福岡県!G17+北九州市!G17+福岡市!G17</f>
        <v>213359</v>
      </c>
      <c r="H17" s="19" t="n">
        <f aca="false">福岡県!H17+北九州市!H17+福岡市!H17</f>
        <v>72414.4</v>
      </c>
      <c r="I17" s="20" t="n">
        <f aca="false">福岡県!I17+北九州市!I17+福岡市!I17</f>
        <v>601258.65</v>
      </c>
      <c r="J17" s="21" t="n">
        <f aca="false">福岡県!J17+北九州市!J17+福岡市!J17</f>
        <v>673673.05</v>
      </c>
      <c r="K17" s="21" t="n">
        <f aca="false">福岡県!K17+北九州市!K17+福岡市!K17</f>
        <v>887032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7</v>
      </c>
      <c r="F18" s="24" t="n">
        <f aca="false">福岡県!F18+北九州市!F18+福岡市!F18</f>
        <v>0</v>
      </c>
      <c r="G18" s="25" t="n">
        <f aca="false">福岡県!G18+北九州市!G18+福岡市!G18</f>
        <v>7</v>
      </c>
      <c r="H18" s="23" t="n">
        <f aca="false">福岡県!H18+北九州市!H18+福岡市!H18</f>
        <v>25</v>
      </c>
      <c r="I18" s="24" t="n">
        <f aca="false">福岡県!I18+北九州市!I18+福岡市!I18</f>
        <v>35</v>
      </c>
      <c r="J18" s="25" t="n">
        <f aca="false">福岡県!J18+北九州市!J18+福岡市!J18</f>
        <v>60</v>
      </c>
      <c r="K18" s="25" t="n">
        <f aca="false">福岡県!K18+北九州市!K18+福岡市!K18</f>
        <v>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271477.21</v>
      </c>
      <c r="F19" s="31" t="n">
        <f aca="false">福岡県!F19+北九州市!F19+福岡市!F19</f>
        <v>0</v>
      </c>
      <c r="G19" s="32" t="n">
        <f aca="false">福岡県!G19+北九州市!G19+福岡市!G19</f>
        <v>271477.21</v>
      </c>
      <c r="H19" s="30" t="n">
        <f aca="false">福岡県!H19+北九州市!H19+福岡市!H19</f>
        <v>251427.77</v>
      </c>
      <c r="I19" s="31" t="n">
        <f aca="false">福岡県!I19+北九州市!I19+福岡市!I19</f>
        <v>792798.99</v>
      </c>
      <c r="J19" s="32" t="n">
        <f aca="false">福岡県!J19+北九州市!J19+福岡市!J19</f>
        <v>1044226.76</v>
      </c>
      <c r="K19" s="32" t="n">
        <f aca="false">福岡県!K19+北九州市!K19+福岡市!K19</f>
        <v>1315703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5</v>
      </c>
      <c r="F20" s="14" t="n">
        <f aca="false">福岡県!F20+北九州市!F20+福岡市!F20</f>
        <v>0</v>
      </c>
      <c r="G20" s="15" t="n">
        <f aca="false">福岡県!G20+北九州市!G20+福岡市!G20</f>
        <v>15</v>
      </c>
      <c r="H20" s="13" t="n">
        <f aca="false">福岡県!H20+北九州市!H20+福岡市!H20</f>
        <v>50</v>
      </c>
      <c r="I20" s="14" t="n">
        <f aca="false">福岡県!I20+北九州市!I20+福岡市!I20</f>
        <v>37</v>
      </c>
      <c r="J20" s="15" t="n">
        <f aca="false">福岡県!J20+北九州市!J20+福岡市!J20</f>
        <v>87</v>
      </c>
      <c r="K20" s="15" t="n">
        <f aca="false">福岡県!K20+北九州市!K20+福岡市!K20</f>
        <v>1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371266.07</v>
      </c>
      <c r="F21" s="31" t="n">
        <f aca="false">福岡県!F21+北九州市!F21+福岡市!F21</f>
        <v>0</v>
      </c>
      <c r="G21" s="32" t="n">
        <f aca="false">福岡県!G21+北九州市!G21+福岡市!G21</f>
        <v>371266.07</v>
      </c>
      <c r="H21" s="30" t="n">
        <f aca="false">福岡県!H21+北九州市!H21+福岡市!H21</f>
        <v>723406.63</v>
      </c>
      <c r="I21" s="31" t="n">
        <f aca="false">福岡県!I21+北九州市!I21+福岡市!I21</f>
        <v>819477.02</v>
      </c>
      <c r="J21" s="32" t="n">
        <f aca="false">福岡県!J21+北九州市!J21+福岡市!J21</f>
        <v>1542883.65</v>
      </c>
      <c r="K21" s="32" t="n">
        <f aca="false">福岡県!K21+北九州市!K21+福岡市!K21</f>
        <v>1914149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8</v>
      </c>
      <c r="F22" s="14" t="n">
        <f aca="false">福岡県!F22+北九州市!F22+福岡市!F22</f>
        <v>0</v>
      </c>
      <c r="G22" s="15" t="n">
        <f aca="false">福岡県!G22+北九州市!G22+福岡市!G22</f>
        <v>8</v>
      </c>
      <c r="H22" s="13" t="n">
        <f aca="false">福岡県!H22+北九州市!H22+福岡市!H22</f>
        <v>36</v>
      </c>
      <c r="I22" s="14" t="n">
        <f aca="false">福岡県!I22+北九州市!I22+福岡市!I22</f>
        <v>4</v>
      </c>
      <c r="J22" s="15" t="n">
        <f aca="false">福岡県!J22+北九州市!J22+福岡市!J22</f>
        <v>40</v>
      </c>
      <c r="K22" s="15" t="n">
        <f aca="false">福岡県!K22+北九州市!K22+福岡市!K22</f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100668</v>
      </c>
      <c r="F23" s="20" t="n">
        <f aca="false">福岡県!F23+北九州市!F23+福岡市!F23</f>
        <v>0</v>
      </c>
      <c r="G23" s="21" t="n">
        <f aca="false">福岡県!G23+北九州市!G23+福岡市!G23</f>
        <v>100668</v>
      </c>
      <c r="H23" s="19" t="n">
        <f aca="false">福岡県!H23+北九州市!H23+福岡市!H23</f>
        <v>124475.04</v>
      </c>
      <c r="I23" s="20" t="n">
        <f aca="false">福岡県!I23+北九州市!I23+福岡市!I23</f>
        <v>5538.87</v>
      </c>
      <c r="J23" s="21" t="n">
        <f aca="false">福岡県!J23+北九州市!J23+福岡市!J23</f>
        <v>130013.91</v>
      </c>
      <c r="K23" s="21" t="n">
        <f aca="false">福岡県!K23+北九州市!K23+福岡市!K23</f>
        <v>230681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6</v>
      </c>
      <c r="I24" s="24" t="n">
        <f aca="false">福岡県!I24+北九州市!I24+福岡市!I24</f>
        <v>2</v>
      </c>
      <c r="J24" s="25" t="n">
        <f aca="false">福岡県!J24+北九州市!J24+福岡市!J24</f>
        <v>8</v>
      </c>
      <c r="K24" s="25" t="n">
        <f aca="false">福岡県!K24+北九州市!K24+福岡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74926.79</v>
      </c>
      <c r="I25" s="20" t="n">
        <f aca="false">福岡県!I25+北九州市!I25+福岡市!I25</f>
        <v>1238</v>
      </c>
      <c r="J25" s="21" t="n">
        <f aca="false">福岡県!J25+北九州市!J25+福岡市!J25</f>
        <v>76164.79</v>
      </c>
      <c r="K25" s="21" t="n">
        <f aca="false">福岡県!K25+北九州市!K25+福岡市!K25</f>
        <v>76164.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8</v>
      </c>
      <c r="F26" s="24" t="n">
        <f aca="false">福岡県!F26+北九州市!F26+福岡市!F26</f>
        <v>0</v>
      </c>
      <c r="G26" s="25" t="n">
        <f aca="false">福岡県!G26+北九州市!G26+福岡市!G26</f>
        <v>8</v>
      </c>
      <c r="H26" s="23" t="n">
        <f aca="false">福岡県!H26+北九州市!H26+福岡市!H26</f>
        <v>42</v>
      </c>
      <c r="I26" s="24" t="n">
        <f aca="false">福岡県!I26+北九州市!I26+福岡市!I26</f>
        <v>6</v>
      </c>
      <c r="J26" s="25" t="n">
        <f aca="false">福岡県!J26+北九州市!J26+福岡市!J26</f>
        <v>48</v>
      </c>
      <c r="K26" s="25" t="n">
        <f aca="false">福岡県!K26+北九州市!K26+福岡市!K26</f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00668</v>
      </c>
      <c r="F27" s="31" t="n">
        <f aca="false">福岡県!F27+北九州市!F27+福岡市!F27</f>
        <v>0</v>
      </c>
      <c r="G27" s="32" t="n">
        <f aca="false">福岡県!G27+北九州市!G27+福岡市!G27</f>
        <v>100668</v>
      </c>
      <c r="H27" s="30" t="n">
        <f aca="false">福岡県!H27+北九州市!H27+福岡市!H27</f>
        <v>199401.83</v>
      </c>
      <c r="I27" s="31" t="n">
        <f aca="false">福岡県!I27+北九州市!I27+福岡市!I27</f>
        <v>6776.87</v>
      </c>
      <c r="J27" s="32" t="n">
        <f aca="false">福岡県!J27+北九州市!J27+福岡市!J27</f>
        <v>206178.7</v>
      </c>
      <c r="K27" s="32" t="n">
        <f aca="false">福岡県!K27+北九州市!K27+福岡市!K27</f>
        <v>306846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4</v>
      </c>
      <c r="F28" s="14" t="n">
        <f aca="false">福岡県!F28+北九州市!F28+福岡市!F28</f>
        <v>0</v>
      </c>
      <c r="G28" s="15" t="n">
        <f aca="false">福岡県!G28+北九州市!G28+福岡市!G28</f>
        <v>4</v>
      </c>
      <c r="H28" s="13" t="n">
        <f aca="false">福岡県!H28+北九州市!H28+福岡市!H28</f>
        <v>35</v>
      </c>
      <c r="I28" s="14" t="n">
        <f aca="false">福岡県!I28+北九州市!I28+福岡市!I28</f>
        <v>9</v>
      </c>
      <c r="J28" s="15" t="n">
        <f aca="false">福岡県!J28+北九州市!J28+福岡市!J28</f>
        <v>44</v>
      </c>
      <c r="K28" s="15" t="n">
        <f aca="false">福岡県!K28+北九州市!K28+福岡市!K28</f>
        <v>4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37119.92</v>
      </c>
      <c r="F29" s="20" t="n">
        <f aca="false">福岡県!F29+北九州市!F29+福岡市!F29</f>
        <v>0</v>
      </c>
      <c r="G29" s="21" t="n">
        <f aca="false">福岡県!G29+北九州市!G29+福岡市!G29</f>
        <v>37119.92</v>
      </c>
      <c r="H29" s="19" t="n">
        <f aca="false">福岡県!H29+北九州市!H29+福岡市!H29</f>
        <v>258300.19</v>
      </c>
      <c r="I29" s="20" t="n">
        <f aca="false">福岡県!I29+北九州市!I29+福岡市!I29</f>
        <v>214196.02</v>
      </c>
      <c r="J29" s="21" t="n">
        <f aca="false">福岡県!J29+北九州市!J29+福岡市!J29</f>
        <v>472496.21</v>
      </c>
      <c r="K29" s="21" t="n">
        <f aca="false">福岡県!K29+北九州市!K29+福岡市!K29</f>
        <v>509616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2</v>
      </c>
      <c r="F30" s="24" t="n">
        <f aca="false">福岡県!F30+北九州市!F30+福岡市!F30</f>
        <v>0</v>
      </c>
      <c r="G30" s="25" t="n">
        <f aca="false">福岡県!G30+北九州市!G30+福岡市!G30</f>
        <v>2</v>
      </c>
      <c r="H30" s="23" t="n">
        <f aca="false">福岡県!H30+北九州市!H30+福岡市!H30</f>
        <v>14</v>
      </c>
      <c r="I30" s="24" t="n">
        <f aca="false">福岡県!I30+北九州市!I30+福岡市!I30</f>
        <v>17</v>
      </c>
      <c r="J30" s="25" t="n">
        <f aca="false">福岡県!J30+北九州市!J30+福岡市!J30</f>
        <v>31</v>
      </c>
      <c r="K30" s="25" t="n">
        <f aca="false">福岡県!K30+北九州市!K30+福岡市!K30</f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300669.55</v>
      </c>
      <c r="F31" s="20" t="n">
        <f aca="false">福岡県!F31+北九州市!F31+福岡市!F31</f>
        <v>0</v>
      </c>
      <c r="G31" s="21" t="n">
        <f aca="false">福岡県!G31+北九州市!G31+福岡市!G31</f>
        <v>300669.55</v>
      </c>
      <c r="H31" s="19" t="n">
        <f aca="false">福岡県!H31+北九州市!H31+福岡市!H31</f>
        <v>157344.38</v>
      </c>
      <c r="I31" s="20" t="n">
        <f aca="false">福岡県!I31+北九州市!I31+福岡市!I31</f>
        <v>261928.58</v>
      </c>
      <c r="J31" s="21" t="n">
        <f aca="false">福岡県!J31+北九州市!J31+福岡市!J31</f>
        <v>419272.96</v>
      </c>
      <c r="K31" s="21" t="n">
        <f aca="false">福岡県!K31+北九州市!K31+福岡市!K31</f>
        <v>719942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6</v>
      </c>
      <c r="F32" s="24" t="n">
        <f aca="false">福岡県!F32+北九州市!F32+福岡市!F32</f>
        <v>0</v>
      </c>
      <c r="G32" s="25" t="n">
        <f aca="false">福岡県!G32+北九州市!G32+福岡市!G32</f>
        <v>6</v>
      </c>
      <c r="H32" s="23" t="n">
        <f aca="false">福岡県!H32+北九州市!H32+福岡市!H32</f>
        <v>49</v>
      </c>
      <c r="I32" s="24" t="n">
        <f aca="false">福岡県!I32+北九州市!I32+福岡市!I32</f>
        <v>26</v>
      </c>
      <c r="J32" s="25" t="n">
        <f aca="false">福岡県!J32+北九州市!J32+福岡市!J32</f>
        <v>75</v>
      </c>
      <c r="K32" s="25" t="n">
        <f aca="false">福岡県!K32+北九州市!K32+福岡市!K32</f>
        <v>8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337789.47</v>
      </c>
      <c r="F33" s="31" t="n">
        <f aca="false">福岡県!F33+北九州市!F33+福岡市!F33</f>
        <v>0</v>
      </c>
      <c r="G33" s="32" t="n">
        <f aca="false">福岡県!G33+北九州市!G33+福岡市!G33</f>
        <v>337789.47</v>
      </c>
      <c r="H33" s="30" t="n">
        <f aca="false">福岡県!H33+北九州市!H33+福岡市!H33</f>
        <v>415644.57</v>
      </c>
      <c r="I33" s="31" t="n">
        <f aca="false">福岡県!I33+北九州市!I33+福岡市!I33</f>
        <v>476124.6</v>
      </c>
      <c r="J33" s="32" t="n">
        <f aca="false">福岡県!J33+北九州市!J33+福岡市!J33</f>
        <v>891769.17</v>
      </c>
      <c r="K33" s="32" t="n">
        <f aca="false">福岡県!K33+北九州市!K33+福岡市!K33</f>
        <v>1229558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4</v>
      </c>
      <c r="F34" s="14" t="n">
        <f aca="false">福岡県!F34+北九州市!F34+福岡市!F34</f>
        <v>0</v>
      </c>
      <c r="G34" s="15" t="n">
        <f aca="false">福岡県!G34+北九州市!G34+福岡市!G34</f>
        <v>14</v>
      </c>
      <c r="H34" s="13" t="n">
        <f aca="false">福岡県!H34+北九州市!H34+福岡市!H34</f>
        <v>91</v>
      </c>
      <c r="I34" s="14" t="n">
        <f aca="false">福岡県!I34+北九州市!I34+福岡市!I34</f>
        <v>32</v>
      </c>
      <c r="J34" s="15" t="n">
        <f aca="false">福岡県!J34+北九州市!J34+福岡市!J34</f>
        <v>123</v>
      </c>
      <c r="K34" s="15" t="n">
        <f aca="false">福岡県!K34+北九州市!K34+福岡市!K34</f>
        <v>1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438457.47</v>
      </c>
      <c r="F35" s="31" t="n">
        <f aca="false">福岡県!F35+北九州市!F35+福岡市!F35</f>
        <v>0</v>
      </c>
      <c r="G35" s="32" t="n">
        <f aca="false">福岡県!G35+北九州市!G35+福岡市!G35</f>
        <v>438457.47</v>
      </c>
      <c r="H35" s="30" t="n">
        <f aca="false">福岡県!H35+北九州市!H35+福岡市!H35</f>
        <v>615046.4</v>
      </c>
      <c r="I35" s="31" t="n">
        <f aca="false">福岡県!I35+北九州市!I35+福岡市!I35</f>
        <v>482901.47</v>
      </c>
      <c r="J35" s="32" t="n">
        <f aca="false">福岡県!J35+北九州市!J35+福岡市!J35</f>
        <v>1097947.87</v>
      </c>
      <c r="K35" s="32" t="n">
        <f aca="false">福岡県!K35+北九州市!K35+福岡市!K35</f>
        <v>1536405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8</v>
      </c>
      <c r="F36" s="14" t="n">
        <f aca="false">福岡県!F36+北九州市!F36+福岡市!F36</f>
        <v>0</v>
      </c>
      <c r="G36" s="15" t="n">
        <f aca="false">福岡県!G36+北九州市!G36+福岡市!G36</f>
        <v>8</v>
      </c>
      <c r="H36" s="13" t="n">
        <f aca="false">福岡県!H36+北九州市!H36+福岡市!H36</f>
        <v>147</v>
      </c>
      <c r="I36" s="14" t="n">
        <f aca="false">福岡県!I36+北九州市!I36+福岡市!I36</f>
        <v>32</v>
      </c>
      <c r="J36" s="15" t="n">
        <f aca="false">福岡県!J36+北九州市!J36+福岡市!J36</f>
        <v>179</v>
      </c>
      <c r="K36" s="15" t="n">
        <f aca="false">福岡県!K36+北九州市!K36+福岡市!K36</f>
        <v>18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242430</v>
      </c>
      <c r="F37" s="20" t="n">
        <f aca="false">福岡県!F37+北九州市!F37+福岡市!F37</f>
        <v>0</v>
      </c>
      <c r="G37" s="21" t="n">
        <f aca="false">福岡県!G37+北九州市!G37+福岡市!G37</f>
        <v>242430</v>
      </c>
      <c r="H37" s="19" t="n">
        <f aca="false">福岡県!H37+北九州市!H37+福岡市!H37</f>
        <v>170165.32</v>
      </c>
      <c r="I37" s="20" t="n">
        <f aca="false">福岡県!I37+北九州市!I37+福岡市!I37</f>
        <v>190604.65</v>
      </c>
      <c r="J37" s="21" t="n">
        <f aca="false">福岡県!J37+北九州市!J37+福岡市!J37</f>
        <v>360769.97</v>
      </c>
      <c r="K37" s="21" t="n">
        <f aca="false">福岡県!K37+北九州市!K37+福岡市!K37</f>
        <v>603199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8</v>
      </c>
      <c r="I38" s="24" t="n">
        <f aca="false">福岡県!I38+北九州市!I38+福岡市!I38</f>
        <v>4</v>
      </c>
      <c r="J38" s="25" t="n">
        <f aca="false">福岡県!J38+北九州市!J38+福岡市!J38</f>
        <v>12</v>
      </c>
      <c r="K38" s="25" t="n">
        <f aca="false">福岡県!K38+北九州市!K38+福岡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13621.43</v>
      </c>
      <c r="I39" s="20" t="n">
        <f aca="false">福岡県!I39+北九州市!I39+福岡市!I39</f>
        <v>6750.17</v>
      </c>
      <c r="J39" s="21" t="n">
        <f aca="false">福岡県!J39+北九州市!J39+福岡市!J39</f>
        <v>20371.6</v>
      </c>
      <c r="K39" s="21" t="n">
        <f aca="false">福岡県!K39+北九州市!K39+福岡市!K39</f>
        <v>20371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8</v>
      </c>
      <c r="F40" s="24" t="n">
        <f aca="false">福岡県!F40+北九州市!F40+福岡市!F40</f>
        <v>0</v>
      </c>
      <c r="G40" s="25" t="n">
        <f aca="false">福岡県!G40+北九州市!G40+福岡市!G40</f>
        <v>8</v>
      </c>
      <c r="H40" s="23" t="n">
        <f aca="false">福岡県!H40+北九州市!H40+福岡市!H40</f>
        <v>155</v>
      </c>
      <c r="I40" s="24" t="n">
        <f aca="false">福岡県!I40+北九州市!I40+福岡市!I40</f>
        <v>36</v>
      </c>
      <c r="J40" s="25" t="n">
        <f aca="false">福岡県!J40+北九州市!J40+福岡市!J40</f>
        <v>191</v>
      </c>
      <c r="K40" s="25" t="n">
        <f aca="false">福岡県!K40+北九州市!K40+福岡市!K40</f>
        <v>19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242430</v>
      </c>
      <c r="F41" s="31" t="n">
        <f aca="false">福岡県!F41+北九州市!F41+福岡市!F41</f>
        <v>0</v>
      </c>
      <c r="G41" s="32" t="n">
        <f aca="false">福岡県!G41+北九州市!G41+福岡市!G41</f>
        <v>242430</v>
      </c>
      <c r="H41" s="30" t="n">
        <f aca="false">福岡県!H41+北九州市!H41+福岡市!H41</f>
        <v>183786.75</v>
      </c>
      <c r="I41" s="31" t="n">
        <f aca="false">福岡県!I41+北九州市!I41+福岡市!I41</f>
        <v>197354.82</v>
      </c>
      <c r="J41" s="32" t="n">
        <f aca="false">福岡県!J41+北九州市!J41+福岡市!J41</f>
        <v>381141.57</v>
      </c>
      <c r="K41" s="32" t="n">
        <f aca="false">福岡県!K41+北九州市!K41+福岡市!K41</f>
        <v>623571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3</v>
      </c>
      <c r="F42" s="14" t="n">
        <f aca="false">福岡県!F42+北九州市!F42+福岡市!F42</f>
        <v>1</v>
      </c>
      <c r="G42" s="15" t="n">
        <f aca="false">福岡県!G42+北九州市!G42+福岡市!G42</f>
        <v>4</v>
      </c>
      <c r="H42" s="13" t="n">
        <f aca="false">福岡県!H42+北九州市!H42+福岡市!H42</f>
        <v>26</v>
      </c>
      <c r="I42" s="14" t="n">
        <f aca="false">福岡県!I42+北九州市!I42+福岡市!I42</f>
        <v>9</v>
      </c>
      <c r="J42" s="15" t="n">
        <f aca="false">福岡県!J42+北九州市!J42+福岡市!J42</f>
        <v>35</v>
      </c>
      <c r="K42" s="15" t="n">
        <f aca="false">福岡県!K42+北九州市!K42+福岡市!K42</f>
        <v>3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659484.77</v>
      </c>
      <c r="F43" s="20" t="n">
        <f aca="false">福岡県!F43+北九州市!F43+福岡市!F43</f>
        <v>30898</v>
      </c>
      <c r="G43" s="21" t="n">
        <f aca="false">福岡県!G43+北九州市!G43+福岡市!G43</f>
        <v>690382.77</v>
      </c>
      <c r="H43" s="19" t="n">
        <f aca="false">福岡県!H43+北九州市!H43+福岡市!H43</f>
        <v>277168.64</v>
      </c>
      <c r="I43" s="20" t="n">
        <f aca="false">福岡県!I43+北九州市!I43+福岡市!I43</f>
        <v>69423.94</v>
      </c>
      <c r="J43" s="21" t="n">
        <f aca="false">福岡県!J43+北九州市!J43+福岡市!J43</f>
        <v>346592.58</v>
      </c>
      <c r="K43" s="21" t="n">
        <f aca="false">福岡県!K43+北九州市!K43+福岡市!K43</f>
        <v>1036975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9</v>
      </c>
      <c r="I44" s="24" t="n">
        <f aca="false">福岡県!I44+北九州市!I44+福岡市!I44</f>
        <v>11</v>
      </c>
      <c r="J44" s="25" t="n">
        <f aca="false">福岡県!J44+北九州市!J44+福岡市!J44</f>
        <v>20</v>
      </c>
      <c r="K44" s="25" t="n">
        <f aca="false">福岡県!K44+北九州市!K44+福岡市!K44</f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74302.43</v>
      </c>
      <c r="I45" s="20" t="n">
        <f aca="false">福岡県!I45+北九州市!I45+福岡市!I45</f>
        <v>303976.81</v>
      </c>
      <c r="J45" s="21" t="n">
        <f aca="false">福岡県!J45+北九州市!J45+福岡市!J45</f>
        <v>378279.24</v>
      </c>
      <c r="K45" s="21" t="n">
        <f aca="false">福岡県!K45+北九州市!K45+福岡市!K45</f>
        <v>378279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3</v>
      </c>
      <c r="F46" s="24" t="n">
        <f aca="false">福岡県!F46+北九州市!F46+福岡市!F46</f>
        <v>1</v>
      </c>
      <c r="G46" s="25" t="n">
        <f aca="false">福岡県!G46+北九州市!G46+福岡市!G46</f>
        <v>4</v>
      </c>
      <c r="H46" s="23" t="n">
        <f aca="false">福岡県!H46+北九州市!H46+福岡市!H46</f>
        <v>35</v>
      </c>
      <c r="I46" s="24" t="n">
        <f aca="false">福岡県!I46+北九州市!I46+福岡市!I46</f>
        <v>20</v>
      </c>
      <c r="J46" s="25" t="n">
        <f aca="false">福岡県!J46+北九州市!J46+福岡市!J46</f>
        <v>55</v>
      </c>
      <c r="K46" s="25" t="n">
        <f aca="false">福岡県!K46+北九州市!K46+福岡市!K46</f>
        <v>5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659484.77</v>
      </c>
      <c r="F47" s="31" t="n">
        <f aca="false">福岡県!F47+北九州市!F47+福岡市!F47</f>
        <v>30898</v>
      </c>
      <c r="G47" s="32" t="n">
        <f aca="false">福岡県!G47+北九州市!G47+福岡市!G47</f>
        <v>690382.77</v>
      </c>
      <c r="H47" s="30" t="n">
        <f aca="false">福岡県!H47+北九州市!H47+福岡市!H47</f>
        <v>351471.07</v>
      </c>
      <c r="I47" s="31" t="n">
        <f aca="false">福岡県!I47+北九州市!I47+福岡市!I47</f>
        <v>373400.75</v>
      </c>
      <c r="J47" s="32" t="n">
        <f aca="false">福岡県!J47+北九州市!J47+福岡市!J47</f>
        <v>724871.82</v>
      </c>
      <c r="K47" s="32" t="n">
        <f aca="false">福岡県!K47+北九州市!K47+福岡市!K47</f>
        <v>1415254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1</v>
      </c>
      <c r="F48" s="14" t="n">
        <f aca="false">福岡県!F48+北九州市!F48+福岡市!F48</f>
        <v>1</v>
      </c>
      <c r="G48" s="15" t="n">
        <f aca="false">福岡県!G48+北九州市!G48+福岡市!G48</f>
        <v>12</v>
      </c>
      <c r="H48" s="13" t="n">
        <f aca="false">福岡県!H48+北九州市!H48+福岡市!H48</f>
        <v>190</v>
      </c>
      <c r="I48" s="14" t="n">
        <f aca="false">福岡県!I48+北九州市!I48+福岡市!I48</f>
        <v>56</v>
      </c>
      <c r="J48" s="15" t="n">
        <f aca="false">福岡県!J48+北九州市!J48+福岡市!J48</f>
        <v>246</v>
      </c>
      <c r="K48" s="15" t="n">
        <f aca="false">福岡県!K48+北九州市!K48+福岡市!K48</f>
        <v>2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901914.77</v>
      </c>
      <c r="F49" s="31" t="n">
        <f aca="false">福岡県!F49+北九州市!F49+福岡市!F49</f>
        <v>30898</v>
      </c>
      <c r="G49" s="32" t="n">
        <f aca="false">福岡県!G49+北九州市!G49+福岡市!G49</f>
        <v>932812.77</v>
      </c>
      <c r="H49" s="30" t="n">
        <f aca="false">福岡県!H49+北九州市!H49+福岡市!H49</f>
        <v>535257.82</v>
      </c>
      <c r="I49" s="31" t="n">
        <f aca="false">福岡県!I49+北九州市!I49+福岡市!I49</f>
        <v>570755.57</v>
      </c>
      <c r="J49" s="32" t="n">
        <f aca="false">福岡県!J49+北九州市!J49+福岡市!J49</f>
        <v>1106013.39</v>
      </c>
      <c r="K49" s="32" t="n">
        <f aca="false">福岡県!K49+北九州市!K49+福岡市!K49</f>
        <v>2038826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7</v>
      </c>
      <c r="F58" s="14" t="n">
        <f aca="false">福岡県!F58+北九州市!F58+福岡市!F58</f>
        <v>0</v>
      </c>
      <c r="G58" s="15" t="n">
        <f aca="false">福岡県!G58+北九州市!G58+福岡市!G58</f>
        <v>7</v>
      </c>
      <c r="H58" s="13" t="n">
        <f aca="false">福岡県!H58+北九州市!H58+福岡市!H58</f>
        <v>136</v>
      </c>
      <c r="I58" s="14" t="n">
        <f aca="false">福岡県!I58+北九州市!I58+福岡市!I58</f>
        <v>49</v>
      </c>
      <c r="J58" s="15" t="n">
        <f aca="false">福岡県!J58+北九州市!J58+福岡市!J58</f>
        <v>185</v>
      </c>
      <c r="K58" s="15" t="n">
        <f aca="false">福岡県!K58+北九州市!K58+福岡市!K58</f>
        <v>1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89516</v>
      </c>
      <c r="F59" s="20" t="n">
        <f aca="false">福岡県!F59+北九州市!F59+福岡市!F59</f>
        <v>0</v>
      </c>
      <c r="G59" s="21" t="n">
        <f aca="false">福岡県!G59+北九州市!G59+福岡市!G59</f>
        <v>189516</v>
      </c>
      <c r="H59" s="19" t="n">
        <f aca="false">福岡県!H59+北九州市!H59+福岡市!H59</f>
        <v>384482.91</v>
      </c>
      <c r="I59" s="20" t="n">
        <f aca="false">福岡県!I59+北九州市!I59+福岡市!I59</f>
        <v>78346.77</v>
      </c>
      <c r="J59" s="21" t="n">
        <f aca="false">福岡県!J59+北九州市!J59+福岡市!J59</f>
        <v>462829.68</v>
      </c>
      <c r="K59" s="21" t="n">
        <f aca="false">福岡県!K59+北九州市!K59+福岡市!K59</f>
        <v>652345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13</v>
      </c>
      <c r="I60" s="24" t="n">
        <f aca="false">福岡県!I60+北九州市!I60+福岡市!I60</f>
        <v>7</v>
      </c>
      <c r="J60" s="25" t="n">
        <f aca="false">福岡県!J60+北九州市!J60+福岡市!J60</f>
        <v>20</v>
      </c>
      <c r="K60" s="25" t="n">
        <f aca="false">福岡県!K60+北九州市!K60+福岡市!K60</f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32130.24</v>
      </c>
      <c r="I61" s="20" t="n">
        <f aca="false">福岡県!I61+北九州市!I61+福岡市!I61</f>
        <v>38579.19</v>
      </c>
      <c r="J61" s="21" t="n">
        <f aca="false">福岡県!J61+北九州市!J61+福岡市!J61</f>
        <v>70709.43</v>
      </c>
      <c r="K61" s="21" t="n">
        <f aca="false">福岡県!K61+北九州市!K61+福岡市!K61</f>
        <v>70709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7</v>
      </c>
      <c r="F62" s="24" t="n">
        <f aca="false">福岡県!F62+北九州市!F62+福岡市!F62</f>
        <v>0</v>
      </c>
      <c r="G62" s="25" t="n">
        <f aca="false">福岡県!G62+北九州市!G62+福岡市!G62</f>
        <v>7</v>
      </c>
      <c r="H62" s="23" t="n">
        <f aca="false">福岡県!H62+北九州市!H62+福岡市!H62</f>
        <v>149</v>
      </c>
      <c r="I62" s="24" t="n">
        <f aca="false">福岡県!I62+北九州市!I62+福岡市!I62</f>
        <v>56</v>
      </c>
      <c r="J62" s="25" t="n">
        <f aca="false">福岡県!J62+北九州市!J62+福岡市!J62</f>
        <v>205</v>
      </c>
      <c r="K62" s="25" t="n">
        <f aca="false">福岡県!K62+北九州市!K62+福岡市!K62</f>
        <v>2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89516</v>
      </c>
      <c r="F63" s="31" t="n">
        <f aca="false">福岡県!F63+北九州市!F63+福岡市!F63</f>
        <v>0</v>
      </c>
      <c r="G63" s="32" t="n">
        <f aca="false">福岡県!G63+北九州市!G63+福岡市!G63</f>
        <v>189516</v>
      </c>
      <c r="H63" s="30" t="n">
        <f aca="false">福岡県!H63+北九州市!H63+福岡市!H63</f>
        <v>416613.15</v>
      </c>
      <c r="I63" s="31" t="n">
        <f aca="false">福岡県!I63+北九州市!I63+福岡市!I63</f>
        <v>116925.96</v>
      </c>
      <c r="J63" s="32" t="n">
        <f aca="false">福岡県!J63+北九州市!J63+福岡市!J63</f>
        <v>533539.11</v>
      </c>
      <c r="K63" s="32" t="n">
        <f aca="false">福岡県!K63+北九州市!K63+福岡市!K63</f>
        <v>723055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3</v>
      </c>
      <c r="F64" s="14" t="n">
        <f aca="false">福岡県!F64+北九州市!F64+福岡市!F64</f>
        <v>0</v>
      </c>
      <c r="G64" s="15" t="n">
        <f aca="false">福岡県!G64+北九州市!G64+福岡市!G64</f>
        <v>3</v>
      </c>
      <c r="H64" s="13" t="n">
        <f aca="false">福岡県!H64+北九州市!H64+福岡市!H64</f>
        <v>15</v>
      </c>
      <c r="I64" s="14" t="n">
        <f aca="false">福岡県!I64+北九州市!I64+福岡市!I64</f>
        <v>6</v>
      </c>
      <c r="J64" s="15" t="n">
        <f aca="false">福岡県!J64+北九州市!J64+福岡市!J64</f>
        <v>21</v>
      </c>
      <c r="K64" s="15" t="n">
        <f aca="false">福岡県!K64+北九州市!K64+福岡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208510.16</v>
      </c>
      <c r="F65" s="20" t="n">
        <f aca="false">福岡県!F65+北九州市!F65+福岡市!F65</f>
        <v>0</v>
      </c>
      <c r="G65" s="21" t="n">
        <f aca="false">福岡県!G65+北九州市!G65+福岡市!G65</f>
        <v>208510.16</v>
      </c>
      <c r="H65" s="19" t="n">
        <f aca="false">福岡県!H65+北九州市!H65+福岡市!H65</f>
        <v>88573.63</v>
      </c>
      <c r="I65" s="20" t="n">
        <f aca="false">福岡県!I65+北九州市!I65+福岡市!I65</f>
        <v>233686.03</v>
      </c>
      <c r="J65" s="21" t="n">
        <f aca="false">福岡県!J65+北九州市!J65+福岡市!J65</f>
        <v>322259.66</v>
      </c>
      <c r="K65" s="21" t="n">
        <f aca="false">福岡県!K65+北九州市!K65+福岡市!K65</f>
        <v>530769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1</v>
      </c>
      <c r="F66" s="24" t="n">
        <f aca="false">福岡県!F66+北九州市!F66+福岡市!F66</f>
        <v>0</v>
      </c>
      <c r="G66" s="25" t="n">
        <f aca="false">福岡県!G66+北九州市!G66+福岡市!G66</f>
        <v>1</v>
      </c>
      <c r="H66" s="23" t="n">
        <f aca="false">福岡県!H66+北九州市!H66+福岡市!H66</f>
        <v>9</v>
      </c>
      <c r="I66" s="24" t="n">
        <f aca="false">福岡県!I66+北九州市!I66+福岡市!I66</f>
        <v>6</v>
      </c>
      <c r="J66" s="25" t="n">
        <f aca="false">福岡県!J66+北九州市!J66+福岡市!J66</f>
        <v>15</v>
      </c>
      <c r="K66" s="25" t="n">
        <f aca="false">福岡県!K66+北九州市!K66+福岡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36109</v>
      </c>
      <c r="F67" s="20" t="n">
        <f aca="false">福岡県!F67+北九州市!F67+福岡市!F67</f>
        <v>0</v>
      </c>
      <c r="G67" s="21" t="n">
        <f aca="false">福岡県!G67+北九州市!G67+福岡市!G67</f>
        <v>36109</v>
      </c>
      <c r="H67" s="19" t="n">
        <f aca="false">福岡県!H67+北九州市!H67+福岡市!H67</f>
        <v>44258.81</v>
      </c>
      <c r="I67" s="20" t="n">
        <f aca="false">福岡県!I67+北九州市!I67+福岡市!I67</f>
        <v>75223.17</v>
      </c>
      <c r="J67" s="21" t="n">
        <f aca="false">福岡県!J67+北九州市!J67+福岡市!J67</f>
        <v>119481.98</v>
      </c>
      <c r="K67" s="21" t="n">
        <f aca="false">福岡県!K67+北九州市!K67+福岡市!K67</f>
        <v>155590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4</v>
      </c>
      <c r="F68" s="24" t="n">
        <f aca="false">福岡県!F68+北九州市!F68+福岡市!F68</f>
        <v>0</v>
      </c>
      <c r="G68" s="25" t="n">
        <f aca="false">福岡県!G68+北九州市!G68+福岡市!G68</f>
        <v>4</v>
      </c>
      <c r="H68" s="23" t="n">
        <f aca="false">福岡県!H68+北九州市!H68+福岡市!H68</f>
        <v>24</v>
      </c>
      <c r="I68" s="24" t="n">
        <f aca="false">福岡県!I68+北九州市!I68+福岡市!I68</f>
        <v>12</v>
      </c>
      <c r="J68" s="25" t="n">
        <f aca="false">福岡県!J68+北九州市!J68+福岡市!J68</f>
        <v>36</v>
      </c>
      <c r="K68" s="25" t="n">
        <f aca="false">福岡県!K68+北九州市!K68+福岡市!K68</f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244619.16</v>
      </c>
      <c r="F69" s="31" t="n">
        <f aca="false">福岡県!F69+北九州市!F69+福岡市!F69</f>
        <v>0</v>
      </c>
      <c r="G69" s="32" t="n">
        <f aca="false">福岡県!G69+北九州市!G69+福岡市!G69</f>
        <v>244619.16</v>
      </c>
      <c r="H69" s="30" t="n">
        <f aca="false">福岡県!H69+北九州市!H69+福岡市!H69</f>
        <v>132832.44</v>
      </c>
      <c r="I69" s="31" t="n">
        <f aca="false">福岡県!I69+北九州市!I69+福岡市!I69</f>
        <v>308909.2</v>
      </c>
      <c r="J69" s="32" t="n">
        <f aca="false">福岡県!J69+北九州市!J69+福岡市!J69</f>
        <v>441741.64</v>
      </c>
      <c r="K69" s="32" t="n">
        <f aca="false">福岡県!K69+北九州市!K69+福岡市!K69</f>
        <v>686360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1</v>
      </c>
      <c r="F70" s="14" t="n">
        <f aca="false">福岡県!F70+北九州市!F70+福岡市!F70</f>
        <v>0</v>
      </c>
      <c r="G70" s="15" t="n">
        <f aca="false">福岡県!G70+北九州市!G70+福岡市!G70</f>
        <v>11</v>
      </c>
      <c r="H70" s="13" t="n">
        <f aca="false">福岡県!H70+北九州市!H70+福岡市!H70</f>
        <v>173</v>
      </c>
      <c r="I70" s="14" t="n">
        <f aca="false">福岡県!I70+北九州市!I70+福岡市!I70</f>
        <v>68</v>
      </c>
      <c r="J70" s="15" t="n">
        <f aca="false">福岡県!J70+北九州市!J70+福岡市!J70</f>
        <v>241</v>
      </c>
      <c r="K70" s="15" t="n">
        <f aca="false">福岡県!K70+北九州市!K70+福岡市!K70</f>
        <v>2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434135.16</v>
      </c>
      <c r="F71" s="31" t="n">
        <f aca="false">福岡県!F71+北九州市!F71+福岡市!F71</f>
        <v>0</v>
      </c>
      <c r="G71" s="32" t="n">
        <f aca="false">福岡県!G71+北九州市!G71+福岡市!G71</f>
        <v>434135.16</v>
      </c>
      <c r="H71" s="30" t="n">
        <f aca="false">福岡県!H71+北九州市!H71+福岡市!H71</f>
        <v>549445.59</v>
      </c>
      <c r="I71" s="31" t="n">
        <f aca="false">福岡県!I71+北九州市!I71+福岡市!I71</f>
        <v>425835.16</v>
      </c>
      <c r="J71" s="32" t="n">
        <f aca="false">福岡県!J71+北九州市!J71+福岡市!J71</f>
        <v>975280.75</v>
      </c>
      <c r="K71" s="32" t="n">
        <f aca="false">福岡県!K71+北九州市!K71+福岡市!K71</f>
        <v>1409415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30</v>
      </c>
      <c r="F72" s="14" t="n">
        <f aca="false">福岡県!F72+北九州市!F72+福岡市!F72</f>
        <v>0</v>
      </c>
      <c r="G72" s="15" t="n">
        <f aca="false">福岡県!G72+北九州市!G72+福岡市!G72</f>
        <v>30</v>
      </c>
      <c r="H72" s="13" t="n">
        <f aca="false">福岡県!H72+北九州市!H72+福岡市!H72</f>
        <v>341</v>
      </c>
      <c r="I72" s="14" t="n">
        <f aca="false">福岡県!I72+北九州市!I72+福岡市!I72</f>
        <v>86</v>
      </c>
      <c r="J72" s="15" t="n">
        <f aca="false">福岡県!J72+北九州市!J72+福岡市!J72</f>
        <v>427</v>
      </c>
      <c r="K72" s="15" t="n">
        <f aca="false">福岡県!K72+北九州市!K72+福岡市!K72</f>
        <v>4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606692.86</v>
      </c>
      <c r="F73" s="20" t="n">
        <f aca="false">福岡県!F73+北九州市!F73+福岡市!F73</f>
        <v>0</v>
      </c>
      <c r="G73" s="21" t="n">
        <f aca="false">福岡県!G73+北九州市!G73+福岡市!G73</f>
        <v>606692.86</v>
      </c>
      <c r="H73" s="19" t="n">
        <f aca="false">福岡県!H73+北九州市!H73+福岡市!H73</f>
        <v>1145754.74</v>
      </c>
      <c r="I73" s="20" t="n">
        <f aca="false">福岡県!I73+北九州市!I73+福岡市!I73</f>
        <v>279369.32</v>
      </c>
      <c r="J73" s="21" t="n">
        <f aca="false">福岡県!J73+北九州市!J73+福岡市!J73</f>
        <v>1425124.06</v>
      </c>
      <c r="K73" s="21" t="n">
        <f aca="false">福岡県!K73+北九州市!K73+福岡市!K73</f>
        <v>2031816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1</v>
      </c>
      <c r="F74" s="24" t="n">
        <f aca="false">福岡県!F74+北九州市!F74+福岡市!F74</f>
        <v>0</v>
      </c>
      <c r="G74" s="25" t="n">
        <f aca="false">福岡県!G74+北九州市!G74+福岡市!G74</f>
        <v>1</v>
      </c>
      <c r="H74" s="23" t="n">
        <f aca="false">福岡県!H74+北九州市!H74+福岡市!H74</f>
        <v>30</v>
      </c>
      <c r="I74" s="24" t="n">
        <f aca="false">福岡県!I74+北九州市!I74+福岡市!I74</f>
        <v>14</v>
      </c>
      <c r="J74" s="25" t="n">
        <f aca="false">福岡県!J74+北九州市!J74+福岡市!J74</f>
        <v>44</v>
      </c>
      <c r="K74" s="25" t="n">
        <f aca="false">福岡県!K74+北九州市!K74+福岡市!K74</f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25710</v>
      </c>
      <c r="F75" s="20" t="n">
        <f aca="false">福岡県!F75+北九州市!F75+福岡市!F75</f>
        <v>0</v>
      </c>
      <c r="G75" s="21" t="n">
        <f aca="false">福岡県!G75+北九州市!G75+福岡市!G75</f>
        <v>25710</v>
      </c>
      <c r="H75" s="19" t="n">
        <f aca="false">福岡県!H75+北九州市!H75+福岡市!H75</f>
        <v>126025.85</v>
      </c>
      <c r="I75" s="20" t="n">
        <f aca="false">福岡県!I75+北九州市!I75+福岡市!I75</f>
        <v>68366.36</v>
      </c>
      <c r="J75" s="21" t="n">
        <f aca="false">福岡県!J75+北九州市!J75+福岡市!J75</f>
        <v>194392.21</v>
      </c>
      <c r="K75" s="21" t="n">
        <f aca="false">福岡県!K75+北九州市!K75+福岡市!K75</f>
        <v>220102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1</v>
      </c>
      <c r="F76" s="24" t="n">
        <f aca="false">福岡県!F76+北九州市!F76+福岡市!F76</f>
        <v>0</v>
      </c>
      <c r="G76" s="25" t="n">
        <f aca="false">福岡県!G76+北九州市!G76+福岡市!G76</f>
        <v>31</v>
      </c>
      <c r="H76" s="23" t="n">
        <f aca="false">福岡県!H76+北九州市!H76+福岡市!H76</f>
        <v>371</v>
      </c>
      <c r="I76" s="24" t="n">
        <f aca="false">福岡県!I76+北九州市!I76+福岡市!I76</f>
        <v>100</v>
      </c>
      <c r="J76" s="25" t="n">
        <f aca="false">福岡県!J76+北九州市!J76+福岡市!J76</f>
        <v>471</v>
      </c>
      <c r="K76" s="25" t="n">
        <f aca="false">福岡県!K76+北九州市!K76+福岡市!K76</f>
        <v>5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632402.86</v>
      </c>
      <c r="F77" s="31" t="n">
        <f aca="false">福岡県!F77+北九州市!F77+福岡市!F77</f>
        <v>0</v>
      </c>
      <c r="G77" s="32" t="n">
        <f aca="false">福岡県!G77+北九州市!G77+福岡市!G77</f>
        <v>632402.86</v>
      </c>
      <c r="H77" s="30" t="n">
        <f aca="false">福岡県!H77+北九州市!H77+福岡市!H77</f>
        <v>1271780.59</v>
      </c>
      <c r="I77" s="31" t="n">
        <f aca="false">福岡県!I77+北九州市!I77+福岡市!I77</f>
        <v>347735.68</v>
      </c>
      <c r="J77" s="32" t="n">
        <f aca="false">福岡県!J77+北九州市!J77+福岡市!J77</f>
        <v>1619516.27</v>
      </c>
      <c r="K77" s="32" t="n">
        <f aca="false">福岡県!K77+北九州市!K77+福岡市!K77</f>
        <v>2251919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13</v>
      </c>
      <c r="F78" s="14" t="n">
        <f aca="false">福岡県!F78+北九州市!F78+福岡市!F78</f>
        <v>1</v>
      </c>
      <c r="G78" s="15" t="n">
        <f aca="false">福岡県!G78+北九州市!G78+福岡市!G78</f>
        <v>14</v>
      </c>
      <c r="H78" s="13" t="n">
        <f aca="false">福岡県!H78+北九州市!H78+福岡市!H78</f>
        <v>97</v>
      </c>
      <c r="I78" s="14" t="n">
        <f aca="false">福岡県!I78+北九州市!I78+福岡市!I78</f>
        <v>36</v>
      </c>
      <c r="J78" s="15" t="n">
        <f aca="false">福岡県!J78+北九州市!J78+福岡市!J78</f>
        <v>133</v>
      </c>
      <c r="K78" s="15" t="n">
        <f aca="false">福岡県!K78+北九州市!K78+福岡市!K78</f>
        <v>1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963233.06</v>
      </c>
      <c r="F79" s="20" t="n">
        <f aca="false">福岡県!F79+北九州市!F79+福岡市!F79</f>
        <v>30898</v>
      </c>
      <c r="G79" s="21" t="n">
        <f aca="false">福岡県!G79+北九州市!G79+福岡市!G79</f>
        <v>994131.06</v>
      </c>
      <c r="H79" s="19" t="n">
        <f aca="false">福岡県!H79+北九州市!H79+福岡市!H79</f>
        <v>803055.83</v>
      </c>
      <c r="I79" s="20" t="n">
        <f aca="false">福岡県!I79+北九州市!I79+福岡市!I79</f>
        <v>708846.33</v>
      </c>
      <c r="J79" s="21" t="n">
        <f aca="false">福岡県!J79+北九州市!J79+福岡市!J79</f>
        <v>1511902.16</v>
      </c>
      <c r="K79" s="21" t="n">
        <f aca="false">福岡県!K79+北九州市!K79+福岡市!K79</f>
        <v>2506033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7</v>
      </c>
      <c r="F80" s="24" t="n">
        <f aca="false">福岡県!F80+北九州市!F80+福岡市!F80</f>
        <v>0</v>
      </c>
      <c r="G80" s="25" t="n">
        <f aca="false">福岡県!G80+北九州市!G80+福岡市!G80</f>
        <v>7</v>
      </c>
      <c r="H80" s="23" t="n">
        <f aca="false">福岡県!H80+北九州市!H80+福岡市!H80</f>
        <v>36</v>
      </c>
      <c r="I80" s="24" t="n">
        <f aca="false">福岡県!I80+北九州市!I80+福岡市!I80</f>
        <v>57</v>
      </c>
      <c r="J80" s="25" t="n">
        <f aca="false">福岡県!J80+北九州市!J80+福岡市!J80</f>
        <v>93</v>
      </c>
      <c r="K80" s="25" t="n">
        <f aca="false">福岡県!K80+北九州市!K80+福岡市!K80</f>
        <v>10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550137.55</v>
      </c>
      <c r="F81" s="20" t="n">
        <f aca="false">福岡県!F81+北九州市!F81+福岡市!F81</f>
        <v>0</v>
      </c>
      <c r="G81" s="21" t="n">
        <f aca="false">福岡県!G81+北九州市!G81+福岡市!G81</f>
        <v>550137.55</v>
      </c>
      <c r="H81" s="19" t="n">
        <f aca="false">福岡県!H81+北九州市!H81+福岡市!H81</f>
        <v>348320.02</v>
      </c>
      <c r="I81" s="20" t="n">
        <f aca="false">福岡県!I81+北九州市!I81+福岡市!I81</f>
        <v>1242387.21</v>
      </c>
      <c r="J81" s="21" t="n">
        <f aca="false">福岡県!J81+北九州市!J81+福岡市!J81</f>
        <v>1590707.23</v>
      </c>
      <c r="K81" s="21" t="n">
        <f aca="false">福岡県!K81+北九州市!K81+福岡市!K81</f>
        <v>2140844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20</v>
      </c>
      <c r="F82" s="24" t="n">
        <f aca="false">福岡県!F82+北九州市!F82+福岡市!F82</f>
        <v>1</v>
      </c>
      <c r="G82" s="25" t="n">
        <f aca="false">福岡県!G82+北九州市!G82+福岡市!G82</f>
        <v>21</v>
      </c>
      <c r="H82" s="23" t="n">
        <f aca="false">福岡県!H82+北九州市!H82+福岡市!H82</f>
        <v>133</v>
      </c>
      <c r="I82" s="24" t="n">
        <f aca="false">福岡県!I82+北九州市!I82+福岡市!I82</f>
        <v>93</v>
      </c>
      <c r="J82" s="25" t="n">
        <f aca="false">福岡県!J82+北九州市!J82+福岡市!J82</f>
        <v>226</v>
      </c>
      <c r="K82" s="25" t="n">
        <f aca="false">福岡県!K82+北九州市!K82+福岡市!K82</f>
        <v>2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1513370.61</v>
      </c>
      <c r="F83" s="31" t="n">
        <f aca="false">福岡県!F83+北九州市!F83+福岡市!F83</f>
        <v>30898</v>
      </c>
      <c r="G83" s="32" t="n">
        <f aca="false">福岡県!G83+北九州市!G83+福岡市!G83</f>
        <v>1544268.61</v>
      </c>
      <c r="H83" s="30" t="n">
        <f aca="false">福岡県!H83+北九州市!H83+福岡市!H83</f>
        <v>1151375.85</v>
      </c>
      <c r="I83" s="31" t="n">
        <f aca="false">福岡県!I83+北九州市!I83+福岡市!I83</f>
        <v>1951233.54</v>
      </c>
      <c r="J83" s="32" t="n">
        <f aca="false">福岡県!J83+北九州市!J83+福岡市!J83</f>
        <v>3102609.39</v>
      </c>
      <c r="K83" s="32" t="n">
        <f aca="false">福岡県!K83+北九州市!K83+福岡市!K83</f>
        <v>46468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51</v>
      </c>
      <c r="F84" s="14" t="n">
        <f aca="false">福岡県!F84+北九州市!F84+福岡市!F84</f>
        <v>1</v>
      </c>
      <c r="G84" s="15" t="n">
        <f aca="false">福岡県!G84+北九州市!G84+福岡市!G84</f>
        <v>52</v>
      </c>
      <c r="H84" s="13" t="n">
        <f aca="false">福岡県!H84+北九州市!H84+福岡市!H84</f>
        <v>504</v>
      </c>
      <c r="I84" s="14" t="n">
        <f aca="false">福岡県!I84+北九州市!I84+福岡市!I84</f>
        <v>193</v>
      </c>
      <c r="J84" s="15" t="n">
        <f aca="false">福岡県!J84+北九州市!J84+福岡市!J84</f>
        <v>697</v>
      </c>
      <c r="K84" s="15" t="n">
        <f aca="false">福岡県!K84+北九州市!K84+福岡市!K84</f>
        <v>7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2145773.47</v>
      </c>
      <c r="F85" s="31" t="n">
        <f aca="false">福岡県!F85+北九州市!F85+福岡市!F85</f>
        <v>30898</v>
      </c>
      <c r="G85" s="32" t="n">
        <f aca="false">福岡県!G85+北九州市!G85+福岡市!G85</f>
        <v>2176671.47</v>
      </c>
      <c r="H85" s="30" t="n">
        <f aca="false">福岡県!H85+北九州市!H85+福岡市!H85</f>
        <v>2423156.44</v>
      </c>
      <c r="I85" s="31" t="n">
        <f aca="false">福岡県!I85+北九州市!I85+福岡市!I85</f>
        <v>2298969.22</v>
      </c>
      <c r="J85" s="32" t="n">
        <f aca="false">福岡県!J85+北九州市!J85+福岡市!J85</f>
        <v>4722125.66</v>
      </c>
      <c r="K85" s="32" t="n">
        <f aca="false">福岡県!K85+北九州市!K85+福岡市!K85</f>
        <v>6898797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08年01月～2008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8</v>
      </c>
      <c r="F8" s="14" t="n">
        <f aca="false">熊本県!F8+熊本市!F8</f>
        <v>1</v>
      </c>
      <c r="G8" s="15" t="n">
        <f aca="false">熊本県!G8+熊本市!G8</f>
        <v>9</v>
      </c>
      <c r="H8" s="13" t="n">
        <f aca="false">熊本県!H8+熊本市!H8</f>
        <v>10</v>
      </c>
      <c r="I8" s="14" t="n">
        <f aca="false">熊本県!I8+熊本市!I8</f>
        <v>0</v>
      </c>
      <c r="J8" s="15" t="n">
        <f aca="false">熊本県!J8+熊本市!J8</f>
        <v>10</v>
      </c>
      <c r="K8" s="15" t="n">
        <f aca="false">熊本県!K8+熊本市!K8</f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235596</v>
      </c>
      <c r="F9" s="20" t="n">
        <f aca="false">熊本県!F9+熊本市!F9</f>
        <v>29941</v>
      </c>
      <c r="G9" s="21" t="n">
        <f aca="false">熊本県!G9+熊本市!G9</f>
        <v>265537</v>
      </c>
      <c r="H9" s="19" t="n">
        <f aca="false">熊本県!H9+熊本市!H9</f>
        <v>57570.6</v>
      </c>
      <c r="I9" s="20" t="n">
        <f aca="false">熊本県!I9+熊本市!I9</f>
        <v>0</v>
      </c>
      <c r="J9" s="21" t="n">
        <f aca="false">熊本県!J9+熊本市!J9</f>
        <v>57570.6</v>
      </c>
      <c r="K9" s="21" t="n">
        <f aca="false">熊本県!K9+熊本市!K9</f>
        <v>323107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3</v>
      </c>
      <c r="G10" s="25" t="n">
        <f aca="false">熊本県!G10+熊本市!G10</f>
        <v>4</v>
      </c>
      <c r="H10" s="23" t="n">
        <f aca="false">熊本県!H10+熊本市!H10</f>
        <v>1</v>
      </c>
      <c r="I10" s="24" t="n">
        <f aca="false">熊本県!I10+熊本市!I10</f>
        <v>1</v>
      </c>
      <c r="J10" s="25" t="n">
        <f aca="false">熊本県!J10+熊本市!J10</f>
        <v>2</v>
      </c>
      <c r="K10" s="25" t="n">
        <f aca="false">熊本県!K10+熊本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7088</v>
      </c>
      <c r="F11" s="20" t="n">
        <f aca="false">熊本県!F11+熊本市!F11</f>
        <v>31247</v>
      </c>
      <c r="G11" s="21" t="n">
        <f aca="false">熊本県!G11+熊本市!G11</f>
        <v>38335</v>
      </c>
      <c r="H11" s="19" t="n">
        <f aca="false">熊本県!H11+熊本市!H11</f>
        <v>8007.52</v>
      </c>
      <c r="I11" s="20" t="n">
        <f aca="false">熊本県!I11+熊本市!I11</f>
        <v>21113</v>
      </c>
      <c r="J11" s="21" t="n">
        <f aca="false">熊本県!J11+熊本市!J11</f>
        <v>29120.52</v>
      </c>
      <c r="K11" s="21" t="n">
        <f aca="false">熊本県!K11+熊本市!K11</f>
        <v>67455.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9</v>
      </c>
      <c r="F12" s="24" t="n">
        <f aca="false">熊本県!F12+熊本市!F12</f>
        <v>4</v>
      </c>
      <c r="G12" s="25" t="n">
        <f aca="false">熊本県!G12+熊本市!G12</f>
        <v>13</v>
      </c>
      <c r="H12" s="23" t="n">
        <f aca="false">熊本県!H12+熊本市!H12</f>
        <v>11</v>
      </c>
      <c r="I12" s="24" t="n">
        <f aca="false">熊本県!I12+熊本市!I12</f>
        <v>1</v>
      </c>
      <c r="J12" s="25" t="n">
        <f aca="false">熊本県!J12+熊本市!J12</f>
        <v>12</v>
      </c>
      <c r="K12" s="25" t="n">
        <f aca="false">熊本県!K12+熊本市!K12</f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242684</v>
      </c>
      <c r="F13" s="31" t="n">
        <f aca="false">熊本県!F13+熊本市!F13</f>
        <v>61188</v>
      </c>
      <c r="G13" s="32" t="n">
        <f aca="false">熊本県!G13+熊本市!G13</f>
        <v>303872</v>
      </c>
      <c r="H13" s="30" t="n">
        <f aca="false">熊本県!H13+熊本市!H13</f>
        <v>65578.12</v>
      </c>
      <c r="I13" s="31" t="n">
        <f aca="false">熊本県!I13+熊本市!I13</f>
        <v>21113</v>
      </c>
      <c r="J13" s="32" t="n">
        <f aca="false">熊本県!J13+熊本市!J13</f>
        <v>86691.12</v>
      </c>
      <c r="K13" s="32" t="n">
        <f aca="false">熊本県!K13+熊本市!K13</f>
        <v>390563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3</v>
      </c>
      <c r="I14" s="14" t="n">
        <f aca="false">熊本県!I14+熊本市!I14</f>
        <v>1</v>
      </c>
      <c r="J14" s="15" t="n">
        <f aca="false">熊本県!J14+熊本市!J14</f>
        <v>4</v>
      </c>
      <c r="K14" s="15" t="n">
        <f aca="false">熊本県!K14+熊本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39450.11</v>
      </c>
      <c r="I15" s="20" t="n">
        <f aca="false">熊本県!I15+熊本市!I15</f>
        <v>4201.79</v>
      </c>
      <c r="J15" s="21" t="n">
        <f aca="false">熊本県!J15+熊本市!J15</f>
        <v>43651.9</v>
      </c>
      <c r="K15" s="21" t="n">
        <f aca="false">熊本県!K15+熊本市!K15</f>
        <v>43651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1</v>
      </c>
      <c r="F16" s="24" t="n">
        <f aca="false">熊本県!F16+熊本市!F16</f>
        <v>0</v>
      </c>
      <c r="G16" s="25" t="n">
        <f aca="false">熊本県!G16+熊本市!G16</f>
        <v>1</v>
      </c>
      <c r="H16" s="23" t="n">
        <f aca="false">熊本県!H16+熊本市!H16</f>
        <v>3</v>
      </c>
      <c r="I16" s="24" t="n">
        <f aca="false">熊本県!I16+熊本市!I16</f>
        <v>4</v>
      </c>
      <c r="J16" s="25" t="n">
        <f aca="false">熊本県!J16+熊本市!J16</f>
        <v>7</v>
      </c>
      <c r="K16" s="25" t="n">
        <f aca="false">熊本県!K16+熊本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6677</v>
      </c>
      <c r="F17" s="20" t="n">
        <f aca="false">熊本県!F17+熊本市!F17</f>
        <v>0</v>
      </c>
      <c r="G17" s="21" t="n">
        <f aca="false">熊本県!G17+熊本市!G17</f>
        <v>6677</v>
      </c>
      <c r="H17" s="19" t="n">
        <f aca="false">熊本県!H17+熊本市!H17</f>
        <v>65663.29</v>
      </c>
      <c r="I17" s="20" t="n">
        <f aca="false">熊本県!I17+熊本市!I17</f>
        <v>70716.3</v>
      </c>
      <c r="J17" s="21" t="n">
        <f aca="false">熊本県!J17+熊本市!J17</f>
        <v>136379.59</v>
      </c>
      <c r="K17" s="21" t="n">
        <f aca="false">熊本県!K17+熊本市!K17</f>
        <v>143056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0</v>
      </c>
      <c r="G18" s="25" t="n">
        <f aca="false">熊本県!G18+熊本市!G18</f>
        <v>1</v>
      </c>
      <c r="H18" s="23" t="n">
        <f aca="false">熊本県!H18+熊本市!H18</f>
        <v>6</v>
      </c>
      <c r="I18" s="24" t="n">
        <f aca="false">熊本県!I18+熊本市!I18</f>
        <v>5</v>
      </c>
      <c r="J18" s="25" t="n">
        <f aca="false">熊本県!J18+熊本市!J18</f>
        <v>11</v>
      </c>
      <c r="K18" s="25" t="n">
        <f aca="false">熊本県!K18+熊本市!K18</f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6677</v>
      </c>
      <c r="F19" s="31" t="n">
        <f aca="false">熊本県!F19+熊本市!F19</f>
        <v>0</v>
      </c>
      <c r="G19" s="32" t="n">
        <f aca="false">熊本県!G19+熊本市!G19</f>
        <v>6677</v>
      </c>
      <c r="H19" s="30" t="n">
        <f aca="false">熊本県!H19+熊本市!H19</f>
        <v>105113.4</v>
      </c>
      <c r="I19" s="31" t="n">
        <f aca="false">熊本県!I19+熊本市!I19</f>
        <v>74918.09</v>
      </c>
      <c r="J19" s="32" t="n">
        <f aca="false">熊本県!J19+熊本市!J19</f>
        <v>180031.49</v>
      </c>
      <c r="K19" s="32" t="n">
        <f aca="false">熊本県!K19+熊本市!K19</f>
        <v>186708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10</v>
      </c>
      <c r="F20" s="14" t="n">
        <f aca="false">熊本県!F20+熊本市!F20</f>
        <v>4</v>
      </c>
      <c r="G20" s="15" t="n">
        <f aca="false">熊本県!G20+熊本市!G20</f>
        <v>14</v>
      </c>
      <c r="H20" s="13" t="n">
        <f aca="false">熊本県!H20+熊本市!H20</f>
        <v>17</v>
      </c>
      <c r="I20" s="14" t="n">
        <f aca="false">熊本県!I20+熊本市!I20</f>
        <v>6</v>
      </c>
      <c r="J20" s="15" t="n">
        <f aca="false">熊本県!J20+熊本市!J20</f>
        <v>23</v>
      </c>
      <c r="K20" s="15" t="n">
        <f aca="false">熊本県!K20+熊本市!K20</f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249361</v>
      </c>
      <c r="F21" s="31" t="n">
        <f aca="false">熊本県!F21+熊本市!F21</f>
        <v>61188</v>
      </c>
      <c r="G21" s="32" t="n">
        <f aca="false">熊本県!G21+熊本市!G21</f>
        <v>310549</v>
      </c>
      <c r="H21" s="30" t="n">
        <f aca="false">熊本県!H21+熊本市!H21</f>
        <v>170691.52</v>
      </c>
      <c r="I21" s="31" t="n">
        <f aca="false">熊本県!I21+熊本市!I21</f>
        <v>96031.09</v>
      </c>
      <c r="J21" s="32" t="n">
        <f aca="false">熊本県!J21+熊本市!J21</f>
        <v>266722.61</v>
      </c>
      <c r="K21" s="32" t="n">
        <f aca="false">熊本県!K21+熊本市!K21</f>
        <v>577271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4</v>
      </c>
      <c r="F22" s="14" t="n">
        <f aca="false">熊本県!F22+熊本市!F22</f>
        <v>0</v>
      </c>
      <c r="G22" s="15" t="n">
        <f aca="false">熊本県!G22+熊本市!G22</f>
        <v>4</v>
      </c>
      <c r="H22" s="13" t="n">
        <f aca="false">熊本県!H22+熊本市!H22</f>
        <v>15</v>
      </c>
      <c r="I22" s="14" t="n">
        <f aca="false">熊本県!I22+熊本市!I22</f>
        <v>2</v>
      </c>
      <c r="J22" s="15" t="n">
        <f aca="false">熊本県!J22+熊本市!J22</f>
        <v>17</v>
      </c>
      <c r="K22" s="15" t="n">
        <f aca="false">熊本県!K22+熊本市!K22</f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37859</v>
      </c>
      <c r="F23" s="20" t="n">
        <f aca="false">熊本県!F23+熊本市!F23</f>
        <v>0</v>
      </c>
      <c r="G23" s="21" t="n">
        <f aca="false">熊本県!G23+熊本市!G23</f>
        <v>37859</v>
      </c>
      <c r="H23" s="19" t="n">
        <f aca="false">熊本県!H23+熊本市!H23</f>
        <v>136421.57</v>
      </c>
      <c r="I23" s="20" t="n">
        <f aca="false">熊本県!I23+熊本市!I23</f>
        <v>14234.04</v>
      </c>
      <c r="J23" s="21" t="n">
        <f aca="false">熊本県!J23+熊本市!J23</f>
        <v>150655.61</v>
      </c>
      <c r="K23" s="21" t="n">
        <f aca="false">熊本県!K23+熊本市!K23</f>
        <v>188514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0</v>
      </c>
      <c r="I24" s="24" t="n">
        <f aca="false">熊本県!I24+熊本市!I24</f>
        <v>3</v>
      </c>
      <c r="J24" s="25" t="n">
        <f aca="false">熊本県!J24+熊本市!J24</f>
        <v>3</v>
      </c>
      <c r="K24" s="25" t="n">
        <f aca="false">熊本県!K24+熊本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0</v>
      </c>
      <c r="I25" s="20" t="n">
        <f aca="false">熊本県!I25+熊本市!I25</f>
        <v>24608.99</v>
      </c>
      <c r="J25" s="21" t="n">
        <f aca="false">熊本県!J25+熊本市!J25</f>
        <v>24608.99</v>
      </c>
      <c r="K25" s="21" t="n">
        <f aca="false">熊本県!K25+熊本市!K25</f>
        <v>24608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4</v>
      </c>
      <c r="F26" s="24" t="n">
        <f aca="false">熊本県!F26+熊本市!F26</f>
        <v>0</v>
      </c>
      <c r="G26" s="25" t="n">
        <f aca="false">熊本県!G26+熊本市!G26</f>
        <v>4</v>
      </c>
      <c r="H26" s="23" t="n">
        <f aca="false">熊本県!H26+熊本市!H26</f>
        <v>15</v>
      </c>
      <c r="I26" s="24" t="n">
        <f aca="false">熊本県!I26+熊本市!I26</f>
        <v>5</v>
      </c>
      <c r="J26" s="25" t="n">
        <f aca="false">熊本県!J26+熊本市!J26</f>
        <v>20</v>
      </c>
      <c r="K26" s="25" t="n">
        <f aca="false">熊本県!K26+熊本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37859</v>
      </c>
      <c r="F27" s="31" t="n">
        <f aca="false">熊本県!F27+熊本市!F27</f>
        <v>0</v>
      </c>
      <c r="G27" s="32" t="n">
        <f aca="false">熊本県!G27+熊本市!G27</f>
        <v>37859</v>
      </c>
      <c r="H27" s="30" t="n">
        <f aca="false">熊本県!H27+熊本市!H27</f>
        <v>136421.57</v>
      </c>
      <c r="I27" s="31" t="n">
        <f aca="false">熊本県!I27+熊本市!I27</f>
        <v>38843.03</v>
      </c>
      <c r="J27" s="32" t="n">
        <f aca="false">熊本県!J27+熊本市!J27</f>
        <v>175264.6</v>
      </c>
      <c r="K27" s="32" t="n">
        <f aca="false">熊本県!K27+熊本市!K27</f>
        <v>213123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3</v>
      </c>
      <c r="G28" s="15" t="n">
        <f aca="false">熊本県!G28+熊本市!G28</f>
        <v>3</v>
      </c>
      <c r="H28" s="13" t="n">
        <f aca="false">熊本県!H28+熊本市!H28</f>
        <v>2</v>
      </c>
      <c r="I28" s="14" t="n">
        <f aca="false">熊本県!I28+熊本市!I28</f>
        <v>4</v>
      </c>
      <c r="J28" s="15" t="n">
        <f aca="false">熊本県!J28+熊本市!J28</f>
        <v>6</v>
      </c>
      <c r="K28" s="15" t="n">
        <f aca="false">熊本県!K28+熊本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453296</v>
      </c>
      <c r="G29" s="21" t="n">
        <f aca="false">熊本県!G29+熊本市!G29</f>
        <v>453296</v>
      </c>
      <c r="H29" s="19" t="n">
        <f aca="false">熊本県!H29+熊本市!H29</f>
        <v>15640.53</v>
      </c>
      <c r="I29" s="20" t="n">
        <f aca="false">熊本県!I29+熊本市!I29</f>
        <v>26048.45</v>
      </c>
      <c r="J29" s="21" t="n">
        <f aca="false">熊本県!J29+熊本市!J29</f>
        <v>41688.98</v>
      </c>
      <c r="K29" s="21" t="n">
        <f aca="false">熊本県!K29+熊本市!K29</f>
        <v>494984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1</v>
      </c>
      <c r="F30" s="24" t="n">
        <f aca="false">熊本県!F30+熊本市!F30</f>
        <v>2</v>
      </c>
      <c r="G30" s="25" t="n">
        <f aca="false">熊本県!G30+熊本市!G30</f>
        <v>3</v>
      </c>
      <c r="H30" s="23" t="n">
        <f aca="false">熊本県!H30+熊本市!H30</f>
        <v>2</v>
      </c>
      <c r="I30" s="24" t="n">
        <f aca="false">熊本県!I30+熊本市!I30</f>
        <v>4</v>
      </c>
      <c r="J30" s="25" t="n">
        <f aca="false">熊本県!J30+熊本市!J30</f>
        <v>6</v>
      </c>
      <c r="K30" s="25" t="n">
        <f aca="false">熊本県!K30+熊本市!K30</f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25798</v>
      </c>
      <c r="F31" s="20" t="n">
        <f aca="false">熊本県!F31+熊本市!F31</f>
        <v>139211</v>
      </c>
      <c r="G31" s="21" t="n">
        <f aca="false">熊本県!G31+熊本市!G31</f>
        <v>165009</v>
      </c>
      <c r="H31" s="19" t="n">
        <f aca="false">熊本県!H31+熊本市!H31</f>
        <v>554154</v>
      </c>
      <c r="I31" s="20" t="n">
        <f aca="false">熊本県!I31+熊本市!I31</f>
        <v>2227219.47</v>
      </c>
      <c r="J31" s="21" t="n">
        <f aca="false">熊本県!J31+熊本市!J31</f>
        <v>2781373.47</v>
      </c>
      <c r="K31" s="21" t="n">
        <f aca="false">熊本県!K31+熊本市!K31</f>
        <v>2946382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5</v>
      </c>
      <c r="G32" s="25" t="n">
        <f aca="false">熊本県!G32+熊本市!G32</f>
        <v>6</v>
      </c>
      <c r="H32" s="23" t="n">
        <f aca="false">熊本県!H32+熊本市!H32</f>
        <v>4</v>
      </c>
      <c r="I32" s="24" t="n">
        <f aca="false">熊本県!I32+熊本市!I32</f>
        <v>8</v>
      </c>
      <c r="J32" s="25" t="n">
        <f aca="false">熊本県!J32+熊本市!J32</f>
        <v>12</v>
      </c>
      <c r="K32" s="25" t="n">
        <f aca="false">熊本県!K32+熊本市!K32</f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25798</v>
      </c>
      <c r="F33" s="31" t="n">
        <f aca="false">熊本県!F33+熊本市!F33</f>
        <v>592507</v>
      </c>
      <c r="G33" s="32" t="n">
        <f aca="false">熊本県!G33+熊本市!G33</f>
        <v>618305</v>
      </c>
      <c r="H33" s="30" t="n">
        <f aca="false">熊本県!H33+熊本市!H33</f>
        <v>569794.53</v>
      </c>
      <c r="I33" s="31" t="n">
        <f aca="false">熊本県!I33+熊本市!I33</f>
        <v>2253267.92</v>
      </c>
      <c r="J33" s="32" t="n">
        <f aca="false">熊本県!J33+熊本市!J33</f>
        <v>2823062.45</v>
      </c>
      <c r="K33" s="32" t="n">
        <f aca="false">熊本県!K33+熊本市!K33</f>
        <v>3441367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5</v>
      </c>
      <c r="F34" s="14" t="n">
        <f aca="false">熊本県!F34+熊本市!F34</f>
        <v>5</v>
      </c>
      <c r="G34" s="15" t="n">
        <f aca="false">熊本県!G34+熊本市!G34</f>
        <v>10</v>
      </c>
      <c r="H34" s="13" t="n">
        <f aca="false">熊本県!H34+熊本市!H34</f>
        <v>19</v>
      </c>
      <c r="I34" s="14" t="n">
        <f aca="false">熊本県!I34+熊本市!I34</f>
        <v>13</v>
      </c>
      <c r="J34" s="15" t="n">
        <f aca="false">熊本県!J34+熊本市!J34</f>
        <v>32</v>
      </c>
      <c r="K34" s="15" t="n">
        <f aca="false">熊本県!K34+熊本市!K34</f>
        <v>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63657</v>
      </c>
      <c r="F35" s="31" t="n">
        <f aca="false">熊本県!F35+熊本市!F35</f>
        <v>592507</v>
      </c>
      <c r="G35" s="32" t="n">
        <f aca="false">熊本県!G35+熊本市!G35</f>
        <v>656164</v>
      </c>
      <c r="H35" s="30" t="n">
        <f aca="false">熊本県!H35+熊本市!H35</f>
        <v>706216.1</v>
      </c>
      <c r="I35" s="31" t="n">
        <f aca="false">熊本県!I35+熊本市!I35</f>
        <v>2292110.95</v>
      </c>
      <c r="J35" s="32" t="n">
        <f aca="false">熊本県!J35+熊本市!J35</f>
        <v>2998327.05</v>
      </c>
      <c r="K35" s="32" t="n">
        <f aca="false">熊本県!K35+熊本市!K35</f>
        <v>3654491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5</v>
      </c>
      <c r="F36" s="14" t="n">
        <f aca="false">熊本県!F36+熊本市!F36</f>
        <v>5</v>
      </c>
      <c r="G36" s="15" t="n">
        <f aca="false">熊本県!G36+熊本市!G36</f>
        <v>10</v>
      </c>
      <c r="H36" s="13" t="n">
        <f aca="false">熊本県!H36+熊本市!H36</f>
        <v>55</v>
      </c>
      <c r="I36" s="14" t="n">
        <f aca="false">熊本県!I36+熊本市!I36</f>
        <v>1</v>
      </c>
      <c r="J36" s="15" t="n">
        <f aca="false">熊本県!J36+熊本市!J36</f>
        <v>56</v>
      </c>
      <c r="K36" s="15" t="n">
        <f aca="false">熊本県!K36+熊本市!K36</f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30044</v>
      </c>
      <c r="F37" s="20" t="n">
        <f aca="false">熊本県!F37+熊本市!F37</f>
        <v>48842.09</v>
      </c>
      <c r="G37" s="21" t="n">
        <f aca="false">熊本県!G37+熊本市!G37</f>
        <v>78886.09</v>
      </c>
      <c r="H37" s="19" t="n">
        <f aca="false">熊本県!H37+熊本市!H37</f>
        <v>244559.76</v>
      </c>
      <c r="I37" s="20" t="n">
        <f aca="false">熊本県!I37+熊本市!I37</f>
        <v>3194.37</v>
      </c>
      <c r="J37" s="21" t="n">
        <f aca="false">熊本県!J37+熊本市!J37</f>
        <v>247754.13</v>
      </c>
      <c r="K37" s="21" t="n">
        <f aca="false">熊本県!K37+熊本市!K37</f>
        <v>326640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2</v>
      </c>
      <c r="F38" s="24" t="n">
        <f aca="false">熊本県!F38+熊本市!F38</f>
        <v>1</v>
      </c>
      <c r="G38" s="25" t="n">
        <f aca="false">熊本県!G38+熊本市!G38</f>
        <v>3</v>
      </c>
      <c r="H38" s="23" t="n">
        <f aca="false">熊本県!H38+熊本市!H38</f>
        <v>11</v>
      </c>
      <c r="I38" s="24" t="n">
        <f aca="false">熊本県!I38+熊本市!I38</f>
        <v>0</v>
      </c>
      <c r="J38" s="25" t="n">
        <f aca="false">熊本県!J38+熊本市!J38</f>
        <v>11</v>
      </c>
      <c r="K38" s="25" t="n">
        <f aca="false">熊本県!K38+熊本市!K38</f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16488</v>
      </c>
      <c r="F39" s="20" t="n">
        <f aca="false">熊本県!F39+熊本市!F39</f>
        <v>12747.27</v>
      </c>
      <c r="G39" s="21" t="n">
        <f aca="false">熊本県!G39+熊本市!G39</f>
        <v>29235.27</v>
      </c>
      <c r="H39" s="19" t="n">
        <f aca="false">熊本県!H39+熊本市!H39</f>
        <v>199384.62</v>
      </c>
      <c r="I39" s="20" t="n">
        <f aca="false">熊本県!I39+熊本市!I39</f>
        <v>0</v>
      </c>
      <c r="J39" s="21" t="n">
        <f aca="false">熊本県!J39+熊本市!J39</f>
        <v>199384.62</v>
      </c>
      <c r="K39" s="21" t="n">
        <f aca="false">熊本県!K39+熊本市!K39</f>
        <v>228619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7</v>
      </c>
      <c r="F40" s="24" t="n">
        <f aca="false">熊本県!F40+熊本市!F40</f>
        <v>6</v>
      </c>
      <c r="G40" s="25" t="n">
        <f aca="false">熊本県!G40+熊本市!G40</f>
        <v>13</v>
      </c>
      <c r="H40" s="23" t="n">
        <f aca="false">熊本県!H40+熊本市!H40</f>
        <v>66</v>
      </c>
      <c r="I40" s="24" t="n">
        <f aca="false">熊本県!I40+熊本市!I40</f>
        <v>1</v>
      </c>
      <c r="J40" s="25" t="n">
        <f aca="false">熊本県!J40+熊本市!J40</f>
        <v>67</v>
      </c>
      <c r="K40" s="25" t="n">
        <f aca="false">熊本県!K40+熊本市!K40</f>
        <v>8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46532</v>
      </c>
      <c r="F41" s="31" t="n">
        <f aca="false">熊本県!F41+熊本市!F41</f>
        <v>61589.36</v>
      </c>
      <c r="G41" s="32" t="n">
        <f aca="false">熊本県!G41+熊本市!G41</f>
        <v>108121.36</v>
      </c>
      <c r="H41" s="30" t="n">
        <f aca="false">熊本県!H41+熊本市!H41</f>
        <v>443944.38</v>
      </c>
      <c r="I41" s="31" t="n">
        <f aca="false">熊本県!I41+熊本市!I41</f>
        <v>3194.37</v>
      </c>
      <c r="J41" s="32" t="n">
        <f aca="false">熊本県!J41+熊本市!J41</f>
        <v>447138.75</v>
      </c>
      <c r="K41" s="32" t="n">
        <f aca="false">熊本県!K41+熊本市!K41</f>
        <v>555260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2</v>
      </c>
      <c r="F42" s="14" t="n">
        <f aca="false">熊本県!F42+熊本市!F42</f>
        <v>0</v>
      </c>
      <c r="G42" s="15" t="n">
        <f aca="false">熊本県!G42+熊本市!G42</f>
        <v>2</v>
      </c>
      <c r="H42" s="13" t="n">
        <f aca="false">熊本県!H42+熊本市!H42</f>
        <v>10</v>
      </c>
      <c r="I42" s="14" t="n">
        <f aca="false">熊本県!I42+熊本市!I42</f>
        <v>8</v>
      </c>
      <c r="J42" s="15" t="n">
        <f aca="false">熊本県!J42+熊本市!J42</f>
        <v>18</v>
      </c>
      <c r="K42" s="15" t="n">
        <f aca="false">熊本県!K42+熊本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35299</v>
      </c>
      <c r="F43" s="20" t="n">
        <f aca="false">熊本県!F43+熊本市!F43</f>
        <v>0</v>
      </c>
      <c r="G43" s="21" t="n">
        <f aca="false">熊本県!G43+熊本市!G43</f>
        <v>35299</v>
      </c>
      <c r="H43" s="19" t="n">
        <f aca="false">熊本県!H43+熊本市!H43</f>
        <v>52188.19</v>
      </c>
      <c r="I43" s="20" t="n">
        <f aca="false">熊本県!I43+熊本市!I43</f>
        <v>73993.29</v>
      </c>
      <c r="J43" s="21" t="n">
        <f aca="false">熊本県!J43+熊本市!J43</f>
        <v>126181.48</v>
      </c>
      <c r="K43" s="21" t="n">
        <f aca="false">熊本県!K43+熊本市!K43</f>
        <v>161480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5</v>
      </c>
      <c r="I44" s="24" t="n">
        <f aca="false">熊本県!I44+熊本市!I44</f>
        <v>3</v>
      </c>
      <c r="J44" s="25" t="n">
        <f aca="false">熊本県!J44+熊本市!J44</f>
        <v>8</v>
      </c>
      <c r="K44" s="25" t="n">
        <f aca="false">熊本県!K44+熊本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6202.09</v>
      </c>
      <c r="F45" s="20" t="n">
        <f aca="false">熊本県!F45+熊本市!F45</f>
        <v>0</v>
      </c>
      <c r="G45" s="21" t="n">
        <f aca="false">熊本県!G45+熊本市!G45</f>
        <v>6202.09</v>
      </c>
      <c r="H45" s="19" t="n">
        <f aca="false">熊本県!H45+熊本市!H45</f>
        <v>50430.86</v>
      </c>
      <c r="I45" s="20" t="n">
        <f aca="false">熊本県!I45+熊本市!I45</f>
        <v>238872.3</v>
      </c>
      <c r="J45" s="21" t="n">
        <f aca="false">熊本県!J45+熊本市!J45</f>
        <v>289303.16</v>
      </c>
      <c r="K45" s="21" t="n">
        <f aca="false">熊本県!K45+熊本市!K45</f>
        <v>295505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3</v>
      </c>
      <c r="F46" s="24" t="n">
        <f aca="false">熊本県!F46+熊本市!F46</f>
        <v>0</v>
      </c>
      <c r="G46" s="25" t="n">
        <f aca="false">熊本県!G46+熊本市!G46</f>
        <v>3</v>
      </c>
      <c r="H46" s="23" t="n">
        <f aca="false">熊本県!H46+熊本市!H46</f>
        <v>15</v>
      </c>
      <c r="I46" s="24" t="n">
        <f aca="false">熊本県!I46+熊本市!I46</f>
        <v>11</v>
      </c>
      <c r="J46" s="25" t="n">
        <f aca="false">熊本県!J46+熊本市!J46</f>
        <v>26</v>
      </c>
      <c r="K46" s="25" t="n">
        <f aca="false">熊本県!K46+熊本市!K46</f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41501.09</v>
      </c>
      <c r="F47" s="31" t="n">
        <f aca="false">熊本県!F47+熊本市!F47</f>
        <v>0</v>
      </c>
      <c r="G47" s="32" t="n">
        <f aca="false">熊本県!G47+熊本市!G47</f>
        <v>41501.09</v>
      </c>
      <c r="H47" s="30" t="n">
        <f aca="false">熊本県!H47+熊本市!H47</f>
        <v>102619.05</v>
      </c>
      <c r="I47" s="31" t="n">
        <f aca="false">熊本県!I47+熊本市!I47</f>
        <v>312865.59</v>
      </c>
      <c r="J47" s="32" t="n">
        <f aca="false">熊本県!J47+熊本市!J47</f>
        <v>415484.64</v>
      </c>
      <c r="K47" s="32" t="n">
        <f aca="false">熊本県!K47+熊本市!K47</f>
        <v>456985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0</v>
      </c>
      <c r="F48" s="14" t="n">
        <f aca="false">熊本県!F48+熊本市!F48</f>
        <v>6</v>
      </c>
      <c r="G48" s="15" t="n">
        <f aca="false">熊本県!G48+熊本市!G48</f>
        <v>16</v>
      </c>
      <c r="H48" s="13" t="n">
        <f aca="false">熊本県!H48+熊本市!H48</f>
        <v>81</v>
      </c>
      <c r="I48" s="14" t="n">
        <f aca="false">熊本県!I48+熊本市!I48</f>
        <v>12</v>
      </c>
      <c r="J48" s="15" t="n">
        <f aca="false">熊本県!J48+熊本市!J48</f>
        <v>93</v>
      </c>
      <c r="K48" s="15" t="n">
        <f aca="false">熊本県!K48+熊本市!K48</f>
        <v>10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88033.09</v>
      </c>
      <c r="F49" s="31" t="n">
        <f aca="false">熊本県!F49+熊本市!F49</f>
        <v>61589.36</v>
      </c>
      <c r="G49" s="32" t="n">
        <f aca="false">熊本県!G49+熊本市!G49</f>
        <v>149622.45</v>
      </c>
      <c r="H49" s="30" t="n">
        <f aca="false">熊本県!H49+熊本市!H49</f>
        <v>546563.43</v>
      </c>
      <c r="I49" s="31" t="n">
        <f aca="false">熊本県!I49+熊本市!I49</f>
        <v>316059.96</v>
      </c>
      <c r="J49" s="32" t="n">
        <f aca="false">熊本県!J49+熊本市!J49</f>
        <v>862623.39</v>
      </c>
      <c r="K49" s="32" t="n">
        <f aca="false">熊本県!K49+熊本市!K49</f>
        <v>1012245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08年01月～2008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14</v>
      </c>
      <c r="F58" s="14" t="n">
        <f aca="false">熊本県!F58+熊本市!F58</f>
        <v>4</v>
      </c>
      <c r="G58" s="15" t="n">
        <f aca="false">熊本県!G58+熊本市!G58</f>
        <v>18</v>
      </c>
      <c r="H58" s="13" t="n">
        <f aca="false">熊本県!H58+熊本市!H58</f>
        <v>23</v>
      </c>
      <c r="I58" s="14" t="n">
        <f aca="false">熊本県!I58+熊本市!I58</f>
        <v>2</v>
      </c>
      <c r="J58" s="15" t="n">
        <f aca="false">熊本県!J58+熊本市!J58</f>
        <v>25</v>
      </c>
      <c r="K58" s="15" t="n">
        <f aca="false">熊本県!K58+熊本市!K58</f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288733</v>
      </c>
      <c r="F59" s="20" t="n">
        <f aca="false">熊本県!F59+熊本市!F59</f>
        <v>200382</v>
      </c>
      <c r="G59" s="21" t="n">
        <f aca="false">熊本県!G59+熊本市!G59</f>
        <v>489115</v>
      </c>
      <c r="H59" s="19" t="n">
        <f aca="false">熊本県!H59+熊本市!H59</f>
        <v>99264.49</v>
      </c>
      <c r="I59" s="20" t="n">
        <f aca="false">熊本県!I59+熊本市!I59</f>
        <v>90875.49</v>
      </c>
      <c r="J59" s="21" t="n">
        <f aca="false">熊本県!J59+熊本市!J59</f>
        <v>190139.98</v>
      </c>
      <c r="K59" s="21" t="n">
        <f aca="false">熊本県!K59+熊本市!K59</f>
        <v>679254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1</v>
      </c>
      <c r="F60" s="24" t="n">
        <f aca="false">熊本県!F60+熊本市!F60</f>
        <v>0</v>
      </c>
      <c r="G60" s="25" t="n">
        <f aca="false">熊本県!G60+熊本市!G60</f>
        <v>1</v>
      </c>
      <c r="H60" s="23" t="n">
        <f aca="false">熊本県!H60+熊本市!H60</f>
        <v>5</v>
      </c>
      <c r="I60" s="24" t="n">
        <f aca="false">熊本県!I60+熊本市!I60</f>
        <v>0</v>
      </c>
      <c r="J60" s="25" t="n">
        <f aca="false">熊本県!J60+熊本市!J60</f>
        <v>5</v>
      </c>
      <c r="K60" s="25" t="n">
        <f aca="false">熊本県!K60+熊本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603789</v>
      </c>
      <c r="F61" s="20" t="n">
        <f aca="false">熊本県!F61+熊本市!F61</f>
        <v>0</v>
      </c>
      <c r="G61" s="21" t="n">
        <f aca="false">熊本県!G61+熊本市!G61</f>
        <v>603789</v>
      </c>
      <c r="H61" s="19" t="n">
        <f aca="false">熊本県!H61+熊本市!H61</f>
        <v>447374.3</v>
      </c>
      <c r="I61" s="20" t="n">
        <f aca="false">熊本県!I61+熊本市!I61</f>
        <v>0</v>
      </c>
      <c r="J61" s="21" t="n">
        <f aca="false">熊本県!J61+熊本市!J61</f>
        <v>447374.3</v>
      </c>
      <c r="K61" s="21" t="n">
        <f aca="false">熊本県!K61+熊本市!K61</f>
        <v>1051163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15</v>
      </c>
      <c r="F62" s="24" t="n">
        <f aca="false">熊本県!F62+熊本市!F62</f>
        <v>4</v>
      </c>
      <c r="G62" s="25" t="n">
        <f aca="false">熊本県!G62+熊本市!G62</f>
        <v>19</v>
      </c>
      <c r="H62" s="23" t="n">
        <f aca="false">熊本県!H62+熊本市!H62</f>
        <v>28</v>
      </c>
      <c r="I62" s="24" t="n">
        <f aca="false">熊本県!I62+熊本市!I62</f>
        <v>2</v>
      </c>
      <c r="J62" s="25" t="n">
        <f aca="false">熊本県!J62+熊本市!J62</f>
        <v>30</v>
      </c>
      <c r="K62" s="25" t="n">
        <f aca="false">熊本県!K62+熊本市!K62</f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892522</v>
      </c>
      <c r="F63" s="31" t="n">
        <f aca="false">熊本県!F63+熊本市!F63</f>
        <v>200382</v>
      </c>
      <c r="G63" s="32" t="n">
        <f aca="false">熊本県!G63+熊本市!G63</f>
        <v>1092904</v>
      </c>
      <c r="H63" s="30" t="n">
        <f aca="false">熊本県!H63+熊本市!H63</f>
        <v>546638.79</v>
      </c>
      <c r="I63" s="31" t="n">
        <f aca="false">熊本県!I63+熊本市!I63</f>
        <v>90875.49</v>
      </c>
      <c r="J63" s="32" t="n">
        <f aca="false">熊本県!J63+熊本市!J63</f>
        <v>637514.28</v>
      </c>
      <c r="K63" s="32" t="n">
        <f aca="false">熊本県!K63+熊本市!K63</f>
        <v>1730418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0</v>
      </c>
      <c r="G64" s="15" t="n">
        <f aca="false">熊本県!G64+熊本市!G64</f>
        <v>0</v>
      </c>
      <c r="H64" s="13" t="n">
        <f aca="false">熊本県!H64+熊本市!H64</f>
        <v>5</v>
      </c>
      <c r="I64" s="14" t="n">
        <f aca="false">熊本県!I64+熊本市!I64</f>
        <v>1</v>
      </c>
      <c r="J64" s="15" t="n">
        <f aca="false">熊本県!J64+熊本市!J64</f>
        <v>6</v>
      </c>
      <c r="K64" s="15" t="n">
        <f aca="false">熊本県!K64+熊本市!K64</f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0</v>
      </c>
      <c r="G65" s="21" t="n">
        <f aca="false">熊本県!G65+熊本市!G65</f>
        <v>0</v>
      </c>
      <c r="H65" s="19" t="n">
        <f aca="false">熊本県!H65+熊本市!H65</f>
        <v>26052.1</v>
      </c>
      <c r="I65" s="20" t="n">
        <f aca="false">熊本県!I65+熊本市!I65</f>
        <v>3481</v>
      </c>
      <c r="J65" s="21" t="n">
        <f aca="false">熊本県!J65+熊本市!J65</f>
        <v>29533.1</v>
      </c>
      <c r="K65" s="21" t="n">
        <f aca="false">熊本県!K65+熊本市!K65</f>
        <v>29533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1</v>
      </c>
      <c r="G66" s="25" t="n">
        <f aca="false">熊本県!G66+熊本市!G66</f>
        <v>1</v>
      </c>
      <c r="H66" s="23" t="n">
        <f aca="false">熊本県!H66+熊本市!H66</f>
        <v>5</v>
      </c>
      <c r="I66" s="24" t="n">
        <f aca="false">熊本県!I66+熊本市!I66</f>
        <v>4</v>
      </c>
      <c r="J66" s="25" t="n">
        <f aca="false">熊本県!J66+熊本市!J66</f>
        <v>9</v>
      </c>
      <c r="K66" s="25" t="n">
        <f aca="false">熊本県!K66+熊本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3111077</v>
      </c>
      <c r="G67" s="21" t="n">
        <f aca="false">熊本県!G67+熊本市!G67</f>
        <v>3111077</v>
      </c>
      <c r="H67" s="19" t="n">
        <f aca="false">熊本県!H67+熊本市!H67</f>
        <v>65583.27</v>
      </c>
      <c r="I67" s="20" t="n">
        <f aca="false">熊本県!I67+熊本市!I67</f>
        <v>3787612.89</v>
      </c>
      <c r="J67" s="21" t="n">
        <f aca="false">熊本県!J67+熊本市!J67</f>
        <v>3853196.16</v>
      </c>
      <c r="K67" s="21" t="n">
        <f aca="false">熊本県!K67+熊本市!K67</f>
        <v>6964273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1</v>
      </c>
      <c r="G68" s="25" t="n">
        <f aca="false">熊本県!G68+熊本市!G68</f>
        <v>1</v>
      </c>
      <c r="H68" s="23" t="n">
        <f aca="false">熊本県!H68+熊本市!H68</f>
        <v>10</v>
      </c>
      <c r="I68" s="24" t="n">
        <f aca="false">熊本県!I68+熊本市!I68</f>
        <v>5</v>
      </c>
      <c r="J68" s="25" t="n">
        <f aca="false">熊本県!J68+熊本市!J68</f>
        <v>15</v>
      </c>
      <c r="K68" s="25" t="n">
        <f aca="false">熊本県!K68+熊本市!K68</f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3111077</v>
      </c>
      <c r="G69" s="32" t="n">
        <f aca="false">熊本県!G69+熊本市!G69</f>
        <v>3111077</v>
      </c>
      <c r="H69" s="30" t="n">
        <f aca="false">熊本県!H69+熊本市!H69</f>
        <v>91635.37</v>
      </c>
      <c r="I69" s="31" t="n">
        <f aca="false">熊本県!I69+熊本市!I69</f>
        <v>3791093.89</v>
      </c>
      <c r="J69" s="32" t="n">
        <f aca="false">熊本県!J69+熊本市!J69</f>
        <v>3882729.26</v>
      </c>
      <c r="K69" s="32" t="n">
        <f aca="false">熊本県!K69+熊本市!K69</f>
        <v>6993806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5</v>
      </c>
      <c r="F70" s="14" t="n">
        <f aca="false">熊本県!F70+熊本市!F70</f>
        <v>5</v>
      </c>
      <c r="G70" s="15" t="n">
        <f aca="false">熊本県!G70+熊本市!G70</f>
        <v>20</v>
      </c>
      <c r="H70" s="13" t="n">
        <f aca="false">熊本県!H70+熊本市!H70</f>
        <v>38</v>
      </c>
      <c r="I70" s="14" t="n">
        <f aca="false">熊本県!I70+熊本市!I70</f>
        <v>7</v>
      </c>
      <c r="J70" s="15" t="n">
        <f aca="false">熊本県!J70+熊本市!J70</f>
        <v>45</v>
      </c>
      <c r="K70" s="15" t="n">
        <f aca="false">熊本県!K70+熊本市!K70</f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892522</v>
      </c>
      <c r="F71" s="31" t="n">
        <f aca="false">熊本県!F71+熊本市!F71</f>
        <v>3311459</v>
      </c>
      <c r="G71" s="32" t="n">
        <f aca="false">熊本県!G71+熊本市!G71</f>
        <v>4203981</v>
      </c>
      <c r="H71" s="30" t="n">
        <f aca="false">熊本県!H71+熊本市!H71</f>
        <v>638274.16</v>
      </c>
      <c r="I71" s="31" t="n">
        <f aca="false">熊本県!I71+熊本市!I71</f>
        <v>3881969.38</v>
      </c>
      <c r="J71" s="32" t="n">
        <f aca="false">熊本県!J71+熊本市!J71</f>
        <v>4520243.54</v>
      </c>
      <c r="K71" s="32" t="n">
        <f aca="false">熊本県!K71+熊本市!K71</f>
        <v>8724224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31</v>
      </c>
      <c r="F72" s="14" t="n">
        <f aca="false">熊本県!F72+熊本市!F72</f>
        <v>10</v>
      </c>
      <c r="G72" s="15" t="n">
        <f aca="false">熊本県!G72+熊本市!G72</f>
        <v>41</v>
      </c>
      <c r="H72" s="13" t="n">
        <f aca="false">熊本県!H72+熊本市!H72</f>
        <v>103</v>
      </c>
      <c r="I72" s="14" t="n">
        <f aca="false">熊本県!I72+熊本市!I72</f>
        <v>5</v>
      </c>
      <c r="J72" s="15" t="n">
        <f aca="false">熊本県!J72+熊本市!J72</f>
        <v>108</v>
      </c>
      <c r="K72" s="15" t="n">
        <f aca="false">熊本県!K72+熊本市!K72</f>
        <v>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592232</v>
      </c>
      <c r="F73" s="20" t="n">
        <f aca="false">熊本県!F73+熊本市!F73</f>
        <v>279165.09</v>
      </c>
      <c r="G73" s="21" t="n">
        <f aca="false">熊本県!G73+熊本市!G73</f>
        <v>871397.09</v>
      </c>
      <c r="H73" s="19" t="n">
        <f aca="false">熊本県!H73+熊本市!H73</f>
        <v>537816.42</v>
      </c>
      <c r="I73" s="20" t="n">
        <f aca="false">熊本県!I73+熊本市!I73</f>
        <v>108303.9</v>
      </c>
      <c r="J73" s="21" t="n">
        <f aca="false">熊本県!J73+熊本市!J73</f>
        <v>646120.32</v>
      </c>
      <c r="K73" s="21" t="n">
        <f aca="false">熊本県!K73+熊本市!K73</f>
        <v>1517517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4</v>
      </c>
      <c r="F74" s="24" t="n">
        <f aca="false">熊本県!F74+熊本市!F74</f>
        <v>4</v>
      </c>
      <c r="G74" s="25" t="n">
        <f aca="false">熊本県!G74+熊本市!G74</f>
        <v>8</v>
      </c>
      <c r="H74" s="23" t="n">
        <f aca="false">熊本県!H74+熊本市!H74</f>
        <v>17</v>
      </c>
      <c r="I74" s="24" t="n">
        <f aca="false">熊本県!I74+熊本市!I74</f>
        <v>4</v>
      </c>
      <c r="J74" s="25" t="n">
        <f aca="false">熊本県!J74+熊本市!J74</f>
        <v>21</v>
      </c>
      <c r="K74" s="25" t="n">
        <f aca="false">熊本県!K74+熊本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627365</v>
      </c>
      <c r="F75" s="20" t="n">
        <f aca="false">熊本県!F75+熊本市!F75</f>
        <v>43994.27</v>
      </c>
      <c r="G75" s="21" t="n">
        <f aca="false">熊本県!G75+熊本市!G75</f>
        <v>671359.27</v>
      </c>
      <c r="H75" s="19" t="n">
        <f aca="false">熊本県!H75+熊本市!H75</f>
        <v>654766.44</v>
      </c>
      <c r="I75" s="20" t="n">
        <f aca="false">熊本県!I75+熊本市!I75</f>
        <v>45721.99</v>
      </c>
      <c r="J75" s="21" t="n">
        <f aca="false">熊本県!J75+熊本市!J75</f>
        <v>700488.43</v>
      </c>
      <c r="K75" s="21" t="n">
        <f aca="false">熊本県!K75+熊本市!K75</f>
        <v>1371847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35</v>
      </c>
      <c r="F76" s="24" t="n">
        <f aca="false">熊本県!F76+熊本市!F76</f>
        <v>14</v>
      </c>
      <c r="G76" s="25" t="n">
        <f aca="false">熊本県!G76+熊本市!G76</f>
        <v>49</v>
      </c>
      <c r="H76" s="23" t="n">
        <f aca="false">熊本県!H76+熊本市!H76</f>
        <v>120</v>
      </c>
      <c r="I76" s="24" t="n">
        <f aca="false">熊本県!I76+熊本市!I76</f>
        <v>9</v>
      </c>
      <c r="J76" s="25" t="n">
        <f aca="false">熊本県!J76+熊本市!J76</f>
        <v>129</v>
      </c>
      <c r="K76" s="25" t="n">
        <f aca="false">熊本県!K76+熊本市!K76</f>
        <v>1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219597</v>
      </c>
      <c r="F77" s="31" t="n">
        <f aca="false">熊本県!F77+熊本市!F77</f>
        <v>323159.36</v>
      </c>
      <c r="G77" s="32" t="n">
        <f aca="false">熊本県!G77+熊本市!G77</f>
        <v>1542756.36</v>
      </c>
      <c r="H77" s="30" t="n">
        <f aca="false">熊本県!H77+熊本市!H77</f>
        <v>1192582.86</v>
      </c>
      <c r="I77" s="31" t="n">
        <f aca="false">熊本県!I77+熊本市!I77</f>
        <v>154025.89</v>
      </c>
      <c r="J77" s="32" t="n">
        <f aca="false">熊本県!J77+熊本市!J77</f>
        <v>1346608.75</v>
      </c>
      <c r="K77" s="32" t="n">
        <f aca="false">熊本県!K77+熊本市!K77</f>
        <v>2889365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3</v>
      </c>
      <c r="G78" s="15" t="n">
        <f aca="false">熊本県!G78+熊本市!G78</f>
        <v>5</v>
      </c>
      <c r="H78" s="13" t="n">
        <f aca="false">熊本県!H78+熊本市!H78</f>
        <v>20</v>
      </c>
      <c r="I78" s="14" t="n">
        <f aca="false">熊本県!I78+熊本市!I78</f>
        <v>14</v>
      </c>
      <c r="J78" s="15" t="n">
        <f aca="false">熊本県!J78+熊本市!J78</f>
        <v>34</v>
      </c>
      <c r="K78" s="15" t="n">
        <f aca="false">熊本県!K78+熊本市!K78</f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35299</v>
      </c>
      <c r="F79" s="20" t="n">
        <f aca="false">熊本県!F79+熊本市!F79</f>
        <v>453296</v>
      </c>
      <c r="G79" s="21" t="n">
        <f aca="false">熊本県!G79+熊本市!G79</f>
        <v>488595</v>
      </c>
      <c r="H79" s="19" t="n">
        <f aca="false">熊本県!H79+熊本市!H79</f>
        <v>133330.93</v>
      </c>
      <c r="I79" s="20" t="n">
        <f aca="false">熊本県!I79+熊本市!I79</f>
        <v>107724.53</v>
      </c>
      <c r="J79" s="21" t="n">
        <f aca="false">熊本県!J79+熊本市!J79</f>
        <v>241055.46</v>
      </c>
      <c r="K79" s="21" t="n">
        <f aca="false">熊本県!K79+熊本市!K79</f>
        <v>729650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3</v>
      </c>
      <c r="F80" s="24" t="n">
        <f aca="false">熊本県!F80+熊本市!F80</f>
        <v>3</v>
      </c>
      <c r="G80" s="25" t="n">
        <f aca="false">熊本県!G80+熊本市!G80</f>
        <v>6</v>
      </c>
      <c r="H80" s="23" t="n">
        <f aca="false">熊本県!H80+熊本市!H80</f>
        <v>15</v>
      </c>
      <c r="I80" s="24" t="n">
        <f aca="false">熊本県!I80+熊本市!I80</f>
        <v>15</v>
      </c>
      <c r="J80" s="25" t="n">
        <f aca="false">熊本県!J80+熊本市!J80</f>
        <v>30</v>
      </c>
      <c r="K80" s="25" t="n">
        <f aca="false">熊本県!K80+熊本市!K80</f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38677.09</v>
      </c>
      <c r="F81" s="20" t="n">
        <f aca="false">熊本県!F81+熊本市!F81</f>
        <v>3250288</v>
      </c>
      <c r="G81" s="21" t="n">
        <f aca="false">熊本県!G81+熊本市!G81</f>
        <v>3288965.09</v>
      </c>
      <c r="H81" s="19" t="n">
        <f aca="false">熊本県!H81+熊本市!H81</f>
        <v>735831.42</v>
      </c>
      <c r="I81" s="20" t="n">
        <f aca="false">熊本県!I81+熊本市!I81</f>
        <v>6324420.96</v>
      </c>
      <c r="J81" s="21" t="n">
        <f aca="false">熊本県!J81+熊本市!J81</f>
        <v>7060252.38</v>
      </c>
      <c r="K81" s="21" t="n">
        <f aca="false">熊本県!K81+熊本市!K81</f>
        <v>10349217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5</v>
      </c>
      <c r="F82" s="24" t="n">
        <f aca="false">熊本県!F82+熊本市!F82</f>
        <v>6</v>
      </c>
      <c r="G82" s="25" t="n">
        <f aca="false">熊本県!G82+熊本市!G82</f>
        <v>11</v>
      </c>
      <c r="H82" s="23" t="n">
        <f aca="false">熊本県!H82+熊本市!H82</f>
        <v>35</v>
      </c>
      <c r="I82" s="24" t="n">
        <f aca="false">熊本県!I82+熊本市!I82</f>
        <v>29</v>
      </c>
      <c r="J82" s="25" t="n">
        <f aca="false">熊本県!J82+熊本市!J82</f>
        <v>64</v>
      </c>
      <c r="K82" s="25" t="n">
        <f aca="false">熊本県!K82+熊本市!K82</f>
        <v>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73976.09</v>
      </c>
      <c r="F83" s="31" t="n">
        <f aca="false">熊本県!F83+熊本市!F83</f>
        <v>3703584</v>
      </c>
      <c r="G83" s="32" t="n">
        <f aca="false">熊本県!G83+熊本市!G83</f>
        <v>3777560.09</v>
      </c>
      <c r="H83" s="30" t="n">
        <f aca="false">熊本県!H83+熊本市!H83</f>
        <v>869162.35</v>
      </c>
      <c r="I83" s="31" t="n">
        <f aca="false">熊本県!I83+熊本市!I83</f>
        <v>6432145.49</v>
      </c>
      <c r="J83" s="32" t="n">
        <f aca="false">熊本県!J83+熊本市!J83</f>
        <v>7301307.84</v>
      </c>
      <c r="K83" s="32" t="n">
        <f aca="false">熊本県!K83+熊本市!K83</f>
        <v>11078867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40</v>
      </c>
      <c r="F84" s="14" t="n">
        <f aca="false">熊本県!F84+熊本市!F84</f>
        <v>20</v>
      </c>
      <c r="G84" s="15" t="n">
        <f aca="false">熊本県!G84+熊本市!G84</f>
        <v>60</v>
      </c>
      <c r="H84" s="13" t="n">
        <f aca="false">熊本県!H84+熊本市!H84</f>
        <v>155</v>
      </c>
      <c r="I84" s="14" t="n">
        <f aca="false">熊本県!I84+熊本市!I84</f>
        <v>38</v>
      </c>
      <c r="J84" s="15" t="n">
        <f aca="false">熊本県!J84+熊本市!J84</f>
        <v>193</v>
      </c>
      <c r="K84" s="15" t="n">
        <f aca="false">熊本県!K84+熊本市!K84</f>
        <v>2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293573.09</v>
      </c>
      <c r="F85" s="31" t="n">
        <f aca="false">熊本県!F85+熊本市!F85</f>
        <v>4026743.36</v>
      </c>
      <c r="G85" s="32" t="n">
        <f aca="false">熊本県!G85+熊本市!G85</f>
        <v>5320316.45</v>
      </c>
      <c r="H85" s="30" t="n">
        <f aca="false">熊本県!H85+熊本市!H85</f>
        <v>2061745.21</v>
      </c>
      <c r="I85" s="31" t="n">
        <f aca="false">熊本県!I85+熊本市!I85</f>
        <v>6586171.38</v>
      </c>
      <c r="J85" s="32" t="n">
        <f aca="false">熊本県!J85+熊本市!J85</f>
        <v>8647916.59</v>
      </c>
      <c r="K85" s="32" t="n">
        <f aca="false">熊本県!K85+熊本市!K85</f>
        <v>13968233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