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74</v>
      </c>
      <c r="C9" s="21" t="n">
        <v>112</v>
      </c>
      <c r="D9" s="21" t="n">
        <v>118</v>
      </c>
      <c r="E9" s="21" t="n">
        <v>8</v>
      </c>
      <c r="F9" s="21" t="n">
        <v>1</v>
      </c>
      <c r="G9" s="21" t="n">
        <v>4</v>
      </c>
      <c r="H9" s="21" t="n">
        <v>63</v>
      </c>
      <c r="I9" s="21" t="n">
        <v>10</v>
      </c>
      <c r="J9" s="21" t="n">
        <v>10</v>
      </c>
      <c r="K9" s="21" t="n">
        <v>53</v>
      </c>
      <c r="L9" s="21" t="n">
        <v>124</v>
      </c>
      <c r="M9" s="22" t="n">
        <v>151</v>
      </c>
      <c r="N9" s="23" t="n">
        <v>928</v>
      </c>
    </row>
    <row r="10" customFormat="false" ht="12.8" hidden="false" customHeight="false" outlineLevel="0" collapsed="false">
      <c r="A10" s="24"/>
      <c r="B10" s="25" t="n">
        <v>1352217.57</v>
      </c>
      <c r="C10" s="26" t="n">
        <v>768638.77</v>
      </c>
      <c r="D10" s="26" t="n">
        <v>2025356.98</v>
      </c>
      <c r="E10" s="26" t="n">
        <v>551790.35</v>
      </c>
      <c r="F10" s="26" t="n">
        <v>13261</v>
      </c>
      <c r="G10" s="26" t="n">
        <v>278211.51</v>
      </c>
      <c r="H10" s="26" t="n">
        <v>11113391.83</v>
      </c>
      <c r="I10" s="26" t="n">
        <v>1012381.57</v>
      </c>
      <c r="J10" s="26" t="n">
        <v>39708.68</v>
      </c>
      <c r="K10" s="26" t="n">
        <v>321510.02</v>
      </c>
      <c r="L10" s="26" t="n">
        <v>5117761.19</v>
      </c>
      <c r="M10" s="27" t="n">
        <v>2422858.34000001</v>
      </c>
      <c r="N10" s="28" t="n">
        <v>25017087.81</v>
      </c>
    </row>
    <row r="11" customFormat="false" ht="12.8" hidden="false" customHeight="false" outlineLevel="0" collapsed="false">
      <c r="A11" s="29" t="s">
        <v>23</v>
      </c>
      <c r="B11" s="30" t="n">
        <v>317</v>
      </c>
      <c r="C11" s="31" t="n">
        <v>125</v>
      </c>
      <c r="D11" s="31" t="n">
        <v>143</v>
      </c>
      <c r="E11" s="31" t="n">
        <v>26</v>
      </c>
      <c r="F11" s="31" t="n">
        <v>0</v>
      </c>
      <c r="G11" s="31" t="n">
        <v>9</v>
      </c>
      <c r="H11" s="31" t="n">
        <v>115</v>
      </c>
      <c r="I11" s="31" t="n">
        <v>13</v>
      </c>
      <c r="J11" s="31" t="n">
        <v>28</v>
      </c>
      <c r="K11" s="31" t="n">
        <v>92</v>
      </c>
      <c r="L11" s="31" t="n">
        <v>151</v>
      </c>
      <c r="M11" s="32" t="n">
        <v>218</v>
      </c>
      <c r="N11" s="33" t="n">
        <v>1237</v>
      </c>
    </row>
    <row r="12" customFormat="false" ht="12.8" hidden="false" customHeight="false" outlineLevel="0" collapsed="false">
      <c r="A12" s="24"/>
      <c r="B12" s="25" t="n">
        <v>1389054.23</v>
      </c>
      <c r="C12" s="26" t="n">
        <v>1054291.14</v>
      </c>
      <c r="D12" s="26" t="n">
        <v>1546606.06</v>
      </c>
      <c r="E12" s="26" t="n">
        <v>3756443.27</v>
      </c>
      <c r="F12" s="26" t="n">
        <v>0</v>
      </c>
      <c r="G12" s="26" t="n">
        <v>66914.49</v>
      </c>
      <c r="H12" s="26" t="n">
        <v>14196688.63</v>
      </c>
      <c r="I12" s="26" t="n">
        <v>179446.21</v>
      </c>
      <c r="J12" s="26" t="n">
        <v>125551.56</v>
      </c>
      <c r="K12" s="26" t="n">
        <v>437458.02</v>
      </c>
      <c r="L12" s="26" t="n">
        <v>16096220.73</v>
      </c>
      <c r="M12" s="27" t="n">
        <v>1266029.14</v>
      </c>
      <c r="N12" s="28" t="n">
        <v>40114703.48</v>
      </c>
    </row>
    <row r="13" customFormat="false" ht="12.8" hidden="false" customHeight="false" outlineLevel="0" collapsed="false">
      <c r="A13" s="29" t="s">
        <v>24</v>
      </c>
      <c r="B13" s="30" t="n">
        <v>513</v>
      </c>
      <c r="C13" s="31" t="n">
        <v>204</v>
      </c>
      <c r="D13" s="31" t="n">
        <v>354</v>
      </c>
      <c r="E13" s="31" t="n">
        <v>28</v>
      </c>
      <c r="F13" s="31" t="n">
        <v>10</v>
      </c>
      <c r="G13" s="31" t="n">
        <v>4</v>
      </c>
      <c r="H13" s="31" t="n">
        <v>92</v>
      </c>
      <c r="I13" s="31" t="n">
        <v>15</v>
      </c>
      <c r="J13" s="31" t="n">
        <v>81</v>
      </c>
      <c r="K13" s="31" t="n">
        <v>119</v>
      </c>
      <c r="L13" s="31" t="n">
        <v>250</v>
      </c>
      <c r="M13" s="32" t="n">
        <v>166</v>
      </c>
      <c r="N13" s="33" t="n">
        <v>1836</v>
      </c>
    </row>
    <row r="14" customFormat="false" ht="12.8" hidden="false" customHeight="false" outlineLevel="0" collapsed="false">
      <c r="A14" s="24"/>
      <c r="B14" s="25" t="n">
        <v>2460805.03</v>
      </c>
      <c r="C14" s="26" t="n">
        <v>4113374.94</v>
      </c>
      <c r="D14" s="26" t="n">
        <v>3227842.26</v>
      </c>
      <c r="E14" s="26" t="n">
        <v>1251684.47</v>
      </c>
      <c r="F14" s="26" t="n">
        <v>2506213.4</v>
      </c>
      <c r="G14" s="26" t="n">
        <v>45615.9</v>
      </c>
      <c r="H14" s="26" t="n">
        <v>8136572.8</v>
      </c>
      <c r="I14" s="26" t="n">
        <v>581248.28</v>
      </c>
      <c r="J14" s="26" t="n">
        <v>431550.77</v>
      </c>
      <c r="K14" s="26" t="n">
        <v>669679.86</v>
      </c>
      <c r="L14" s="26" t="n">
        <v>21922695.03</v>
      </c>
      <c r="M14" s="27" t="n">
        <v>2419248.22</v>
      </c>
      <c r="N14" s="28" t="n">
        <v>47766530.96</v>
      </c>
    </row>
    <row r="15" customFormat="false" ht="12.8" hidden="false" customHeight="false" outlineLevel="0" collapsed="false">
      <c r="A15" s="29" t="s">
        <v>25</v>
      </c>
      <c r="B15" s="30" t="n">
        <v>489</v>
      </c>
      <c r="C15" s="31" t="n">
        <v>180</v>
      </c>
      <c r="D15" s="31" t="n">
        <v>233</v>
      </c>
      <c r="E15" s="31" t="n">
        <v>28</v>
      </c>
      <c r="F15" s="31" t="n">
        <v>17</v>
      </c>
      <c r="G15" s="31" t="n">
        <v>4</v>
      </c>
      <c r="H15" s="31" t="n">
        <v>109</v>
      </c>
      <c r="I15" s="31" t="n">
        <v>8</v>
      </c>
      <c r="J15" s="31" t="n">
        <v>42</v>
      </c>
      <c r="K15" s="31" t="n">
        <v>108</v>
      </c>
      <c r="L15" s="31" t="n">
        <v>257</v>
      </c>
      <c r="M15" s="32" t="n">
        <v>103</v>
      </c>
      <c r="N15" s="33" t="n">
        <v>1578</v>
      </c>
    </row>
    <row r="16" customFormat="false" ht="12.8" hidden="false" customHeight="false" outlineLevel="0" collapsed="false">
      <c r="A16" s="24"/>
      <c r="B16" s="25" t="n">
        <v>3987414.84</v>
      </c>
      <c r="C16" s="26" t="n">
        <v>2000518.17</v>
      </c>
      <c r="D16" s="26" t="n">
        <v>5523103.47</v>
      </c>
      <c r="E16" s="26" t="n">
        <v>1221838.4</v>
      </c>
      <c r="F16" s="26" t="n">
        <v>7005418.81</v>
      </c>
      <c r="G16" s="26" t="n">
        <v>18700.4</v>
      </c>
      <c r="H16" s="26" t="n">
        <v>5557680.11</v>
      </c>
      <c r="I16" s="26" t="n">
        <v>1355881.06</v>
      </c>
      <c r="J16" s="26" t="n">
        <v>108710.5</v>
      </c>
      <c r="K16" s="26" t="n">
        <v>874813.56</v>
      </c>
      <c r="L16" s="26" t="n">
        <v>14074902.27</v>
      </c>
      <c r="M16" s="27" t="n">
        <v>3067772.78</v>
      </c>
      <c r="N16" s="28" t="n">
        <v>44796754.37</v>
      </c>
    </row>
    <row r="17" customFormat="false" ht="12.8" hidden="false" customHeight="false" outlineLevel="0" collapsed="false">
      <c r="A17" s="29" t="s">
        <v>26</v>
      </c>
      <c r="B17" s="30" t="n">
        <v>365</v>
      </c>
      <c r="C17" s="31" t="n">
        <v>164</v>
      </c>
      <c r="D17" s="31" t="n">
        <v>217</v>
      </c>
      <c r="E17" s="31" t="n">
        <v>14</v>
      </c>
      <c r="F17" s="31" t="n">
        <v>15</v>
      </c>
      <c r="G17" s="31" t="n">
        <v>2</v>
      </c>
      <c r="H17" s="31" t="n">
        <v>95</v>
      </c>
      <c r="I17" s="31" t="n">
        <v>31</v>
      </c>
      <c r="J17" s="31" t="n">
        <v>42</v>
      </c>
      <c r="K17" s="31" t="n">
        <v>101</v>
      </c>
      <c r="L17" s="31" t="n">
        <v>196</v>
      </c>
      <c r="M17" s="32" t="n">
        <v>128</v>
      </c>
      <c r="N17" s="33" t="n">
        <v>1370</v>
      </c>
    </row>
    <row r="18" customFormat="false" ht="12.8" hidden="false" customHeight="false" outlineLevel="0" collapsed="false">
      <c r="A18" s="24"/>
      <c r="B18" s="25" t="n">
        <v>1636244.18</v>
      </c>
      <c r="C18" s="26" t="n">
        <v>1635934.8</v>
      </c>
      <c r="D18" s="26" t="n">
        <v>3034844.54</v>
      </c>
      <c r="E18" s="26" t="n">
        <v>2985555.63</v>
      </c>
      <c r="F18" s="26" t="n">
        <v>6800201.87</v>
      </c>
      <c r="G18" s="26" t="n">
        <v>12880.64</v>
      </c>
      <c r="H18" s="26" t="n">
        <v>9197319.37</v>
      </c>
      <c r="I18" s="26" t="n">
        <v>814760.48</v>
      </c>
      <c r="J18" s="26" t="n">
        <v>91816.06</v>
      </c>
      <c r="K18" s="26" t="n">
        <v>562134.46</v>
      </c>
      <c r="L18" s="26" t="n">
        <v>29572662.16</v>
      </c>
      <c r="M18" s="27" t="n">
        <v>6082676.01</v>
      </c>
      <c r="N18" s="28" t="n">
        <v>62427030.2</v>
      </c>
    </row>
    <row r="19" customFormat="false" ht="12.8" hidden="false" customHeight="false" outlineLevel="0" collapsed="false">
      <c r="A19" s="29" t="s">
        <v>27</v>
      </c>
      <c r="B19" s="30" t="n">
        <v>377</v>
      </c>
      <c r="C19" s="31" t="n">
        <v>98</v>
      </c>
      <c r="D19" s="31" t="n">
        <v>128</v>
      </c>
      <c r="E19" s="31" t="n">
        <v>23</v>
      </c>
      <c r="F19" s="31" t="n">
        <v>10</v>
      </c>
      <c r="G19" s="31" t="n">
        <v>3</v>
      </c>
      <c r="H19" s="31" t="n">
        <v>109</v>
      </c>
      <c r="I19" s="31" t="n">
        <v>9</v>
      </c>
      <c r="J19" s="31" t="n">
        <v>42</v>
      </c>
      <c r="K19" s="31" t="n">
        <v>111</v>
      </c>
      <c r="L19" s="31" t="n">
        <v>175</v>
      </c>
      <c r="M19" s="32" t="n">
        <v>101</v>
      </c>
      <c r="N19" s="33" t="n">
        <v>1186</v>
      </c>
    </row>
    <row r="20" customFormat="false" ht="12.8" hidden="false" customHeight="false" outlineLevel="0" collapsed="false">
      <c r="A20" s="24"/>
      <c r="B20" s="25" t="n">
        <v>1641536.9</v>
      </c>
      <c r="C20" s="26" t="n">
        <v>799866.69</v>
      </c>
      <c r="D20" s="26" t="n">
        <v>1663919.95</v>
      </c>
      <c r="E20" s="26" t="n">
        <v>181636.58</v>
      </c>
      <c r="F20" s="26" t="n">
        <v>1046310.65</v>
      </c>
      <c r="G20" s="26" t="n">
        <v>27562</v>
      </c>
      <c r="H20" s="26" t="n">
        <v>5346131.14</v>
      </c>
      <c r="I20" s="26" t="n">
        <v>575648.91</v>
      </c>
      <c r="J20" s="26" t="n">
        <v>172464.98</v>
      </c>
      <c r="K20" s="26" t="n">
        <v>494505.21</v>
      </c>
      <c r="L20" s="26" t="n">
        <v>8808959.47</v>
      </c>
      <c r="M20" s="27" t="n">
        <v>1490577.92</v>
      </c>
      <c r="N20" s="28" t="n">
        <v>22249120.4</v>
      </c>
    </row>
    <row r="21" customFormat="false" ht="12.8" hidden="false" customHeight="false" outlineLevel="0" collapsed="false">
      <c r="A21" s="29" t="s">
        <v>28</v>
      </c>
      <c r="B21" s="30" t="n">
        <v>362</v>
      </c>
      <c r="C21" s="31" t="n">
        <v>122</v>
      </c>
      <c r="D21" s="31" t="n">
        <v>183</v>
      </c>
      <c r="E21" s="31" t="n">
        <v>20</v>
      </c>
      <c r="F21" s="31" t="n">
        <v>0</v>
      </c>
      <c r="G21" s="31" t="n">
        <v>7</v>
      </c>
      <c r="H21" s="31" t="n">
        <v>95</v>
      </c>
      <c r="I21" s="31" t="n">
        <v>5</v>
      </c>
      <c r="J21" s="31" t="n">
        <v>39</v>
      </c>
      <c r="K21" s="31" t="n">
        <v>110</v>
      </c>
      <c r="L21" s="31" t="n">
        <v>164</v>
      </c>
      <c r="M21" s="32" t="n">
        <v>97</v>
      </c>
      <c r="N21" s="33" t="n">
        <v>1204</v>
      </c>
    </row>
    <row r="22" customFormat="false" ht="12.8" hidden="false" customHeight="false" outlineLevel="0" collapsed="false">
      <c r="A22" s="24"/>
      <c r="B22" s="25" t="n">
        <v>2707202.49</v>
      </c>
      <c r="C22" s="26" t="n">
        <v>1700975.94</v>
      </c>
      <c r="D22" s="26" t="n">
        <v>1431056.82</v>
      </c>
      <c r="E22" s="26" t="n">
        <v>144611.64</v>
      </c>
      <c r="F22" s="26" t="n">
        <v>0</v>
      </c>
      <c r="G22" s="26" t="n">
        <v>42916.2</v>
      </c>
      <c r="H22" s="26" t="n">
        <v>6807342.12</v>
      </c>
      <c r="I22" s="26" t="n">
        <v>179852.91</v>
      </c>
      <c r="J22" s="26" t="n">
        <v>128640.41</v>
      </c>
      <c r="K22" s="26" t="n">
        <v>1115550.28</v>
      </c>
      <c r="L22" s="26" t="n">
        <v>10422373.26</v>
      </c>
      <c r="M22" s="27" t="n">
        <v>1770221.97</v>
      </c>
      <c r="N22" s="28" t="n">
        <v>26450744.04</v>
      </c>
    </row>
    <row r="23" customFormat="false" ht="12.8" hidden="false" customHeight="false" outlineLevel="0" collapsed="false">
      <c r="A23" s="29" t="s">
        <v>29</v>
      </c>
      <c r="B23" s="30" t="n">
        <v>356</v>
      </c>
      <c r="C23" s="31" t="n">
        <v>108</v>
      </c>
      <c r="D23" s="31" t="n">
        <v>161</v>
      </c>
      <c r="E23" s="31" t="n">
        <v>10</v>
      </c>
      <c r="F23" s="31" t="n">
        <v>3</v>
      </c>
      <c r="G23" s="31" t="n">
        <v>2</v>
      </c>
      <c r="H23" s="31" t="n">
        <v>107</v>
      </c>
      <c r="I23" s="31" t="n">
        <v>44</v>
      </c>
      <c r="J23" s="31" t="n">
        <v>51</v>
      </c>
      <c r="K23" s="31" t="n">
        <v>69</v>
      </c>
      <c r="L23" s="31" t="n">
        <v>176</v>
      </c>
      <c r="M23" s="32" t="n">
        <v>79</v>
      </c>
      <c r="N23" s="33" t="n">
        <v>1166</v>
      </c>
    </row>
    <row r="24" customFormat="false" ht="12.8" hidden="false" customHeight="false" outlineLevel="0" collapsed="false">
      <c r="A24" s="24"/>
      <c r="B24" s="25" t="n">
        <v>2148530.46</v>
      </c>
      <c r="C24" s="26" t="n">
        <v>1051021.54</v>
      </c>
      <c r="D24" s="26" t="n">
        <v>2373912.07</v>
      </c>
      <c r="E24" s="26" t="n">
        <v>1170478.19</v>
      </c>
      <c r="F24" s="26" t="n">
        <v>33860</v>
      </c>
      <c r="G24" s="26" t="n">
        <v>17762.26</v>
      </c>
      <c r="H24" s="26" t="n">
        <v>5398623.01</v>
      </c>
      <c r="I24" s="26" t="n">
        <v>228300.03</v>
      </c>
      <c r="J24" s="26" t="n">
        <v>145266.56</v>
      </c>
      <c r="K24" s="26" t="n">
        <v>500078.02</v>
      </c>
      <c r="L24" s="26" t="n">
        <v>12706338.87</v>
      </c>
      <c r="M24" s="27" t="n">
        <v>482384.21</v>
      </c>
      <c r="N24" s="28" t="n">
        <v>26256555.22</v>
      </c>
    </row>
    <row r="25" customFormat="false" ht="12.8" hidden="false" customHeight="false" outlineLevel="0" collapsed="false">
      <c r="A25" s="29" t="s">
        <v>30</v>
      </c>
      <c r="B25" s="30" t="n">
        <v>350</v>
      </c>
      <c r="C25" s="31" t="n">
        <v>115</v>
      </c>
      <c r="D25" s="31" t="n">
        <v>197</v>
      </c>
      <c r="E25" s="31" t="n">
        <v>30</v>
      </c>
      <c r="F25" s="31" t="n">
        <v>0</v>
      </c>
      <c r="G25" s="31" t="n">
        <v>0</v>
      </c>
      <c r="H25" s="31" t="n">
        <v>85</v>
      </c>
      <c r="I25" s="31" t="n">
        <v>15</v>
      </c>
      <c r="J25" s="31" t="n">
        <v>47</v>
      </c>
      <c r="K25" s="31" t="n">
        <v>50</v>
      </c>
      <c r="L25" s="31" t="n">
        <v>140</v>
      </c>
      <c r="M25" s="32" t="n">
        <v>70</v>
      </c>
      <c r="N25" s="33" t="n">
        <v>1099</v>
      </c>
    </row>
    <row r="26" customFormat="false" ht="12.8" hidden="false" customHeight="false" outlineLevel="0" collapsed="false">
      <c r="A26" s="24"/>
      <c r="B26" s="25" t="n">
        <v>1684046.79</v>
      </c>
      <c r="C26" s="26" t="n">
        <v>1237912.63</v>
      </c>
      <c r="D26" s="26" t="n">
        <v>3348134.66</v>
      </c>
      <c r="E26" s="26" t="n">
        <v>974598.88</v>
      </c>
      <c r="F26" s="26" t="n">
        <v>0</v>
      </c>
      <c r="G26" s="26" t="n">
        <v>0</v>
      </c>
      <c r="H26" s="26" t="n">
        <v>7106718.66</v>
      </c>
      <c r="I26" s="26" t="n">
        <v>183052.81</v>
      </c>
      <c r="J26" s="26" t="n">
        <v>180031.99</v>
      </c>
      <c r="K26" s="26" t="n">
        <v>521034.3</v>
      </c>
      <c r="L26" s="26" t="n">
        <v>20465181.19</v>
      </c>
      <c r="M26" s="27" t="n">
        <v>693396.43</v>
      </c>
      <c r="N26" s="28" t="n">
        <v>36394108.34</v>
      </c>
    </row>
    <row r="27" customFormat="false" ht="14.15" hidden="false" customHeight="false" outlineLevel="0" collapsed="false">
      <c r="A27" s="34" t="s">
        <v>31</v>
      </c>
      <c r="B27" s="30" t="n">
        <v>413</v>
      </c>
      <c r="C27" s="31" t="n">
        <v>266</v>
      </c>
      <c r="D27" s="31" t="n">
        <v>194</v>
      </c>
      <c r="E27" s="31" t="n">
        <v>13</v>
      </c>
      <c r="F27" s="31" t="n">
        <v>2</v>
      </c>
      <c r="G27" s="31" t="n">
        <v>10</v>
      </c>
      <c r="H27" s="31" t="n">
        <v>97</v>
      </c>
      <c r="I27" s="31" t="n">
        <v>27</v>
      </c>
      <c r="J27" s="31" t="n">
        <v>44</v>
      </c>
      <c r="K27" s="31" t="n">
        <v>131</v>
      </c>
      <c r="L27" s="31" t="n">
        <v>175</v>
      </c>
      <c r="M27" s="32" t="n">
        <v>83</v>
      </c>
      <c r="N27" s="33" t="n">
        <v>1455</v>
      </c>
    </row>
    <row r="28" customFormat="false" ht="12.8" hidden="false" customHeight="false" outlineLevel="0" collapsed="false">
      <c r="A28" s="24"/>
      <c r="B28" s="25" t="n">
        <v>1750759.4</v>
      </c>
      <c r="C28" s="26" t="n">
        <v>4938065.46000002</v>
      </c>
      <c r="D28" s="26" t="n">
        <v>2829126.91</v>
      </c>
      <c r="E28" s="26" t="n">
        <v>3106012.14</v>
      </c>
      <c r="F28" s="26" t="n">
        <v>114620</v>
      </c>
      <c r="G28" s="26" t="n">
        <v>67570.69</v>
      </c>
      <c r="H28" s="26" t="n">
        <v>19063190.07</v>
      </c>
      <c r="I28" s="26" t="n">
        <v>424892.17</v>
      </c>
      <c r="J28" s="26" t="n">
        <v>310546.8</v>
      </c>
      <c r="K28" s="26" t="n">
        <v>682379</v>
      </c>
      <c r="L28" s="26" t="n">
        <v>17999510.7</v>
      </c>
      <c r="M28" s="27" t="n">
        <v>609535.85</v>
      </c>
      <c r="N28" s="28" t="n">
        <v>51896209.19</v>
      </c>
    </row>
    <row r="29" customFormat="false" ht="14.15" hidden="false" customHeight="false" outlineLevel="0" collapsed="false">
      <c r="A29" s="34" t="s">
        <v>32</v>
      </c>
      <c r="B29" s="30" t="n">
        <v>488</v>
      </c>
      <c r="C29" s="31" t="n">
        <v>101</v>
      </c>
      <c r="D29" s="31" t="n">
        <v>432</v>
      </c>
      <c r="E29" s="31" t="n">
        <v>11</v>
      </c>
      <c r="F29" s="31" t="n">
        <v>3</v>
      </c>
      <c r="G29" s="31" t="n">
        <v>5</v>
      </c>
      <c r="H29" s="31" t="n">
        <v>109</v>
      </c>
      <c r="I29" s="31" t="n">
        <v>20</v>
      </c>
      <c r="J29" s="31" t="n">
        <v>36</v>
      </c>
      <c r="K29" s="31" t="n">
        <v>107</v>
      </c>
      <c r="L29" s="31" t="n">
        <v>194</v>
      </c>
      <c r="M29" s="32" t="n">
        <v>122</v>
      </c>
      <c r="N29" s="33" t="n">
        <v>1628</v>
      </c>
    </row>
    <row r="30" customFormat="false" ht="12.8" hidden="false" customHeight="false" outlineLevel="0" collapsed="false">
      <c r="A30" s="24"/>
      <c r="B30" s="25" t="n">
        <v>1800603.63</v>
      </c>
      <c r="C30" s="26" t="n">
        <v>1099774.1</v>
      </c>
      <c r="D30" s="26" t="n">
        <v>2732593.36</v>
      </c>
      <c r="E30" s="26" t="n">
        <v>72443.21</v>
      </c>
      <c r="F30" s="26" t="n">
        <v>45123.81</v>
      </c>
      <c r="G30" s="26" t="n">
        <v>27860.95</v>
      </c>
      <c r="H30" s="26" t="n">
        <v>9231490.49</v>
      </c>
      <c r="I30" s="26" t="n">
        <v>486909.45</v>
      </c>
      <c r="J30" s="26" t="n">
        <v>109385.79</v>
      </c>
      <c r="K30" s="26" t="n">
        <v>611683.86</v>
      </c>
      <c r="L30" s="26" t="n">
        <v>12169587.61</v>
      </c>
      <c r="M30" s="27" t="n">
        <v>1870902.26</v>
      </c>
      <c r="N30" s="28" t="n">
        <v>30258358.52</v>
      </c>
    </row>
    <row r="31" customFormat="false" ht="14.15" hidden="false" customHeight="false" outlineLevel="0" collapsed="false">
      <c r="A31" s="35" t="s">
        <v>33</v>
      </c>
      <c r="B31" s="36" t="n">
        <v>512</v>
      </c>
      <c r="C31" s="37" t="n">
        <v>202</v>
      </c>
      <c r="D31" s="37" t="n">
        <v>228</v>
      </c>
      <c r="E31" s="37" t="n">
        <v>40</v>
      </c>
      <c r="F31" s="37" t="n">
        <v>5</v>
      </c>
      <c r="G31" s="37" t="n">
        <v>3</v>
      </c>
      <c r="H31" s="37" t="n">
        <v>121</v>
      </c>
      <c r="I31" s="37" t="n">
        <v>14</v>
      </c>
      <c r="J31" s="37" t="n">
        <v>37</v>
      </c>
      <c r="K31" s="37" t="n">
        <v>155</v>
      </c>
      <c r="L31" s="37" t="n">
        <v>271</v>
      </c>
      <c r="M31" s="38" t="n">
        <v>80</v>
      </c>
      <c r="N31" s="39" t="n">
        <v>1668</v>
      </c>
    </row>
    <row r="32" customFormat="false" ht="12.8" hidden="false" customHeight="false" outlineLevel="0" collapsed="false">
      <c r="A32" s="5"/>
      <c r="B32" s="40" t="n">
        <v>2032879.3</v>
      </c>
      <c r="C32" s="41" t="n">
        <v>2349389.96</v>
      </c>
      <c r="D32" s="41" t="n">
        <v>2146348.21</v>
      </c>
      <c r="E32" s="41" t="n">
        <v>214602.02</v>
      </c>
      <c r="F32" s="41" t="n">
        <v>920975.59</v>
      </c>
      <c r="G32" s="41" t="n">
        <v>45752</v>
      </c>
      <c r="H32" s="41" t="n">
        <v>6851413.44</v>
      </c>
      <c r="I32" s="41" t="n">
        <v>2472904.61</v>
      </c>
      <c r="J32" s="41" t="n">
        <v>127491.48</v>
      </c>
      <c r="K32" s="41" t="n">
        <v>998835.41</v>
      </c>
      <c r="L32" s="41" t="n">
        <v>18663954.34</v>
      </c>
      <c r="M32" s="42" t="n">
        <v>1024200.64</v>
      </c>
      <c r="N32" s="43" t="n">
        <v>37848747</v>
      </c>
    </row>
    <row r="33" customFormat="false" ht="12.8" hidden="false" customHeight="false" outlineLevel="0" collapsed="false">
      <c r="A33" s="19" t="s">
        <v>34</v>
      </c>
      <c r="B33" s="20" t="n">
        <v>4816</v>
      </c>
      <c r="C33" s="21" t="n">
        <v>1797</v>
      </c>
      <c r="D33" s="21" t="n">
        <v>2588</v>
      </c>
      <c r="E33" s="21" t="n">
        <v>251</v>
      </c>
      <c r="F33" s="21" t="n">
        <v>66</v>
      </c>
      <c r="G33" s="21" t="n">
        <v>53</v>
      </c>
      <c r="H33" s="21" t="n">
        <v>1197</v>
      </c>
      <c r="I33" s="21" t="n">
        <v>211</v>
      </c>
      <c r="J33" s="21" t="n">
        <v>499</v>
      </c>
      <c r="K33" s="21" t="n">
        <v>1206</v>
      </c>
      <c r="L33" s="21" t="n">
        <v>2273</v>
      </c>
      <c r="M33" s="22" t="n">
        <v>1398</v>
      </c>
      <c r="N33" s="23" t="n">
        <v>16355</v>
      </c>
    </row>
    <row r="34" customFormat="false" ht="12.8" hidden="false" customHeight="false" outlineLevel="0" collapsed="false">
      <c r="A34" s="5"/>
      <c r="B34" s="40" t="n">
        <v>24591294.82</v>
      </c>
      <c r="C34" s="41" t="n">
        <v>22749764.14</v>
      </c>
      <c r="D34" s="41" t="n">
        <v>31882845.29</v>
      </c>
      <c r="E34" s="41" t="n">
        <v>15631694.78</v>
      </c>
      <c r="F34" s="41" t="n">
        <v>18485985.13</v>
      </c>
      <c r="G34" s="41" t="n">
        <v>651747.04</v>
      </c>
      <c r="H34" s="41" t="n">
        <v>108006561.67</v>
      </c>
      <c r="I34" s="41" t="n">
        <v>8495278.49</v>
      </c>
      <c r="J34" s="41" t="n">
        <v>1971165.58</v>
      </c>
      <c r="K34" s="41" t="n">
        <v>7789662</v>
      </c>
      <c r="L34" s="41" t="n">
        <v>188020146.82</v>
      </c>
      <c r="M34" s="42" t="n">
        <v>23199803.77</v>
      </c>
      <c r="N34" s="43" t="n">
        <v>451475949.5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7</v>
      </c>
      <c r="C45" s="21" t="n">
        <v>14</v>
      </c>
      <c r="D45" s="22" t="n">
        <v>253</v>
      </c>
      <c r="E45" s="20" t="n">
        <v>47</v>
      </c>
      <c r="F45" s="21" t="n">
        <v>29</v>
      </c>
      <c r="G45" s="22" t="n">
        <v>36</v>
      </c>
      <c r="H45" s="20" t="n">
        <v>2</v>
      </c>
      <c r="I45" s="21" t="n">
        <v>0</v>
      </c>
      <c r="J45" s="22" t="n">
        <v>2</v>
      </c>
    </row>
    <row r="46" customFormat="false" ht="12.8" hidden="false" customHeight="false" outlineLevel="0" collapsed="false">
      <c r="A46" s="24"/>
      <c r="B46" s="25" t="n">
        <v>33893.92</v>
      </c>
      <c r="C46" s="26" t="n">
        <v>226723.19</v>
      </c>
      <c r="D46" s="27" t="n">
        <v>1091600.46</v>
      </c>
      <c r="E46" s="25" t="n">
        <v>373374.86</v>
      </c>
      <c r="F46" s="26" t="n">
        <v>314118.33</v>
      </c>
      <c r="G46" s="27" t="n">
        <v>81145.58</v>
      </c>
      <c r="H46" s="25" t="n">
        <v>142738.51</v>
      </c>
      <c r="I46" s="26" t="n">
        <v>0</v>
      </c>
      <c r="J46" s="27" t="n">
        <v>135473</v>
      </c>
    </row>
    <row r="47" customFormat="false" ht="12.8" hidden="false" customHeight="false" outlineLevel="0" collapsed="false">
      <c r="A47" s="29" t="s">
        <v>23</v>
      </c>
      <c r="B47" s="30" t="n">
        <v>9</v>
      </c>
      <c r="C47" s="31" t="n">
        <v>25</v>
      </c>
      <c r="D47" s="32" t="n">
        <v>283</v>
      </c>
      <c r="E47" s="30" t="n">
        <v>48</v>
      </c>
      <c r="F47" s="31" t="n">
        <v>53</v>
      </c>
      <c r="G47" s="32" t="n">
        <v>24</v>
      </c>
      <c r="H47" s="30" t="n">
        <v>2</v>
      </c>
      <c r="I47" s="31" t="n">
        <v>0</v>
      </c>
      <c r="J47" s="32" t="n">
        <v>7</v>
      </c>
    </row>
    <row r="48" customFormat="false" ht="12.8" hidden="false" customHeight="false" outlineLevel="0" collapsed="false">
      <c r="A48" s="24"/>
      <c r="B48" s="25" t="n">
        <v>69100.76</v>
      </c>
      <c r="C48" s="26" t="n">
        <v>83674.7</v>
      </c>
      <c r="D48" s="27" t="n">
        <v>1236278.77</v>
      </c>
      <c r="E48" s="25" t="n">
        <v>537315.63</v>
      </c>
      <c r="F48" s="26" t="n">
        <v>355970.13</v>
      </c>
      <c r="G48" s="27" t="n">
        <v>161005.38</v>
      </c>
      <c r="H48" s="25" t="n">
        <v>10062</v>
      </c>
      <c r="I48" s="26" t="n">
        <v>0</v>
      </c>
      <c r="J48" s="27" t="n">
        <v>56852.49</v>
      </c>
    </row>
    <row r="49" customFormat="false" ht="12.8" hidden="false" customHeight="false" outlineLevel="0" collapsed="false">
      <c r="A49" s="29" t="s">
        <v>24</v>
      </c>
      <c r="B49" s="30" t="n">
        <v>6</v>
      </c>
      <c r="C49" s="31" t="n">
        <v>40</v>
      </c>
      <c r="D49" s="32" t="n">
        <v>467</v>
      </c>
      <c r="E49" s="30" t="n">
        <v>83</v>
      </c>
      <c r="F49" s="31" t="n">
        <v>95</v>
      </c>
      <c r="G49" s="32" t="n">
        <v>26</v>
      </c>
      <c r="H49" s="30" t="n">
        <v>3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50516.18</v>
      </c>
      <c r="C50" s="26" t="n">
        <v>116258.42</v>
      </c>
      <c r="D50" s="27" t="n">
        <v>2294030.43</v>
      </c>
      <c r="E50" s="25" t="n">
        <v>2120410.5</v>
      </c>
      <c r="F50" s="26" t="n">
        <v>1742750.57</v>
      </c>
      <c r="G50" s="27" t="n">
        <v>250213.87</v>
      </c>
      <c r="H50" s="25" t="n">
        <v>39100.9</v>
      </c>
      <c r="I50" s="26" t="n">
        <v>0</v>
      </c>
      <c r="J50" s="27" t="n">
        <v>6515</v>
      </c>
    </row>
    <row r="51" customFormat="false" ht="12.8" hidden="false" customHeight="false" outlineLevel="0" collapsed="false">
      <c r="A51" s="29" t="s">
        <v>25</v>
      </c>
      <c r="B51" s="30" t="n">
        <v>29</v>
      </c>
      <c r="C51" s="31" t="n">
        <v>50</v>
      </c>
      <c r="D51" s="32" t="n">
        <v>410</v>
      </c>
      <c r="E51" s="30" t="n">
        <v>70</v>
      </c>
      <c r="F51" s="31" t="n">
        <v>82</v>
      </c>
      <c r="G51" s="32" t="n">
        <v>28</v>
      </c>
      <c r="H51" s="30" t="n">
        <v>2</v>
      </c>
      <c r="I51" s="31" t="n">
        <v>0</v>
      </c>
      <c r="J51" s="32" t="n">
        <v>2</v>
      </c>
    </row>
    <row r="52" customFormat="false" ht="12.8" hidden="false" customHeight="false" outlineLevel="0" collapsed="false">
      <c r="A52" s="24"/>
      <c r="B52" s="25" t="n">
        <v>225084.33</v>
      </c>
      <c r="C52" s="26" t="n">
        <v>284871.08</v>
      </c>
      <c r="D52" s="27" t="n">
        <v>3477459.43</v>
      </c>
      <c r="E52" s="25" t="n">
        <v>678913.6</v>
      </c>
      <c r="F52" s="26" t="n">
        <v>1170977.77</v>
      </c>
      <c r="G52" s="27" t="n">
        <v>150626.8</v>
      </c>
      <c r="H52" s="25" t="n">
        <v>5659</v>
      </c>
      <c r="I52" s="26" t="n">
        <v>0</v>
      </c>
      <c r="J52" s="27" t="n">
        <v>13041.4</v>
      </c>
    </row>
    <row r="53" customFormat="false" ht="12.8" hidden="false" customHeight="false" outlineLevel="0" collapsed="false">
      <c r="A53" s="29" t="s">
        <v>26</v>
      </c>
      <c r="B53" s="30" t="n">
        <v>6</v>
      </c>
      <c r="C53" s="31" t="n">
        <v>14</v>
      </c>
      <c r="D53" s="32" t="n">
        <v>345</v>
      </c>
      <c r="E53" s="30" t="n">
        <v>96</v>
      </c>
      <c r="F53" s="31" t="n">
        <v>43</v>
      </c>
      <c r="G53" s="32" t="n">
        <v>25</v>
      </c>
      <c r="H53" s="30" t="n">
        <v>2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77755.72</v>
      </c>
      <c r="C54" s="26" t="n">
        <v>73466.99</v>
      </c>
      <c r="D54" s="27" t="n">
        <v>1485021.47</v>
      </c>
      <c r="E54" s="25" t="n">
        <v>901371.16</v>
      </c>
      <c r="F54" s="26" t="n">
        <v>325978.06</v>
      </c>
      <c r="G54" s="27" t="n">
        <v>408585.58</v>
      </c>
      <c r="H54" s="25" t="n">
        <v>12880.64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9</v>
      </c>
      <c r="C55" s="31" t="n">
        <v>32</v>
      </c>
      <c r="D55" s="32" t="n">
        <v>336</v>
      </c>
      <c r="E55" s="30" t="n">
        <v>49</v>
      </c>
      <c r="F55" s="31" t="n">
        <v>33</v>
      </c>
      <c r="G55" s="32" t="n">
        <v>16</v>
      </c>
      <c r="H55" s="30" t="n">
        <v>0</v>
      </c>
      <c r="I55" s="31" t="n">
        <v>0</v>
      </c>
      <c r="J55" s="32" t="n">
        <v>3</v>
      </c>
    </row>
    <row r="56" customFormat="false" ht="12.8" hidden="false" customHeight="false" outlineLevel="0" collapsed="false">
      <c r="A56" s="24"/>
      <c r="B56" s="25" t="n">
        <v>197306.28</v>
      </c>
      <c r="C56" s="26" t="n">
        <v>83010.41</v>
      </c>
      <c r="D56" s="27" t="n">
        <v>1361220.21</v>
      </c>
      <c r="E56" s="25" t="n">
        <v>420049.87</v>
      </c>
      <c r="F56" s="26" t="n">
        <v>276922.5</v>
      </c>
      <c r="G56" s="27" t="n">
        <v>102894.32</v>
      </c>
      <c r="H56" s="25" t="n">
        <v>0</v>
      </c>
      <c r="I56" s="26" t="n">
        <v>0</v>
      </c>
      <c r="J56" s="27" t="n">
        <v>27562</v>
      </c>
    </row>
    <row r="57" customFormat="false" ht="12.8" hidden="false" customHeight="false" outlineLevel="0" collapsed="false">
      <c r="A57" s="29" t="s">
        <v>28</v>
      </c>
      <c r="B57" s="30" t="n">
        <v>8</v>
      </c>
      <c r="C57" s="31" t="n">
        <v>21</v>
      </c>
      <c r="D57" s="32" t="n">
        <v>333</v>
      </c>
      <c r="E57" s="30" t="n">
        <v>68</v>
      </c>
      <c r="F57" s="31" t="n">
        <v>41</v>
      </c>
      <c r="G57" s="32" t="n">
        <v>13</v>
      </c>
      <c r="H57" s="30" t="n">
        <v>6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156902.59</v>
      </c>
      <c r="C58" s="26" t="n">
        <v>206648.22</v>
      </c>
      <c r="D58" s="27" t="n">
        <v>2343651.68</v>
      </c>
      <c r="E58" s="25" t="n">
        <v>519261.61</v>
      </c>
      <c r="F58" s="26" t="n">
        <v>980458.1</v>
      </c>
      <c r="G58" s="27" t="n">
        <v>201256.23</v>
      </c>
      <c r="H58" s="25" t="n">
        <v>33243.2</v>
      </c>
      <c r="I58" s="26" t="n">
        <v>0</v>
      </c>
      <c r="J58" s="27" t="n">
        <v>9673</v>
      </c>
    </row>
    <row r="59" customFormat="false" ht="12.8" hidden="false" customHeight="false" outlineLevel="0" collapsed="false">
      <c r="A59" s="29" t="s">
        <v>29</v>
      </c>
      <c r="B59" s="30" t="n">
        <v>11</v>
      </c>
      <c r="C59" s="31" t="n">
        <v>18</v>
      </c>
      <c r="D59" s="32" t="n">
        <v>327</v>
      </c>
      <c r="E59" s="30" t="n">
        <v>56</v>
      </c>
      <c r="F59" s="31" t="n">
        <v>39</v>
      </c>
      <c r="G59" s="32" t="n">
        <v>13</v>
      </c>
      <c r="H59" s="30" t="n">
        <v>2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15989.71</v>
      </c>
      <c r="C60" s="26" t="n">
        <v>55829.15</v>
      </c>
      <c r="D60" s="27" t="n">
        <v>1976711.6</v>
      </c>
      <c r="E60" s="25" t="n">
        <v>396313.67</v>
      </c>
      <c r="F60" s="26" t="n">
        <v>591833.08</v>
      </c>
      <c r="G60" s="27" t="n">
        <v>62874.79</v>
      </c>
      <c r="H60" s="25" t="n">
        <v>17762.26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4</v>
      </c>
      <c r="C61" s="31" t="n">
        <v>24</v>
      </c>
      <c r="D61" s="32" t="n">
        <v>312</v>
      </c>
      <c r="E61" s="30" t="n">
        <v>39</v>
      </c>
      <c r="F61" s="31" t="n">
        <v>66</v>
      </c>
      <c r="G61" s="32" t="n">
        <v>1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77098.62</v>
      </c>
      <c r="C62" s="26" t="n">
        <v>124938.23</v>
      </c>
      <c r="D62" s="27" t="n">
        <v>1382009.94</v>
      </c>
      <c r="E62" s="25" t="n">
        <v>635756.87</v>
      </c>
      <c r="F62" s="26" t="n">
        <v>494134.1</v>
      </c>
      <c r="G62" s="27" t="n">
        <v>108021.6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4</v>
      </c>
      <c r="C63" s="31" t="n">
        <v>20</v>
      </c>
      <c r="D63" s="32" t="n">
        <v>379</v>
      </c>
      <c r="E63" s="30" t="n">
        <v>215</v>
      </c>
      <c r="F63" s="31" t="n">
        <v>36</v>
      </c>
      <c r="G63" s="32" t="n">
        <v>15</v>
      </c>
      <c r="H63" s="30" t="n">
        <v>8</v>
      </c>
      <c r="I63" s="31" t="n">
        <v>0</v>
      </c>
      <c r="J63" s="32" t="n">
        <v>2</v>
      </c>
    </row>
    <row r="64" customFormat="false" ht="12.8" hidden="false" customHeight="false" outlineLevel="0" collapsed="false">
      <c r="A64" s="24"/>
      <c r="B64" s="25" t="n">
        <v>69280.42</v>
      </c>
      <c r="C64" s="26" t="n">
        <v>72473.13</v>
      </c>
      <c r="D64" s="27" t="n">
        <v>1609005.85</v>
      </c>
      <c r="E64" s="25" t="n">
        <v>4413071.21000002</v>
      </c>
      <c r="F64" s="26" t="n">
        <v>322294.58</v>
      </c>
      <c r="G64" s="27" t="n">
        <v>202699.67</v>
      </c>
      <c r="H64" s="25" t="n">
        <v>52803.78</v>
      </c>
      <c r="I64" s="26" t="n">
        <v>0</v>
      </c>
      <c r="J64" s="27" t="n">
        <v>14766.91</v>
      </c>
    </row>
    <row r="65" customFormat="false" ht="14.15" hidden="false" customHeight="false" outlineLevel="0" collapsed="false">
      <c r="A65" s="34" t="s">
        <v>32</v>
      </c>
      <c r="B65" s="30" t="n">
        <v>20</v>
      </c>
      <c r="C65" s="31" t="n">
        <v>17</v>
      </c>
      <c r="D65" s="32" t="n">
        <v>451</v>
      </c>
      <c r="E65" s="30" t="n">
        <v>46</v>
      </c>
      <c r="F65" s="31" t="n">
        <v>45</v>
      </c>
      <c r="G65" s="32" t="n">
        <v>10</v>
      </c>
      <c r="H65" s="30" t="n">
        <v>4</v>
      </c>
      <c r="I65" s="31" t="n">
        <v>1</v>
      </c>
      <c r="J65" s="32" t="n">
        <v>0</v>
      </c>
    </row>
    <row r="66" customFormat="false" ht="12.8" hidden="false" customHeight="false" outlineLevel="0" collapsed="false">
      <c r="A66" s="24"/>
      <c r="B66" s="25" t="n">
        <v>145043.71</v>
      </c>
      <c r="C66" s="26" t="n">
        <v>105685.38</v>
      </c>
      <c r="D66" s="27" t="n">
        <v>1549874.54</v>
      </c>
      <c r="E66" s="25" t="n">
        <v>314078.49</v>
      </c>
      <c r="F66" s="26" t="n">
        <v>648809.57</v>
      </c>
      <c r="G66" s="27" t="n">
        <v>136886.04</v>
      </c>
      <c r="H66" s="25" t="n">
        <v>21249.36</v>
      </c>
      <c r="I66" s="26" t="n">
        <v>6611.59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9</v>
      </c>
      <c r="C67" s="37" t="n">
        <v>31</v>
      </c>
      <c r="D67" s="38" t="n">
        <v>472</v>
      </c>
      <c r="E67" s="36" t="n">
        <v>125</v>
      </c>
      <c r="F67" s="37" t="n">
        <v>61</v>
      </c>
      <c r="G67" s="38" t="n">
        <v>16</v>
      </c>
      <c r="H67" s="36" t="n">
        <v>1</v>
      </c>
      <c r="I67" s="37" t="n">
        <v>0</v>
      </c>
      <c r="J67" s="38" t="n">
        <v>2</v>
      </c>
    </row>
    <row r="68" customFormat="false" ht="12.8" hidden="false" customHeight="false" outlineLevel="0" collapsed="false">
      <c r="A68" s="5"/>
      <c r="B68" s="40" t="n">
        <v>58341.96</v>
      </c>
      <c r="C68" s="41" t="n">
        <v>216341.75</v>
      </c>
      <c r="D68" s="42" t="n">
        <v>1758195.59</v>
      </c>
      <c r="E68" s="40" t="n">
        <v>1372986.39</v>
      </c>
      <c r="F68" s="41" t="n">
        <v>838269.9</v>
      </c>
      <c r="G68" s="42" t="n">
        <v>138133.67</v>
      </c>
      <c r="H68" s="40" t="n">
        <v>17056</v>
      </c>
      <c r="I68" s="41" t="n">
        <v>0</v>
      </c>
      <c r="J68" s="42" t="n">
        <v>28696</v>
      </c>
    </row>
    <row r="69" customFormat="false" ht="12.8" hidden="false" customHeight="false" outlineLevel="0" collapsed="false">
      <c r="A69" s="19" t="s">
        <v>34</v>
      </c>
      <c r="B69" s="20" t="n">
        <v>142</v>
      </c>
      <c r="C69" s="21" t="n">
        <v>306</v>
      </c>
      <c r="D69" s="22" t="n">
        <v>4368</v>
      </c>
      <c r="E69" s="20" t="n">
        <v>942</v>
      </c>
      <c r="F69" s="21" t="n">
        <v>623</v>
      </c>
      <c r="G69" s="22" t="n">
        <v>232</v>
      </c>
      <c r="H69" s="20" t="n">
        <v>32</v>
      </c>
      <c r="I69" s="21" t="n">
        <v>1</v>
      </c>
      <c r="J69" s="22" t="n">
        <v>20</v>
      </c>
    </row>
    <row r="70" customFormat="false" ht="12.8" hidden="false" customHeight="false" outlineLevel="0" collapsed="false">
      <c r="A70" s="5"/>
      <c r="B70" s="40" t="n">
        <v>1376314.2</v>
      </c>
      <c r="C70" s="41" t="n">
        <v>1649920.65</v>
      </c>
      <c r="D70" s="42" t="n">
        <v>21565059.97</v>
      </c>
      <c r="E70" s="40" t="n">
        <v>12682903.86</v>
      </c>
      <c r="F70" s="41" t="n">
        <v>8062516.69</v>
      </c>
      <c r="G70" s="42" t="n">
        <v>2004343.59</v>
      </c>
      <c r="H70" s="40" t="n">
        <v>352555.65</v>
      </c>
      <c r="I70" s="41" t="n">
        <v>6611.59</v>
      </c>
      <c r="J70" s="42" t="n">
        <v>292579.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4</v>
      </c>
      <c r="C9" s="21" t="n">
        <v>7</v>
      </c>
      <c r="D9" s="21" t="n">
        <v>10</v>
      </c>
      <c r="E9" s="21" t="n">
        <v>1</v>
      </c>
      <c r="F9" s="21" t="n">
        <v>0</v>
      </c>
      <c r="G9" s="21" t="n">
        <v>0</v>
      </c>
      <c r="H9" s="21" t="n">
        <v>2</v>
      </c>
      <c r="I9" s="21" t="n">
        <v>1</v>
      </c>
      <c r="J9" s="21" t="n">
        <v>0</v>
      </c>
      <c r="K9" s="21" t="n">
        <v>2</v>
      </c>
      <c r="L9" s="21" t="n">
        <v>9</v>
      </c>
      <c r="M9" s="22" t="n">
        <v>5</v>
      </c>
      <c r="N9" s="23" t="n">
        <v>111</v>
      </c>
    </row>
    <row r="10" customFormat="false" ht="12.8" hidden="false" customHeight="false" outlineLevel="0" collapsed="false">
      <c r="A10" s="24"/>
      <c r="B10" s="25" t="n">
        <v>158126.29</v>
      </c>
      <c r="C10" s="26" t="n">
        <v>55014.09</v>
      </c>
      <c r="D10" s="26" t="n">
        <v>92303.81</v>
      </c>
      <c r="E10" s="26" t="n">
        <v>17851</v>
      </c>
      <c r="F10" s="26" t="n">
        <v>0</v>
      </c>
      <c r="G10" s="26" t="n">
        <v>0</v>
      </c>
      <c r="H10" s="26" t="n">
        <v>210587</v>
      </c>
      <c r="I10" s="26" t="n">
        <v>5445.1</v>
      </c>
      <c r="J10" s="26" t="n">
        <v>0</v>
      </c>
      <c r="K10" s="26" t="n">
        <v>4148.92</v>
      </c>
      <c r="L10" s="26" t="n">
        <v>182112.4</v>
      </c>
      <c r="M10" s="27" t="n">
        <v>66114.5</v>
      </c>
      <c r="N10" s="28" t="n">
        <v>791703.11</v>
      </c>
    </row>
    <row r="11" customFormat="false" ht="12.8" hidden="false" customHeight="false" outlineLevel="0" collapsed="false">
      <c r="A11" s="29" t="s">
        <v>23</v>
      </c>
      <c r="B11" s="30" t="n">
        <v>102</v>
      </c>
      <c r="C11" s="31" t="n">
        <v>19</v>
      </c>
      <c r="D11" s="31" t="n">
        <v>20</v>
      </c>
      <c r="E11" s="31" t="n">
        <v>4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4</v>
      </c>
      <c r="K11" s="31" t="n">
        <v>4</v>
      </c>
      <c r="L11" s="31" t="n">
        <v>16</v>
      </c>
      <c r="M11" s="32" t="n">
        <v>2</v>
      </c>
      <c r="N11" s="33" t="n">
        <v>172</v>
      </c>
    </row>
    <row r="12" customFormat="false" ht="12.8" hidden="false" customHeight="false" outlineLevel="0" collapsed="false">
      <c r="A12" s="24"/>
      <c r="B12" s="25" t="n">
        <v>532476.08</v>
      </c>
      <c r="C12" s="26" t="n">
        <v>105428.09</v>
      </c>
      <c r="D12" s="26" t="n">
        <v>283077.77</v>
      </c>
      <c r="E12" s="26" t="n">
        <v>73303.23</v>
      </c>
      <c r="F12" s="26" t="n">
        <v>0</v>
      </c>
      <c r="G12" s="26" t="n">
        <v>0</v>
      </c>
      <c r="H12" s="26" t="n">
        <v>995913</v>
      </c>
      <c r="I12" s="26" t="n">
        <v>0</v>
      </c>
      <c r="J12" s="26" t="n">
        <v>10183.16</v>
      </c>
      <c r="K12" s="26" t="n">
        <v>66506</v>
      </c>
      <c r="L12" s="26" t="n">
        <v>1494448.93</v>
      </c>
      <c r="M12" s="27" t="n">
        <v>3358.74</v>
      </c>
      <c r="N12" s="28" t="n">
        <v>3564695</v>
      </c>
    </row>
    <row r="13" customFormat="false" ht="12.8" hidden="false" customHeight="false" outlineLevel="0" collapsed="false">
      <c r="A13" s="29" t="s">
        <v>24</v>
      </c>
      <c r="B13" s="30" t="n">
        <v>96</v>
      </c>
      <c r="C13" s="31" t="n">
        <v>23</v>
      </c>
      <c r="D13" s="31" t="n">
        <v>32</v>
      </c>
      <c r="E13" s="31" t="n">
        <v>2</v>
      </c>
      <c r="F13" s="31" t="n">
        <v>0</v>
      </c>
      <c r="G13" s="31" t="n">
        <v>0</v>
      </c>
      <c r="H13" s="31" t="n">
        <v>2</v>
      </c>
      <c r="I13" s="31" t="n">
        <v>1</v>
      </c>
      <c r="J13" s="31" t="n">
        <v>1</v>
      </c>
      <c r="K13" s="31" t="n">
        <v>3</v>
      </c>
      <c r="L13" s="31" t="n">
        <v>24</v>
      </c>
      <c r="M13" s="32" t="n">
        <v>4</v>
      </c>
      <c r="N13" s="33" t="n">
        <v>188</v>
      </c>
    </row>
    <row r="14" customFormat="false" ht="12.8" hidden="false" customHeight="false" outlineLevel="0" collapsed="false">
      <c r="A14" s="24"/>
      <c r="B14" s="25" t="n">
        <v>344528.59</v>
      </c>
      <c r="C14" s="26" t="n">
        <v>444649.28</v>
      </c>
      <c r="D14" s="26" t="n">
        <v>327850.44</v>
      </c>
      <c r="E14" s="26" t="n">
        <v>24724.66</v>
      </c>
      <c r="F14" s="26" t="n">
        <v>0</v>
      </c>
      <c r="G14" s="26" t="n">
        <v>0</v>
      </c>
      <c r="H14" s="26" t="n">
        <v>486124</v>
      </c>
      <c r="I14" s="26" t="n">
        <v>27012</v>
      </c>
      <c r="J14" s="26" t="n">
        <v>2120</v>
      </c>
      <c r="K14" s="26" t="n">
        <v>18272.55</v>
      </c>
      <c r="L14" s="26" t="n">
        <v>1590276.32</v>
      </c>
      <c r="M14" s="27" t="n">
        <v>4420</v>
      </c>
      <c r="N14" s="28" t="n">
        <v>3269977.84</v>
      </c>
    </row>
    <row r="15" customFormat="false" ht="12.8" hidden="false" customHeight="false" outlineLevel="0" collapsed="false">
      <c r="A15" s="29" t="s">
        <v>25</v>
      </c>
      <c r="B15" s="30" t="n">
        <v>116</v>
      </c>
      <c r="C15" s="31" t="n">
        <v>31</v>
      </c>
      <c r="D15" s="31" t="n">
        <v>31</v>
      </c>
      <c r="E15" s="31" t="n">
        <v>3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6</v>
      </c>
      <c r="K15" s="31" t="n">
        <v>6</v>
      </c>
      <c r="L15" s="31" t="n">
        <v>41</v>
      </c>
      <c r="M15" s="32" t="n">
        <v>5</v>
      </c>
      <c r="N15" s="33" t="n">
        <v>243</v>
      </c>
    </row>
    <row r="16" customFormat="false" ht="12.8" hidden="false" customHeight="false" outlineLevel="0" collapsed="false">
      <c r="A16" s="24"/>
      <c r="B16" s="25" t="n">
        <v>558842.88</v>
      </c>
      <c r="C16" s="26" t="n">
        <v>396143.78</v>
      </c>
      <c r="D16" s="26" t="n">
        <v>273634.37</v>
      </c>
      <c r="E16" s="26" t="n">
        <v>20721.2</v>
      </c>
      <c r="F16" s="26" t="n">
        <v>0</v>
      </c>
      <c r="G16" s="26" t="n">
        <v>0</v>
      </c>
      <c r="H16" s="26" t="n">
        <v>262875</v>
      </c>
      <c r="I16" s="26" t="n">
        <v>0</v>
      </c>
      <c r="J16" s="26" t="n">
        <v>30679.34</v>
      </c>
      <c r="K16" s="26" t="n">
        <v>28057.26</v>
      </c>
      <c r="L16" s="26" t="n">
        <v>973891.41</v>
      </c>
      <c r="M16" s="27" t="n">
        <v>9684.02</v>
      </c>
      <c r="N16" s="28" t="n">
        <v>2554529.26</v>
      </c>
    </row>
    <row r="17" customFormat="false" ht="12.8" hidden="false" customHeight="false" outlineLevel="0" collapsed="false">
      <c r="A17" s="29" t="s">
        <v>26</v>
      </c>
      <c r="B17" s="30" t="n">
        <v>105</v>
      </c>
      <c r="C17" s="31" t="n">
        <v>20</v>
      </c>
      <c r="D17" s="31" t="n">
        <v>13</v>
      </c>
      <c r="E17" s="31" t="n">
        <v>0</v>
      </c>
      <c r="F17" s="31" t="n">
        <v>1</v>
      </c>
      <c r="G17" s="31" t="n">
        <v>0</v>
      </c>
      <c r="H17" s="31" t="n">
        <v>3</v>
      </c>
      <c r="I17" s="31" t="n">
        <v>0</v>
      </c>
      <c r="J17" s="31" t="n">
        <v>5</v>
      </c>
      <c r="K17" s="31" t="n">
        <v>2</v>
      </c>
      <c r="L17" s="31" t="n">
        <v>15</v>
      </c>
      <c r="M17" s="32" t="n">
        <v>5</v>
      </c>
      <c r="N17" s="33" t="n">
        <v>169</v>
      </c>
    </row>
    <row r="18" customFormat="false" ht="12.8" hidden="false" customHeight="false" outlineLevel="0" collapsed="false">
      <c r="A18" s="24"/>
      <c r="B18" s="25" t="n">
        <v>324925.21</v>
      </c>
      <c r="C18" s="26" t="n">
        <v>165283.67</v>
      </c>
      <c r="D18" s="26" t="n">
        <v>241398.22</v>
      </c>
      <c r="E18" s="26" t="n">
        <v>0</v>
      </c>
      <c r="F18" s="26" t="n">
        <v>7586</v>
      </c>
      <c r="G18" s="26" t="n">
        <v>0</v>
      </c>
      <c r="H18" s="26" t="n">
        <v>86840</v>
      </c>
      <c r="I18" s="26" t="n">
        <v>0</v>
      </c>
      <c r="J18" s="26" t="n">
        <v>17571.55</v>
      </c>
      <c r="K18" s="26" t="n">
        <v>6222.85</v>
      </c>
      <c r="L18" s="26" t="n">
        <v>270746.97</v>
      </c>
      <c r="M18" s="27" t="n">
        <v>5228.78</v>
      </c>
      <c r="N18" s="28" t="n">
        <v>1125803.25</v>
      </c>
    </row>
    <row r="19" customFormat="false" ht="12.8" hidden="false" customHeight="false" outlineLevel="0" collapsed="false">
      <c r="A19" s="29" t="s">
        <v>27</v>
      </c>
      <c r="B19" s="30" t="n">
        <v>68</v>
      </c>
      <c r="C19" s="31" t="n">
        <v>12</v>
      </c>
      <c r="D19" s="31" t="n">
        <v>11</v>
      </c>
      <c r="E19" s="31" t="n">
        <v>1</v>
      </c>
      <c r="F19" s="31" t="n">
        <v>0</v>
      </c>
      <c r="G19" s="31" t="n">
        <v>0</v>
      </c>
      <c r="H19" s="31" t="n">
        <v>5</v>
      </c>
      <c r="I19" s="31" t="n">
        <v>1</v>
      </c>
      <c r="J19" s="31" t="n">
        <v>10</v>
      </c>
      <c r="K19" s="31" t="n">
        <v>3</v>
      </c>
      <c r="L19" s="31" t="n">
        <v>14</v>
      </c>
      <c r="M19" s="32" t="n">
        <v>4</v>
      </c>
      <c r="N19" s="33" t="n">
        <v>129</v>
      </c>
    </row>
    <row r="20" customFormat="false" ht="12.8" hidden="false" customHeight="false" outlineLevel="0" collapsed="false">
      <c r="A20" s="24"/>
      <c r="B20" s="25" t="n">
        <v>143157.59</v>
      </c>
      <c r="C20" s="26" t="n">
        <v>145782.38</v>
      </c>
      <c r="D20" s="26" t="n">
        <v>66529.8</v>
      </c>
      <c r="E20" s="26" t="n">
        <v>6255.26</v>
      </c>
      <c r="F20" s="26" t="n">
        <v>0</v>
      </c>
      <c r="G20" s="26" t="n">
        <v>0</v>
      </c>
      <c r="H20" s="26" t="n">
        <v>318897.66</v>
      </c>
      <c r="I20" s="26" t="n">
        <v>52825.31</v>
      </c>
      <c r="J20" s="26" t="n">
        <v>17770.22</v>
      </c>
      <c r="K20" s="26" t="n">
        <v>11156.06</v>
      </c>
      <c r="L20" s="26" t="n">
        <v>193398.21</v>
      </c>
      <c r="M20" s="27" t="n">
        <v>3543.12</v>
      </c>
      <c r="N20" s="28" t="n">
        <v>959315.61</v>
      </c>
    </row>
    <row r="21" customFormat="false" ht="12.8" hidden="false" customHeight="false" outlineLevel="0" collapsed="false">
      <c r="A21" s="29" t="s">
        <v>28</v>
      </c>
      <c r="B21" s="30" t="n">
        <v>91</v>
      </c>
      <c r="C21" s="31" t="n">
        <v>19</v>
      </c>
      <c r="D21" s="31" t="n">
        <v>23</v>
      </c>
      <c r="E21" s="31" t="n">
        <v>3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1</v>
      </c>
      <c r="K21" s="31" t="n">
        <v>2</v>
      </c>
      <c r="L21" s="31" t="n">
        <v>20</v>
      </c>
      <c r="M21" s="32" t="n">
        <v>3</v>
      </c>
      <c r="N21" s="33" t="n">
        <v>165</v>
      </c>
    </row>
    <row r="22" customFormat="false" ht="12.8" hidden="false" customHeight="false" outlineLevel="0" collapsed="false">
      <c r="A22" s="24"/>
      <c r="B22" s="25" t="n">
        <v>895470.69</v>
      </c>
      <c r="C22" s="26" t="n">
        <v>102284.36</v>
      </c>
      <c r="D22" s="26" t="n">
        <v>142977.98</v>
      </c>
      <c r="E22" s="26" t="n">
        <v>17398.09</v>
      </c>
      <c r="F22" s="26" t="n">
        <v>0</v>
      </c>
      <c r="G22" s="26" t="n">
        <v>0</v>
      </c>
      <c r="H22" s="26" t="n">
        <v>125230</v>
      </c>
      <c r="I22" s="26" t="n">
        <v>0</v>
      </c>
      <c r="J22" s="26" t="n">
        <v>1051</v>
      </c>
      <c r="K22" s="26" t="n">
        <v>7431</v>
      </c>
      <c r="L22" s="26" t="n">
        <v>884099.92</v>
      </c>
      <c r="M22" s="27" t="n">
        <v>289242.61</v>
      </c>
      <c r="N22" s="28" t="n">
        <v>2465185.65</v>
      </c>
    </row>
    <row r="23" customFormat="false" ht="12.8" hidden="false" customHeight="false" outlineLevel="0" collapsed="false">
      <c r="A23" s="29" t="s">
        <v>29</v>
      </c>
      <c r="B23" s="30" t="n">
        <v>101</v>
      </c>
      <c r="C23" s="31" t="n">
        <v>17</v>
      </c>
      <c r="D23" s="31" t="n">
        <v>18</v>
      </c>
      <c r="E23" s="31" t="n">
        <v>3</v>
      </c>
      <c r="F23" s="31" t="n">
        <v>0</v>
      </c>
      <c r="G23" s="31" t="n">
        <v>0</v>
      </c>
      <c r="H23" s="31" t="n">
        <v>5</v>
      </c>
      <c r="I23" s="31" t="n">
        <v>0</v>
      </c>
      <c r="J23" s="31" t="n">
        <v>10</v>
      </c>
      <c r="K23" s="31" t="n">
        <v>2</v>
      </c>
      <c r="L23" s="31" t="n">
        <v>23</v>
      </c>
      <c r="M23" s="32" t="n">
        <v>4</v>
      </c>
      <c r="N23" s="33" t="n">
        <v>183</v>
      </c>
    </row>
    <row r="24" customFormat="false" ht="12.8" hidden="false" customHeight="false" outlineLevel="0" collapsed="false">
      <c r="A24" s="24"/>
      <c r="B24" s="25" t="n">
        <v>368770.25</v>
      </c>
      <c r="C24" s="26" t="n">
        <v>185987.89</v>
      </c>
      <c r="D24" s="26" t="n">
        <v>173879.16</v>
      </c>
      <c r="E24" s="26" t="n">
        <v>7469.84</v>
      </c>
      <c r="F24" s="26" t="n">
        <v>0</v>
      </c>
      <c r="G24" s="26" t="n">
        <v>0</v>
      </c>
      <c r="H24" s="26" t="n">
        <v>169721</v>
      </c>
      <c r="I24" s="26" t="n">
        <v>0</v>
      </c>
      <c r="J24" s="26" t="n">
        <v>59131.34</v>
      </c>
      <c r="K24" s="26" t="n">
        <v>11472.51</v>
      </c>
      <c r="L24" s="26" t="n">
        <v>686274.14</v>
      </c>
      <c r="M24" s="27" t="n">
        <v>2417.72</v>
      </c>
      <c r="N24" s="28" t="n">
        <v>1665123.85</v>
      </c>
    </row>
    <row r="25" customFormat="false" ht="12.8" hidden="false" customHeight="false" outlineLevel="0" collapsed="false">
      <c r="A25" s="29" t="s">
        <v>30</v>
      </c>
      <c r="B25" s="30" t="n">
        <v>95</v>
      </c>
      <c r="C25" s="31" t="n">
        <v>15</v>
      </c>
      <c r="D25" s="31" t="n">
        <v>23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1</v>
      </c>
      <c r="J25" s="31" t="n">
        <v>0</v>
      </c>
      <c r="K25" s="31" t="n">
        <v>2</v>
      </c>
      <c r="L25" s="31" t="n">
        <v>17</v>
      </c>
      <c r="M25" s="32" t="n">
        <v>2</v>
      </c>
      <c r="N25" s="33" t="n">
        <v>159</v>
      </c>
    </row>
    <row r="26" customFormat="false" ht="12.8" hidden="false" customHeight="false" outlineLevel="0" collapsed="false">
      <c r="A26" s="24"/>
      <c r="B26" s="25" t="n">
        <v>323215.87</v>
      </c>
      <c r="C26" s="26" t="n">
        <v>153496.11</v>
      </c>
      <c r="D26" s="26" t="n">
        <v>1569701.51</v>
      </c>
      <c r="E26" s="26" t="n">
        <v>0</v>
      </c>
      <c r="F26" s="26" t="n">
        <v>0</v>
      </c>
      <c r="G26" s="26" t="n">
        <v>0</v>
      </c>
      <c r="H26" s="26" t="n">
        <v>153141</v>
      </c>
      <c r="I26" s="26" t="n">
        <v>75667.52</v>
      </c>
      <c r="J26" s="26" t="n">
        <v>0</v>
      </c>
      <c r="K26" s="26" t="n">
        <v>40525</v>
      </c>
      <c r="L26" s="26" t="n">
        <v>466979.03</v>
      </c>
      <c r="M26" s="27" t="n">
        <v>1968</v>
      </c>
      <c r="N26" s="28" t="n">
        <v>2784694.04</v>
      </c>
    </row>
    <row r="27" customFormat="false" ht="14.15" hidden="false" customHeight="false" outlineLevel="0" collapsed="false">
      <c r="A27" s="34" t="s">
        <v>31</v>
      </c>
      <c r="B27" s="30" t="n">
        <v>87</v>
      </c>
      <c r="C27" s="31" t="n">
        <v>9</v>
      </c>
      <c r="D27" s="31" t="n">
        <v>16</v>
      </c>
      <c r="E27" s="31" t="n">
        <v>3</v>
      </c>
      <c r="F27" s="31" t="n">
        <v>0</v>
      </c>
      <c r="G27" s="31" t="n">
        <v>0</v>
      </c>
      <c r="H27" s="31" t="n">
        <v>7</v>
      </c>
      <c r="I27" s="31" t="n">
        <v>0</v>
      </c>
      <c r="J27" s="31" t="n">
        <v>12</v>
      </c>
      <c r="K27" s="31" t="n">
        <v>6</v>
      </c>
      <c r="L27" s="31" t="n">
        <v>28</v>
      </c>
      <c r="M27" s="32" t="n">
        <v>4</v>
      </c>
      <c r="N27" s="33" t="n">
        <v>172</v>
      </c>
    </row>
    <row r="28" customFormat="false" ht="12.8" hidden="false" customHeight="false" outlineLevel="0" collapsed="false">
      <c r="A28" s="24"/>
      <c r="B28" s="25" t="n">
        <v>313136.71</v>
      </c>
      <c r="C28" s="26" t="n">
        <v>93403.31</v>
      </c>
      <c r="D28" s="26" t="n">
        <v>104020.05</v>
      </c>
      <c r="E28" s="26" t="n">
        <v>24470.08</v>
      </c>
      <c r="F28" s="26" t="n">
        <v>0</v>
      </c>
      <c r="G28" s="26" t="n">
        <v>0</v>
      </c>
      <c r="H28" s="26" t="n">
        <v>847458</v>
      </c>
      <c r="I28" s="26" t="n">
        <v>0</v>
      </c>
      <c r="J28" s="26" t="n">
        <v>17899.51</v>
      </c>
      <c r="K28" s="26" t="n">
        <v>41177.64</v>
      </c>
      <c r="L28" s="26" t="n">
        <v>3943022.08</v>
      </c>
      <c r="M28" s="27" t="n">
        <v>11095.92</v>
      </c>
      <c r="N28" s="28" t="n">
        <v>5395683.3</v>
      </c>
    </row>
    <row r="29" customFormat="false" ht="14.15" hidden="false" customHeight="false" outlineLevel="0" collapsed="false">
      <c r="A29" s="34" t="s">
        <v>32</v>
      </c>
      <c r="B29" s="30" t="n">
        <v>118</v>
      </c>
      <c r="C29" s="31" t="n">
        <v>12</v>
      </c>
      <c r="D29" s="31" t="n">
        <v>15</v>
      </c>
      <c r="E29" s="31" t="n">
        <v>2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11</v>
      </c>
      <c r="K29" s="31" t="n">
        <v>8</v>
      </c>
      <c r="L29" s="31" t="n">
        <v>23</v>
      </c>
      <c r="M29" s="32" t="n">
        <v>4</v>
      </c>
      <c r="N29" s="33" t="n">
        <v>199</v>
      </c>
    </row>
    <row r="30" customFormat="false" ht="12.8" hidden="false" customHeight="false" outlineLevel="0" collapsed="false">
      <c r="A30" s="24"/>
      <c r="B30" s="25" t="n">
        <v>276327.95</v>
      </c>
      <c r="C30" s="26" t="n">
        <v>273604.48</v>
      </c>
      <c r="D30" s="26" t="n">
        <v>113723.41</v>
      </c>
      <c r="E30" s="26" t="n">
        <v>7642.13</v>
      </c>
      <c r="F30" s="26" t="n">
        <v>0</v>
      </c>
      <c r="G30" s="26" t="n">
        <v>0</v>
      </c>
      <c r="H30" s="26" t="n">
        <v>600063.55</v>
      </c>
      <c r="I30" s="26" t="n">
        <v>0</v>
      </c>
      <c r="J30" s="26" t="n">
        <v>36806.12</v>
      </c>
      <c r="K30" s="26" t="n">
        <v>108646.96</v>
      </c>
      <c r="L30" s="26" t="n">
        <v>4129285.31</v>
      </c>
      <c r="M30" s="27" t="n">
        <v>89177.75</v>
      </c>
      <c r="N30" s="28" t="n">
        <v>5635277.66</v>
      </c>
    </row>
    <row r="31" customFormat="false" ht="14.15" hidden="false" customHeight="false" outlineLevel="0" collapsed="false">
      <c r="A31" s="35" t="s">
        <v>33</v>
      </c>
      <c r="B31" s="36" t="n">
        <v>76</v>
      </c>
      <c r="C31" s="37" t="n">
        <v>17</v>
      </c>
      <c r="D31" s="37" t="n">
        <v>25</v>
      </c>
      <c r="E31" s="37" t="n">
        <v>1</v>
      </c>
      <c r="F31" s="37" t="n">
        <v>0</v>
      </c>
      <c r="G31" s="37" t="n">
        <v>0</v>
      </c>
      <c r="H31" s="37" t="n">
        <v>3</v>
      </c>
      <c r="I31" s="37" t="n">
        <v>3</v>
      </c>
      <c r="J31" s="37" t="n">
        <v>8</v>
      </c>
      <c r="K31" s="37" t="n">
        <v>7</v>
      </c>
      <c r="L31" s="37" t="n">
        <v>18</v>
      </c>
      <c r="M31" s="38" t="n">
        <v>8</v>
      </c>
      <c r="N31" s="39" t="n">
        <v>166</v>
      </c>
    </row>
    <row r="32" customFormat="false" ht="12.8" hidden="false" customHeight="false" outlineLevel="0" collapsed="false">
      <c r="A32" s="5"/>
      <c r="B32" s="40" t="n">
        <v>287367.78</v>
      </c>
      <c r="C32" s="41" t="n">
        <v>207364.94</v>
      </c>
      <c r="D32" s="41" t="n">
        <v>364117.9</v>
      </c>
      <c r="E32" s="41" t="n">
        <v>3283.63</v>
      </c>
      <c r="F32" s="41" t="n">
        <v>0</v>
      </c>
      <c r="G32" s="41" t="n">
        <v>0</v>
      </c>
      <c r="H32" s="41" t="n">
        <v>491525</v>
      </c>
      <c r="I32" s="41" t="n">
        <v>5773</v>
      </c>
      <c r="J32" s="41" t="n">
        <v>11745.22</v>
      </c>
      <c r="K32" s="41" t="n">
        <v>55133.89</v>
      </c>
      <c r="L32" s="41" t="n">
        <v>1794243.8</v>
      </c>
      <c r="M32" s="42" t="n">
        <v>37981.78</v>
      </c>
      <c r="N32" s="43" t="n">
        <v>3258536.94</v>
      </c>
    </row>
    <row r="33" customFormat="false" ht="12.8" hidden="false" customHeight="false" outlineLevel="0" collapsed="false">
      <c r="A33" s="19" t="s">
        <v>34</v>
      </c>
      <c r="B33" s="20" t="n">
        <v>1129</v>
      </c>
      <c r="C33" s="21" t="n">
        <v>201</v>
      </c>
      <c r="D33" s="21" t="n">
        <v>237</v>
      </c>
      <c r="E33" s="21" t="n">
        <v>23</v>
      </c>
      <c r="F33" s="21" t="n">
        <v>1</v>
      </c>
      <c r="G33" s="21" t="n">
        <v>0</v>
      </c>
      <c r="H33" s="21" t="n">
        <v>45</v>
      </c>
      <c r="I33" s="21" t="n">
        <v>7</v>
      </c>
      <c r="J33" s="21" t="n">
        <v>68</v>
      </c>
      <c r="K33" s="21" t="n">
        <v>47</v>
      </c>
      <c r="L33" s="21" t="n">
        <v>248</v>
      </c>
      <c r="M33" s="22" t="n">
        <v>50</v>
      </c>
      <c r="N33" s="23" t="n">
        <v>2056</v>
      </c>
    </row>
    <row r="34" customFormat="false" ht="12.8" hidden="false" customHeight="false" outlineLevel="0" collapsed="false">
      <c r="A34" s="5"/>
      <c r="B34" s="40" t="n">
        <v>4526345.89</v>
      </c>
      <c r="C34" s="41" t="n">
        <v>2328442.38</v>
      </c>
      <c r="D34" s="41" t="n">
        <v>3753214.42</v>
      </c>
      <c r="E34" s="41" t="n">
        <v>203119.12</v>
      </c>
      <c r="F34" s="41" t="n">
        <v>7586</v>
      </c>
      <c r="G34" s="41" t="n">
        <v>0</v>
      </c>
      <c r="H34" s="41" t="n">
        <v>4748375.21</v>
      </c>
      <c r="I34" s="41" t="n">
        <v>166722.93</v>
      </c>
      <c r="J34" s="41" t="n">
        <v>204957.46</v>
      </c>
      <c r="K34" s="41" t="n">
        <v>398750.64</v>
      </c>
      <c r="L34" s="41" t="n">
        <v>16608778.52</v>
      </c>
      <c r="M34" s="42" t="n">
        <v>524232.94</v>
      </c>
      <c r="N34" s="43" t="n">
        <v>33470525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2</v>
      </c>
      <c r="D45" s="22" t="n">
        <v>70</v>
      </c>
      <c r="E45" s="20" t="n">
        <v>4</v>
      </c>
      <c r="F45" s="21" t="n">
        <v>2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200.19</v>
      </c>
      <c r="C46" s="26" t="n">
        <v>10664.31</v>
      </c>
      <c r="D46" s="27" t="n">
        <v>141261.79</v>
      </c>
      <c r="E46" s="25" t="n">
        <v>37464.76</v>
      </c>
      <c r="F46" s="26" t="n">
        <v>8508.83</v>
      </c>
      <c r="G46" s="27" t="n">
        <v>9040.5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7</v>
      </c>
      <c r="D47" s="32" t="n">
        <v>93</v>
      </c>
      <c r="E47" s="30" t="n">
        <v>9</v>
      </c>
      <c r="F47" s="31" t="n">
        <v>1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9902</v>
      </c>
      <c r="C48" s="26" t="n">
        <v>31041.57</v>
      </c>
      <c r="D48" s="27" t="n">
        <v>491532.51</v>
      </c>
      <c r="E48" s="25" t="n">
        <v>69805.09</v>
      </c>
      <c r="F48" s="26" t="n">
        <v>3562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3</v>
      </c>
      <c r="D49" s="32" t="n">
        <v>92</v>
      </c>
      <c r="E49" s="30" t="n">
        <v>12</v>
      </c>
      <c r="F49" s="31" t="n">
        <v>9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351.58</v>
      </c>
      <c r="C50" s="26" t="n">
        <v>14063.63</v>
      </c>
      <c r="D50" s="27" t="n">
        <v>326113.38</v>
      </c>
      <c r="E50" s="25" t="n">
        <v>261118.77</v>
      </c>
      <c r="F50" s="26" t="n">
        <v>152976.57</v>
      </c>
      <c r="G50" s="27" t="n">
        <v>30553.9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8</v>
      </c>
      <c r="C51" s="31" t="n">
        <v>9</v>
      </c>
      <c r="D51" s="32" t="n">
        <v>99</v>
      </c>
      <c r="E51" s="30" t="n">
        <v>14</v>
      </c>
      <c r="F51" s="31" t="n">
        <v>16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6318.81</v>
      </c>
      <c r="C52" s="26" t="n">
        <v>50723.33</v>
      </c>
      <c r="D52" s="27" t="n">
        <v>471800.74</v>
      </c>
      <c r="E52" s="25" t="n">
        <v>76834.14</v>
      </c>
      <c r="F52" s="26" t="n">
        <v>317062.77</v>
      </c>
      <c r="G52" s="27" t="n">
        <v>2246.8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04</v>
      </c>
      <c r="E53" s="30" t="n">
        <v>10</v>
      </c>
      <c r="F53" s="31" t="n">
        <v>7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727.84</v>
      </c>
      <c r="D54" s="27" t="n">
        <v>322197.37</v>
      </c>
      <c r="E54" s="25" t="n">
        <v>58437.26</v>
      </c>
      <c r="F54" s="26" t="n">
        <v>51077.33</v>
      </c>
      <c r="G54" s="27" t="n">
        <v>55769.0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9</v>
      </c>
      <c r="D55" s="32" t="n">
        <v>59</v>
      </c>
      <c r="E55" s="30" t="n">
        <v>6</v>
      </c>
      <c r="F55" s="31" t="n">
        <v>5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4853.02</v>
      </c>
      <c r="D56" s="27" t="n">
        <v>128304.57</v>
      </c>
      <c r="E56" s="25" t="n">
        <v>63533.72</v>
      </c>
      <c r="F56" s="26" t="n">
        <v>73947.21</v>
      </c>
      <c r="G56" s="27" t="n">
        <v>8301.4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89</v>
      </c>
      <c r="E57" s="30" t="n">
        <v>10</v>
      </c>
      <c r="F57" s="31" t="n">
        <v>7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7305.77</v>
      </c>
      <c r="D58" s="27" t="n">
        <v>878164.92</v>
      </c>
      <c r="E58" s="25" t="n">
        <v>23202.08</v>
      </c>
      <c r="F58" s="26" t="n">
        <v>73746.67</v>
      </c>
      <c r="G58" s="27" t="n">
        <v>5335.6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6</v>
      </c>
      <c r="D59" s="32" t="n">
        <v>95</v>
      </c>
      <c r="E59" s="30" t="n">
        <v>7</v>
      </c>
      <c r="F59" s="31" t="n">
        <v>1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3730.39</v>
      </c>
      <c r="D60" s="27" t="n">
        <v>355039.86</v>
      </c>
      <c r="E60" s="25" t="n">
        <v>50138.79</v>
      </c>
      <c r="F60" s="26" t="n">
        <v>135849.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6</v>
      </c>
      <c r="D61" s="32" t="n">
        <v>86</v>
      </c>
      <c r="E61" s="30" t="n">
        <v>5</v>
      </c>
      <c r="F61" s="31" t="n">
        <v>8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2061.2</v>
      </c>
      <c r="C62" s="26" t="n">
        <v>14535.32</v>
      </c>
      <c r="D62" s="27" t="n">
        <v>286619.35</v>
      </c>
      <c r="E62" s="25" t="n">
        <v>68126.47</v>
      </c>
      <c r="F62" s="26" t="n">
        <v>78503.09</v>
      </c>
      <c r="G62" s="27" t="n">
        <v>6866.5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85</v>
      </c>
      <c r="E63" s="30" t="n">
        <v>5</v>
      </c>
      <c r="F63" s="31" t="n">
        <v>2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6016.5</v>
      </c>
      <c r="D64" s="27" t="n">
        <v>307120.21</v>
      </c>
      <c r="E64" s="25" t="n">
        <v>37063.43</v>
      </c>
      <c r="F64" s="26" t="n">
        <v>6023.41</v>
      </c>
      <c r="G64" s="27" t="n">
        <v>50316.4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2</v>
      </c>
      <c r="D65" s="32" t="n">
        <v>115</v>
      </c>
      <c r="E65" s="30" t="n">
        <v>4</v>
      </c>
      <c r="F65" s="31" t="n">
        <v>7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2222.11</v>
      </c>
      <c r="C66" s="26" t="n">
        <v>13358.43</v>
      </c>
      <c r="D66" s="27" t="n">
        <v>250747.41</v>
      </c>
      <c r="E66" s="25" t="n">
        <v>10715.35</v>
      </c>
      <c r="F66" s="26" t="n">
        <v>205413.42</v>
      </c>
      <c r="G66" s="27" t="n">
        <v>57475.7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73</v>
      </c>
      <c r="E67" s="36" t="n">
        <v>11</v>
      </c>
      <c r="F67" s="37" t="n">
        <v>5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9054.98</v>
      </c>
      <c r="D68" s="42" t="n">
        <v>278312.8</v>
      </c>
      <c r="E68" s="40" t="n">
        <v>71907.19</v>
      </c>
      <c r="F68" s="41" t="n">
        <v>130543.42</v>
      </c>
      <c r="G68" s="42" t="n">
        <v>4914.3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7</v>
      </c>
      <c r="C69" s="21" t="n">
        <v>52</v>
      </c>
      <c r="D69" s="22" t="n">
        <v>1060</v>
      </c>
      <c r="E69" s="20" t="n">
        <v>97</v>
      </c>
      <c r="F69" s="21" t="n">
        <v>88</v>
      </c>
      <c r="G69" s="22" t="n">
        <v>1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1055.89</v>
      </c>
      <c r="C70" s="41" t="n">
        <v>198075.09</v>
      </c>
      <c r="D70" s="42" t="n">
        <v>4237214.91</v>
      </c>
      <c r="E70" s="40" t="n">
        <v>828347.05</v>
      </c>
      <c r="F70" s="41" t="n">
        <v>1269274.82</v>
      </c>
      <c r="G70" s="42" t="n">
        <v>230820.5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6</v>
      </c>
      <c r="C9" s="21" t="n">
        <v>39</v>
      </c>
      <c r="D9" s="21" t="n">
        <v>7</v>
      </c>
      <c r="E9" s="21" t="n">
        <v>2</v>
      </c>
      <c r="F9" s="21" t="n">
        <v>0</v>
      </c>
      <c r="G9" s="21" t="n">
        <v>1</v>
      </c>
      <c r="H9" s="21" t="n">
        <v>10</v>
      </c>
      <c r="I9" s="21" t="n">
        <v>2</v>
      </c>
      <c r="J9" s="21" t="n">
        <v>0</v>
      </c>
      <c r="K9" s="21" t="n">
        <v>6</v>
      </c>
      <c r="L9" s="21" t="n">
        <v>17</v>
      </c>
      <c r="M9" s="22" t="n">
        <v>28</v>
      </c>
      <c r="N9" s="23" t="n">
        <v>128</v>
      </c>
    </row>
    <row r="10" customFormat="false" ht="12.8" hidden="false" customHeight="false" outlineLevel="0" collapsed="false">
      <c r="A10" s="24"/>
      <c r="B10" s="25" t="n">
        <v>27346.09</v>
      </c>
      <c r="C10" s="26" t="n">
        <v>78153.69</v>
      </c>
      <c r="D10" s="26" t="n">
        <v>66900.27</v>
      </c>
      <c r="E10" s="26" t="n">
        <v>466036.41</v>
      </c>
      <c r="F10" s="26" t="n">
        <v>0</v>
      </c>
      <c r="G10" s="26" t="n">
        <v>86738.51</v>
      </c>
      <c r="H10" s="26" t="n">
        <v>588059</v>
      </c>
      <c r="I10" s="26" t="n">
        <v>16113</v>
      </c>
      <c r="J10" s="26" t="n">
        <v>0</v>
      </c>
      <c r="K10" s="26" t="n">
        <v>10066</v>
      </c>
      <c r="L10" s="26" t="n">
        <v>472476.96</v>
      </c>
      <c r="M10" s="27" t="n">
        <v>173692.12</v>
      </c>
      <c r="N10" s="28" t="n">
        <v>1985582.05</v>
      </c>
    </row>
    <row r="11" customFormat="false" ht="12.8" hidden="false" customHeight="false" outlineLevel="0" collapsed="false">
      <c r="A11" s="29" t="s">
        <v>23</v>
      </c>
      <c r="B11" s="30" t="n">
        <v>16</v>
      </c>
      <c r="C11" s="31" t="n">
        <v>15</v>
      </c>
      <c r="D11" s="31" t="n">
        <v>11</v>
      </c>
      <c r="E11" s="31" t="n">
        <v>2</v>
      </c>
      <c r="F11" s="31" t="n">
        <v>0</v>
      </c>
      <c r="G11" s="31" t="n">
        <v>0</v>
      </c>
      <c r="H11" s="31" t="n">
        <v>24</v>
      </c>
      <c r="I11" s="31" t="n">
        <v>0</v>
      </c>
      <c r="J11" s="31" t="n">
        <v>5</v>
      </c>
      <c r="K11" s="31" t="n">
        <v>2</v>
      </c>
      <c r="L11" s="31" t="n">
        <v>18</v>
      </c>
      <c r="M11" s="32" t="n">
        <v>40</v>
      </c>
      <c r="N11" s="33" t="n">
        <v>133</v>
      </c>
    </row>
    <row r="12" customFormat="false" ht="12.8" hidden="false" customHeight="false" outlineLevel="0" collapsed="false">
      <c r="A12" s="24"/>
      <c r="B12" s="25" t="n">
        <v>64619.26</v>
      </c>
      <c r="C12" s="26" t="n">
        <v>29535.88</v>
      </c>
      <c r="D12" s="26" t="n">
        <v>108072.23</v>
      </c>
      <c r="E12" s="26" t="n">
        <v>149377.45</v>
      </c>
      <c r="F12" s="26" t="n">
        <v>0</v>
      </c>
      <c r="G12" s="26" t="n">
        <v>0</v>
      </c>
      <c r="H12" s="26" t="n">
        <v>934197</v>
      </c>
      <c r="I12" s="26" t="n">
        <v>0</v>
      </c>
      <c r="J12" s="26" t="n">
        <v>8808.14</v>
      </c>
      <c r="K12" s="26" t="n">
        <v>19279</v>
      </c>
      <c r="L12" s="26" t="n">
        <v>980368.55</v>
      </c>
      <c r="M12" s="27" t="n">
        <v>47746.77</v>
      </c>
      <c r="N12" s="28" t="n">
        <v>2342004.28</v>
      </c>
    </row>
    <row r="13" customFormat="false" ht="12.8" hidden="false" customHeight="false" outlineLevel="0" collapsed="false">
      <c r="A13" s="29" t="s">
        <v>24</v>
      </c>
      <c r="B13" s="30" t="n">
        <v>34</v>
      </c>
      <c r="C13" s="31" t="n">
        <v>22</v>
      </c>
      <c r="D13" s="31" t="n">
        <v>13</v>
      </c>
      <c r="E13" s="31" t="n">
        <v>0</v>
      </c>
      <c r="F13" s="31" t="n">
        <v>0</v>
      </c>
      <c r="G13" s="31" t="n">
        <v>0</v>
      </c>
      <c r="H13" s="31" t="n">
        <v>13</v>
      </c>
      <c r="I13" s="31" t="n">
        <v>2</v>
      </c>
      <c r="J13" s="31" t="n">
        <v>5</v>
      </c>
      <c r="K13" s="31" t="n">
        <v>5</v>
      </c>
      <c r="L13" s="31" t="n">
        <v>21</v>
      </c>
      <c r="M13" s="32" t="n">
        <v>17</v>
      </c>
      <c r="N13" s="33" t="n">
        <v>132</v>
      </c>
    </row>
    <row r="14" customFormat="false" ht="12.8" hidden="false" customHeight="false" outlineLevel="0" collapsed="false">
      <c r="A14" s="24"/>
      <c r="B14" s="25" t="n">
        <v>124310.14</v>
      </c>
      <c r="C14" s="26" t="n">
        <v>237964.32</v>
      </c>
      <c r="D14" s="26" t="n">
        <v>153503.34</v>
      </c>
      <c r="E14" s="26" t="n">
        <v>0</v>
      </c>
      <c r="F14" s="26" t="n">
        <v>0</v>
      </c>
      <c r="G14" s="26" t="n">
        <v>0</v>
      </c>
      <c r="H14" s="26" t="n">
        <v>334231</v>
      </c>
      <c r="I14" s="26" t="n">
        <v>195124</v>
      </c>
      <c r="J14" s="26" t="n">
        <v>11591.99</v>
      </c>
      <c r="K14" s="26" t="n">
        <v>68000.62</v>
      </c>
      <c r="L14" s="26" t="n">
        <v>3127328.64</v>
      </c>
      <c r="M14" s="27" t="n">
        <v>36207.34</v>
      </c>
      <c r="N14" s="28" t="n">
        <v>4288261.39</v>
      </c>
    </row>
    <row r="15" customFormat="false" ht="12.8" hidden="false" customHeight="false" outlineLevel="0" collapsed="false">
      <c r="A15" s="29" t="s">
        <v>25</v>
      </c>
      <c r="B15" s="30" t="n">
        <v>25</v>
      </c>
      <c r="C15" s="31" t="n">
        <v>14</v>
      </c>
      <c r="D15" s="31" t="n">
        <v>8</v>
      </c>
      <c r="E15" s="31" t="n">
        <v>4</v>
      </c>
      <c r="F15" s="31" t="n">
        <v>1</v>
      </c>
      <c r="G15" s="31" t="n">
        <v>0</v>
      </c>
      <c r="H15" s="31" t="n">
        <v>26</v>
      </c>
      <c r="I15" s="31" t="n">
        <v>1</v>
      </c>
      <c r="J15" s="31" t="n">
        <v>0</v>
      </c>
      <c r="K15" s="31" t="n">
        <v>25</v>
      </c>
      <c r="L15" s="31" t="n">
        <v>14</v>
      </c>
      <c r="M15" s="32" t="n">
        <v>1</v>
      </c>
      <c r="N15" s="33" t="n">
        <v>119</v>
      </c>
    </row>
    <row r="16" customFormat="false" ht="12.8" hidden="false" customHeight="false" outlineLevel="0" collapsed="false">
      <c r="A16" s="24"/>
      <c r="B16" s="25" t="n">
        <v>159506.47</v>
      </c>
      <c r="C16" s="26" t="n">
        <v>160578.57</v>
      </c>
      <c r="D16" s="26" t="n">
        <v>121586.86</v>
      </c>
      <c r="E16" s="26" t="n">
        <v>40567.12</v>
      </c>
      <c r="F16" s="26" t="n">
        <v>1516248.15</v>
      </c>
      <c r="G16" s="26" t="n">
        <v>0</v>
      </c>
      <c r="H16" s="26" t="n">
        <v>1313902</v>
      </c>
      <c r="I16" s="26" t="n">
        <v>16316</v>
      </c>
      <c r="J16" s="26" t="n">
        <v>0</v>
      </c>
      <c r="K16" s="26" t="n">
        <v>105064.17</v>
      </c>
      <c r="L16" s="26" t="n">
        <v>484833.12</v>
      </c>
      <c r="M16" s="27" t="n">
        <v>6055.14</v>
      </c>
      <c r="N16" s="28" t="n">
        <v>3924657.6</v>
      </c>
    </row>
    <row r="17" customFormat="false" ht="12.8" hidden="false" customHeight="false" outlineLevel="0" collapsed="false">
      <c r="A17" s="29" t="s">
        <v>26</v>
      </c>
      <c r="B17" s="30" t="n">
        <v>18</v>
      </c>
      <c r="C17" s="31" t="n">
        <v>10</v>
      </c>
      <c r="D17" s="31" t="n">
        <v>29</v>
      </c>
      <c r="E17" s="31" t="n">
        <v>1</v>
      </c>
      <c r="F17" s="31" t="n">
        <v>0</v>
      </c>
      <c r="G17" s="31" t="n">
        <v>0</v>
      </c>
      <c r="H17" s="31" t="n">
        <v>27</v>
      </c>
      <c r="I17" s="31" t="n">
        <v>5</v>
      </c>
      <c r="J17" s="31" t="n">
        <v>14</v>
      </c>
      <c r="K17" s="31" t="n">
        <v>29</v>
      </c>
      <c r="L17" s="31" t="n">
        <v>23</v>
      </c>
      <c r="M17" s="32" t="n">
        <v>0</v>
      </c>
      <c r="N17" s="33" t="n">
        <v>156</v>
      </c>
    </row>
    <row r="18" customFormat="false" ht="12.8" hidden="false" customHeight="false" outlineLevel="0" collapsed="false">
      <c r="A18" s="24"/>
      <c r="B18" s="25" t="n">
        <v>77279.6</v>
      </c>
      <c r="C18" s="26" t="n">
        <v>110872.06</v>
      </c>
      <c r="D18" s="26" t="n">
        <v>183321.43</v>
      </c>
      <c r="E18" s="26" t="n">
        <v>5277</v>
      </c>
      <c r="F18" s="26" t="n">
        <v>0</v>
      </c>
      <c r="G18" s="26" t="n">
        <v>0</v>
      </c>
      <c r="H18" s="26" t="n">
        <v>4516504</v>
      </c>
      <c r="I18" s="26" t="n">
        <v>476112.82</v>
      </c>
      <c r="J18" s="26" t="n">
        <v>27267.53</v>
      </c>
      <c r="K18" s="26" t="n">
        <v>43800.97</v>
      </c>
      <c r="L18" s="26" t="n">
        <v>710450.24</v>
      </c>
      <c r="M18" s="27" t="n">
        <v>0</v>
      </c>
      <c r="N18" s="28" t="n">
        <v>6150885.65</v>
      </c>
    </row>
    <row r="19" customFormat="false" ht="12.8" hidden="false" customHeight="false" outlineLevel="0" collapsed="false">
      <c r="A19" s="29" t="s">
        <v>27</v>
      </c>
      <c r="B19" s="30" t="n">
        <v>19</v>
      </c>
      <c r="C19" s="31" t="n">
        <v>9</v>
      </c>
      <c r="D19" s="31" t="n">
        <v>12</v>
      </c>
      <c r="E19" s="31" t="n">
        <v>1</v>
      </c>
      <c r="F19" s="31" t="n">
        <v>0</v>
      </c>
      <c r="G19" s="31" t="n">
        <v>0</v>
      </c>
      <c r="H19" s="31" t="n">
        <v>29</v>
      </c>
      <c r="I19" s="31" t="n">
        <v>0</v>
      </c>
      <c r="J19" s="31" t="n">
        <v>6</v>
      </c>
      <c r="K19" s="31" t="n">
        <v>30</v>
      </c>
      <c r="L19" s="31" t="n">
        <v>18</v>
      </c>
      <c r="M19" s="32" t="n">
        <v>0</v>
      </c>
      <c r="N19" s="33" t="n">
        <v>124</v>
      </c>
    </row>
    <row r="20" customFormat="false" ht="12.8" hidden="false" customHeight="false" outlineLevel="0" collapsed="false">
      <c r="A20" s="24"/>
      <c r="B20" s="25" t="n">
        <v>70180.22</v>
      </c>
      <c r="C20" s="26" t="n">
        <v>111838.94</v>
      </c>
      <c r="D20" s="26" t="n">
        <v>149879.06</v>
      </c>
      <c r="E20" s="26" t="n">
        <v>5756.06</v>
      </c>
      <c r="F20" s="26" t="n">
        <v>0</v>
      </c>
      <c r="G20" s="26" t="n">
        <v>0</v>
      </c>
      <c r="H20" s="26" t="n">
        <v>1338930</v>
      </c>
      <c r="I20" s="26" t="n">
        <v>0</v>
      </c>
      <c r="J20" s="26" t="n">
        <v>12030.61</v>
      </c>
      <c r="K20" s="26" t="n">
        <v>189864.32</v>
      </c>
      <c r="L20" s="26" t="n">
        <v>824762.55</v>
      </c>
      <c r="M20" s="27" t="n">
        <v>0</v>
      </c>
      <c r="N20" s="28" t="n">
        <v>2703241.76</v>
      </c>
    </row>
    <row r="21" customFormat="false" ht="12.8" hidden="false" customHeight="false" outlineLevel="0" collapsed="false">
      <c r="A21" s="29" t="s">
        <v>28</v>
      </c>
      <c r="B21" s="30" t="n">
        <v>19</v>
      </c>
      <c r="C21" s="31" t="n">
        <v>10</v>
      </c>
      <c r="D21" s="31" t="n">
        <v>8</v>
      </c>
      <c r="E21" s="31" t="n">
        <v>3</v>
      </c>
      <c r="F21" s="31" t="n">
        <v>0</v>
      </c>
      <c r="G21" s="31" t="n">
        <v>0</v>
      </c>
      <c r="H21" s="31" t="n">
        <v>27</v>
      </c>
      <c r="I21" s="31" t="n">
        <v>2</v>
      </c>
      <c r="J21" s="31" t="n">
        <v>0</v>
      </c>
      <c r="K21" s="31" t="n">
        <v>35</v>
      </c>
      <c r="L21" s="31" t="n">
        <v>13</v>
      </c>
      <c r="M21" s="32" t="n">
        <v>0</v>
      </c>
      <c r="N21" s="33" t="n">
        <v>117</v>
      </c>
    </row>
    <row r="22" customFormat="false" ht="12.8" hidden="false" customHeight="false" outlineLevel="0" collapsed="false">
      <c r="A22" s="24"/>
      <c r="B22" s="25" t="n">
        <v>146515.01</v>
      </c>
      <c r="C22" s="26" t="n">
        <v>73767.49</v>
      </c>
      <c r="D22" s="26" t="n">
        <v>77775.75</v>
      </c>
      <c r="E22" s="26" t="n">
        <v>15916.34</v>
      </c>
      <c r="F22" s="26" t="n">
        <v>0</v>
      </c>
      <c r="G22" s="26" t="n">
        <v>0</v>
      </c>
      <c r="H22" s="26" t="n">
        <v>1517762</v>
      </c>
      <c r="I22" s="26" t="n">
        <v>31113.91</v>
      </c>
      <c r="J22" s="26" t="n">
        <v>0</v>
      </c>
      <c r="K22" s="26" t="n">
        <v>58923.86</v>
      </c>
      <c r="L22" s="26" t="n">
        <v>239432.47</v>
      </c>
      <c r="M22" s="27" t="n">
        <v>0</v>
      </c>
      <c r="N22" s="28" t="n">
        <v>2161206.83</v>
      </c>
    </row>
    <row r="23" customFormat="false" ht="12.8" hidden="false" customHeight="false" outlineLevel="0" collapsed="false">
      <c r="A23" s="29" t="s">
        <v>29</v>
      </c>
      <c r="B23" s="30" t="n">
        <v>16</v>
      </c>
      <c r="C23" s="31" t="n">
        <v>8</v>
      </c>
      <c r="D23" s="31" t="n">
        <v>9</v>
      </c>
      <c r="E23" s="31" t="n">
        <v>0</v>
      </c>
      <c r="F23" s="31" t="n">
        <v>0</v>
      </c>
      <c r="G23" s="31" t="n">
        <v>0</v>
      </c>
      <c r="H23" s="31" t="n">
        <v>21</v>
      </c>
      <c r="I23" s="31" t="n">
        <v>4</v>
      </c>
      <c r="J23" s="31" t="n">
        <v>2</v>
      </c>
      <c r="K23" s="31" t="n">
        <v>24</v>
      </c>
      <c r="L23" s="31" t="n">
        <v>9</v>
      </c>
      <c r="M23" s="32" t="n">
        <v>0</v>
      </c>
      <c r="N23" s="33" t="n">
        <v>93</v>
      </c>
    </row>
    <row r="24" customFormat="false" ht="12.8" hidden="false" customHeight="false" outlineLevel="0" collapsed="false">
      <c r="A24" s="24"/>
      <c r="B24" s="25" t="n">
        <v>50097.45</v>
      </c>
      <c r="C24" s="26" t="n">
        <v>37887.94</v>
      </c>
      <c r="D24" s="26" t="n">
        <v>68176.31</v>
      </c>
      <c r="E24" s="26" t="n">
        <v>0</v>
      </c>
      <c r="F24" s="26" t="n">
        <v>0</v>
      </c>
      <c r="G24" s="26" t="n">
        <v>0</v>
      </c>
      <c r="H24" s="26" t="n">
        <v>997762</v>
      </c>
      <c r="I24" s="26" t="n">
        <v>35792</v>
      </c>
      <c r="J24" s="26" t="n">
        <v>1693.38</v>
      </c>
      <c r="K24" s="26" t="n">
        <v>193622.28</v>
      </c>
      <c r="L24" s="26" t="n">
        <v>399209.46</v>
      </c>
      <c r="M24" s="27" t="n">
        <v>0</v>
      </c>
      <c r="N24" s="28" t="n">
        <v>1784240.82</v>
      </c>
    </row>
    <row r="25" customFormat="false" ht="12.8" hidden="false" customHeight="false" outlineLevel="0" collapsed="false">
      <c r="A25" s="29" t="s">
        <v>30</v>
      </c>
      <c r="B25" s="30" t="n">
        <v>28</v>
      </c>
      <c r="C25" s="31" t="n">
        <v>3</v>
      </c>
      <c r="D25" s="31" t="n">
        <v>10</v>
      </c>
      <c r="E25" s="31" t="n">
        <v>0</v>
      </c>
      <c r="F25" s="31" t="n">
        <v>0</v>
      </c>
      <c r="G25" s="31" t="n">
        <v>0</v>
      </c>
      <c r="H25" s="31" t="n">
        <v>20</v>
      </c>
      <c r="I25" s="31" t="n">
        <v>0</v>
      </c>
      <c r="J25" s="31" t="n">
        <v>0</v>
      </c>
      <c r="K25" s="31" t="n">
        <v>27</v>
      </c>
      <c r="L25" s="31" t="n">
        <v>11</v>
      </c>
      <c r="M25" s="32" t="n">
        <v>3</v>
      </c>
      <c r="N25" s="33" t="n">
        <v>102</v>
      </c>
    </row>
    <row r="26" customFormat="false" ht="12.8" hidden="false" customHeight="false" outlineLevel="0" collapsed="false">
      <c r="A26" s="24"/>
      <c r="B26" s="25" t="n">
        <v>122690.23</v>
      </c>
      <c r="C26" s="26" t="n">
        <v>32490.75</v>
      </c>
      <c r="D26" s="26" t="n">
        <v>97819.46</v>
      </c>
      <c r="E26" s="26" t="n">
        <v>0</v>
      </c>
      <c r="F26" s="26" t="n">
        <v>0</v>
      </c>
      <c r="G26" s="26" t="n">
        <v>0</v>
      </c>
      <c r="H26" s="26" t="n">
        <v>2709673.52</v>
      </c>
      <c r="I26" s="26" t="n">
        <v>0</v>
      </c>
      <c r="J26" s="26" t="n">
        <v>0</v>
      </c>
      <c r="K26" s="26" t="n">
        <v>75335.42</v>
      </c>
      <c r="L26" s="26" t="n">
        <v>1120292.32</v>
      </c>
      <c r="M26" s="27" t="n">
        <v>19231</v>
      </c>
      <c r="N26" s="28" t="n">
        <v>4177532.7</v>
      </c>
    </row>
    <row r="27" customFormat="false" ht="14.15" hidden="false" customHeight="false" outlineLevel="0" collapsed="false">
      <c r="A27" s="34" t="s">
        <v>31</v>
      </c>
      <c r="B27" s="30" t="n">
        <v>46</v>
      </c>
      <c r="C27" s="31" t="n">
        <v>5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25</v>
      </c>
      <c r="I27" s="31" t="n">
        <v>0</v>
      </c>
      <c r="J27" s="31" t="n">
        <v>3</v>
      </c>
      <c r="K27" s="31" t="n">
        <v>25</v>
      </c>
      <c r="L27" s="31" t="n">
        <v>23</v>
      </c>
      <c r="M27" s="32" t="n">
        <v>1</v>
      </c>
      <c r="N27" s="33" t="n">
        <v>136</v>
      </c>
    </row>
    <row r="28" customFormat="false" ht="12.8" hidden="false" customHeight="false" outlineLevel="0" collapsed="false">
      <c r="A28" s="24"/>
      <c r="B28" s="25" t="n">
        <v>205777.64</v>
      </c>
      <c r="C28" s="26" t="n">
        <v>95014.92</v>
      </c>
      <c r="D28" s="26" t="n">
        <v>43525.66</v>
      </c>
      <c r="E28" s="26" t="n">
        <v>0</v>
      </c>
      <c r="F28" s="26" t="n">
        <v>0</v>
      </c>
      <c r="G28" s="26" t="n">
        <v>0</v>
      </c>
      <c r="H28" s="26" t="n">
        <v>1001047.64</v>
      </c>
      <c r="I28" s="26" t="n">
        <v>0</v>
      </c>
      <c r="J28" s="26" t="n">
        <v>193921.38</v>
      </c>
      <c r="K28" s="26" t="n">
        <v>33544.38</v>
      </c>
      <c r="L28" s="26" t="n">
        <v>1895099.79</v>
      </c>
      <c r="M28" s="27" t="n">
        <v>70592.89</v>
      </c>
      <c r="N28" s="28" t="n">
        <v>3538524.3</v>
      </c>
    </row>
    <row r="29" customFormat="false" ht="14.15" hidden="false" customHeight="false" outlineLevel="0" collapsed="false">
      <c r="A29" s="34" t="s">
        <v>32</v>
      </c>
      <c r="B29" s="30" t="n">
        <v>34</v>
      </c>
      <c r="C29" s="31" t="n">
        <v>8</v>
      </c>
      <c r="D29" s="31" t="n">
        <v>14</v>
      </c>
      <c r="E29" s="31" t="n">
        <v>0</v>
      </c>
      <c r="F29" s="31" t="n">
        <v>1</v>
      </c>
      <c r="G29" s="31" t="n">
        <v>0</v>
      </c>
      <c r="H29" s="31" t="n">
        <v>23</v>
      </c>
      <c r="I29" s="31" t="n">
        <v>2</v>
      </c>
      <c r="J29" s="31" t="n">
        <v>0</v>
      </c>
      <c r="K29" s="31" t="n">
        <v>27</v>
      </c>
      <c r="L29" s="31" t="n">
        <v>17</v>
      </c>
      <c r="M29" s="32" t="n">
        <v>0</v>
      </c>
      <c r="N29" s="33" t="n">
        <v>126</v>
      </c>
    </row>
    <row r="30" customFormat="false" ht="12.8" hidden="false" customHeight="false" outlineLevel="0" collapsed="false">
      <c r="A30" s="24"/>
      <c r="B30" s="25" t="n">
        <v>134810.96</v>
      </c>
      <c r="C30" s="26" t="n">
        <v>78921.17</v>
      </c>
      <c r="D30" s="26" t="n">
        <v>153324.76</v>
      </c>
      <c r="E30" s="26" t="n">
        <v>0</v>
      </c>
      <c r="F30" s="26" t="n">
        <v>27085</v>
      </c>
      <c r="G30" s="26" t="n">
        <v>0</v>
      </c>
      <c r="H30" s="26" t="n">
        <v>594471</v>
      </c>
      <c r="I30" s="26" t="n">
        <v>24103.12</v>
      </c>
      <c r="J30" s="26" t="n">
        <v>0</v>
      </c>
      <c r="K30" s="26" t="n">
        <v>74077.97</v>
      </c>
      <c r="L30" s="26" t="n">
        <v>1634907.82</v>
      </c>
      <c r="M30" s="27" t="n">
        <v>0</v>
      </c>
      <c r="N30" s="28" t="n">
        <v>2721701.8</v>
      </c>
    </row>
    <row r="31" customFormat="false" ht="14.15" hidden="false" customHeight="false" outlineLevel="0" collapsed="false">
      <c r="A31" s="35" t="s">
        <v>33</v>
      </c>
      <c r="B31" s="36" t="n">
        <v>41</v>
      </c>
      <c r="C31" s="37" t="n">
        <v>6</v>
      </c>
      <c r="D31" s="37" t="n">
        <v>12</v>
      </c>
      <c r="E31" s="37" t="n">
        <v>1</v>
      </c>
      <c r="F31" s="37" t="n">
        <v>0</v>
      </c>
      <c r="G31" s="37" t="n">
        <v>0</v>
      </c>
      <c r="H31" s="37" t="n">
        <v>29</v>
      </c>
      <c r="I31" s="37" t="n">
        <v>2</v>
      </c>
      <c r="J31" s="37" t="n">
        <v>6</v>
      </c>
      <c r="K31" s="37" t="n">
        <v>33</v>
      </c>
      <c r="L31" s="37" t="n">
        <v>22</v>
      </c>
      <c r="M31" s="38" t="n">
        <v>3</v>
      </c>
      <c r="N31" s="39" t="n">
        <v>155</v>
      </c>
    </row>
    <row r="32" customFormat="false" ht="12.8" hidden="false" customHeight="false" outlineLevel="0" collapsed="false">
      <c r="A32" s="5"/>
      <c r="B32" s="40" t="n">
        <v>164186.8</v>
      </c>
      <c r="C32" s="41" t="n">
        <v>30876.81</v>
      </c>
      <c r="D32" s="41" t="n">
        <v>234504.81</v>
      </c>
      <c r="E32" s="41" t="n">
        <v>2583.32</v>
      </c>
      <c r="F32" s="41" t="n">
        <v>0</v>
      </c>
      <c r="G32" s="41" t="n">
        <v>0</v>
      </c>
      <c r="H32" s="41" t="n">
        <v>692643</v>
      </c>
      <c r="I32" s="41" t="n">
        <v>2366897</v>
      </c>
      <c r="J32" s="41" t="n">
        <v>13823.9</v>
      </c>
      <c r="K32" s="41" t="n">
        <v>76618.87</v>
      </c>
      <c r="L32" s="41" t="n">
        <v>537469.26</v>
      </c>
      <c r="M32" s="42" t="n">
        <v>133271.24</v>
      </c>
      <c r="N32" s="43" t="n">
        <v>4252875.01</v>
      </c>
    </row>
    <row r="33" customFormat="false" ht="12.8" hidden="false" customHeight="false" outlineLevel="0" collapsed="false">
      <c r="A33" s="19" t="s">
        <v>34</v>
      </c>
      <c r="B33" s="20" t="n">
        <v>312</v>
      </c>
      <c r="C33" s="21" t="n">
        <v>149</v>
      </c>
      <c r="D33" s="21" t="n">
        <v>141</v>
      </c>
      <c r="E33" s="21" t="n">
        <v>14</v>
      </c>
      <c r="F33" s="21" t="n">
        <v>2</v>
      </c>
      <c r="G33" s="21" t="n">
        <v>1</v>
      </c>
      <c r="H33" s="21" t="n">
        <v>274</v>
      </c>
      <c r="I33" s="21" t="n">
        <v>20</v>
      </c>
      <c r="J33" s="21" t="n">
        <v>41</v>
      </c>
      <c r="K33" s="21" t="n">
        <v>268</v>
      </c>
      <c r="L33" s="21" t="n">
        <v>206</v>
      </c>
      <c r="M33" s="22" t="n">
        <v>93</v>
      </c>
      <c r="N33" s="23" t="n">
        <v>1521</v>
      </c>
    </row>
    <row r="34" customFormat="false" ht="12.8" hidden="false" customHeight="false" outlineLevel="0" collapsed="false">
      <c r="A34" s="5"/>
      <c r="B34" s="40" t="n">
        <v>1347319.87</v>
      </c>
      <c r="C34" s="41" t="n">
        <v>1077902.54</v>
      </c>
      <c r="D34" s="41" t="n">
        <v>1458389.94</v>
      </c>
      <c r="E34" s="41" t="n">
        <v>685513.7</v>
      </c>
      <c r="F34" s="41" t="n">
        <v>1543333.15</v>
      </c>
      <c r="G34" s="41" t="n">
        <v>86738.51</v>
      </c>
      <c r="H34" s="41" t="n">
        <v>16539182.16</v>
      </c>
      <c r="I34" s="41" t="n">
        <v>3161571.85</v>
      </c>
      <c r="J34" s="41" t="n">
        <v>269136.93</v>
      </c>
      <c r="K34" s="41" t="n">
        <v>948197.86</v>
      </c>
      <c r="L34" s="41" t="n">
        <v>12426631.18</v>
      </c>
      <c r="M34" s="42" t="n">
        <v>486796.5</v>
      </c>
      <c r="N34" s="43" t="n">
        <v>40030714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6</v>
      </c>
      <c r="E45" s="20" t="n">
        <v>6</v>
      </c>
      <c r="F45" s="21" t="n">
        <v>1</v>
      </c>
      <c r="G45" s="22" t="n">
        <v>32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346.09</v>
      </c>
      <c r="E46" s="25" t="n">
        <v>29059.94</v>
      </c>
      <c r="F46" s="26" t="n">
        <v>2438.24</v>
      </c>
      <c r="G46" s="27" t="n">
        <v>46655.51</v>
      </c>
      <c r="H46" s="25" t="n">
        <v>86738.51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5</v>
      </c>
      <c r="E47" s="30" t="n">
        <v>2</v>
      </c>
      <c r="F47" s="31" t="n">
        <v>1</v>
      </c>
      <c r="G47" s="32" t="n">
        <v>1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470.3</v>
      </c>
      <c r="D48" s="27" t="n">
        <v>61148.96</v>
      </c>
      <c r="E48" s="25" t="n">
        <v>9155.05</v>
      </c>
      <c r="F48" s="26" t="n">
        <v>7868.83</v>
      </c>
      <c r="G48" s="27" t="n">
        <v>1251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33</v>
      </c>
      <c r="E49" s="30" t="n">
        <v>11</v>
      </c>
      <c r="F49" s="31" t="n">
        <v>5</v>
      </c>
      <c r="G49" s="32" t="n">
        <v>6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37.13</v>
      </c>
      <c r="C50" s="26" t="n">
        <v>0</v>
      </c>
      <c r="D50" s="27" t="n">
        <v>123973.01</v>
      </c>
      <c r="E50" s="25" t="n">
        <v>219486.33</v>
      </c>
      <c r="F50" s="26" t="n">
        <v>12828.99</v>
      </c>
      <c r="G50" s="27" t="n">
        <v>564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9</v>
      </c>
      <c r="D51" s="32" t="n">
        <v>12</v>
      </c>
      <c r="E51" s="30" t="n">
        <v>10</v>
      </c>
      <c r="F51" s="31" t="n">
        <v>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3078.23</v>
      </c>
      <c r="C52" s="26" t="n">
        <v>44655.19</v>
      </c>
      <c r="D52" s="27" t="n">
        <v>101773.05</v>
      </c>
      <c r="E52" s="25" t="n">
        <v>66921.05</v>
      </c>
      <c r="F52" s="26" t="n">
        <v>93657.5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7</v>
      </c>
      <c r="E53" s="30" t="n">
        <v>7</v>
      </c>
      <c r="F53" s="31" t="n">
        <v>1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498.97</v>
      </c>
      <c r="D54" s="27" t="n">
        <v>74780.63</v>
      </c>
      <c r="E54" s="25" t="n">
        <v>96851.45</v>
      </c>
      <c r="F54" s="26" t="n">
        <v>10333.5</v>
      </c>
      <c r="G54" s="27" t="n">
        <v>3687.11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17</v>
      </c>
      <c r="E55" s="30" t="n">
        <v>6</v>
      </c>
      <c r="F55" s="31" t="n">
        <v>1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5744</v>
      </c>
      <c r="C56" s="26" t="n">
        <v>2952</v>
      </c>
      <c r="D56" s="27" t="n">
        <v>51484.22</v>
      </c>
      <c r="E56" s="25" t="n">
        <v>35085.24</v>
      </c>
      <c r="F56" s="26" t="n">
        <v>71550.49</v>
      </c>
      <c r="G56" s="27" t="n">
        <v>5203.2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17</v>
      </c>
      <c r="E57" s="30" t="n">
        <v>8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3807</v>
      </c>
      <c r="C58" s="26" t="n">
        <v>13787.43</v>
      </c>
      <c r="D58" s="27" t="n">
        <v>48920.58</v>
      </c>
      <c r="E58" s="25" t="n">
        <v>63841.33</v>
      </c>
      <c r="F58" s="26" t="n">
        <v>9926.1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5</v>
      </c>
      <c r="E59" s="30" t="n">
        <v>5</v>
      </c>
      <c r="F59" s="31" t="n">
        <v>0</v>
      </c>
      <c r="G59" s="32" t="n">
        <v>3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661.68</v>
      </c>
      <c r="D60" s="27" t="n">
        <v>47435.77</v>
      </c>
      <c r="E60" s="25" t="n">
        <v>16917.92</v>
      </c>
      <c r="F60" s="26" t="n">
        <v>0</v>
      </c>
      <c r="G60" s="27" t="n">
        <v>20970.0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4</v>
      </c>
      <c r="D61" s="32" t="n">
        <v>24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63895.06</v>
      </c>
      <c r="D62" s="27" t="n">
        <v>58795.17</v>
      </c>
      <c r="E62" s="25" t="n">
        <v>32490.7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44</v>
      </c>
      <c r="E63" s="30" t="n">
        <v>5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7282.75</v>
      </c>
      <c r="D64" s="27" t="n">
        <v>198494.89</v>
      </c>
      <c r="E64" s="25" t="n">
        <v>95014.9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33</v>
      </c>
      <c r="E65" s="30" t="n">
        <v>3</v>
      </c>
      <c r="F65" s="31" t="n">
        <v>3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3958</v>
      </c>
      <c r="C66" s="26" t="n">
        <v>0</v>
      </c>
      <c r="D66" s="27" t="n">
        <v>120852.96</v>
      </c>
      <c r="E66" s="25" t="n">
        <v>19139.37</v>
      </c>
      <c r="F66" s="26" t="n">
        <v>39329.58</v>
      </c>
      <c r="G66" s="27" t="n">
        <v>20452.2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1</v>
      </c>
      <c r="E67" s="36" t="n">
        <v>4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64186.8</v>
      </c>
      <c r="E68" s="40" t="n">
        <v>20479.55</v>
      </c>
      <c r="F68" s="41" t="n">
        <v>7122.65</v>
      </c>
      <c r="G68" s="42" t="n">
        <v>3274.6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20</v>
      </c>
      <c r="D69" s="22" t="n">
        <v>284</v>
      </c>
      <c r="E69" s="20" t="n">
        <v>70</v>
      </c>
      <c r="F69" s="21" t="n">
        <v>19</v>
      </c>
      <c r="G69" s="22" t="n">
        <v>6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6924.36</v>
      </c>
      <c r="C70" s="41" t="n">
        <v>141203.38</v>
      </c>
      <c r="D70" s="42" t="n">
        <v>1079192.13</v>
      </c>
      <c r="E70" s="40" t="n">
        <v>704442.9</v>
      </c>
      <c r="F70" s="41" t="n">
        <v>255055.96</v>
      </c>
      <c r="G70" s="42" t="n">
        <v>118403.68</v>
      </c>
      <c r="H70" s="40" t="n">
        <v>86738.5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1</v>
      </c>
      <c r="C9" s="21" t="n">
        <v>13</v>
      </c>
      <c r="D9" s="21" t="n">
        <v>10</v>
      </c>
      <c r="E9" s="21" t="n">
        <v>1</v>
      </c>
      <c r="F9" s="21" t="n">
        <v>1</v>
      </c>
      <c r="G9" s="21" t="n">
        <v>0</v>
      </c>
      <c r="H9" s="21" t="n">
        <v>14</v>
      </c>
      <c r="I9" s="21" t="n">
        <v>4</v>
      </c>
      <c r="J9" s="21" t="n">
        <v>3</v>
      </c>
      <c r="K9" s="21" t="n">
        <v>7</v>
      </c>
      <c r="L9" s="21" t="n">
        <v>17</v>
      </c>
      <c r="M9" s="22" t="n">
        <v>1</v>
      </c>
      <c r="N9" s="23" t="n">
        <v>92</v>
      </c>
    </row>
    <row r="10" customFormat="false" ht="12.8" hidden="false" customHeight="false" outlineLevel="0" collapsed="false">
      <c r="A10" s="24"/>
      <c r="B10" s="25" t="n">
        <v>114248.43</v>
      </c>
      <c r="C10" s="26" t="n">
        <v>147017.83</v>
      </c>
      <c r="D10" s="26" t="n">
        <v>39435.96</v>
      </c>
      <c r="E10" s="26" t="n">
        <v>38214</v>
      </c>
      <c r="F10" s="26" t="n">
        <v>13261</v>
      </c>
      <c r="G10" s="26" t="n">
        <v>0</v>
      </c>
      <c r="H10" s="26" t="n">
        <v>6482944.06</v>
      </c>
      <c r="I10" s="26" t="n">
        <v>879332.47</v>
      </c>
      <c r="J10" s="26" t="n">
        <v>8316.89</v>
      </c>
      <c r="K10" s="26" t="n">
        <v>77330.18</v>
      </c>
      <c r="L10" s="26" t="n">
        <v>387122.43</v>
      </c>
      <c r="M10" s="27" t="n">
        <v>2558.72</v>
      </c>
      <c r="N10" s="28" t="n">
        <v>8189781.97</v>
      </c>
    </row>
    <row r="11" customFormat="false" ht="12.8" hidden="false" customHeight="false" outlineLevel="0" collapsed="false">
      <c r="A11" s="29" t="s">
        <v>23</v>
      </c>
      <c r="B11" s="30" t="n">
        <v>18</v>
      </c>
      <c r="C11" s="31" t="n">
        <v>18</v>
      </c>
      <c r="D11" s="31" t="n">
        <v>16</v>
      </c>
      <c r="E11" s="31" t="n">
        <v>2</v>
      </c>
      <c r="F11" s="31" t="n">
        <v>0</v>
      </c>
      <c r="G11" s="31" t="n">
        <v>1</v>
      </c>
      <c r="H11" s="31" t="n">
        <v>23</v>
      </c>
      <c r="I11" s="31" t="n">
        <v>3</v>
      </c>
      <c r="J11" s="31" t="n">
        <v>2</v>
      </c>
      <c r="K11" s="31" t="n">
        <v>1</v>
      </c>
      <c r="L11" s="31" t="n">
        <v>30</v>
      </c>
      <c r="M11" s="32" t="n">
        <v>4</v>
      </c>
      <c r="N11" s="33" t="n">
        <v>118</v>
      </c>
    </row>
    <row r="12" customFormat="false" ht="12.8" hidden="false" customHeight="false" outlineLevel="0" collapsed="false">
      <c r="A12" s="24"/>
      <c r="B12" s="25" t="n">
        <v>71644.08</v>
      </c>
      <c r="C12" s="26" t="n">
        <v>177357.02</v>
      </c>
      <c r="D12" s="26" t="n">
        <v>82365.98</v>
      </c>
      <c r="E12" s="26" t="n">
        <v>16208.29</v>
      </c>
      <c r="F12" s="26" t="n">
        <v>0</v>
      </c>
      <c r="G12" s="26" t="n">
        <v>6155</v>
      </c>
      <c r="H12" s="26" t="n">
        <v>7078249</v>
      </c>
      <c r="I12" s="26" t="n">
        <v>21099.58</v>
      </c>
      <c r="J12" s="26" t="n">
        <v>8885.54</v>
      </c>
      <c r="K12" s="26" t="n">
        <v>16724</v>
      </c>
      <c r="L12" s="26" t="n">
        <v>807018.44</v>
      </c>
      <c r="M12" s="27" t="n">
        <v>12841.74</v>
      </c>
      <c r="N12" s="28" t="n">
        <v>8298548.67</v>
      </c>
    </row>
    <row r="13" customFormat="false" ht="12.8" hidden="false" customHeight="false" outlineLevel="0" collapsed="false">
      <c r="A13" s="29" t="s">
        <v>24</v>
      </c>
      <c r="B13" s="30" t="n">
        <v>37</v>
      </c>
      <c r="C13" s="31" t="n">
        <v>33</v>
      </c>
      <c r="D13" s="31" t="n">
        <v>10</v>
      </c>
      <c r="E13" s="31" t="n">
        <v>6</v>
      </c>
      <c r="F13" s="31" t="n">
        <v>3</v>
      </c>
      <c r="G13" s="31" t="n">
        <v>0</v>
      </c>
      <c r="H13" s="31" t="n">
        <v>18</v>
      </c>
      <c r="I13" s="31" t="n">
        <v>3</v>
      </c>
      <c r="J13" s="31" t="n">
        <v>7</v>
      </c>
      <c r="K13" s="31" t="n">
        <v>3</v>
      </c>
      <c r="L13" s="31" t="n">
        <v>33</v>
      </c>
      <c r="M13" s="32" t="n">
        <v>8</v>
      </c>
      <c r="N13" s="33" t="n">
        <v>161</v>
      </c>
    </row>
    <row r="14" customFormat="false" ht="12.8" hidden="false" customHeight="false" outlineLevel="0" collapsed="false">
      <c r="A14" s="24"/>
      <c r="B14" s="25" t="n">
        <v>272653.06</v>
      </c>
      <c r="C14" s="26" t="n">
        <v>1601216.42</v>
      </c>
      <c r="D14" s="26" t="n">
        <v>433596.04</v>
      </c>
      <c r="E14" s="26" t="n">
        <v>1007643.38</v>
      </c>
      <c r="F14" s="26" t="n">
        <v>4577</v>
      </c>
      <c r="G14" s="26" t="n">
        <v>0</v>
      </c>
      <c r="H14" s="26" t="n">
        <v>1385995</v>
      </c>
      <c r="I14" s="26" t="n">
        <v>94465.14</v>
      </c>
      <c r="J14" s="26" t="n">
        <v>24716.36</v>
      </c>
      <c r="K14" s="26" t="n">
        <v>4324.45</v>
      </c>
      <c r="L14" s="26" t="n">
        <v>3041047.97</v>
      </c>
      <c r="M14" s="27" t="n">
        <v>95465.9</v>
      </c>
      <c r="N14" s="28" t="n">
        <v>7965700.72</v>
      </c>
    </row>
    <row r="15" customFormat="false" ht="12.8" hidden="false" customHeight="false" outlineLevel="0" collapsed="false">
      <c r="A15" s="29" t="s">
        <v>25</v>
      </c>
      <c r="B15" s="30" t="n">
        <v>34</v>
      </c>
      <c r="C15" s="31" t="n">
        <v>12</v>
      </c>
      <c r="D15" s="31" t="n">
        <v>34</v>
      </c>
      <c r="E15" s="31" t="n">
        <v>6</v>
      </c>
      <c r="F15" s="31" t="n">
        <v>0</v>
      </c>
      <c r="G15" s="31" t="n">
        <v>0</v>
      </c>
      <c r="H15" s="31" t="n">
        <v>30</v>
      </c>
      <c r="I15" s="31" t="n">
        <v>2</v>
      </c>
      <c r="J15" s="31" t="n">
        <v>5</v>
      </c>
      <c r="K15" s="31" t="n">
        <v>26</v>
      </c>
      <c r="L15" s="31" t="n">
        <v>48</v>
      </c>
      <c r="M15" s="32" t="n">
        <v>10</v>
      </c>
      <c r="N15" s="33" t="n">
        <v>207</v>
      </c>
    </row>
    <row r="16" customFormat="false" ht="12.8" hidden="false" customHeight="false" outlineLevel="0" collapsed="false">
      <c r="A16" s="24"/>
      <c r="B16" s="25" t="n">
        <v>286091.05</v>
      </c>
      <c r="C16" s="26" t="n">
        <v>279891.45</v>
      </c>
      <c r="D16" s="26" t="n">
        <v>2825162.64</v>
      </c>
      <c r="E16" s="26" t="n">
        <v>93434.12</v>
      </c>
      <c r="F16" s="26" t="n">
        <v>0</v>
      </c>
      <c r="G16" s="26" t="n">
        <v>0</v>
      </c>
      <c r="H16" s="26" t="n">
        <v>1591771.84</v>
      </c>
      <c r="I16" s="26" t="n">
        <v>10325.91</v>
      </c>
      <c r="J16" s="26" t="n">
        <v>29435.4</v>
      </c>
      <c r="K16" s="26" t="n">
        <v>65501.01</v>
      </c>
      <c r="L16" s="26" t="n">
        <v>3472237.08</v>
      </c>
      <c r="M16" s="27" t="n">
        <v>135378.95</v>
      </c>
      <c r="N16" s="28" t="n">
        <v>8789229.45</v>
      </c>
    </row>
    <row r="17" customFormat="false" ht="12.8" hidden="false" customHeight="false" outlineLevel="0" collapsed="false">
      <c r="A17" s="29" t="s">
        <v>26</v>
      </c>
      <c r="B17" s="30" t="n">
        <v>21</v>
      </c>
      <c r="C17" s="31" t="n">
        <v>31</v>
      </c>
      <c r="D17" s="31" t="n">
        <v>20</v>
      </c>
      <c r="E17" s="31" t="n">
        <v>5</v>
      </c>
      <c r="F17" s="31" t="n">
        <v>1</v>
      </c>
      <c r="G17" s="31" t="n">
        <v>0</v>
      </c>
      <c r="H17" s="31" t="n">
        <v>13</v>
      </c>
      <c r="I17" s="31" t="n">
        <v>8</v>
      </c>
      <c r="J17" s="31" t="n">
        <v>3</v>
      </c>
      <c r="K17" s="31" t="n">
        <v>8</v>
      </c>
      <c r="L17" s="31" t="n">
        <v>20</v>
      </c>
      <c r="M17" s="32" t="n">
        <v>13</v>
      </c>
      <c r="N17" s="33" t="n">
        <v>143</v>
      </c>
    </row>
    <row r="18" customFormat="false" ht="12.8" hidden="false" customHeight="false" outlineLevel="0" collapsed="false">
      <c r="A18" s="24"/>
      <c r="B18" s="25" t="n">
        <v>136844.96</v>
      </c>
      <c r="C18" s="26" t="n">
        <v>163805.14</v>
      </c>
      <c r="D18" s="26" t="n">
        <v>142936.4</v>
      </c>
      <c r="E18" s="26" t="n">
        <v>2925544.34</v>
      </c>
      <c r="F18" s="26" t="n">
        <v>60101</v>
      </c>
      <c r="G18" s="26" t="n">
        <v>0</v>
      </c>
      <c r="H18" s="26" t="n">
        <v>1028006.13</v>
      </c>
      <c r="I18" s="26" t="n">
        <v>272113.07</v>
      </c>
      <c r="J18" s="26" t="n">
        <v>2756</v>
      </c>
      <c r="K18" s="26" t="n">
        <v>73246.04</v>
      </c>
      <c r="L18" s="26" t="n">
        <v>607233.73</v>
      </c>
      <c r="M18" s="27" t="n">
        <v>153625.75</v>
      </c>
      <c r="N18" s="28" t="n">
        <v>5566212.56</v>
      </c>
    </row>
    <row r="19" customFormat="false" ht="12.8" hidden="false" customHeight="false" outlineLevel="0" collapsed="false">
      <c r="A19" s="29" t="s">
        <v>27</v>
      </c>
      <c r="B19" s="30" t="n">
        <v>24</v>
      </c>
      <c r="C19" s="31" t="n">
        <v>18</v>
      </c>
      <c r="D19" s="31" t="n">
        <v>16</v>
      </c>
      <c r="E19" s="31" t="n">
        <v>2</v>
      </c>
      <c r="F19" s="31" t="n">
        <v>0</v>
      </c>
      <c r="G19" s="31" t="n">
        <v>0</v>
      </c>
      <c r="H19" s="31" t="n">
        <v>17</v>
      </c>
      <c r="I19" s="31" t="n">
        <v>0</v>
      </c>
      <c r="J19" s="31" t="n">
        <v>2</v>
      </c>
      <c r="K19" s="31" t="n">
        <v>5</v>
      </c>
      <c r="L19" s="31" t="n">
        <v>21</v>
      </c>
      <c r="M19" s="32" t="n">
        <v>4</v>
      </c>
      <c r="N19" s="33" t="n">
        <v>109</v>
      </c>
    </row>
    <row r="20" customFormat="false" ht="12.8" hidden="false" customHeight="false" outlineLevel="0" collapsed="false">
      <c r="A20" s="24"/>
      <c r="B20" s="25" t="n">
        <v>241291.68</v>
      </c>
      <c r="C20" s="26" t="n">
        <v>160727.79</v>
      </c>
      <c r="D20" s="26" t="n">
        <v>99281.3</v>
      </c>
      <c r="E20" s="26" t="n">
        <v>16096.87</v>
      </c>
      <c r="F20" s="26" t="n">
        <v>0</v>
      </c>
      <c r="G20" s="26" t="n">
        <v>0</v>
      </c>
      <c r="H20" s="26" t="n">
        <v>350273.83</v>
      </c>
      <c r="I20" s="26" t="n">
        <v>0</v>
      </c>
      <c r="J20" s="26" t="n">
        <v>5089.89</v>
      </c>
      <c r="K20" s="26" t="n">
        <v>38918.35</v>
      </c>
      <c r="L20" s="26" t="n">
        <v>705619.77</v>
      </c>
      <c r="M20" s="27" t="n">
        <v>190292.7</v>
      </c>
      <c r="N20" s="28" t="n">
        <v>1807592.18</v>
      </c>
    </row>
    <row r="21" customFormat="false" ht="12.8" hidden="false" customHeight="false" outlineLevel="0" collapsed="false">
      <c r="A21" s="29" t="s">
        <v>28</v>
      </c>
      <c r="B21" s="30" t="n">
        <v>35</v>
      </c>
      <c r="C21" s="31" t="n">
        <v>20</v>
      </c>
      <c r="D21" s="31" t="n">
        <v>48</v>
      </c>
      <c r="E21" s="31" t="n">
        <v>1</v>
      </c>
      <c r="F21" s="31" t="n">
        <v>0</v>
      </c>
      <c r="G21" s="31" t="n">
        <v>0</v>
      </c>
      <c r="H21" s="31" t="n">
        <v>13</v>
      </c>
      <c r="I21" s="31" t="n">
        <v>0</v>
      </c>
      <c r="J21" s="31" t="n">
        <v>4</v>
      </c>
      <c r="K21" s="31" t="n">
        <v>11</v>
      </c>
      <c r="L21" s="31" t="n">
        <v>19</v>
      </c>
      <c r="M21" s="32" t="n">
        <v>9</v>
      </c>
      <c r="N21" s="33" t="n">
        <v>160</v>
      </c>
    </row>
    <row r="22" customFormat="false" ht="12.8" hidden="false" customHeight="false" outlineLevel="0" collapsed="false">
      <c r="A22" s="24"/>
      <c r="B22" s="25" t="n">
        <v>329801.01</v>
      </c>
      <c r="C22" s="26" t="n">
        <v>807518.85</v>
      </c>
      <c r="D22" s="26" t="n">
        <v>201600.01</v>
      </c>
      <c r="E22" s="26" t="n">
        <v>907</v>
      </c>
      <c r="F22" s="26" t="n">
        <v>0</v>
      </c>
      <c r="G22" s="26" t="n">
        <v>0</v>
      </c>
      <c r="H22" s="26" t="n">
        <v>530023.83</v>
      </c>
      <c r="I22" s="26" t="n">
        <v>0</v>
      </c>
      <c r="J22" s="26" t="n">
        <v>18549.03</v>
      </c>
      <c r="K22" s="26" t="n">
        <v>836865.32</v>
      </c>
      <c r="L22" s="26" t="n">
        <v>295992.85</v>
      </c>
      <c r="M22" s="27" t="n">
        <v>45314.86</v>
      </c>
      <c r="N22" s="28" t="n">
        <v>3066572.76</v>
      </c>
    </row>
    <row r="23" customFormat="false" ht="12.8" hidden="false" customHeight="false" outlineLevel="0" collapsed="false">
      <c r="A23" s="29" t="s">
        <v>29</v>
      </c>
      <c r="B23" s="30" t="n">
        <v>13</v>
      </c>
      <c r="C23" s="31" t="n">
        <v>20</v>
      </c>
      <c r="D23" s="31" t="n">
        <v>12</v>
      </c>
      <c r="E23" s="31" t="n">
        <v>3</v>
      </c>
      <c r="F23" s="31" t="n">
        <v>0</v>
      </c>
      <c r="G23" s="31" t="n">
        <v>0</v>
      </c>
      <c r="H23" s="31" t="n">
        <v>14</v>
      </c>
      <c r="I23" s="31" t="n">
        <v>3</v>
      </c>
      <c r="J23" s="31" t="n">
        <v>1</v>
      </c>
      <c r="K23" s="31" t="n">
        <v>4</v>
      </c>
      <c r="L23" s="31" t="n">
        <v>24</v>
      </c>
      <c r="M23" s="32" t="n">
        <v>4</v>
      </c>
      <c r="N23" s="33" t="n">
        <v>98</v>
      </c>
    </row>
    <row r="24" customFormat="false" ht="12.8" hidden="false" customHeight="false" outlineLevel="0" collapsed="false">
      <c r="A24" s="24"/>
      <c r="B24" s="25" t="n">
        <v>47342.7</v>
      </c>
      <c r="C24" s="26" t="n">
        <v>157906.8</v>
      </c>
      <c r="D24" s="26" t="n">
        <v>200883.16</v>
      </c>
      <c r="E24" s="26" t="n">
        <v>6080</v>
      </c>
      <c r="F24" s="26" t="n">
        <v>0</v>
      </c>
      <c r="G24" s="26" t="n">
        <v>0</v>
      </c>
      <c r="H24" s="26" t="n">
        <v>430295</v>
      </c>
      <c r="I24" s="26" t="n">
        <v>46939.47</v>
      </c>
      <c r="J24" s="26" t="n">
        <v>8135.48</v>
      </c>
      <c r="K24" s="26" t="n">
        <v>37706.78</v>
      </c>
      <c r="L24" s="26" t="n">
        <v>3538798.71</v>
      </c>
      <c r="M24" s="27" t="n">
        <v>126915.31</v>
      </c>
      <c r="N24" s="28" t="n">
        <v>4601003.41</v>
      </c>
    </row>
    <row r="25" customFormat="false" ht="12.8" hidden="false" customHeight="false" outlineLevel="0" collapsed="false">
      <c r="A25" s="29" t="s">
        <v>30</v>
      </c>
      <c r="B25" s="30" t="n">
        <v>21</v>
      </c>
      <c r="C25" s="31" t="n">
        <v>18</v>
      </c>
      <c r="D25" s="31" t="n">
        <v>18</v>
      </c>
      <c r="E25" s="31" t="n">
        <v>1</v>
      </c>
      <c r="F25" s="31" t="n">
        <v>0</v>
      </c>
      <c r="G25" s="31" t="n">
        <v>0</v>
      </c>
      <c r="H25" s="31" t="n">
        <v>15</v>
      </c>
      <c r="I25" s="31" t="n">
        <v>5</v>
      </c>
      <c r="J25" s="31" t="n">
        <v>16</v>
      </c>
      <c r="K25" s="31" t="n">
        <v>2</v>
      </c>
      <c r="L25" s="31" t="n">
        <v>18</v>
      </c>
      <c r="M25" s="32" t="n">
        <v>11</v>
      </c>
      <c r="N25" s="33" t="n">
        <v>125</v>
      </c>
    </row>
    <row r="26" customFormat="false" ht="12.8" hidden="false" customHeight="false" outlineLevel="0" collapsed="false">
      <c r="A26" s="24"/>
      <c r="B26" s="25" t="n">
        <v>82269.21</v>
      </c>
      <c r="C26" s="26" t="n">
        <v>524050.67</v>
      </c>
      <c r="D26" s="26" t="n">
        <v>154257.39</v>
      </c>
      <c r="E26" s="26" t="n">
        <v>12332</v>
      </c>
      <c r="F26" s="26" t="n">
        <v>0</v>
      </c>
      <c r="G26" s="26" t="n">
        <v>0</v>
      </c>
      <c r="H26" s="26" t="n">
        <v>1347639.74</v>
      </c>
      <c r="I26" s="26" t="n">
        <v>50504.29</v>
      </c>
      <c r="J26" s="26" t="n">
        <v>46247.06</v>
      </c>
      <c r="K26" s="26" t="n">
        <v>16071</v>
      </c>
      <c r="L26" s="26" t="n">
        <v>750662.36</v>
      </c>
      <c r="M26" s="27" t="n">
        <v>381374.94</v>
      </c>
      <c r="N26" s="28" t="n">
        <v>3365408.66</v>
      </c>
    </row>
    <row r="27" customFormat="false" ht="14.15" hidden="false" customHeight="false" outlineLevel="0" collapsed="false">
      <c r="A27" s="34" t="s">
        <v>31</v>
      </c>
      <c r="B27" s="30" t="n">
        <v>22</v>
      </c>
      <c r="C27" s="31" t="n">
        <v>164</v>
      </c>
      <c r="D27" s="31" t="n">
        <v>22</v>
      </c>
      <c r="E27" s="31" t="n">
        <v>0</v>
      </c>
      <c r="F27" s="31" t="n">
        <v>1</v>
      </c>
      <c r="G27" s="31" t="n">
        <v>0</v>
      </c>
      <c r="H27" s="31" t="n">
        <v>19</v>
      </c>
      <c r="I27" s="31" t="n">
        <v>19</v>
      </c>
      <c r="J27" s="31" t="n">
        <v>8</v>
      </c>
      <c r="K27" s="31" t="n">
        <v>10</v>
      </c>
      <c r="L27" s="31" t="n">
        <v>18</v>
      </c>
      <c r="M27" s="32" t="n">
        <v>2</v>
      </c>
      <c r="N27" s="33" t="n">
        <v>285</v>
      </c>
    </row>
    <row r="28" customFormat="false" ht="12.8" hidden="false" customHeight="false" outlineLevel="0" collapsed="false">
      <c r="A28" s="24"/>
      <c r="B28" s="25" t="n">
        <v>92219.43</v>
      </c>
      <c r="C28" s="26" t="n">
        <v>473527.75</v>
      </c>
      <c r="D28" s="26" t="n">
        <v>477044.76</v>
      </c>
      <c r="E28" s="26" t="n">
        <v>0</v>
      </c>
      <c r="F28" s="26" t="n">
        <v>104014</v>
      </c>
      <c r="G28" s="26" t="n">
        <v>0</v>
      </c>
      <c r="H28" s="26" t="n">
        <v>995082.88</v>
      </c>
      <c r="I28" s="26" t="n">
        <v>377704</v>
      </c>
      <c r="J28" s="26" t="n">
        <v>25185.96</v>
      </c>
      <c r="K28" s="26" t="n">
        <v>249336.44</v>
      </c>
      <c r="L28" s="26" t="n">
        <v>789327.16</v>
      </c>
      <c r="M28" s="27" t="n">
        <v>116483.96</v>
      </c>
      <c r="N28" s="28" t="n">
        <v>3699926.34</v>
      </c>
    </row>
    <row r="29" customFormat="false" ht="14.15" hidden="false" customHeight="false" outlineLevel="0" collapsed="false">
      <c r="A29" s="34" t="s">
        <v>32</v>
      </c>
      <c r="B29" s="30" t="n">
        <v>29</v>
      </c>
      <c r="C29" s="31" t="n">
        <v>17</v>
      </c>
      <c r="D29" s="31" t="n">
        <v>24</v>
      </c>
      <c r="E29" s="31" t="n">
        <v>1</v>
      </c>
      <c r="F29" s="31" t="n">
        <v>0</v>
      </c>
      <c r="G29" s="31" t="n">
        <v>1</v>
      </c>
      <c r="H29" s="31" t="n">
        <v>13</v>
      </c>
      <c r="I29" s="31" t="n">
        <v>9</v>
      </c>
      <c r="J29" s="31" t="n">
        <v>3</v>
      </c>
      <c r="K29" s="31" t="n">
        <v>18</v>
      </c>
      <c r="L29" s="31" t="n">
        <v>24</v>
      </c>
      <c r="M29" s="32" t="n">
        <v>16</v>
      </c>
      <c r="N29" s="33" t="n">
        <v>155</v>
      </c>
    </row>
    <row r="30" customFormat="false" ht="12.8" hidden="false" customHeight="false" outlineLevel="0" collapsed="false">
      <c r="A30" s="24"/>
      <c r="B30" s="25" t="n">
        <v>353356.78</v>
      </c>
      <c r="C30" s="26" t="n">
        <v>237605.91</v>
      </c>
      <c r="D30" s="26" t="n">
        <v>139402.76</v>
      </c>
      <c r="E30" s="26" t="n">
        <v>9966.98</v>
      </c>
      <c r="F30" s="26" t="n">
        <v>0</v>
      </c>
      <c r="G30" s="26" t="n">
        <v>5853</v>
      </c>
      <c r="H30" s="26" t="n">
        <v>3169937.94</v>
      </c>
      <c r="I30" s="26" t="n">
        <v>248653.42</v>
      </c>
      <c r="J30" s="26" t="n">
        <v>15563.36</v>
      </c>
      <c r="K30" s="26" t="n">
        <v>95022</v>
      </c>
      <c r="L30" s="26" t="n">
        <v>823555.6</v>
      </c>
      <c r="M30" s="27" t="n">
        <v>86124.21</v>
      </c>
      <c r="N30" s="28" t="n">
        <v>5185041.96</v>
      </c>
    </row>
    <row r="31" customFormat="false" ht="14.15" hidden="false" customHeight="false" outlineLevel="0" collapsed="false">
      <c r="A31" s="35" t="s">
        <v>33</v>
      </c>
      <c r="B31" s="36" t="n">
        <v>25</v>
      </c>
      <c r="C31" s="37" t="n">
        <v>79</v>
      </c>
      <c r="D31" s="37" t="n">
        <v>17</v>
      </c>
      <c r="E31" s="37" t="n">
        <v>4</v>
      </c>
      <c r="F31" s="37" t="n">
        <v>0</v>
      </c>
      <c r="G31" s="37" t="n">
        <v>0</v>
      </c>
      <c r="H31" s="37" t="n">
        <v>26</v>
      </c>
      <c r="I31" s="37" t="n">
        <v>5</v>
      </c>
      <c r="J31" s="37" t="n">
        <v>2</v>
      </c>
      <c r="K31" s="37" t="n">
        <v>17</v>
      </c>
      <c r="L31" s="37" t="n">
        <v>30</v>
      </c>
      <c r="M31" s="38" t="n">
        <v>8</v>
      </c>
      <c r="N31" s="39" t="n">
        <v>213</v>
      </c>
    </row>
    <row r="32" customFormat="false" ht="12.8" hidden="false" customHeight="false" outlineLevel="0" collapsed="false">
      <c r="A32" s="5"/>
      <c r="B32" s="40" t="n">
        <v>190293.74</v>
      </c>
      <c r="C32" s="41" t="n">
        <v>920336.669999999</v>
      </c>
      <c r="D32" s="41" t="n">
        <v>352319.9</v>
      </c>
      <c r="E32" s="41" t="n">
        <v>37537.74</v>
      </c>
      <c r="F32" s="41" t="n">
        <v>0</v>
      </c>
      <c r="G32" s="41" t="n">
        <v>0</v>
      </c>
      <c r="H32" s="41" t="n">
        <v>775526</v>
      </c>
      <c r="I32" s="41" t="n">
        <v>25947</v>
      </c>
      <c r="J32" s="41" t="n">
        <v>6754</v>
      </c>
      <c r="K32" s="41" t="n">
        <v>232163.21</v>
      </c>
      <c r="L32" s="41" t="n">
        <v>2647527.48</v>
      </c>
      <c r="M32" s="42" t="n">
        <v>64855.64</v>
      </c>
      <c r="N32" s="43" t="n">
        <v>5253261.38</v>
      </c>
    </row>
    <row r="33" customFormat="false" ht="12.8" hidden="false" customHeight="false" outlineLevel="0" collapsed="false">
      <c r="A33" s="19" t="s">
        <v>34</v>
      </c>
      <c r="B33" s="20" t="n">
        <v>300</v>
      </c>
      <c r="C33" s="21" t="n">
        <v>443</v>
      </c>
      <c r="D33" s="21" t="n">
        <v>247</v>
      </c>
      <c r="E33" s="21" t="n">
        <v>32</v>
      </c>
      <c r="F33" s="21" t="n">
        <v>6</v>
      </c>
      <c r="G33" s="21" t="n">
        <v>2</v>
      </c>
      <c r="H33" s="21" t="n">
        <v>215</v>
      </c>
      <c r="I33" s="21" t="n">
        <v>61</v>
      </c>
      <c r="J33" s="21" t="n">
        <v>56</v>
      </c>
      <c r="K33" s="21" t="n">
        <v>112</v>
      </c>
      <c r="L33" s="21" t="n">
        <v>302</v>
      </c>
      <c r="M33" s="22" t="n">
        <v>90</v>
      </c>
      <c r="N33" s="23" t="n">
        <v>1866</v>
      </c>
    </row>
    <row r="34" customFormat="false" ht="12.8" hidden="false" customHeight="false" outlineLevel="0" collapsed="false">
      <c r="A34" s="5"/>
      <c r="B34" s="40" t="n">
        <v>2218056.13</v>
      </c>
      <c r="C34" s="41" t="n">
        <v>5650962.3</v>
      </c>
      <c r="D34" s="41" t="n">
        <v>5148286.3</v>
      </c>
      <c r="E34" s="41" t="n">
        <v>4163964.72</v>
      </c>
      <c r="F34" s="41" t="n">
        <v>181953</v>
      </c>
      <c r="G34" s="41" t="n">
        <v>12008</v>
      </c>
      <c r="H34" s="41" t="n">
        <v>25165745.25</v>
      </c>
      <c r="I34" s="41" t="n">
        <v>2027084.35</v>
      </c>
      <c r="J34" s="41" t="n">
        <v>199634.97</v>
      </c>
      <c r="K34" s="41" t="n">
        <v>1743208.78</v>
      </c>
      <c r="L34" s="41" t="n">
        <v>17866143.58</v>
      </c>
      <c r="M34" s="42" t="n">
        <v>1411232.68</v>
      </c>
      <c r="N34" s="43" t="n">
        <v>65788280.0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3</v>
      </c>
      <c r="D45" s="22" t="n">
        <v>15</v>
      </c>
      <c r="E45" s="20" t="n">
        <v>9</v>
      </c>
      <c r="F45" s="21" t="n">
        <v>3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8378.06</v>
      </c>
      <c r="C46" s="26" t="n">
        <v>10614.96</v>
      </c>
      <c r="D46" s="27" t="n">
        <v>85255.41</v>
      </c>
      <c r="E46" s="25" t="n">
        <v>130568.23</v>
      </c>
      <c r="F46" s="26" t="n">
        <v>3762.03</v>
      </c>
      <c r="G46" s="27" t="n">
        <v>12687.57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5</v>
      </c>
      <c r="D47" s="32" t="n">
        <v>12</v>
      </c>
      <c r="E47" s="30" t="n">
        <v>11</v>
      </c>
      <c r="F47" s="31" t="n">
        <v>6</v>
      </c>
      <c r="G47" s="32" t="n">
        <v>1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9927</v>
      </c>
      <c r="C48" s="26" t="n">
        <v>10385.59</v>
      </c>
      <c r="D48" s="27" t="n">
        <v>41331.49</v>
      </c>
      <c r="E48" s="25" t="n">
        <v>139824.14</v>
      </c>
      <c r="F48" s="26" t="n">
        <v>34857.14</v>
      </c>
      <c r="G48" s="27" t="n">
        <v>2675.74</v>
      </c>
      <c r="H48" s="25" t="n">
        <v>6155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6</v>
      </c>
      <c r="D49" s="32" t="n">
        <v>30</v>
      </c>
      <c r="E49" s="30" t="n">
        <v>18</v>
      </c>
      <c r="F49" s="31" t="n">
        <v>14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859.17</v>
      </c>
      <c r="C50" s="26" t="n">
        <v>54857.63</v>
      </c>
      <c r="D50" s="27" t="n">
        <v>209936.26</v>
      </c>
      <c r="E50" s="25" t="n">
        <v>704509.76</v>
      </c>
      <c r="F50" s="26" t="n">
        <v>868764.77</v>
      </c>
      <c r="G50" s="27" t="n">
        <v>27941.8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5</v>
      </c>
      <c r="C51" s="31" t="n">
        <v>11</v>
      </c>
      <c r="D51" s="32" t="n">
        <v>18</v>
      </c>
      <c r="E51" s="30" t="n">
        <v>7</v>
      </c>
      <c r="F51" s="31" t="n">
        <v>3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00689.62</v>
      </c>
      <c r="C52" s="26" t="n">
        <v>109620.11</v>
      </c>
      <c r="D52" s="27" t="n">
        <v>75781.32</v>
      </c>
      <c r="E52" s="25" t="n">
        <v>164222.96</v>
      </c>
      <c r="F52" s="26" t="n">
        <v>99717.52</v>
      </c>
      <c r="G52" s="27" t="n">
        <v>15950.9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8</v>
      </c>
      <c r="D53" s="32" t="n">
        <v>13</v>
      </c>
      <c r="E53" s="30" t="n">
        <v>20</v>
      </c>
      <c r="F53" s="31" t="n">
        <v>1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9463.93</v>
      </c>
      <c r="D54" s="27" t="n">
        <v>87381.03</v>
      </c>
      <c r="E54" s="25" t="n">
        <v>95246.7</v>
      </c>
      <c r="F54" s="26" t="n">
        <v>65771.44</v>
      </c>
      <c r="G54" s="27" t="n">
        <v>278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2</v>
      </c>
      <c r="D55" s="32" t="n">
        <v>11</v>
      </c>
      <c r="E55" s="30" t="n">
        <v>6</v>
      </c>
      <c r="F55" s="31" t="n">
        <v>6</v>
      </c>
      <c r="G55" s="32" t="n">
        <v>6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48914.52</v>
      </c>
      <c r="C56" s="26" t="n">
        <v>16767.79</v>
      </c>
      <c r="D56" s="27" t="n">
        <v>75609.37</v>
      </c>
      <c r="E56" s="25" t="n">
        <v>71784.2</v>
      </c>
      <c r="F56" s="26" t="n">
        <v>48716.41</v>
      </c>
      <c r="G56" s="27" t="n">
        <v>40227.1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5</v>
      </c>
      <c r="D57" s="32" t="n">
        <v>30</v>
      </c>
      <c r="E57" s="30" t="n">
        <v>9</v>
      </c>
      <c r="F57" s="31" t="n">
        <v>1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26070.62</v>
      </c>
      <c r="D58" s="27" t="n">
        <v>203730.39</v>
      </c>
      <c r="E58" s="25" t="n">
        <v>68963.62</v>
      </c>
      <c r="F58" s="26" t="n">
        <v>738555.2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11</v>
      </c>
      <c r="E59" s="30" t="n">
        <v>11</v>
      </c>
      <c r="F59" s="31" t="n">
        <v>8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0235</v>
      </c>
      <c r="C60" s="26" t="n">
        <v>2900.29</v>
      </c>
      <c r="D60" s="27" t="n">
        <v>34207.41</v>
      </c>
      <c r="E60" s="25" t="n">
        <v>49831.4</v>
      </c>
      <c r="F60" s="26" t="n">
        <v>103135.58</v>
      </c>
      <c r="G60" s="27" t="n">
        <v>4939.8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4</v>
      </c>
      <c r="D61" s="32" t="n">
        <v>17</v>
      </c>
      <c r="E61" s="30" t="n">
        <v>10</v>
      </c>
      <c r="F61" s="31" t="n">
        <v>7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3770.41</v>
      </c>
      <c r="D62" s="27" t="n">
        <v>68498.8</v>
      </c>
      <c r="E62" s="25" t="n">
        <v>430391.58</v>
      </c>
      <c r="F62" s="26" t="n">
        <v>77323.77</v>
      </c>
      <c r="G62" s="27" t="n">
        <v>16335.3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20</v>
      </c>
      <c r="E63" s="30" t="n">
        <v>162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301.7</v>
      </c>
      <c r="C64" s="26" t="n">
        <v>3153.79</v>
      </c>
      <c r="D64" s="27" t="n">
        <v>85763.94</v>
      </c>
      <c r="E64" s="25" t="n">
        <v>466908.91</v>
      </c>
      <c r="F64" s="26" t="n">
        <v>6618.8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3</v>
      </c>
      <c r="D65" s="32" t="n">
        <v>23</v>
      </c>
      <c r="E65" s="30" t="n">
        <v>12</v>
      </c>
      <c r="F65" s="31" t="n">
        <v>5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6075.88</v>
      </c>
      <c r="C66" s="26" t="n">
        <v>66631.3</v>
      </c>
      <c r="D66" s="27" t="n">
        <v>260649.6</v>
      </c>
      <c r="E66" s="25" t="n">
        <v>185376.87</v>
      </c>
      <c r="F66" s="26" t="n">
        <v>52229.04</v>
      </c>
      <c r="G66" s="27" t="n">
        <v>0</v>
      </c>
      <c r="H66" s="25" t="n">
        <v>5853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22</v>
      </c>
      <c r="E67" s="36" t="n">
        <v>71</v>
      </c>
      <c r="F67" s="37" t="n">
        <v>7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2756.07</v>
      </c>
      <c r="D68" s="42" t="n">
        <v>167537.67</v>
      </c>
      <c r="E68" s="40" t="n">
        <v>535861.48</v>
      </c>
      <c r="F68" s="41" t="n">
        <v>351382.36</v>
      </c>
      <c r="G68" s="42" t="n">
        <v>33092.8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6</v>
      </c>
      <c r="C69" s="21" t="n">
        <v>62</v>
      </c>
      <c r="D69" s="22" t="n">
        <v>222</v>
      </c>
      <c r="E69" s="20" t="n">
        <v>346</v>
      </c>
      <c r="F69" s="21" t="n">
        <v>82</v>
      </c>
      <c r="G69" s="22" t="n">
        <v>15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35380.95</v>
      </c>
      <c r="C70" s="41" t="n">
        <v>486992.49</v>
      </c>
      <c r="D70" s="42" t="n">
        <v>1395682.69</v>
      </c>
      <c r="E70" s="40" t="n">
        <v>3043489.85</v>
      </c>
      <c r="F70" s="41" t="n">
        <v>2450834.13</v>
      </c>
      <c r="G70" s="42" t="n">
        <v>156638.32</v>
      </c>
      <c r="H70" s="40" t="n">
        <v>1200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4</v>
      </c>
      <c r="D9" s="21" t="n">
        <v>1</v>
      </c>
      <c r="E9" s="21" t="n">
        <v>1</v>
      </c>
      <c r="F9" s="21" t="n">
        <v>0</v>
      </c>
      <c r="G9" s="21" t="n">
        <v>0</v>
      </c>
      <c r="H9" s="21" t="n">
        <v>21</v>
      </c>
      <c r="I9" s="21" t="n">
        <v>1</v>
      </c>
      <c r="J9" s="21" t="n">
        <v>0</v>
      </c>
      <c r="K9" s="21" t="n">
        <v>1</v>
      </c>
      <c r="L9" s="21" t="n">
        <v>21</v>
      </c>
      <c r="M9" s="22" t="n">
        <v>9</v>
      </c>
      <c r="N9" s="23" t="n">
        <v>62</v>
      </c>
    </row>
    <row r="10" customFormat="false" ht="12.8" hidden="false" customHeight="false" outlineLevel="0" collapsed="false">
      <c r="A10" s="24"/>
      <c r="B10" s="25" t="n">
        <v>195434.65</v>
      </c>
      <c r="C10" s="26" t="n">
        <v>41216.99</v>
      </c>
      <c r="D10" s="26" t="n">
        <v>5000.02</v>
      </c>
      <c r="E10" s="26" t="n">
        <v>5594.55</v>
      </c>
      <c r="F10" s="26" t="n">
        <v>0</v>
      </c>
      <c r="G10" s="26" t="n">
        <v>0</v>
      </c>
      <c r="H10" s="26" t="n">
        <v>2644478.55</v>
      </c>
      <c r="I10" s="26" t="n">
        <v>88873</v>
      </c>
      <c r="J10" s="26" t="n">
        <v>0</v>
      </c>
      <c r="K10" s="26" t="n">
        <v>2453.69</v>
      </c>
      <c r="L10" s="26" t="n">
        <v>2097817.55</v>
      </c>
      <c r="M10" s="27" t="n">
        <v>398335.6</v>
      </c>
      <c r="N10" s="28" t="n">
        <v>5479204.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3</v>
      </c>
      <c r="D11" s="31" t="n">
        <v>7</v>
      </c>
      <c r="E11" s="31" t="n">
        <v>1</v>
      </c>
      <c r="F11" s="31" t="n">
        <v>0</v>
      </c>
      <c r="G11" s="31" t="n">
        <v>0</v>
      </c>
      <c r="H11" s="31" t="n">
        <v>30</v>
      </c>
      <c r="I11" s="31" t="n">
        <v>2</v>
      </c>
      <c r="J11" s="31" t="n">
        <v>0</v>
      </c>
      <c r="K11" s="31" t="n">
        <v>0</v>
      </c>
      <c r="L11" s="31" t="n">
        <v>20</v>
      </c>
      <c r="M11" s="32" t="n">
        <v>12</v>
      </c>
      <c r="N11" s="33" t="n">
        <v>87</v>
      </c>
    </row>
    <row r="12" customFormat="false" ht="12.8" hidden="false" customHeight="false" outlineLevel="0" collapsed="false">
      <c r="A12" s="24"/>
      <c r="B12" s="25" t="n">
        <v>5529.26</v>
      </c>
      <c r="C12" s="26" t="n">
        <v>281934.12</v>
      </c>
      <c r="D12" s="26" t="n">
        <v>100649.69</v>
      </c>
      <c r="E12" s="26" t="n">
        <v>38660.59</v>
      </c>
      <c r="F12" s="26" t="n">
        <v>0</v>
      </c>
      <c r="G12" s="26" t="n">
        <v>0</v>
      </c>
      <c r="H12" s="26" t="n">
        <v>3431872.88</v>
      </c>
      <c r="I12" s="26" t="n">
        <v>67353.15</v>
      </c>
      <c r="J12" s="26" t="n">
        <v>0</v>
      </c>
      <c r="K12" s="26" t="n">
        <v>0</v>
      </c>
      <c r="L12" s="26" t="n">
        <v>7952128.94</v>
      </c>
      <c r="M12" s="27" t="n">
        <v>523070.85</v>
      </c>
      <c r="N12" s="28" t="n">
        <v>12401199.48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4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16</v>
      </c>
      <c r="I13" s="31" t="n">
        <v>1</v>
      </c>
      <c r="J13" s="31" t="n">
        <v>1</v>
      </c>
      <c r="K13" s="31" t="n">
        <v>12</v>
      </c>
      <c r="L13" s="31" t="n">
        <v>51</v>
      </c>
      <c r="M13" s="32" t="n">
        <v>10</v>
      </c>
      <c r="N13" s="33" t="n">
        <v>100</v>
      </c>
    </row>
    <row r="14" customFormat="false" ht="12.8" hidden="false" customHeight="false" outlineLevel="0" collapsed="false">
      <c r="A14" s="24"/>
      <c r="B14" s="25" t="n">
        <v>7174.87</v>
      </c>
      <c r="C14" s="26" t="n">
        <v>73418.98</v>
      </c>
      <c r="D14" s="26" t="n">
        <v>7663.9</v>
      </c>
      <c r="E14" s="26" t="n">
        <v>8144.56</v>
      </c>
      <c r="F14" s="26" t="n">
        <v>0</v>
      </c>
      <c r="G14" s="26" t="n">
        <v>0</v>
      </c>
      <c r="H14" s="26" t="n">
        <v>2533428.52</v>
      </c>
      <c r="I14" s="26" t="n">
        <v>11044</v>
      </c>
      <c r="J14" s="26" t="n">
        <v>3309.05</v>
      </c>
      <c r="K14" s="26" t="n">
        <v>99906.74</v>
      </c>
      <c r="L14" s="26" t="n">
        <v>7256124.22</v>
      </c>
      <c r="M14" s="27" t="n">
        <v>1831535.08</v>
      </c>
      <c r="N14" s="28" t="n">
        <v>11831749.92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5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26</v>
      </c>
      <c r="I15" s="31" t="n">
        <v>2</v>
      </c>
      <c r="J15" s="31" t="n">
        <v>0</v>
      </c>
      <c r="K15" s="31" t="n">
        <v>7</v>
      </c>
      <c r="L15" s="31" t="n">
        <v>32</v>
      </c>
      <c r="M15" s="32" t="n">
        <v>6</v>
      </c>
      <c r="N15" s="33" t="n">
        <v>96</v>
      </c>
    </row>
    <row r="16" customFormat="false" ht="12.8" hidden="false" customHeight="false" outlineLevel="0" collapsed="false">
      <c r="A16" s="24"/>
      <c r="B16" s="25" t="n">
        <v>94658.26</v>
      </c>
      <c r="C16" s="26" t="n">
        <v>52860.51</v>
      </c>
      <c r="D16" s="26" t="n">
        <v>40727.97</v>
      </c>
      <c r="E16" s="26" t="n">
        <v>0</v>
      </c>
      <c r="F16" s="26" t="n">
        <v>0</v>
      </c>
      <c r="G16" s="26" t="n">
        <v>0</v>
      </c>
      <c r="H16" s="26" t="n">
        <v>1517635.78</v>
      </c>
      <c r="I16" s="26" t="n">
        <v>139701.15</v>
      </c>
      <c r="J16" s="26" t="n">
        <v>0</v>
      </c>
      <c r="K16" s="26" t="n">
        <v>216690.71</v>
      </c>
      <c r="L16" s="26" t="n">
        <v>2429500</v>
      </c>
      <c r="M16" s="27" t="n">
        <v>1884117.12</v>
      </c>
      <c r="N16" s="28" t="n">
        <v>6375891.5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3</v>
      </c>
      <c r="D17" s="31" t="n">
        <v>14</v>
      </c>
      <c r="E17" s="31" t="n">
        <v>0</v>
      </c>
      <c r="F17" s="31" t="n">
        <v>1</v>
      </c>
      <c r="G17" s="31" t="n">
        <v>0</v>
      </c>
      <c r="H17" s="31" t="n">
        <v>32</v>
      </c>
      <c r="I17" s="31" t="n">
        <v>1</v>
      </c>
      <c r="J17" s="31" t="n">
        <v>0</v>
      </c>
      <c r="K17" s="31" t="n">
        <v>4</v>
      </c>
      <c r="L17" s="31" t="n">
        <v>32</v>
      </c>
      <c r="M17" s="32" t="n">
        <v>13</v>
      </c>
      <c r="N17" s="33" t="n">
        <v>105</v>
      </c>
    </row>
    <row r="18" customFormat="false" ht="12.8" hidden="false" customHeight="false" outlineLevel="0" collapsed="false">
      <c r="A18" s="24"/>
      <c r="B18" s="25" t="n">
        <v>23462.78</v>
      </c>
      <c r="C18" s="26" t="n">
        <v>31237.64</v>
      </c>
      <c r="D18" s="26" t="n">
        <v>323409.59</v>
      </c>
      <c r="E18" s="26" t="n">
        <v>0</v>
      </c>
      <c r="F18" s="26" t="n">
        <v>2301454.02</v>
      </c>
      <c r="G18" s="26" t="n">
        <v>0</v>
      </c>
      <c r="H18" s="26" t="n">
        <v>2039709.24</v>
      </c>
      <c r="I18" s="26" t="n">
        <v>42985</v>
      </c>
      <c r="J18" s="26" t="n">
        <v>0</v>
      </c>
      <c r="K18" s="26" t="n">
        <v>126444.5</v>
      </c>
      <c r="L18" s="26" t="n">
        <v>25450385.86</v>
      </c>
      <c r="M18" s="27" t="n">
        <v>4953770.69</v>
      </c>
      <c r="N18" s="28" t="n">
        <v>35292859.32</v>
      </c>
    </row>
    <row r="19" customFormat="false" ht="12.8" hidden="false" customHeight="false" outlineLevel="0" collapsed="false">
      <c r="A19" s="29" t="s">
        <v>27</v>
      </c>
      <c r="B19" s="30" t="n">
        <v>20</v>
      </c>
      <c r="C19" s="31" t="n">
        <v>6</v>
      </c>
      <c r="D19" s="31" t="n">
        <v>4</v>
      </c>
      <c r="E19" s="31" t="n">
        <v>3</v>
      </c>
      <c r="F19" s="31" t="n">
        <v>0</v>
      </c>
      <c r="G19" s="31" t="n">
        <v>0</v>
      </c>
      <c r="H19" s="31" t="n">
        <v>33</v>
      </c>
      <c r="I19" s="31" t="n">
        <v>7</v>
      </c>
      <c r="J19" s="31" t="n">
        <v>2</v>
      </c>
      <c r="K19" s="31" t="n">
        <v>4</v>
      </c>
      <c r="L19" s="31" t="n">
        <v>33</v>
      </c>
      <c r="M19" s="32" t="n">
        <v>6</v>
      </c>
      <c r="N19" s="33" t="n">
        <v>118</v>
      </c>
    </row>
    <row r="20" customFormat="false" ht="12.8" hidden="false" customHeight="false" outlineLevel="0" collapsed="false">
      <c r="A20" s="24"/>
      <c r="B20" s="25" t="n">
        <v>196344.42</v>
      </c>
      <c r="C20" s="26" t="n">
        <v>27470.12</v>
      </c>
      <c r="D20" s="26" t="n">
        <v>37992.62</v>
      </c>
      <c r="E20" s="26" t="n">
        <v>33808.54</v>
      </c>
      <c r="F20" s="26" t="n">
        <v>0</v>
      </c>
      <c r="G20" s="26" t="n">
        <v>0</v>
      </c>
      <c r="H20" s="26" t="n">
        <v>2466764.46</v>
      </c>
      <c r="I20" s="26" t="n">
        <v>477610.6</v>
      </c>
      <c r="J20" s="26" t="n">
        <v>52624.49</v>
      </c>
      <c r="K20" s="26" t="n">
        <v>37882.39</v>
      </c>
      <c r="L20" s="26" t="n">
        <v>3000590.93</v>
      </c>
      <c r="M20" s="27" t="n">
        <v>448188.9</v>
      </c>
      <c r="N20" s="28" t="n">
        <v>6779277.47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4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27</v>
      </c>
      <c r="I21" s="31" t="n">
        <v>0</v>
      </c>
      <c r="J21" s="31" t="n">
        <v>1</v>
      </c>
      <c r="K21" s="31" t="n">
        <v>1</v>
      </c>
      <c r="L21" s="31" t="n">
        <v>32</v>
      </c>
      <c r="M21" s="32" t="n">
        <v>11</v>
      </c>
      <c r="N21" s="33" t="n">
        <v>86</v>
      </c>
    </row>
    <row r="22" customFormat="false" ht="12.8" hidden="false" customHeight="false" outlineLevel="0" collapsed="false">
      <c r="A22" s="24"/>
      <c r="B22" s="25" t="n">
        <v>20734.38</v>
      </c>
      <c r="C22" s="26" t="n">
        <v>96281.07</v>
      </c>
      <c r="D22" s="26" t="n">
        <v>87949.44</v>
      </c>
      <c r="E22" s="26" t="n">
        <v>0</v>
      </c>
      <c r="F22" s="26" t="n">
        <v>0</v>
      </c>
      <c r="G22" s="26" t="n">
        <v>0</v>
      </c>
      <c r="H22" s="26" t="n">
        <v>2112713</v>
      </c>
      <c r="I22" s="26" t="n">
        <v>0</v>
      </c>
      <c r="J22" s="26" t="n">
        <v>3790.43</v>
      </c>
      <c r="K22" s="26" t="n">
        <v>2198.41</v>
      </c>
      <c r="L22" s="26" t="n">
        <v>1244574.85</v>
      </c>
      <c r="M22" s="27" t="n">
        <v>713746.65</v>
      </c>
      <c r="N22" s="28" t="n">
        <v>4281988.23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6</v>
      </c>
      <c r="D23" s="31" t="n">
        <v>6</v>
      </c>
      <c r="E23" s="31" t="n">
        <v>2</v>
      </c>
      <c r="F23" s="31" t="n">
        <v>0</v>
      </c>
      <c r="G23" s="31" t="n">
        <v>0</v>
      </c>
      <c r="H23" s="31" t="n">
        <v>44</v>
      </c>
      <c r="I23" s="31" t="n">
        <v>1</v>
      </c>
      <c r="J23" s="31" t="n">
        <v>2</v>
      </c>
      <c r="K23" s="31" t="n">
        <v>8</v>
      </c>
      <c r="L23" s="31" t="n">
        <v>35</v>
      </c>
      <c r="M23" s="32" t="n">
        <v>8</v>
      </c>
      <c r="N23" s="33" t="n">
        <v>118</v>
      </c>
    </row>
    <row r="24" customFormat="false" ht="12.8" hidden="false" customHeight="false" outlineLevel="0" collapsed="false">
      <c r="A24" s="24"/>
      <c r="B24" s="25" t="n">
        <v>60398.43</v>
      </c>
      <c r="C24" s="26" t="n">
        <v>95819.92</v>
      </c>
      <c r="D24" s="26" t="n">
        <v>84484.08</v>
      </c>
      <c r="E24" s="26" t="n">
        <v>1063448.83</v>
      </c>
      <c r="F24" s="26" t="n">
        <v>0</v>
      </c>
      <c r="G24" s="26" t="n">
        <v>0</v>
      </c>
      <c r="H24" s="26" t="n">
        <v>2568360.01</v>
      </c>
      <c r="I24" s="26" t="n">
        <v>51113</v>
      </c>
      <c r="J24" s="26" t="n">
        <v>5694.9</v>
      </c>
      <c r="K24" s="26" t="n">
        <v>63424.56</v>
      </c>
      <c r="L24" s="26" t="n">
        <v>5467158.24</v>
      </c>
      <c r="M24" s="27" t="n">
        <v>216961.22</v>
      </c>
      <c r="N24" s="28" t="n">
        <v>9676863.19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14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16</v>
      </c>
      <c r="I25" s="31" t="n">
        <v>1</v>
      </c>
      <c r="J25" s="31" t="n">
        <v>2</v>
      </c>
      <c r="K25" s="31" t="n">
        <v>5</v>
      </c>
      <c r="L25" s="31" t="n">
        <v>33</v>
      </c>
      <c r="M25" s="32" t="n">
        <v>5</v>
      </c>
      <c r="N25" s="33" t="n">
        <v>85</v>
      </c>
    </row>
    <row r="26" customFormat="false" ht="12.8" hidden="false" customHeight="false" outlineLevel="0" collapsed="false">
      <c r="A26" s="24"/>
      <c r="B26" s="25" t="n">
        <v>215017.82</v>
      </c>
      <c r="C26" s="26" t="n">
        <v>68108.35</v>
      </c>
      <c r="D26" s="26" t="n">
        <v>102570.86</v>
      </c>
      <c r="E26" s="26" t="n">
        <v>0</v>
      </c>
      <c r="F26" s="26" t="n">
        <v>0</v>
      </c>
      <c r="G26" s="26" t="n">
        <v>0</v>
      </c>
      <c r="H26" s="26" t="n">
        <v>1138798.4</v>
      </c>
      <c r="I26" s="26" t="n">
        <v>31122</v>
      </c>
      <c r="J26" s="26" t="n">
        <v>10843.25</v>
      </c>
      <c r="K26" s="26" t="n">
        <v>88056.09</v>
      </c>
      <c r="L26" s="26" t="n">
        <v>15627476.3</v>
      </c>
      <c r="M26" s="27" t="n">
        <v>85574.83</v>
      </c>
      <c r="N26" s="28" t="n">
        <v>17367567.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6</v>
      </c>
      <c r="D27" s="31" t="n">
        <v>15</v>
      </c>
      <c r="E27" s="31" t="n">
        <v>3</v>
      </c>
      <c r="F27" s="31" t="n">
        <v>0</v>
      </c>
      <c r="G27" s="31" t="n">
        <v>0</v>
      </c>
      <c r="H27" s="31" t="n">
        <v>24</v>
      </c>
      <c r="I27" s="31" t="n">
        <v>1</v>
      </c>
      <c r="J27" s="31" t="n">
        <v>1</v>
      </c>
      <c r="K27" s="31" t="n">
        <v>2</v>
      </c>
      <c r="L27" s="31" t="n">
        <v>30</v>
      </c>
      <c r="M27" s="32" t="n">
        <v>6</v>
      </c>
      <c r="N27" s="33" t="n">
        <v>90</v>
      </c>
    </row>
    <row r="28" customFormat="false" ht="12.8" hidden="false" customHeight="false" outlineLevel="0" collapsed="false">
      <c r="A28" s="24"/>
      <c r="B28" s="25" t="n">
        <v>20523.8</v>
      </c>
      <c r="C28" s="26" t="n">
        <v>55566.31</v>
      </c>
      <c r="D28" s="26" t="n">
        <v>612548.8</v>
      </c>
      <c r="E28" s="26" t="n">
        <v>2997023.73</v>
      </c>
      <c r="F28" s="26" t="n">
        <v>0</v>
      </c>
      <c r="G28" s="26" t="n">
        <v>0</v>
      </c>
      <c r="H28" s="26" t="n">
        <v>2319105</v>
      </c>
      <c r="I28" s="26" t="n">
        <v>6015</v>
      </c>
      <c r="J28" s="26" t="n">
        <v>2429</v>
      </c>
      <c r="K28" s="26" t="n">
        <v>23344</v>
      </c>
      <c r="L28" s="26" t="n">
        <v>8482507.03</v>
      </c>
      <c r="M28" s="27" t="n">
        <v>173465.56</v>
      </c>
      <c r="N28" s="28" t="n">
        <v>14692528.23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8</v>
      </c>
      <c r="D29" s="31" t="n">
        <v>8</v>
      </c>
      <c r="E29" s="31" t="n">
        <v>0</v>
      </c>
      <c r="F29" s="31" t="n">
        <v>0</v>
      </c>
      <c r="G29" s="31" t="n">
        <v>0</v>
      </c>
      <c r="H29" s="31" t="n">
        <v>50</v>
      </c>
      <c r="I29" s="31" t="n">
        <v>2</v>
      </c>
      <c r="J29" s="31" t="n">
        <v>0</v>
      </c>
      <c r="K29" s="31" t="n">
        <v>2</v>
      </c>
      <c r="L29" s="31" t="n">
        <v>33</v>
      </c>
      <c r="M29" s="32" t="n">
        <v>11</v>
      </c>
      <c r="N29" s="33" t="n">
        <v>118</v>
      </c>
    </row>
    <row r="30" customFormat="false" ht="12.8" hidden="false" customHeight="false" outlineLevel="0" collapsed="false">
      <c r="A30" s="24"/>
      <c r="B30" s="25" t="n">
        <v>22444.29</v>
      </c>
      <c r="C30" s="26" t="n">
        <v>33604.51</v>
      </c>
      <c r="D30" s="26" t="n">
        <v>178589.53</v>
      </c>
      <c r="E30" s="26" t="n">
        <v>0</v>
      </c>
      <c r="F30" s="26" t="n">
        <v>0</v>
      </c>
      <c r="G30" s="26" t="n">
        <v>0</v>
      </c>
      <c r="H30" s="26" t="n">
        <v>3180371</v>
      </c>
      <c r="I30" s="26" t="n">
        <v>48957</v>
      </c>
      <c r="J30" s="26" t="n">
        <v>0</v>
      </c>
      <c r="K30" s="26" t="n">
        <v>51009</v>
      </c>
      <c r="L30" s="26" t="n">
        <v>2194408.89</v>
      </c>
      <c r="M30" s="27" t="n">
        <v>1428850</v>
      </c>
      <c r="N30" s="28" t="n">
        <v>7138234.22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4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38</v>
      </c>
      <c r="I31" s="37" t="n">
        <v>1</v>
      </c>
      <c r="J31" s="37" t="n">
        <v>2</v>
      </c>
      <c r="K31" s="37" t="n">
        <v>2</v>
      </c>
      <c r="L31" s="37" t="n">
        <v>41</v>
      </c>
      <c r="M31" s="38" t="n">
        <v>6</v>
      </c>
      <c r="N31" s="39" t="n">
        <v>104</v>
      </c>
    </row>
    <row r="32" customFormat="false" ht="12.8" hidden="false" customHeight="false" outlineLevel="0" collapsed="false">
      <c r="A32" s="5"/>
      <c r="B32" s="40" t="n">
        <v>115332.8</v>
      </c>
      <c r="C32" s="41" t="n">
        <v>207929.36</v>
      </c>
      <c r="D32" s="41" t="n">
        <v>119932.1</v>
      </c>
      <c r="E32" s="41" t="n">
        <v>0</v>
      </c>
      <c r="F32" s="41" t="n">
        <v>0</v>
      </c>
      <c r="G32" s="41" t="n">
        <v>0</v>
      </c>
      <c r="H32" s="41" t="n">
        <v>3164708.37</v>
      </c>
      <c r="I32" s="41" t="n">
        <v>2780</v>
      </c>
      <c r="J32" s="41" t="n">
        <v>16379.24</v>
      </c>
      <c r="K32" s="41" t="n">
        <v>4669.28</v>
      </c>
      <c r="L32" s="41" t="n">
        <v>6866694.57</v>
      </c>
      <c r="M32" s="42" t="n">
        <v>511110.46</v>
      </c>
      <c r="N32" s="43" t="n">
        <v>11009536.18</v>
      </c>
    </row>
    <row r="33" customFormat="false" ht="12.8" hidden="false" customHeight="false" outlineLevel="0" collapsed="false">
      <c r="A33" s="19" t="s">
        <v>34</v>
      </c>
      <c r="B33" s="20" t="n">
        <v>74</v>
      </c>
      <c r="C33" s="21" t="n">
        <v>77</v>
      </c>
      <c r="D33" s="21" t="n">
        <v>74</v>
      </c>
      <c r="E33" s="21" t="n">
        <v>11</v>
      </c>
      <c r="F33" s="21" t="n">
        <v>1</v>
      </c>
      <c r="G33" s="21" t="n">
        <v>0</v>
      </c>
      <c r="H33" s="21" t="n">
        <v>357</v>
      </c>
      <c r="I33" s="21" t="n">
        <v>20</v>
      </c>
      <c r="J33" s="21" t="n">
        <v>11</v>
      </c>
      <c r="K33" s="21" t="n">
        <v>48</v>
      </c>
      <c r="L33" s="21" t="n">
        <v>393</v>
      </c>
      <c r="M33" s="22" t="n">
        <v>103</v>
      </c>
      <c r="N33" s="23" t="n">
        <v>1169</v>
      </c>
    </row>
    <row r="34" customFormat="false" ht="12.8" hidden="false" customHeight="false" outlineLevel="0" collapsed="false">
      <c r="A34" s="5"/>
      <c r="B34" s="40" t="n">
        <v>977055.76</v>
      </c>
      <c r="C34" s="41" t="n">
        <v>1065447.88</v>
      </c>
      <c r="D34" s="41" t="n">
        <v>1701518.6</v>
      </c>
      <c r="E34" s="41" t="n">
        <v>4146680.8</v>
      </c>
      <c r="F34" s="41" t="n">
        <v>2301454.02</v>
      </c>
      <c r="G34" s="41" t="n">
        <v>0</v>
      </c>
      <c r="H34" s="41" t="n">
        <v>29117945.21</v>
      </c>
      <c r="I34" s="41" t="n">
        <v>967553.9</v>
      </c>
      <c r="J34" s="41" t="n">
        <v>95070.36</v>
      </c>
      <c r="K34" s="41" t="n">
        <v>716079.37</v>
      </c>
      <c r="L34" s="41" t="n">
        <v>88069367.38</v>
      </c>
      <c r="M34" s="42" t="n">
        <v>13168726.96</v>
      </c>
      <c r="N34" s="43" t="n">
        <v>142326900.2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2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82446.35</v>
      </c>
      <c r="D46" s="27" t="n">
        <v>12988.3</v>
      </c>
      <c r="E46" s="25" t="n">
        <v>5985.82</v>
      </c>
      <c r="F46" s="26" t="n">
        <v>35231.1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3</v>
      </c>
      <c r="F47" s="31" t="n">
        <v>4</v>
      </c>
      <c r="G47" s="32" t="n">
        <v>6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529.26</v>
      </c>
      <c r="E48" s="25" t="n">
        <v>144864.02</v>
      </c>
      <c r="F48" s="26" t="n">
        <v>74503.56</v>
      </c>
      <c r="G48" s="27" t="n">
        <v>62566.5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2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007.87</v>
      </c>
      <c r="D50" s="27" t="n">
        <v>4167</v>
      </c>
      <c r="E50" s="25" t="n">
        <v>55276.94</v>
      </c>
      <c r="F50" s="26" t="n">
        <v>14794.04</v>
      </c>
      <c r="G50" s="27" t="n">
        <v>334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12</v>
      </c>
      <c r="E51" s="30" t="n">
        <v>2</v>
      </c>
      <c r="F51" s="31" t="n">
        <v>1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6591.24</v>
      </c>
      <c r="D52" s="27" t="n">
        <v>88067.02</v>
      </c>
      <c r="E52" s="25" t="n">
        <v>20682.59</v>
      </c>
      <c r="F52" s="26" t="n">
        <v>4995.08</v>
      </c>
      <c r="G52" s="27" t="n">
        <v>27182.8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4</v>
      </c>
      <c r="E53" s="30" t="n">
        <v>2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6383</v>
      </c>
      <c r="C54" s="26" t="n">
        <v>0</v>
      </c>
      <c r="D54" s="27" t="n">
        <v>7079.78</v>
      </c>
      <c r="E54" s="25" t="n">
        <v>19666.3</v>
      </c>
      <c r="F54" s="26" t="n">
        <v>11571.3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18</v>
      </c>
      <c r="E55" s="30" t="n">
        <v>5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2062.37</v>
      </c>
      <c r="C56" s="26" t="n">
        <v>225.28</v>
      </c>
      <c r="D56" s="27" t="n">
        <v>184056.77</v>
      </c>
      <c r="E56" s="25" t="n">
        <v>24383.86</v>
      </c>
      <c r="F56" s="26" t="n">
        <v>0</v>
      </c>
      <c r="G56" s="27" t="n">
        <v>3086.2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1</v>
      </c>
      <c r="F57" s="31" t="n">
        <v>1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734.38</v>
      </c>
      <c r="E58" s="25" t="n">
        <v>10985.2</v>
      </c>
      <c r="F58" s="26" t="n">
        <v>9393.23</v>
      </c>
      <c r="G58" s="27" t="n">
        <v>75902.6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1</v>
      </c>
      <c r="D59" s="32" t="n">
        <v>3</v>
      </c>
      <c r="E59" s="30" t="n">
        <v>4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1162.57</v>
      </c>
      <c r="C60" s="26" t="n">
        <v>2189.09</v>
      </c>
      <c r="D60" s="27" t="n">
        <v>47046.77</v>
      </c>
      <c r="E60" s="25" t="n">
        <v>20628.35</v>
      </c>
      <c r="F60" s="26" t="n">
        <v>75191.5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0</v>
      </c>
      <c r="D61" s="32" t="n">
        <v>3</v>
      </c>
      <c r="E61" s="30" t="n">
        <v>3</v>
      </c>
      <c r="F61" s="31" t="n">
        <v>1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64649</v>
      </c>
      <c r="C62" s="26" t="n">
        <v>0</v>
      </c>
      <c r="D62" s="27" t="n">
        <v>150368.82</v>
      </c>
      <c r="E62" s="25" t="n">
        <v>8046.31</v>
      </c>
      <c r="F62" s="26" t="n">
        <v>56146.09</v>
      </c>
      <c r="G62" s="27" t="n">
        <v>3915.9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0</v>
      </c>
      <c r="E63" s="30" t="n">
        <v>4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0523.8</v>
      </c>
      <c r="C64" s="26" t="n">
        <v>0</v>
      </c>
      <c r="D64" s="27" t="n">
        <v>0</v>
      </c>
      <c r="E64" s="25" t="n">
        <v>36401.06</v>
      </c>
      <c r="F64" s="26" t="n">
        <v>19165.2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1</v>
      </c>
      <c r="D65" s="32" t="n">
        <v>1</v>
      </c>
      <c r="E65" s="30" t="n">
        <v>8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4087</v>
      </c>
      <c r="C66" s="26" t="n">
        <v>3051.29</v>
      </c>
      <c r="D66" s="27" t="n">
        <v>5306</v>
      </c>
      <c r="E66" s="25" t="n">
        <v>33604.5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4</v>
      </c>
      <c r="D67" s="38" t="n">
        <v>1</v>
      </c>
      <c r="E67" s="36" t="n">
        <v>2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553.31</v>
      </c>
      <c r="C68" s="41" t="n">
        <v>107640.54</v>
      </c>
      <c r="D68" s="42" t="n">
        <v>4138.95</v>
      </c>
      <c r="E68" s="40" t="n">
        <v>66920.43</v>
      </c>
      <c r="F68" s="41" t="n">
        <v>141008.9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2</v>
      </c>
      <c r="C69" s="21" t="n">
        <v>11</v>
      </c>
      <c r="D69" s="22" t="n">
        <v>51</v>
      </c>
      <c r="E69" s="20" t="n">
        <v>38</v>
      </c>
      <c r="F69" s="21" t="n">
        <v>26</v>
      </c>
      <c r="G69" s="22" t="n">
        <v>1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2421.05</v>
      </c>
      <c r="C70" s="41" t="n">
        <v>305151.66</v>
      </c>
      <c r="D70" s="42" t="n">
        <v>529483.05</v>
      </c>
      <c r="E70" s="40" t="n">
        <v>447445.39</v>
      </c>
      <c r="F70" s="41" t="n">
        <v>442000.26</v>
      </c>
      <c r="G70" s="42" t="n">
        <v>176002.2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0</v>
      </c>
      <c r="L9" s="21" t="n">
        <v>7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3364.6</v>
      </c>
      <c r="C10" s="26" t="n">
        <v>2512.35</v>
      </c>
      <c r="D10" s="26" t="n">
        <v>2300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8663</v>
      </c>
      <c r="J10" s="26" t="n">
        <v>0</v>
      </c>
      <c r="K10" s="26" t="n">
        <v>0</v>
      </c>
      <c r="L10" s="26" t="n">
        <v>360471.02</v>
      </c>
      <c r="M10" s="27" t="n">
        <v>0</v>
      </c>
      <c r="N10" s="28" t="n">
        <v>398015.9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0</v>
      </c>
      <c r="E11" s="31" t="n">
        <v>12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1</v>
      </c>
      <c r="K11" s="31" t="n">
        <v>0</v>
      </c>
      <c r="L11" s="31" t="n">
        <v>13</v>
      </c>
      <c r="M11" s="32" t="n">
        <v>0</v>
      </c>
      <c r="N11" s="33" t="n">
        <v>32</v>
      </c>
    </row>
    <row r="12" customFormat="false" ht="12.8" hidden="false" customHeight="false" outlineLevel="0" collapsed="false">
      <c r="A12" s="24"/>
      <c r="B12" s="25" t="n">
        <v>0</v>
      </c>
      <c r="C12" s="26" t="n">
        <v>94888.98</v>
      </c>
      <c r="D12" s="26" t="n">
        <v>0</v>
      </c>
      <c r="E12" s="26" t="n">
        <v>1938965.37</v>
      </c>
      <c r="F12" s="26" t="n">
        <v>0</v>
      </c>
      <c r="G12" s="26" t="n">
        <v>0</v>
      </c>
      <c r="H12" s="26" t="n">
        <v>123073</v>
      </c>
      <c r="I12" s="26" t="n">
        <v>0</v>
      </c>
      <c r="J12" s="26" t="n">
        <v>32063.74</v>
      </c>
      <c r="K12" s="26" t="n">
        <v>0</v>
      </c>
      <c r="L12" s="26" t="n">
        <v>399659.12</v>
      </c>
      <c r="M12" s="27" t="n">
        <v>0</v>
      </c>
      <c r="N12" s="28" t="n">
        <v>2588650.2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1</v>
      </c>
      <c r="L13" s="31" t="n">
        <v>13</v>
      </c>
      <c r="M13" s="32" t="n">
        <v>0</v>
      </c>
      <c r="N13" s="33" t="n">
        <v>20</v>
      </c>
    </row>
    <row r="14" customFormat="false" ht="12.8" hidden="false" customHeight="false" outlineLevel="0" collapsed="false">
      <c r="A14" s="24"/>
      <c r="B14" s="25" t="n">
        <v>407496.81</v>
      </c>
      <c r="C14" s="26" t="n">
        <v>14160.3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647252</v>
      </c>
      <c r="I14" s="26" t="n">
        <v>0</v>
      </c>
      <c r="J14" s="26" t="n">
        <v>0</v>
      </c>
      <c r="K14" s="26" t="n">
        <v>8844.71</v>
      </c>
      <c r="L14" s="26" t="n">
        <v>301113.42</v>
      </c>
      <c r="M14" s="27" t="n">
        <v>0</v>
      </c>
      <c r="N14" s="28" t="n">
        <v>1378867.26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2</v>
      </c>
      <c r="K15" s="31" t="n">
        <v>1</v>
      </c>
      <c r="L15" s="31" t="n">
        <v>10</v>
      </c>
      <c r="M15" s="32" t="n">
        <v>4</v>
      </c>
      <c r="N15" s="33" t="n">
        <v>26</v>
      </c>
    </row>
    <row r="16" customFormat="false" ht="12.8" hidden="false" customHeight="false" outlineLevel="0" collapsed="false">
      <c r="A16" s="24"/>
      <c r="B16" s="25" t="n">
        <v>13439.66</v>
      </c>
      <c r="C16" s="26" t="n">
        <v>69991.03</v>
      </c>
      <c r="D16" s="26" t="n">
        <v>12091</v>
      </c>
      <c r="E16" s="26" t="n">
        <v>0</v>
      </c>
      <c r="F16" s="26" t="n">
        <v>0</v>
      </c>
      <c r="G16" s="26" t="n">
        <v>0</v>
      </c>
      <c r="H16" s="26" t="n">
        <v>85043</v>
      </c>
      <c r="I16" s="26" t="n">
        <v>0</v>
      </c>
      <c r="J16" s="26" t="n">
        <v>3396.15</v>
      </c>
      <c r="K16" s="26" t="n">
        <v>680.98</v>
      </c>
      <c r="L16" s="26" t="n">
        <v>215610</v>
      </c>
      <c r="M16" s="27" t="n">
        <v>118326</v>
      </c>
      <c r="N16" s="28" t="n">
        <v>518577.8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1</v>
      </c>
      <c r="E17" s="31" t="n">
        <v>3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15</v>
      </c>
      <c r="M17" s="32" t="n">
        <v>0</v>
      </c>
      <c r="N17" s="33" t="n">
        <v>22</v>
      </c>
    </row>
    <row r="18" customFormat="false" ht="12.8" hidden="false" customHeight="false" outlineLevel="0" collapsed="false">
      <c r="A18" s="24"/>
      <c r="B18" s="25" t="n">
        <v>3361.9</v>
      </c>
      <c r="C18" s="26" t="n">
        <v>3671.06</v>
      </c>
      <c r="D18" s="26" t="n">
        <v>9905.63</v>
      </c>
      <c r="E18" s="26" t="n">
        <v>23463.8</v>
      </c>
      <c r="F18" s="26" t="n">
        <v>0</v>
      </c>
      <c r="G18" s="26" t="n">
        <v>0</v>
      </c>
      <c r="H18" s="26" t="n">
        <v>52158</v>
      </c>
      <c r="I18" s="26" t="n">
        <v>0</v>
      </c>
      <c r="J18" s="26" t="n">
        <v>0</v>
      </c>
      <c r="K18" s="26" t="n">
        <v>0</v>
      </c>
      <c r="L18" s="26" t="n">
        <v>438489</v>
      </c>
      <c r="M18" s="27" t="n">
        <v>0</v>
      </c>
      <c r="N18" s="28" t="n">
        <v>531049.39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17</v>
      </c>
      <c r="M19" s="32" t="n">
        <v>0</v>
      </c>
      <c r="N19" s="33" t="n">
        <v>23</v>
      </c>
    </row>
    <row r="20" customFormat="false" ht="12.8" hidden="false" customHeight="false" outlineLevel="0" collapsed="false">
      <c r="A20" s="24"/>
      <c r="B20" s="25" t="n">
        <v>8744.71</v>
      </c>
      <c r="C20" s="26" t="n">
        <v>0</v>
      </c>
      <c r="D20" s="26" t="n">
        <v>8517</v>
      </c>
      <c r="E20" s="26" t="n">
        <v>0</v>
      </c>
      <c r="F20" s="26" t="n">
        <v>0</v>
      </c>
      <c r="G20" s="26" t="n">
        <v>0</v>
      </c>
      <c r="H20" s="26" t="n">
        <v>10313</v>
      </c>
      <c r="I20" s="26" t="n">
        <v>0</v>
      </c>
      <c r="J20" s="26" t="n">
        <v>0</v>
      </c>
      <c r="K20" s="26" t="n">
        <v>0</v>
      </c>
      <c r="L20" s="26" t="n">
        <v>412939.68</v>
      </c>
      <c r="M20" s="27" t="n">
        <v>0</v>
      </c>
      <c r="N20" s="28" t="n">
        <v>440514.3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n">
        <v>6</v>
      </c>
      <c r="M21" s="32" t="n">
        <v>1</v>
      </c>
      <c r="N21" s="33" t="n">
        <v>8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120996</v>
      </c>
      <c r="J22" s="26" t="n">
        <v>0</v>
      </c>
      <c r="K22" s="26" t="n">
        <v>0</v>
      </c>
      <c r="L22" s="26" t="n">
        <v>199082</v>
      </c>
      <c r="M22" s="27" t="n">
        <v>5309</v>
      </c>
      <c r="N22" s="28" t="n">
        <v>32538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3</v>
      </c>
      <c r="L23" s="31" t="n">
        <v>14</v>
      </c>
      <c r="M23" s="32" t="n">
        <v>0</v>
      </c>
      <c r="N23" s="33" t="n">
        <v>23</v>
      </c>
    </row>
    <row r="24" customFormat="false" ht="12.8" hidden="false" customHeight="false" outlineLevel="0" collapsed="false">
      <c r="A24" s="24"/>
      <c r="B24" s="25" t="n">
        <v>7639.7</v>
      </c>
      <c r="C24" s="26" t="n">
        <v>17495.28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3054</v>
      </c>
      <c r="J24" s="26" t="n">
        <v>0</v>
      </c>
      <c r="K24" s="26" t="n">
        <v>7793.92</v>
      </c>
      <c r="L24" s="26" t="n">
        <v>368208</v>
      </c>
      <c r="M24" s="27" t="n">
        <v>0</v>
      </c>
      <c r="N24" s="28" t="n">
        <v>414190.9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4</v>
      </c>
      <c r="L25" s="31" t="n">
        <v>11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8757</v>
      </c>
      <c r="I26" s="26" t="n">
        <v>0</v>
      </c>
      <c r="J26" s="26" t="n">
        <v>0</v>
      </c>
      <c r="K26" s="26" t="n">
        <v>2461.56</v>
      </c>
      <c r="L26" s="26" t="n">
        <v>206318</v>
      </c>
      <c r="M26" s="27" t="n">
        <v>0</v>
      </c>
      <c r="N26" s="28" t="n">
        <v>227536.56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7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2846.95</v>
      </c>
      <c r="C28" s="26" t="n">
        <v>58331.99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7920</v>
      </c>
      <c r="I28" s="26" t="n">
        <v>0</v>
      </c>
      <c r="J28" s="26" t="n">
        <v>0</v>
      </c>
      <c r="K28" s="26" t="n">
        <v>0</v>
      </c>
      <c r="L28" s="26" t="n">
        <v>116132</v>
      </c>
      <c r="M28" s="27" t="n">
        <v>0</v>
      </c>
      <c r="N28" s="28" t="n">
        <v>185230.94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5</v>
      </c>
      <c r="M29" s="32" t="n">
        <v>0</v>
      </c>
      <c r="N29" s="33" t="n">
        <v>22</v>
      </c>
    </row>
    <row r="30" customFormat="false" ht="12.8" hidden="false" customHeight="false" outlineLevel="0" collapsed="false">
      <c r="A30" s="24"/>
      <c r="B30" s="25" t="n">
        <v>7090.95</v>
      </c>
      <c r="C30" s="26" t="n">
        <v>47116.79</v>
      </c>
      <c r="D30" s="26" t="n">
        <v>38984.2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688596</v>
      </c>
      <c r="M30" s="27" t="n">
        <v>0</v>
      </c>
      <c r="N30" s="28" t="n">
        <v>781788.03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0</v>
      </c>
      <c r="M31" s="38" t="n">
        <v>0</v>
      </c>
      <c r="N31" s="39" t="n">
        <v>20</v>
      </c>
    </row>
    <row r="32" customFormat="false" ht="12.8" hidden="false" customHeight="false" outlineLevel="0" collapsed="false">
      <c r="A32" s="5"/>
      <c r="B32" s="40" t="n">
        <v>24655.52</v>
      </c>
      <c r="C32" s="41" t="n">
        <v>5901.71</v>
      </c>
      <c r="D32" s="41" t="n">
        <v>676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6759</v>
      </c>
      <c r="L32" s="41" t="n">
        <v>319320</v>
      </c>
      <c r="M32" s="42" t="n">
        <v>0</v>
      </c>
      <c r="N32" s="43" t="n">
        <v>363398.23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17</v>
      </c>
      <c r="D33" s="21" t="n">
        <v>12</v>
      </c>
      <c r="E33" s="21" t="n">
        <v>15</v>
      </c>
      <c r="F33" s="21" t="n">
        <v>0</v>
      </c>
      <c r="G33" s="21" t="n">
        <v>0</v>
      </c>
      <c r="H33" s="21" t="n">
        <v>14</v>
      </c>
      <c r="I33" s="21" t="n">
        <v>3</v>
      </c>
      <c r="J33" s="21" t="n">
        <v>3</v>
      </c>
      <c r="K33" s="21" t="n">
        <v>10</v>
      </c>
      <c r="L33" s="21" t="n">
        <v>138</v>
      </c>
      <c r="M33" s="22" t="n">
        <v>5</v>
      </c>
      <c r="N33" s="23" t="n">
        <v>236</v>
      </c>
    </row>
    <row r="34" customFormat="false" ht="12.8" hidden="false" customHeight="false" outlineLevel="0" collapsed="false">
      <c r="A34" s="5"/>
      <c r="B34" s="40" t="n">
        <v>478640.8</v>
      </c>
      <c r="C34" s="41" t="n">
        <v>314069.51</v>
      </c>
      <c r="D34" s="41" t="n">
        <v>99264.92</v>
      </c>
      <c r="E34" s="41" t="n">
        <v>1962429.17</v>
      </c>
      <c r="F34" s="41" t="n">
        <v>0</v>
      </c>
      <c r="G34" s="41" t="n">
        <v>0</v>
      </c>
      <c r="H34" s="41" t="n">
        <v>944516</v>
      </c>
      <c r="I34" s="41" t="n">
        <v>142713</v>
      </c>
      <c r="J34" s="41" t="n">
        <v>35459.89</v>
      </c>
      <c r="K34" s="41" t="n">
        <v>26540.17</v>
      </c>
      <c r="L34" s="41" t="n">
        <v>4025938.24</v>
      </c>
      <c r="M34" s="42" t="n">
        <v>123635</v>
      </c>
      <c r="N34" s="43" t="n">
        <v>8153206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364.6</v>
      </c>
      <c r="E46" s="25" t="n">
        <v>2512.3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40000</v>
      </c>
      <c r="F48" s="26" t="n">
        <v>54888.9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07496.81</v>
      </c>
      <c r="E50" s="25" t="n">
        <v>3342.12</v>
      </c>
      <c r="F50" s="26" t="n">
        <v>10818.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</v>
      </c>
      <c r="E51" s="30" t="n">
        <v>0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6442</v>
      </c>
      <c r="D52" s="27" t="n">
        <v>6997.66</v>
      </c>
      <c r="E52" s="25" t="n">
        <v>0</v>
      </c>
      <c r="F52" s="26" t="n">
        <v>56207.22</v>
      </c>
      <c r="G52" s="27" t="n">
        <v>13783.8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361.9</v>
      </c>
      <c r="E54" s="25" t="n">
        <v>0</v>
      </c>
      <c r="F54" s="26" t="n">
        <v>0</v>
      </c>
      <c r="G54" s="27" t="n">
        <v>3671.0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744.7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2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639.7</v>
      </c>
      <c r="E60" s="25" t="n">
        <v>14850.58</v>
      </c>
      <c r="F60" s="26" t="n">
        <v>0</v>
      </c>
      <c r="G60" s="27" t="n">
        <v>2644.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846.95</v>
      </c>
      <c r="D64" s="27" t="n">
        <v>0</v>
      </c>
      <c r="E64" s="25" t="n">
        <v>0</v>
      </c>
      <c r="F64" s="26" t="n">
        <v>0</v>
      </c>
      <c r="G64" s="27" t="n">
        <v>58331.9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090.95</v>
      </c>
      <c r="E66" s="25" t="n">
        <v>0</v>
      </c>
      <c r="F66" s="26" t="n">
        <v>47116.7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0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4655.52</v>
      </c>
      <c r="E68" s="40" t="n">
        <v>0</v>
      </c>
      <c r="F68" s="41" t="n">
        <v>0</v>
      </c>
      <c r="G68" s="42" t="n">
        <v>5901.7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17</v>
      </c>
      <c r="E69" s="20" t="n">
        <v>6</v>
      </c>
      <c r="F69" s="21" t="n">
        <v>5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9288.95</v>
      </c>
      <c r="D70" s="42" t="n">
        <v>469351.85</v>
      </c>
      <c r="E70" s="40" t="n">
        <v>60705.05</v>
      </c>
      <c r="F70" s="41" t="n">
        <v>169031.19</v>
      </c>
      <c r="G70" s="42" t="n">
        <v>84333.2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8</v>
      </c>
      <c r="I9" s="21" t="n">
        <v>1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0</v>
      </c>
      <c r="C10" s="26" t="n">
        <v>18816.1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16984</v>
      </c>
      <c r="I10" s="26" t="n">
        <v>13955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49755.14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5</v>
      </c>
      <c r="I11" s="31" t="n">
        <v>0</v>
      </c>
      <c r="J11" s="31" t="n">
        <v>0</v>
      </c>
      <c r="K11" s="31" t="n">
        <v>2</v>
      </c>
      <c r="L11" s="31" t="n">
        <v>2</v>
      </c>
      <c r="M11" s="32" t="n">
        <v>0</v>
      </c>
      <c r="N11" s="33" t="n">
        <v>25</v>
      </c>
    </row>
    <row r="12" customFormat="false" ht="12.8" hidden="false" customHeight="false" outlineLevel="0" collapsed="false">
      <c r="A12" s="24"/>
      <c r="B12" s="25" t="n">
        <v>8627.78</v>
      </c>
      <c r="C12" s="26" t="n">
        <v>18515.48</v>
      </c>
      <c r="D12" s="26" t="n">
        <v>24492.36</v>
      </c>
      <c r="E12" s="26" t="n">
        <v>0</v>
      </c>
      <c r="F12" s="26" t="n">
        <v>0</v>
      </c>
      <c r="G12" s="26" t="n">
        <v>0</v>
      </c>
      <c r="H12" s="26" t="n">
        <v>492189.75</v>
      </c>
      <c r="I12" s="26" t="n">
        <v>0</v>
      </c>
      <c r="J12" s="26" t="n">
        <v>0</v>
      </c>
      <c r="K12" s="26" t="n">
        <v>27857</v>
      </c>
      <c r="L12" s="26" t="n">
        <v>2292299</v>
      </c>
      <c r="M12" s="27" t="n">
        <v>0</v>
      </c>
      <c r="N12" s="28" t="n">
        <v>2863981.3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3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18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26</v>
      </c>
    </row>
    <row r="14" customFormat="false" ht="12.8" hidden="false" customHeight="false" outlineLevel="0" collapsed="false">
      <c r="A14" s="24"/>
      <c r="B14" s="25" t="n">
        <v>3002.39</v>
      </c>
      <c r="C14" s="26" t="n">
        <v>95102</v>
      </c>
      <c r="D14" s="26" t="n">
        <v>80557.01</v>
      </c>
      <c r="E14" s="26" t="n">
        <v>0</v>
      </c>
      <c r="F14" s="26" t="n">
        <v>0</v>
      </c>
      <c r="G14" s="26" t="n">
        <v>0</v>
      </c>
      <c r="H14" s="26" t="n">
        <v>709239.8</v>
      </c>
      <c r="I14" s="26" t="n">
        <v>0</v>
      </c>
      <c r="J14" s="26" t="n">
        <v>0</v>
      </c>
      <c r="K14" s="26" t="n">
        <v>14461</v>
      </c>
      <c r="L14" s="26" t="n">
        <v>19867</v>
      </c>
      <c r="M14" s="27" t="n">
        <v>0</v>
      </c>
      <c r="N14" s="28" t="n">
        <v>922229.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6</v>
      </c>
      <c r="D15" s="31" t="n">
        <v>3</v>
      </c>
      <c r="E15" s="31" t="n">
        <v>1</v>
      </c>
      <c r="F15" s="31" t="n">
        <v>0</v>
      </c>
      <c r="G15" s="31" t="n">
        <v>0</v>
      </c>
      <c r="H15" s="31" t="n">
        <v>11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23</v>
      </c>
    </row>
    <row r="16" customFormat="false" ht="12.8" hidden="false" customHeight="false" outlineLevel="0" collapsed="false">
      <c r="A16" s="24"/>
      <c r="B16" s="25" t="n">
        <v>6226.44</v>
      </c>
      <c r="C16" s="26" t="n">
        <v>31857.31</v>
      </c>
      <c r="D16" s="26" t="n">
        <v>536266.3</v>
      </c>
      <c r="E16" s="26" t="n">
        <v>95218</v>
      </c>
      <c r="F16" s="26" t="n">
        <v>0</v>
      </c>
      <c r="G16" s="26" t="n">
        <v>0</v>
      </c>
      <c r="H16" s="26" t="n">
        <v>378716.14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43557.03</v>
      </c>
      <c r="N16" s="28" t="n">
        <v>1091841.22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2</v>
      </c>
      <c r="D17" s="31" t="n">
        <v>3</v>
      </c>
      <c r="E17" s="31" t="n">
        <v>0</v>
      </c>
      <c r="F17" s="31" t="n">
        <v>2</v>
      </c>
      <c r="G17" s="31" t="n">
        <v>0</v>
      </c>
      <c r="H17" s="31" t="n">
        <v>6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21</v>
      </c>
    </row>
    <row r="18" customFormat="false" ht="12.8" hidden="false" customHeight="false" outlineLevel="0" collapsed="false">
      <c r="A18" s="24"/>
      <c r="B18" s="25" t="n">
        <v>4009.65</v>
      </c>
      <c r="C18" s="26" t="n">
        <v>2728.26</v>
      </c>
      <c r="D18" s="26" t="n">
        <v>94117.6</v>
      </c>
      <c r="E18" s="26" t="n">
        <v>0</v>
      </c>
      <c r="F18" s="26" t="n">
        <v>912794</v>
      </c>
      <c r="G18" s="26" t="n">
        <v>0</v>
      </c>
      <c r="H18" s="26" t="n">
        <v>366343</v>
      </c>
      <c r="I18" s="26" t="n">
        <v>0</v>
      </c>
      <c r="J18" s="26" t="n">
        <v>0</v>
      </c>
      <c r="K18" s="26" t="n">
        <v>0</v>
      </c>
      <c r="L18" s="26" t="n">
        <v>38022.48</v>
      </c>
      <c r="M18" s="27" t="n">
        <v>0</v>
      </c>
      <c r="N18" s="28" t="n">
        <v>1418014.99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8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2</v>
      </c>
      <c r="N19" s="33" t="n">
        <v>14</v>
      </c>
    </row>
    <row r="20" customFormat="false" ht="12.8" hidden="false" customHeight="false" outlineLevel="0" collapsed="false">
      <c r="A20" s="24"/>
      <c r="B20" s="25" t="n">
        <v>1175.45</v>
      </c>
      <c r="C20" s="26" t="n">
        <v>35690.9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319261</v>
      </c>
      <c r="I20" s="26" t="n">
        <v>0</v>
      </c>
      <c r="J20" s="26" t="n">
        <v>6992</v>
      </c>
      <c r="K20" s="26" t="n">
        <v>0</v>
      </c>
      <c r="L20" s="26" t="n">
        <v>0</v>
      </c>
      <c r="M20" s="27" t="n">
        <v>123705</v>
      </c>
      <c r="N20" s="28" t="n">
        <v>486824.4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0</v>
      </c>
      <c r="I21" s="31" t="n">
        <v>2</v>
      </c>
      <c r="J21" s="31" t="n">
        <v>0</v>
      </c>
      <c r="K21" s="31" t="n">
        <v>3</v>
      </c>
      <c r="L21" s="31" t="n">
        <v>4</v>
      </c>
      <c r="M21" s="32" t="n">
        <v>0</v>
      </c>
      <c r="N21" s="33" t="n">
        <v>23</v>
      </c>
    </row>
    <row r="22" customFormat="false" ht="12.8" hidden="false" customHeight="false" outlineLevel="0" collapsed="false">
      <c r="A22" s="24"/>
      <c r="B22" s="25" t="n">
        <v>11699.15</v>
      </c>
      <c r="C22" s="26" t="n">
        <v>37736.9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281857</v>
      </c>
      <c r="I22" s="26" t="n">
        <v>27743</v>
      </c>
      <c r="J22" s="26" t="n">
        <v>0</v>
      </c>
      <c r="K22" s="26" t="n">
        <v>64939</v>
      </c>
      <c r="L22" s="26" t="n">
        <v>15788</v>
      </c>
      <c r="M22" s="27" t="n">
        <v>0</v>
      </c>
      <c r="N22" s="28" t="n">
        <v>439763.12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9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4223.28</v>
      </c>
      <c r="C24" s="26" t="n">
        <v>0</v>
      </c>
      <c r="D24" s="26" t="n">
        <v>3221.63</v>
      </c>
      <c r="E24" s="26" t="n">
        <v>0</v>
      </c>
      <c r="F24" s="26" t="n">
        <v>0</v>
      </c>
      <c r="G24" s="26" t="n">
        <v>0</v>
      </c>
      <c r="H24" s="26" t="n">
        <v>361397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68841.91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2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4</v>
      </c>
    </row>
    <row r="26" customFormat="false" ht="12.8" hidden="false" customHeight="false" outlineLevel="0" collapsed="false">
      <c r="A26" s="24"/>
      <c r="B26" s="25" t="n">
        <v>35311.18</v>
      </c>
      <c r="C26" s="26" t="n">
        <v>10348.2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207441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253100.43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0</v>
      </c>
      <c r="I27" s="31" t="n">
        <v>0</v>
      </c>
      <c r="J27" s="31" t="n">
        <v>1</v>
      </c>
      <c r="K27" s="31" t="n">
        <v>2</v>
      </c>
      <c r="L27" s="31" t="n">
        <v>0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6369</v>
      </c>
      <c r="C28" s="26" t="n">
        <v>0</v>
      </c>
      <c r="D28" s="26" t="n">
        <v>23975.78</v>
      </c>
      <c r="E28" s="26" t="n">
        <v>0</v>
      </c>
      <c r="F28" s="26" t="n">
        <v>0</v>
      </c>
      <c r="G28" s="26" t="n">
        <v>0</v>
      </c>
      <c r="H28" s="26" t="n">
        <v>875139</v>
      </c>
      <c r="I28" s="26" t="n">
        <v>0</v>
      </c>
      <c r="J28" s="26" t="n">
        <v>2632.31</v>
      </c>
      <c r="K28" s="26" t="n">
        <v>23554.45</v>
      </c>
      <c r="L28" s="26" t="n">
        <v>0</v>
      </c>
      <c r="M28" s="27" t="n">
        <v>0</v>
      </c>
      <c r="N28" s="28" t="n">
        <v>931670.5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</v>
      </c>
      <c r="E29" s="31" t="n">
        <v>1</v>
      </c>
      <c r="F29" s="31" t="n">
        <v>0</v>
      </c>
      <c r="G29" s="31" t="n">
        <v>0</v>
      </c>
      <c r="H29" s="31" t="n">
        <v>10</v>
      </c>
      <c r="I29" s="31" t="n">
        <v>0</v>
      </c>
      <c r="J29" s="31" t="n">
        <v>0</v>
      </c>
      <c r="K29" s="31" t="n">
        <v>3</v>
      </c>
      <c r="L29" s="31" t="n">
        <v>0</v>
      </c>
      <c r="M29" s="32" t="n">
        <v>0</v>
      </c>
      <c r="N29" s="33" t="n">
        <v>16</v>
      </c>
    </row>
    <row r="30" customFormat="false" ht="12.8" hidden="false" customHeight="false" outlineLevel="0" collapsed="false">
      <c r="A30" s="24"/>
      <c r="B30" s="25" t="n">
        <v>0</v>
      </c>
      <c r="C30" s="26" t="n">
        <v>2010.31</v>
      </c>
      <c r="D30" s="26" t="n">
        <v>56608.1</v>
      </c>
      <c r="E30" s="26" t="n">
        <v>2966.31</v>
      </c>
      <c r="F30" s="26" t="n">
        <v>0</v>
      </c>
      <c r="G30" s="26" t="n">
        <v>0</v>
      </c>
      <c r="H30" s="26" t="n">
        <v>202182</v>
      </c>
      <c r="I30" s="26" t="n">
        <v>0</v>
      </c>
      <c r="J30" s="26" t="n">
        <v>0</v>
      </c>
      <c r="K30" s="26" t="n">
        <v>14202.76</v>
      </c>
      <c r="L30" s="26" t="n">
        <v>0</v>
      </c>
      <c r="M30" s="27" t="n">
        <v>0</v>
      </c>
      <c r="N30" s="28" t="n">
        <v>277969.48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5</v>
      </c>
      <c r="I31" s="37" t="n">
        <v>1</v>
      </c>
      <c r="J31" s="37" t="n">
        <v>1</v>
      </c>
      <c r="K31" s="37" t="n">
        <v>2</v>
      </c>
      <c r="L31" s="37" t="n">
        <v>4</v>
      </c>
      <c r="M31" s="38" t="n">
        <v>0</v>
      </c>
      <c r="N31" s="39" t="n">
        <v>26</v>
      </c>
    </row>
    <row r="32" customFormat="false" ht="12.8" hidden="false" customHeight="false" outlineLevel="0" collapsed="false">
      <c r="A32" s="5"/>
      <c r="B32" s="40" t="n">
        <v>11636.16</v>
      </c>
      <c r="C32" s="41" t="n">
        <v>10026.5</v>
      </c>
      <c r="D32" s="41" t="n">
        <v>12483.92</v>
      </c>
      <c r="E32" s="41" t="n">
        <v>0</v>
      </c>
      <c r="F32" s="41" t="n">
        <v>0</v>
      </c>
      <c r="G32" s="41" t="n">
        <v>0</v>
      </c>
      <c r="H32" s="41" t="n">
        <v>985025.07</v>
      </c>
      <c r="I32" s="41" t="n">
        <v>13588.61</v>
      </c>
      <c r="J32" s="41" t="n">
        <v>888.41</v>
      </c>
      <c r="K32" s="41" t="n">
        <v>183339.07</v>
      </c>
      <c r="L32" s="41" t="n">
        <v>179111.08</v>
      </c>
      <c r="M32" s="42" t="n">
        <v>0</v>
      </c>
      <c r="N32" s="43" t="n">
        <v>1396098.82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23</v>
      </c>
      <c r="D33" s="21" t="n">
        <v>13</v>
      </c>
      <c r="E33" s="21" t="n">
        <v>2</v>
      </c>
      <c r="F33" s="21" t="n">
        <v>2</v>
      </c>
      <c r="G33" s="21" t="n">
        <v>0</v>
      </c>
      <c r="H33" s="21" t="n">
        <v>140</v>
      </c>
      <c r="I33" s="21" t="n">
        <v>4</v>
      </c>
      <c r="J33" s="21" t="n">
        <v>3</v>
      </c>
      <c r="K33" s="21" t="n">
        <v>13</v>
      </c>
      <c r="L33" s="21" t="n">
        <v>14</v>
      </c>
      <c r="M33" s="22" t="n">
        <v>3</v>
      </c>
      <c r="N33" s="23" t="n">
        <v>239</v>
      </c>
    </row>
    <row r="34" customFormat="false" ht="12.8" hidden="false" customHeight="false" outlineLevel="0" collapsed="false">
      <c r="A34" s="5"/>
      <c r="B34" s="40" t="n">
        <v>92280.48</v>
      </c>
      <c r="C34" s="41" t="n">
        <v>262832.19</v>
      </c>
      <c r="D34" s="41" t="n">
        <v>831722.7</v>
      </c>
      <c r="E34" s="41" t="n">
        <v>98184.31</v>
      </c>
      <c r="F34" s="41" t="n">
        <v>912794</v>
      </c>
      <c r="G34" s="41" t="n">
        <v>0</v>
      </c>
      <c r="H34" s="41" t="n">
        <v>6395774.76</v>
      </c>
      <c r="I34" s="41" t="n">
        <v>55286.61</v>
      </c>
      <c r="J34" s="41" t="n">
        <v>10512.72</v>
      </c>
      <c r="K34" s="41" t="n">
        <v>328353.28</v>
      </c>
      <c r="L34" s="41" t="n">
        <v>2545087.56</v>
      </c>
      <c r="M34" s="42" t="n">
        <v>167262.03</v>
      </c>
      <c r="N34" s="43" t="n">
        <v>11700090.6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4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18816.1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627.78</v>
      </c>
      <c r="E48" s="25" t="n">
        <v>18515.4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002.39</v>
      </c>
      <c r="E50" s="25" t="n">
        <v>9510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1</v>
      </c>
      <c r="F51" s="31" t="n">
        <v>1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6226.44</v>
      </c>
      <c r="D52" s="27" t="n">
        <v>0</v>
      </c>
      <c r="E52" s="25" t="n">
        <v>14281.04</v>
      </c>
      <c r="F52" s="26" t="n">
        <v>8050</v>
      </c>
      <c r="G52" s="27" t="n">
        <v>9526.2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009.65</v>
      </c>
      <c r="E54" s="25" t="n">
        <v>0</v>
      </c>
      <c r="F54" s="26" t="n">
        <v>0</v>
      </c>
      <c r="G54" s="27" t="n">
        <v>2728.2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175.45</v>
      </c>
      <c r="E56" s="25" t="n">
        <v>0</v>
      </c>
      <c r="F56" s="26" t="n">
        <v>0</v>
      </c>
      <c r="G56" s="27" t="n">
        <v>35690.9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607</v>
      </c>
      <c r="C58" s="26" t="n">
        <v>0</v>
      </c>
      <c r="D58" s="27" t="n">
        <v>6092.15</v>
      </c>
      <c r="E58" s="25" t="n">
        <v>0</v>
      </c>
      <c r="F58" s="26" t="n">
        <v>0</v>
      </c>
      <c r="G58" s="27" t="n">
        <v>37736.9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223.2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0</v>
      </c>
      <c r="D61" s="32" t="n">
        <v>1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3580.51</v>
      </c>
      <c r="C62" s="26" t="n">
        <v>0</v>
      </c>
      <c r="D62" s="27" t="n">
        <v>1730.67</v>
      </c>
      <c r="E62" s="25" t="n">
        <v>0</v>
      </c>
      <c r="F62" s="26" t="n">
        <v>10348.2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36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2010.3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1636.16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10026.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1</v>
      </c>
      <c r="D69" s="22" t="n">
        <v>17</v>
      </c>
      <c r="E69" s="20" t="n">
        <v>11</v>
      </c>
      <c r="F69" s="21" t="n">
        <v>2</v>
      </c>
      <c r="G69" s="22" t="n">
        <v>1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0823.67</v>
      </c>
      <c r="C70" s="41" t="n">
        <v>6226.44</v>
      </c>
      <c r="D70" s="42" t="n">
        <v>35230.37</v>
      </c>
      <c r="E70" s="40" t="n">
        <v>148724.97</v>
      </c>
      <c r="F70" s="41" t="n">
        <v>18398.25</v>
      </c>
      <c r="G70" s="42" t="n">
        <v>95708.9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10236.9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9217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9453.9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3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0</v>
      </c>
      <c r="C12" s="26" t="n">
        <v>17772.42</v>
      </c>
      <c r="D12" s="26" t="n">
        <v>1365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072489.72</v>
      </c>
      <c r="M12" s="27" t="n">
        <v>0</v>
      </c>
      <c r="N12" s="28" t="n">
        <v>1103919.14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0</v>
      </c>
      <c r="C14" s="26" t="n">
        <v>177869.4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41908</v>
      </c>
      <c r="I14" s="26" t="n">
        <v>0</v>
      </c>
      <c r="J14" s="26" t="n">
        <v>0</v>
      </c>
      <c r="K14" s="26" t="n">
        <v>0</v>
      </c>
      <c r="L14" s="26" t="n">
        <v>1222376.09</v>
      </c>
      <c r="M14" s="27" t="n">
        <v>0</v>
      </c>
      <c r="N14" s="28" t="n">
        <v>1442153.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5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5239.9</v>
      </c>
      <c r="C16" s="26" t="n">
        <v>5918.7</v>
      </c>
      <c r="D16" s="26" t="n">
        <v>10804.1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78674</v>
      </c>
      <c r="M16" s="27" t="n">
        <v>0</v>
      </c>
      <c r="N16" s="28" t="n">
        <v>100636.7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3</v>
      </c>
      <c r="E17" s="31" t="n">
        <v>2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36566.56</v>
      </c>
      <c r="C18" s="26" t="n">
        <v>27379</v>
      </c>
      <c r="D18" s="26" t="n">
        <v>61103.53</v>
      </c>
      <c r="E18" s="26" t="n">
        <v>18551.3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825</v>
      </c>
      <c r="M18" s="27" t="n">
        <v>0</v>
      </c>
      <c r="N18" s="28" t="n">
        <v>146425.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1</v>
      </c>
      <c r="M19" s="32" t="n">
        <v>1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25192.5</v>
      </c>
      <c r="E20" s="26" t="n">
        <v>0</v>
      </c>
      <c r="F20" s="26" t="n">
        <v>0</v>
      </c>
      <c r="G20" s="26" t="n">
        <v>12092</v>
      </c>
      <c r="H20" s="26" t="n">
        <v>0</v>
      </c>
      <c r="I20" s="26" t="n">
        <v>0</v>
      </c>
      <c r="J20" s="26" t="n">
        <v>17732.63</v>
      </c>
      <c r="K20" s="26" t="n">
        <v>0</v>
      </c>
      <c r="L20" s="26" t="n">
        <v>3017</v>
      </c>
      <c r="M20" s="27" t="n">
        <v>11320</v>
      </c>
      <c r="N20" s="28" t="n">
        <v>69354.13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1</v>
      </c>
      <c r="N21" s="33" t="n">
        <v>7</v>
      </c>
    </row>
    <row r="22" customFormat="false" ht="12.8" hidden="false" customHeight="false" outlineLevel="0" collapsed="false">
      <c r="A22" s="24"/>
      <c r="B22" s="25" t="n">
        <v>14444</v>
      </c>
      <c r="C22" s="26" t="n">
        <v>45958.64</v>
      </c>
      <c r="D22" s="26" t="n">
        <v>0</v>
      </c>
      <c r="E22" s="26" t="n">
        <v>15522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7732.63</v>
      </c>
      <c r="M22" s="27" t="n">
        <v>18889</v>
      </c>
      <c r="N22" s="28" t="n">
        <v>112546.2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3469</v>
      </c>
      <c r="C24" s="26" t="n">
        <v>2055.43</v>
      </c>
      <c r="D24" s="26" t="n">
        <v>12264.6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7715</v>
      </c>
      <c r="M24" s="27" t="n">
        <v>0</v>
      </c>
      <c r="N24" s="28" t="n">
        <v>35504.08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4</v>
      </c>
      <c r="E25" s="31" t="n">
        <v>1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1</v>
      </c>
      <c r="N25" s="33" t="n">
        <v>13</v>
      </c>
    </row>
    <row r="26" customFormat="false" ht="12.8" hidden="false" customHeight="false" outlineLevel="0" collapsed="false">
      <c r="A26" s="24"/>
      <c r="B26" s="25" t="n">
        <v>9416.62</v>
      </c>
      <c r="C26" s="26" t="n">
        <v>3327.09</v>
      </c>
      <c r="D26" s="26" t="n">
        <v>65138.92</v>
      </c>
      <c r="E26" s="26" t="n">
        <v>4604</v>
      </c>
      <c r="F26" s="26" t="n">
        <v>0</v>
      </c>
      <c r="G26" s="26" t="n">
        <v>0</v>
      </c>
      <c r="H26" s="26" t="n">
        <v>39193</v>
      </c>
      <c r="I26" s="26" t="n">
        <v>0</v>
      </c>
      <c r="J26" s="26" t="n">
        <v>0</v>
      </c>
      <c r="K26" s="26" t="n">
        <v>0</v>
      </c>
      <c r="L26" s="26" t="n">
        <v>53063</v>
      </c>
      <c r="M26" s="27" t="n">
        <v>10705.71</v>
      </c>
      <c r="N26" s="28" t="n">
        <v>185448.34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2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59737.74</v>
      </c>
      <c r="C28" s="26" t="n">
        <v>60012.01</v>
      </c>
      <c r="D28" s="26" t="n">
        <v>17051.2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2339.09</v>
      </c>
      <c r="M28" s="27" t="n">
        <v>0</v>
      </c>
      <c r="N28" s="28" t="n">
        <v>159140.1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3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1</v>
      </c>
      <c r="K29" s="31" t="n">
        <v>0</v>
      </c>
      <c r="L29" s="31" t="n">
        <v>3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0</v>
      </c>
      <c r="C30" s="26" t="n">
        <v>10088.07</v>
      </c>
      <c r="D30" s="26" t="n">
        <v>40363.61</v>
      </c>
      <c r="E30" s="26" t="n">
        <v>0</v>
      </c>
      <c r="F30" s="26" t="n">
        <v>0</v>
      </c>
      <c r="G30" s="26" t="n">
        <v>0</v>
      </c>
      <c r="H30" s="26" t="n">
        <v>176290</v>
      </c>
      <c r="I30" s="26" t="n">
        <v>0</v>
      </c>
      <c r="J30" s="26" t="n">
        <v>3210.8</v>
      </c>
      <c r="K30" s="26" t="n">
        <v>0</v>
      </c>
      <c r="L30" s="26" t="n">
        <v>147744</v>
      </c>
      <c r="M30" s="27" t="n">
        <v>0</v>
      </c>
      <c r="N30" s="28" t="n">
        <v>377696.48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6</v>
      </c>
      <c r="D31" s="37" t="n">
        <v>3</v>
      </c>
      <c r="E31" s="37" t="n">
        <v>8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32</v>
      </c>
    </row>
    <row r="32" customFormat="false" ht="12.8" hidden="false" customHeight="false" outlineLevel="0" collapsed="false">
      <c r="A32" s="5"/>
      <c r="B32" s="40" t="n">
        <v>116696.57</v>
      </c>
      <c r="C32" s="41" t="n">
        <v>61598.8</v>
      </c>
      <c r="D32" s="41" t="n">
        <v>12859.92</v>
      </c>
      <c r="E32" s="41" t="n">
        <v>13371</v>
      </c>
      <c r="F32" s="41" t="n">
        <v>0</v>
      </c>
      <c r="G32" s="41" t="n">
        <v>0</v>
      </c>
      <c r="H32" s="41" t="n">
        <v>15727</v>
      </c>
      <c r="I32" s="41" t="n">
        <v>0</v>
      </c>
      <c r="J32" s="41" t="n">
        <v>0</v>
      </c>
      <c r="K32" s="41" t="n">
        <v>0</v>
      </c>
      <c r="L32" s="41" t="n">
        <v>18000</v>
      </c>
      <c r="M32" s="42" t="n">
        <v>0</v>
      </c>
      <c r="N32" s="43" t="n">
        <v>238253.29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39</v>
      </c>
      <c r="D33" s="21" t="n">
        <v>19</v>
      </c>
      <c r="E33" s="21" t="n">
        <v>12</v>
      </c>
      <c r="F33" s="21" t="n">
        <v>0</v>
      </c>
      <c r="G33" s="21" t="n">
        <v>1</v>
      </c>
      <c r="H33" s="21" t="n">
        <v>5</v>
      </c>
      <c r="I33" s="21" t="n">
        <v>0</v>
      </c>
      <c r="J33" s="21" t="n">
        <v>2</v>
      </c>
      <c r="K33" s="21" t="n">
        <v>0</v>
      </c>
      <c r="L33" s="21" t="n">
        <v>20</v>
      </c>
      <c r="M33" s="22" t="n">
        <v>3</v>
      </c>
      <c r="N33" s="23" t="n">
        <v>120</v>
      </c>
    </row>
    <row r="34" customFormat="false" ht="12.8" hidden="false" customHeight="false" outlineLevel="0" collapsed="false">
      <c r="A34" s="5"/>
      <c r="B34" s="40" t="n">
        <v>245570.39</v>
      </c>
      <c r="C34" s="41" t="n">
        <v>422216.48</v>
      </c>
      <c r="D34" s="41" t="n">
        <v>258435.55</v>
      </c>
      <c r="E34" s="41" t="n">
        <v>52048.31</v>
      </c>
      <c r="F34" s="41" t="n">
        <v>0</v>
      </c>
      <c r="G34" s="41" t="n">
        <v>12092</v>
      </c>
      <c r="H34" s="41" t="n">
        <v>292335</v>
      </c>
      <c r="I34" s="41" t="n">
        <v>0</v>
      </c>
      <c r="J34" s="41" t="n">
        <v>20943.43</v>
      </c>
      <c r="K34" s="41" t="n">
        <v>0</v>
      </c>
      <c r="L34" s="41" t="n">
        <v>2655975.53</v>
      </c>
      <c r="M34" s="42" t="n">
        <v>40914.71</v>
      </c>
      <c r="N34" s="43" t="n">
        <v>4000531.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10236.9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3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17772.4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94130.43</v>
      </c>
      <c r="F50" s="26" t="n">
        <v>83738.9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2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239.9</v>
      </c>
      <c r="E52" s="25" t="n">
        <v>5649.81</v>
      </c>
      <c r="F52" s="26" t="n">
        <v>268.8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0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6566.56</v>
      </c>
      <c r="C54" s="26" t="n">
        <v>0</v>
      </c>
      <c r="D54" s="27" t="n">
        <v>0</v>
      </c>
      <c r="E54" s="25" t="n">
        <v>2737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12092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4444</v>
      </c>
      <c r="E58" s="25" t="n">
        <v>45958.6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469</v>
      </c>
      <c r="E60" s="25" t="n">
        <v>2055.4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4696.57</v>
      </c>
      <c r="C62" s="26" t="n">
        <v>0</v>
      </c>
      <c r="D62" s="27" t="n">
        <v>4720.05</v>
      </c>
      <c r="E62" s="25" t="n">
        <v>3327.0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5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178.62</v>
      </c>
      <c r="C64" s="26" t="n">
        <v>0</v>
      </c>
      <c r="D64" s="27" t="n">
        <v>52559.12</v>
      </c>
      <c r="E64" s="25" t="n">
        <v>60012.0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2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8087.9</v>
      </c>
      <c r="F66" s="26" t="n">
        <v>0</v>
      </c>
      <c r="G66" s="27" t="n">
        <v>2000.17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2</v>
      </c>
      <c r="E67" s="36" t="n">
        <v>2</v>
      </c>
      <c r="F67" s="37" t="n">
        <v>1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974</v>
      </c>
      <c r="C68" s="41" t="n">
        <v>0</v>
      </c>
      <c r="D68" s="42" t="n">
        <v>113722.57</v>
      </c>
      <c r="E68" s="40" t="n">
        <v>26083.44</v>
      </c>
      <c r="F68" s="41" t="n">
        <v>35515.3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0</v>
      </c>
      <c r="D69" s="22" t="n">
        <v>14</v>
      </c>
      <c r="E69" s="20" t="n">
        <v>18</v>
      </c>
      <c r="F69" s="21" t="n">
        <v>20</v>
      </c>
      <c r="G69" s="22" t="n">
        <v>1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51415.75</v>
      </c>
      <c r="C70" s="41" t="n">
        <v>0</v>
      </c>
      <c r="D70" s="42" t="n">
        <v>194154.64</v>
      </c>
      <c r="E70" s="40" t="n">
        <v>290456.17</v>
      </c>
      <c r="F70" s="41" t="n">
        <v>129760.14</v>
      </c>
      <c r="G70" s="42" t="n">
        <v>2000.17</v>
      </c>
      <c r="H70" s="40" t="n">
        <v>0</v>
      </c>
      <c r="I70" s="41" t="n">
        <v>0</v>
      </c>
      <c r="J70" s="42" t="n">
        <v>12092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203.69</v>
      </c>
      <c r="E10" s="26" t="n">
        <v>0</v>
      </c>
      <c r="F10" s="26" t="n">
        <v>0</v>
      </c>
      <c r="G10" s="26" t="n">
        <v>0</v>
      </c>
      <c r="H10" s="26" t="n">
        <v>801833.22</v>
      </c>
      <c r="I10" s="26" t="n">
        <v>0</v>
      </c>
      <c r="J10" s="26" t="n">
        <v>0</v>
      </c>
      <c r="K10" s="26" t="n">
        <v>0</v>
      </c>
      <c r="L10" s="26" t="n">
        <v>38347.9</v>
      </c>
      <c r="M10" s="27" t="n">
        <v>0</v>
      </c>
      <c r="N10" s="28" t="n">
        <v>842384.81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4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7990</v>
      </c>
      <c r="C12" s="26" t="n">
        <v>17146.72</v>
      </c>
      <c r="D12" s="26" t="n">
        <v>37373.04</v>
      </c>
      <c r="E12" s="26" t="n">
        <v>0</v>
      </c>
      <c r="F12" s="26" t="n">
        <v>0</v>
      </c>
      <c r="G12" s="26" t="n">
        <v>0</v>
      </c>
      <c r="H12" s="26" t="n">
        <v>33626</v>
      </c>
      <c r="I12" s="26" t="n">
        <v>0</v>
      </c>
      <c r="J12" s="26" t="n">
        <v>0</v>
      </c>
      <c r="K12" s="26" t="n">
        <v>0</v>
      </c>
      <c r="L12" s="26" t="n">
        <v>6200.61</v>
      </c>
      <c r="M12" s="27" t="n">
        <v>0</v>
      </c>
      <c r="N12" s="28" t="n">
        <v>102336.37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2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21</v>
      </c>
      <c r="K13" s="31" t="n">
        <v>2</v>
      </c>
      <c r="L13" s="31" t="n">
        <v>3</v>
      </c>
      <c r="M13" s="32" t="n">
        <v>0</v>
      </c>
      <c r="N13" s="33" t="n">
        <v>40</v>
      </c>
    </row>
    <row r="14" customFormat="false" ht="12.8" hidden="false" customHeight="false" outlineLevel="0" collapsed="false">
      <c r="A14" s="24"/>
      <c r="B14" s="25" t="n">
        <v>14417.94</v>
      </c>
      <c r="C14" s="26" t="n">
        <v>13829.26</v>
      </c>
      <c r="D14" s="26" t="n">
        <v>0</v>
      </c>
      <c r="E14" s="26" t="n">
        <v>9812.21</v>
      </c>
      <c r="F14" s="26" t="n">
        <v>0</v>
      </c>
      <c r="G14" s="26" t="n">
        <v>0</v>
      </c>
      <c r="H14" s="26" t="n">
        <v>556925</v>
      </c>
      <c r="I14" s="26" t="n">
        <v>0</v>
      </c>
      <c r="J14" s="26" t="n">
        <v>29495.7</v>
      </c>
      <c r="K14" s="26" t="n">
        <v>34187.65</v>
      </c>
      <c r="L14" s="26" t="n">
        <v>28451</v>
      </c>
      <c r="M14" s="27" t="n">
        <v>0</v>
      </c>
      <c r="N14" s="28" t="n">
        <v>687118.76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0</v>
      </c>
      <c r="D15" s="31" t="n">
        <v>8</v>
      </c>
      <c r="E15" s="31" t="n">
        <v>8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7</v>
      </c>
      <c r="M15" s="32" t="n">
        <v>0</v>
      </c>
      <c r="N15" s="33" t="n">
        <v>30</v>
      </c>
    </row>
    <row r="16" customFormat="false" ht="12.8" hidden="false" customHeight="false" outlineLevel="0" collapsed="false">
      <c r="A16" s="24"/>
      <c r="B16" s="25" t="n">
        <v>21320.75</v>
      </c>
      <c r="C16" s="26" t="n">
        <v>0</v>
      </c>
      <c r="D16" s="26" t="n">
        <v>69999</v>
      </c>
      <c r="E16" s="26" t="n">
        <v>13103.08</v>
      </c>
      <c r="F16" s="26" t="n">
        <v>0</v>
      </c>
      <c r="G16" s="26" t="n">
        <v>0</v>
      </c>
      <c r="H16" s="26" t="n">
        <v>118060</v>
      </c>
      <c r="I16" s="26" t="n">
        <v>0</v>
      </c>
      <c r="J16" s="26" t="n">
        <v>0</v>
      </c>
      <c r="K16" s="26" t="n">
        <v>0</v>
      </c>
      <c r="L16" s="26" t="n">
        <v>128047.48</v>
      </c>
      <c r="M16" s="27" t="n">
        <v>0</v>
      </c>
      <c r="N16" s="28" t="n">
        <v>350530.3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5</v>
      </c>
      <c r="I17" s="31" t="n">
        <v>0</v>
      </c>
      <c r="J17" s="31" t="n">
        <v>0</v>
      </c>
      <c r="K17" s="31" t="n">
        <v>2</v>
      </c>
      <c r="L17" s="31" t="n">
        <v>3</v>
      </c>
      <c r="M17" s="32" t="n">
        <v>4</v>
      </c>
      <c r="N17" s="33" t="n">
        <v>18</v>
      </c>
    </row>
    <row r="18" customFormat="false" ht="12.8" hidden="false" customHeight="false" outlineLevel="0" collapsed="false">
      <c r="A18" s="24"/>
      <c r="B18" s="25" t="n">
        <v>6247.78</v>
      </c>
      <c r="C18" s="26" t="n">
        <v>0</v>
      </c>
      <c r="D18" s="26" t="n">
        <v>18657</v>
      </c>
      <c r="E18" s="26" t="n">
        <v>0</v>
      </c>
      <c r="F18" s="26" t="n">
        <v>0</v>
      </c>
      <c r="G18" s="26" t="n">
        <v>0</v>
      </c>
      <c r="H18" s="26" t="n">
        <v>231977</v>
      </c>
      <c r="I18" s="26" t="n">
        <v>0</v>
      </c>
      <c r="J18" s="26" t="n">
        <v>0</v>
      </c>
      <c r="K18" s="26" t="n">
        <v>115145</v>
      </c>
      <c r="L18" s="26" t="n">
        <v>47072</v>
      </c>
      <c r="M18" s="27" t="n">
        <v>567003.79</v>
      </c>
      <c r="N18" s="28" t="n">
        <v>986102.57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10</v>
      </c>
      <c r="E19" s="31" t="n">
        <v>0</v>
      </c>
      <c r="F19" s="31" t="n">
        <v>0</v>
      </c>
      <c r="G19" s="31" t="n">
        <v>0</v>
      </c>
      <c r="H19" s="31" t="n">
        <v>6</v>
      </c>
      <c r="I19" s="31" t="n">
        <v>0</v>
      </c>
      <c r="J19" s="31" t="n">
        <v>2</v>
      </c>
      <c r="K19" s="31" t="n">
        <v>0</v>
      </c>
      <c r="L19" s="31" t="n">
        <v>4</v>
      </c>
      <c r="M19" s="32" t="n">
        <v>1</v>
      </c>
      <c r="N19" s="33" t="n">
        <v>25</v>
      </c>
    </row>
    <row r="20" customFormat="false" ht="12.8" hidden="false" customHeight="false" outlineLevel="0" collapsed="false">
      <c r="A20" s="24"/>
      <c r="B20" s="25" t="n">
        <v>7888.12</v>
      </c>
      <c r="C20" s="26" t="n">
        <v>0</v>
      </c>
      <c r="D20" s="26" t="n">
        <v>23392.31</v>
      </c>
      <c r="E20" s="26" t="n">
        <v>0</v>
      </c>
      <c r="F20" s="26" t="n">
        <v>0</v>
      </c>
      <c r="G20" s="26" t="n">
        <v>0</v>
      </c>
      <c r="H20" s="26" t="n">
        <v>350010</v>
      </c>
      <c r="I20" s="26" t="n">
        <v>0</v>
      </c>
      <c r="J20" s="26" t="n">
        <v>4205</v>
      </c>
      <c r="K20" s="26" t="n">
        <v>0</v>
      </c>
      <c r="L20" s="26" t="n">
        <v>50110</v>
      </c>
      <c r="M20" s="27" t="n">
        <v>4097.45</v>
      </c>
      <c r="N20" s="28" t="n">
        <v>439702.88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0</v>
      </c>
      <c r="I21" s="31" t="n">
        <v>0</v>
      </c>
      <c r="J21" s="31" t="n">
        <v>1</v>
      </c>
      <c r="K21" s="31" t="n">
        <v>0</v>
      </c>
      <c r="L21" s="31" t="n">
        <v>1</v>
      </c>
      <c r="M21" s="32" t="n">
        <v>1</v>
      </c>
      <c r="N21" s="33" t="n">
        <v>16</v>
      </c>
    </row>
    <row r="22" customFormat="false" ht="12.8" hidden="false" customHeight="false" outlineLevel="0" collapsed="false">
      <c r="A22" s="24"/>
      <c r="B22" s="25" t="n">
        <v>3202.93</v>
      </c>
      <c r="C22" s="26" t="n">
        <v>0</v>
      </c>
      <c r="D22" s="26" t="n">
        <v>947</v>
      </c>
      <c r="E22" s="26" t="n">
        <v>0</v>
      </c>
      <c r="F22" s="26" t="n">
        <v>0</v>
      </c>
      <c r="G22" s="26" t="n">
        <v>0</v>
      </c>
      <c r="H22" s="26" t="n">
        <v>1567832</v>
      </c>
      <c r="I22" s="26" t="n">
        <v>0</v>
      </c>
      <c r="J22" s="26" t="n">
        <v>13567.63</v>
      </c>
      <c r="K22" s="26" t="n">
        <v>0</v>
      </c>
      <c r="L22" s="26" t="n">
        <v>98992</v>
      </c>
      <c r="M22" s="27" t="n">
        <v>13327.71</v>
      </c>
      <c r="N22" s="28" t="n">
        <v>1697869.27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10</v>
      </c>
      <c r="I23" s="31" t="n">
        <v>0</v>
      </c>
      <c r="J23" s="31" t="n">
        <v>0</v>
      </c>
      <c r="K23" s="31" t="n">
        <v>1</v>
      </c>
      <c r="L23" s="31" t="n">
        <v>5</v>
      </c>
      <c r="M23" s="32" t="n">
        <v>0</v>
      </c>
      <c r="N23" s="33" t="n">
        <v>23</v>
      </c>
    </row>
    <row r="24" customFormat="false" ht="12.8" hidden="false" customHeight="false" outlineLevel="0" collapsed="false">
      <c r="A24" s="24"/>
      <c r="B24" s="25" t="n">
        <v>14786.82</v>
      </c>
      <c r="C24" s="26" t="n">
        <v>0</v>
      </c>
      <c r="D24" s="26" t="n">
        <v>12267.62</v>
      </c>
      <c r="E24" s="26" t="n">
        <v>0</v>
      </c>
      <c r="F24" s="26" t="n">
        <v>0</v>
      </c>
      <c r="G24" s="26" t="n">
        <v>0</v>
      </c>
      <c r="H24" s="26" t="n">
        <v>528071</v>
      </c>
      <c r="I24" s="26" t="n">
        <v>0</v>
      </c>
      <c r="J24" s="26" t="n">
        <v>0</v>
      </c>
      <c r="K24" s="26" t="n">
        <v>42713</v>
      </c>
      <c r="L24" s="26" t="n">
        <v>69334</v>
      </c>
      <c r="M24" s="27" t="n">
        <v>0</v>
      </c>
      <c r="N24" s="28" t="n">
        <v>667172.4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1</v>
      </c>
      <c r="N25" s="33" t="n">
        <v>5</v>
      </c>
    </row>
    <row r="26" customFormat="false" ht="12.8" hidden="false" customHeight="false" outlineLevel="0" collapsed="false">
      <c r="A26" s="24"/>
      <c r="B26" s="25" t="n">
        <v>175317.34</v>
      </c>
      <c r="C26" s="26" t="n">
        <v>0</v>
      </c>
      <c r="D26" s="26" t="n">
        <v>69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16366</v>
      </c>
      <c r="M26" s="27" t="n">
        <v>10213.53</v>
      </c>
      <c r="N26" s="28" t="n">
        <v>302595.87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3</v>
      </c>
      <c r="D27" s="31" t="n">
        <v>6</v>
      </c>
      <c r="E27" s="31" t="n">
        <v>1</v>
      </c>
      <c r="F27" s="31" t="n">
        <v>0</v>
      </c>
      <c r="G27" s="31" t="n">
        <v>0</v>
      </c>
      <c r="H27" s="31" t="n">
        <v>3</v>
      </c>
      <c r="I27" s="31" t="n">
        <v>1</v>
      </c>
      <c r="J27" s="31" t="n">
        <v>0</v>
      </c>
      <c r="K27" s="31" t="n">
        <v>12</v>
      </c>
      <c r="L27" s="31" t="n">
        <v>2</v>
      </c>
      <c r="M27" s="32" t="n">
        <v>2</v>
      </c>
      <c r="N27" s="33" t="n">
        <v>35</v>
      </c>
    </row>
    <row r="28" customFormat="false" ht="12.8" hidden="false" customHeight="false" outlineLevel="0" collapsed="false">
      <c r="A28" s="24"/>
      <c r="B28" s="25" t="n">
        <v>6539.13</v>
      </c>
      <c r="C28" s="26" t="n">
        <v>18010.49</v>
      </c>
      <c r="D28" s="26" t="n">
        <v>47739.09</v>
      </c>
      <c r="E28" s="26" t="n">
        <v>15262.76</v>
      </c>
      <c r="F28" s="26" t="n">
        <v>0</v>
      </c>
      <c r="G28" s="26" t="n">
        <v>0</v>
      </c>
      <c r="H28" s="26" t="n">
        <v>144175</v>
      </c>
      <c r="I28" s="26" t="n">
        <v>8869</v>
      </c>
      <c r="J28" s="26" t="n">
        <v>0</v>
      </c>
      <c r="K28" s="26" t="n">
        <v>17322</v>
      </c>
      <c r="L28" s="26" t="n">
        <v>13038</v>
      </c>
      <c r="M28" s="27" t="n">
        <v>26123.84</v>
      </c>
      <c r="N28" s="28" t="n">
        <v>297079.31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5</v>
      </c>
      <c r="M29" s="32" t="n">
        <v>1</v>
      </c>
      <c r="N29" s="33" t="n">
        <v>14</v>
      </c>
    </row>
    <row r="30" customFormat="false" ht="12.8" hidden="false" customHeight="false" outlineLevel="0" collapsed="false">
      <c r="A30" s="24"/>
      <c r="B30" s="25" t="n">
        <v>14726.9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6603</v>
      </c>
      <c r="I30" s="26" t="n">
        <v>0</v>
      </c>
      <c r="J30" s="26" t="n">
        <v>0</v>
      </c>
      <c r="K30" s="26" t="n">
        <v>0</v>
      </c>
      <c r="L30" s="26" t="n">
        <v>92865</v>
      </c>
      <c r="M30" s="27" t="n">
        <v>1114</v>
      </c>
      <c r="N30" s="28" t="n">
        <v>135308.93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3</v>
      </c>
      <c r="D31" s="37" t="n">
        <v>1</v>
      </c>
      <c r="E31" s="37" t="n">
        <v>7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18</v>
      </c>
    </row>
    <row r="32" customFormat="false" ht="12.8" hidden="false" customHeight="false" outlineLevel="0" collapsed="false">
      <c r="A32" s="5"/>
      <c r="B32" s="40" t="n">
        <v>10293.94</v>
      </c>
      <c r="C32" s="41" t="n">
        <v>4038.46</v>
      </c>
      <c r="D32" s="41" t="n">
        <v>422.14</v>
      </c>
      <c r="E32" s="41" t="n">
        <v>22009.33</v>
      </c>
      <c r="F32" s="41" t="n">
        <v>0</v>
      </c>
      <c r="G32" s="41" t="n">
        <v>0</v>
      </c>
      <c r="H32" s="41" t="n">
        <v>74520</v>
      </c>
      <c r="I32" s="41" t="n">
        <v>0</v>
      </c>
      <c r="J32" s="41" t="n">
        <v>0</v>
      </c>
      <c r="K32" s="41" t="n">
        <v>5943</v>
      </c>
      <c r="L32" s="41" t="n">
        <v>0</v>
      </c>
      <c r="M32" s="42" t="n">
        <v>0</v>
      </c>
      <c r="N32" s="43" t="n">
        <v>117226.87</v>
      </c>
    </row>
    <row r="33" customFormat="false" ht="12.8" hidden="false" customHeight="false" outlineLevel="0" collapsed="false">
      <c r="A33" s="19" t="s">
        <v>34</v>
      </c>
      <c r="B33" s="20" t="n">
        <v>46</v>
      </c>
      <c r="C33" s="21" t="n">
        <v>12</v>
      </c>
      <c r="D33" s="21" t="n">
        <v>37</v>
      </c>
      <c r="E33" s="21" t="n">
        <v>17</v>
      </c>
      <c r="F33" s="21" t="n">
        <v>0</v>
      </c>
      <c r="G33" s="21" t="n">
        <v>0</v>
      </c>
      <c r="H33" s="21" t="n">
        <v>47</v>
      </c>
      <c r="I33" s="21" t="n">
        <v>1</v>
      </c>
      <c r="J33" s="21" t="n">
        <v>24</v>
      </c>
      <c r="K33" s="21" t="n">
        <v>18</v>
      </c>
      <c r="L33" s="21" t="n">
        <v>34</v>
      </c>
      <c r="M33" s="22" t="n">
        <v>10</v>
      </c>
      <c r="N33" s="23" t="n">
        <v>246</v>
      </c>
    </row>
    <row r="34" customFormat="false" ht="12.8" hidden="false" customHeight="false" outlineLevel="0" collapsed="false">
      <c r="A34" s="5"/>
      <c r="B34" s="40" t="n">
        <v>282731.68</v>
      </c>
      <c r="C34" s="41" t="n">
        <v>53024.93</v>
      </c>
      <c r="D34" s="41" t="n">
        <v>213699.89</v>
      </c>
      <c r="E34" s="41" t="n">
        <v>60187.38</v>
      </c>
      <c r="F34" s="41" t="n">
        <v>0</v>
      </c>
      <c r="G34" s="41" t="n">
        <v>0</v>
      </c>
      <c r="H34" s="41" t="n">
        <v>4433632.22</v>
      </c>
      <c r="I34" s="41" t="n">
        <v>8869</v>
      </c>
      <c r="J34" s="41" t="n">
        <v>47268.33</v>
      </c>
      <c r="K34" s="41" t="n">
        <v>215310.65</v>
      </c>
      <c r="L34" s="41" t="n">
        <v>688823.99</v>
      </c>
      <c r="M34" s="42" t="n">
        <v>621880.32</v>
      </c>
      <c r="N34" s="43" t="n">
        <v>6625428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3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990</v>
      </c>
      <c r="E48" s="25" t="n">
        <v>14929.56</v>
      </c>
      <c r="F48" s="26" t="n">
        <v>2217.1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1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4417.94</v>
      </c>
      <c r="E50" s="25" t="n">
        <v>7883.59</v>
      </c>
      <c r="F50" s="26" t="n">
        <v>0</v>
      </c>
      <c r="G50" s="27" t="n">
        <v>5945.6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320.7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247.7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888.1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202.9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4786.8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5317.3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539.13</v>
      </c>
      <c r="E64" s="25" t="n">
        <v>0</v>
      </c>
      <c r="F64" s="26" t="n">
        <v>0</v>
      </c>
      <c r="G64" s="27" t="n">
        <v>18010.4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6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015.88</v>
      </c>
      <c r="C66" s="26" t="n">
        <v>0</v>
      </c>
      <c r="D66" s="27" t="n">
        <v>11711.0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0</v>
      </c>
      <c r="F67" s="37" t="n">
        <v>2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293.94</v>
      </c>
      <c r="E68" s="40" t="n">
        <v>0</v>
      </c>
      <c r="F68" s="41" t="n">
        <v>3972.1</v>
      </c>
      <c r="G68" s="42" t="n">
        <v>66.3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45</v>
      </c>
      <c r="E69" s="20" t="n">
        <v>4</v>
      </c>
      <c r="F69" s="21" t="n">
        <v>3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015.88</v>
      </c>
      <c r="C70" s="41" t="n">
        <v>0</v>
      </c>
      <c r="D70" s="42" t="n">
        <v>279715.8</v>
      </c>
      <c r="E70" s="40" t="n">
        <v>22813.15</v>
      </c>
      <c r="F70" s="41" t="n">
        <v>6189.26</v>
      </c>
      <c r="G70" s="42" t="n">
        <v>24022.5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555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555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3614</v>
      </c>
      <c r="C12" s="26" t="n">
        <v>0</v>
      </c>
      <c r="D12" s="26" t="n">
        <v>13749.8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89140.59</v>
      </c>
      <c r="M12" s="27" t="n">
        <v>0</v>
      </c>
      <c r="N12" s="28" t="n">
        <v>106504.46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1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1</v>
      </c>
      <c r="J13" s="31" t="n">
        <v>0</v>
      </c>
      <c r="K13" s="31" t="n">
        <v>0</v>
      </c>
      <c r="L13" s="31" t="n">
        <v>5</v>
      </c>
      <c r="M13" s="32" t="n">
        <v>0</v>
      </c>
      <c r="N13" s="33" t="n">
        <v>20</v>
      </c>
    </row>
    <row r="14" customFormat="false" ht="12.8" hidden="false" customHeight="false" outlineLevel="0" collapsed="false">
      <c r="A14" s="24"/>
      <c r="B14" s="25" t="n">
        <v>25492.24</v>
      </c>
      <c r="C14" s="26" t="n">
        <v>12804.47</v>
      </c>
      <c r="D14" s="26" t="n">
        <v>5000.31</v>
      </c>
      <c r="E14" s="26" t="n">
        <v>12732.68</v>
      </c>
      <c r="F14" s="26" t="n">
        <v>0</v>
      </c>
      <c r="G14" s="26" t="n">
        <v>0</v>
      </c>
      <c r="H14" s="26" t="n">
        <v>12917</v>
      </c>
      <c r="I14" s="26" t="n">
        <v>18754</v>
      </c>
      <c r="J14" s="26" t="n">
        <v>0</v>
      </c>
      <c r="K14" s="26" t="n">
        <v>0</v>
      </c>
      <c r="L14" s="26" t="n">
        <v>519649</v>
      </c>
      <c r="M14" s="27" t="n">
        <v>0</v>
      </c>
      <c r="N14" s="28" t="n">
        <v>607349.7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2</v>
      </c>
      <c r="L15" s="31" t="n">
        <v>9</v>
      </c>
      <c r="M15" s="32" t="n">
        <v>0</v>
      </c>
      <c r="N15" s="33" t="n">
        <v>22</v>
      </c>
    </row>
    <row r="16" customFormat="false" ht="12.8" hidden="false" customHeight="false" outlineLevel="0" collapsed="false">
      <c r="A16" s="24"/>
      <c r="B16" s="25" t="n">
        <v>12037.96</v>
      </c>
      <c r="C16" s="26" t="n">
        <v>6054.7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917</v>
      </c>
      <c r="K16" s="26" t="n">
        <v>254133.06</v>
      </c>
      <c r="L16" s="26" t="n">
        <v>4593</v>
      </c>
      <c r="M16" s="27" t="n">
        <v>0</v>
      </c>
      <c r="N16" s="28" t="n">
        <v>278735.72</v>
      </c>
    </row>
    <row r="17" customFormat="false" ht="12.8" hidden="false" customHeight="false" outlineLevel="0" collapsed="false">
      <c r="A17" s="29" t="s">
        <v>26</v>
      </c>
      <c r="B17" s="30" t="n">
        <v>11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5</v>
      </c>
      <c r="J17" s="31" t="n">
        <v>0</v>
      </c>
      <c r="K17" s="31" t="n">
        <v>3</v>
      </c>
      <c r="L17" s="31" t="n">
        <v>1</v>
      </c>
      <c r="M17" s="32" t="n">
        <v>0</v>
      </c>
      <c r="N17" s="33" t="n">
        <v>32</v>
      </c>
    </row>
    <row r="18" customFormat="false" ht="12.8" hidden="false" customHeight="false" outlineLevel="0" collapsed="false">
      <c r="A18" s="24"/>
      <c r="B18" s="25" t="n">
        <v>16781.59</v>
      </c>
      <c r="C18" s="26" t="n">
        <v>10399.9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9192</v>
      </c>
      <c r="J18" s="26" t="n">
        <v>0</v>
      </c>
      <c r="K18" s="26" t="n">
        <v>5046.57</v>
      </c>
      <c r="L18" s="26" t="n">
        <v>6043</v>
      </c>
      <c r="M18" s="27" t="n">
        <v>0</v>
      </c>
      <c r="N18" s="28" t="n">
        <v>47463.14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23298.86</v>
      </c>
      <c r="C20" s="26" t="n">
        <v>0</v>
      </c>
      <c r="D20" s="26" t="n">
        <v>9011.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3583.5</v>
      </c>
      <c r="L20" s="26" t="n">
        <v>0</v>
      </c>
      <c r="M20" s="27" t="n">
        <v>0</v>
      </c>
      <c r="N20" s="28" t="n">
        <v>45894.26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27560.33</v>
      </c>
      <c r="C22" s="26" t="n">
        <v>0</v>
      </c>
      <c r="D22" s="26" t="n">
        <v>32571.5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60131.8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3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8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36</v>
      </c>
    </row>
    <row r="24" customFormat="false" ht="12.8" hidden="false" customHeight="false" outlineLevel="0" collapsed="false">
      <c r="A24" s="24"/>
      <c r="B24" s="25" t="n">
        <v>0</v>
      </c>
      <c r="C24" s="26" t="n">
        <v>5948.83</v>
      </c>
      <c r="D24" s="26" t="n">
        <v>39404.1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39550.33</v>
      </c>
      <c r="J24" s="26" t="n">
        <v>0</v>
      </c>
      <c r="K24" s="26" t="n">
        <v>0</v>
      </c>
      <c r="L24" s="26" t="n">
        <v>794490</v>
      </c>
      <c r="M24" s="27" t="n">
        <v>0</v>
      </c>
      <c r="N24" s="28" t="n">
        <v>879393.31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4</v>
      </c>
      <c r="J25" s="31" t="n">
        <v>8</v>
      </c>
      <c r="K25" s="31" t="n">
        <v>0</v>
      </c>
      <c r="L25" s="31" t="n">
        <v>4</v>
      </c>
      <c r="M25" s="32" t="n">
        <v>0</v>
      </c>
      <c r="N25" s="33" t="n">
        <v>25</v>
      </c>
    </row>
    <row r="26" customFormat="false" ht="12.8" hidden="false" customHeight="false" outlineLevel="0" collapsed="false">
      <c r="A26" s="24"/>
      <c r="B26" s="25" t="n">
        <v>17491.43</v>
      </c>
      <c r="C26" s="26" t="n">
        <v>0</v>
      </c>
      <c r="D26" s="26" t="n">
        <v>2118.1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4865</v>
      </c>
      <c r="J26" s="26" t="n">
        <v>10310</v>
      </c>
      <c r="K26" s="26" t="n">
        <v>0</v>
      </c>
      <c r="L26" s="26" t="n">
        <v>557548.5</v>
      </c>
      <c r="M26" s="27" t="n">
        <v>0</v>
      </c>
      <c r="N26" s="28" t="n">
        <v>592333.08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7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3</v>
      </c>
      <c r="L27" s="31" t="n">
        <v>1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5821.93</v>
      </c>
      <c r="C28" s="26" t="n">
        <v>49688.98</v>
      </c>
      <c r="D28" s="26" t="n">
        <v>53272.2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428</v>
      </c>
      <c r="J28" s="26" t="n">
        <v>0</v>
      </c>
      <c r="K28" s="26" t="n">
        <v>87062.03</v>
      </c>
      <c r="L28" s="26" t="n">
        <v>11198</v>
      </c>
      <c r="M28" s="27" t="n">
        <v>0</v>
      </c>
      <c r="N28" s="28" t="n">
        <v>207471.1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0</v>
      </c>
      <c r="C30" s="26" t="n">
        <v>4520.9</v>
      </c>
      <c r="D30" s="26" t="n">
        <v>339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41515</v>
      </c>
      <c r="M30" s="27" t="n">
        <v>0</v>
      </c>
      <c r="N30" s="28" t="n">
        <v>49427.9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5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19659.13</v>
      </c>
      <c r="C32" s="41" t="n">
        <v>7679.24</v>
      </c>
      <c r="D32" s="41" t="n">
        <v>9193.5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361.46</v>
      </c>
      <c r="K32" s="41" t="n">
        <v>3584.88</v>
      </c>
      <c r="L32" s="41" t="n">
        <v>403731.45</v>
      </c>
      <c r="M32" s="42" t="n">
        <v>0</v>
      </c>
      <c r="N32" s="43" t="n">
        <v>446209.67</v>
      </c>
    </row>
    <row r="33" customFormat="false" ht="12.8" hidden="false" customHeight="false" outlineLevel="0" collapsed="false">
      <c r="A33" s="19" t="s">
        <v>34</v>
      </c>
      <c r="B33" s="20" t="n">
        <v>66</v>
      </c>
      <c r="C33" s="21" t="n">
        <v>17</v>
      </c>
      <c r="D33" s="21" t="n">
        <v>24</v>
      </c>
      <c r="E33" s="21" t="n">
        <v>1</v>
      </c>
      <c r="F33" s="21" t="n">
        <v>0</v>
      </c>
      <c r="G33" s="21" t="n">
        <v>0</v>
      </c>
      <c r="H33" s="21" t="n">
        <v>1</v>
      </c>
      <c r="I33" s="21" t="n">
        <v>49</v>
      </c>
      <c r="J33" s="21" t="n">
        <v>10</v>
      </c>
      <c r="K33" s="21" t="n">
        <v>10</v>
      </c>
      <c r="L33" s="21" t="n">
        <v>31</v>
      </c>
      <c r="M33" s="22" t="n">
        <v>0</v>
      </c>
      <c r="N33" s="23" t="n">
        <v>209</v>
      </c>
    </row>
    <row r="34" customFormat="false" ht="12.8" hidden="false" customHeight="false" outlineLevel="0" collapsed="false">
      <c r="A34" s="5"/>
      <c r="B34" s="40" t="n">
        <v>157313.47</v>
      </c>
      <c r="C34" s="41" t="n">
        <v>97097.1</v>
      </c>
      <c r="D34" s="41" t="n">
        <v>167713.64</v>
      </c>
      <c r="E34" s="41" t="n">
        <v>12732.68</v>
      </c>
      <c r="F34" s="41" t="n">
        <v>0</v>
      </c>
      <c r="G34" s="41" t="n">
        <v>0</v>
      </c>
      <c r="H34" s="41" t="n">
        <v>12917</v>
      </c>
      <c r="I34" s="41" t="n">
        <v>72789.33</v>
      </c>
      <c r="J34" s="41" t="n">
        <v>14588.46</v>
      </c>
      <c r="K34" s="41" t="n">
        <v>363410.04</v>
      </c>
      <c r="L34" s="41" t="n">
        <v>2427908.54</v>
      </c>
      <c r="M34" s="42" t="n">
        <v>0</v>
      </c>
      <c r="N34" s="43" t="n">
        <v>3326470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55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61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9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065.85</v>
      </c>
      <c r="D50" s="27" t="n">
        <v>23426.39</v>
      </c>
      <c r="E50" s="25" t="n">
        <v>12804.4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2037.96</v>
      </c>
      <c r="E52" s="25" t="n">
        <v>6054.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1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6781.59</v>
      </c>
      <c r="E54" s="25" t="n">
        <v>10399.9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3298.8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3531.57</v>
      </c>
      <c r="C58" s="26" t="n">
        <v>0</v>
      </c>
      <c r="D58" s="27" t="n">
        <v>4028.7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5948.8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491.4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6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821.93</v>
      </c>
      <c r="E64" s="25" t="n">
        <v>42427.97</v>
      </c>
      <c r="F64" s="26" t="n">
        <v>7261.0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4520.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9659.13</v>
      </c>
      <c r="E68" s="40" t="n">
        <v>7679.2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</v>
      </c>
      <c r="D69" s="22" t="n">
        <v>63</v>
      </c>
      <c r="E69" s="20" t="n">
        <v>16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531.57</v>
      </c>
      <c r="C70" s="41" t="n">
        <v>2065.85</v>
      </c>
      <c r="D70" s="42" t="n">
        <v>131716.05</v>
      </c>
      <c r="E70" s="40" t="n">
        <v>89836.09</v>
      </c>
      <c r="F70" s="41" t="n">
        <v>7261.0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3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4</v>
      </c>
      <c r="M9" s="22" t="n">
        <v>3</v>
      </c>
      <c r="N9" s="23" t="n">
        <v>18</v>
      </c>
    </row>
    <row r="10" customFormat="false" ht="12.8" hidden="false" customHeight="false" outlineLevel="0" collapsed="false">
      <c r="A10" s="24"/>
      <c r="B10" s="25" t="n">
        <v>15726.35</v>
      </c>
      <c r="C10" s="26" t="n">
        <v>11419.16</v>
      </c>
      <c r="D10" s="26" t="n">
        <v>80780.0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69310.7</v>
      </c>
      <c r="M10" s="27" t="n">
        <v>741.28</v>
      </c>
      <c r="N10" s="28" t="n">
        <v>177977.57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1</v>
      </c>
      <c r="H11" s="31" t="n">
        <v>0</v>
      </c>
      <c r="I11" s="31" t="n">
        <v>1</v>
      </c>
      <c r="J11" s="31" t="n">
        <v>0</v>
      </c>
      <c r="K11" s="31" t="n">
        <v>0</v>
      </c>
      <c r="L11" s="31" t="n">
        <v>6</v>
      </c>
      <c r="M11" s="32" t="n">
        <v>6</v>
      </c>
      <c r="N11" s="33" t="n">
        <v>23</v>
      </c>
    </row>
    <row r="12" customFormat="false" ht="12.8" hidden="false" customHeight="false" outlineLevel="0" collapsed="false">
      <c r="A12" s="24"/>
      <c r="B12" s="25" t="n">
        <v>72985.51</v>
      </c>
      <c r="C12" s="26" t="n">
        <v>0</v>
      </c>
      <c r="D12" s="26" t="n">
        <v>132789.61</v>
      </c>
      <c r="E12" s="26" t="n">
        <v>0</v>
      </c>
      <c r="F12" s="26" t="n">
        <v>0</v>
      </c>
      <c r="G12" s="26" t="n">
        <v>3907</v>
      </c>
      <c r="H12" s="26" t="n">
        <v>0</v>
      </c>
      <c r="I12" s="26" t="n">
        <v>6479</v>
      </c>
      <c r="J12" s="26" t="n">
        <v>0</v>
      </c>
      <c r="K12" s="26" t="n">
        <v>0</v>
      </c>
      <c r="L12" s="26" t="n">
        <v>469062.61</v>
      </c>
      <c r="M12" s="27" t="n">
        <v>3874.06</v>
      </c>
      <c r="N12" s="28" t="n">
        <v>689097.79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3</v>
      </c>
      <c r="D13" s="31" t="n">
        <v>3</v>
      </c>
      <c r="E13" s="31" t="n">
        <v>1</v>
      </c>
      <c r="F13" s="31" t="n">
        <v>1</v>
      </c>
      <c r="G13" s="31" t="n">
        <v>0</v>
      </c>
      <c r="H13" s="31" t="n">
        <v>3</v>
      </c>
      <c r="I13" s="31" t="n">
        <v>1</v>
      </c>
      <c r="J13" s="31" t="n">
        <v>2</v>
      </c>
      <c r="K13" s="31" t="n">
        <v>0</v>
      </c>
      <c r="L13" s="31" t="n">
        <v>6</v>
      </c>
      <c r="M13" s="32" t="n">
        <v>5</v>
      </c>
      <c r="N13" s="33" t="n">
        <v>27</v>
      </c>
    </row>
    <row r="14" customFormat="false" ht="12.8" hidden="false" customHeight="false" outlineLevel="0" collapsed="false">
      <c r="A14" s="24"/>
      <c r="B14" s="25" t="n">
        <v>17073.33</v>
      </c>
      <c r="C14" s="26" t="n">
        <v>39225.29</v>
      </c>
      <c r="D14" s="26" t="n">
        <v>34117.26</v>
      </c>
      <c r="E14" s="26" t="n">
        <v>32936.57</v>
      </c>
      <c r="F14" s="26" t="n">
        <v>771</v>
      </c>
      <c r="G14" s="26" t="n">
        <v>0</v>
      </c>
      <c r="H14" s="26" t="n">
        <v>37870.25</v>
      </c>
      <c r="I14" s="26" t="n">
        <v>228653.05</v>
      </c>
      <c r="J14" s="26" t="n">
        <v>21930.22</v>
      </c>
      <c r="K14" s="26" t="n">
        <v>0</v>
      </c>
      <c r="L14" s="26" t="n">
        <v>2009850.44</v>
      </c>
      <c r="M14" s="27" t="n">
        <v>1282.83</v>
      </c>
      <c r="N14" s="28" t="n">
        <v>2423710.24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3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7</v>
      </c>
      <c r="M15" s="32" t="n">
        <v>5</v>
      </c>
      <c r="N15" s="33" t="n">
        <v>26</v>
      </c>
    </row>
    <row r="16" customFormat="false" ht="12.8" hidden="false" customHeight="false" outlineLevel="0" collapsed="false">
      <c r="A16" s="24"/>
      <c r="B16" s="25" t="n">
        <v>1388646.61</v>
      </c>
      <c r="C16" s="26" t="n">
        <v>13402.6</v>
      </c>
      <c r="D16" s="26" t="n">
        <v>52710.4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347.97</v>
      </c>
      <c r="K16" s="26" t="n">
        <v>16529</v>
      </c>
      <c r="L16" s="26" t="n">
        <v>150865</v>
      </c>
      <c r="M16" s="27" t="n">
        <v>6382.66</v>
      </c>
      <c r="N16" s="28" t="n">
        <v>1630884.3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5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9</v>
      </c>
      <c r="L17" s="31" t="n">
        <v>4</v>
      </c>
      <c r="M17" s="32" t="n">
        <v>2</v>
      </c>
      <c r="N17" s="33" t="n">
        <v>22</v>
      </c>
    </row>
    <row r="18" customFormat="false" ht="12.8" hidden="false" customHeight="false" outlineLevel="0" collapsed="false">
      <c r="A18" s="24"/>
      <c r="B18" s="25" t="n">
        <v>7889</v>
      </c>
      <c r="C18" s="26" t="n">
        <v>51166.13</v>
      </c>
      <c r="D18" s="26" t="n">
        <v>20936.2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2853.73</v>
      </c>
      <c r="L18" s="26" t="n">
        <v>258252.5</v>
      </c>
      <c r="M18" s="27" t="n">
        <v>227.82</v>
      </c>
      <c r="N18" s="28" t="n">
        <v>361325.46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3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1</v>
      </c>
      <c r="K19" s="31" t="n">
        <v>3</v>
      </c>
      <c r="L19" s="31" t="n">
        <v>6</v>
      </c>
      <c r="M19" s="32" t="n">
        <v>0</v>
      </c>
      <c r="N19" s="33" t="n">
        <v>20</v>
      </c>
    </row>
    <row r="20" customFormat="false" ht="12.8" hidden="false" customHeight="false" outlineLevel="0" collapsed="false">
      <c r="A20" s="24"/>
      <c r="B20" s="25" t="n">
        <v>8227.6</v>
      </c>
      <c r="C20" s="26" t="n">
        <v>76690.13</v>
      </c>
      <c r="D20" s="26" t="n">
        <v>13273.06</v>
      </c>
      <c r="E20" s="26" t="n">
        <v>40491.66</v>
      </c>
      <c r="F20" s="26" t="n">
        <v>0</v>
      </c>
      <c r="G20" s="26" t="n">
        <v>0</v>
      </c>
      <c r="H20" s="26" t="n">
        <v>10414</v>
      </c>
      <c r="I20" s="26" t="n">
        <v>0</v>
      </c>
      <c r="J20" s="26" t="n">
        <v>4075.09</v>
      </c>
      <c r="K20" s="26" t="n">
        <v>15424.29</v>
      </c>
      <c r="L20" s="26" t="n">
        <v>231443</v>
      </c>
      <c r="M20" s="27" t="n">
        <v>0</v>
      </c>
      <c r="N20" s="28" t="n">
        <v>400038.8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3</v>
      </c>
      <c r="D21" s="31" t="n">
        <v>2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5</v>
      </c>
      <c r="L21" s="31" t="n">
        <v>6</v>
      </c>
      <c r="M21" s="32" t="n">
        <v>0</v>
      </c>
      <c r="N21" s="33" t="n">
        <v>20</v>
      </c>
    </row>
    <row r="22" customFormat="false" ht="12.8" hidden="false" customHeight="false" outlineLevel="0" collapsed="false">
      <c r="A22" s="24"/>
      <c r="B22" s="25" t="n">
        <v>4901</v>
      </c>
      <c r="C22" s="26" t="n">
        <v>53757.67</v>
      </c>
      <c r="D22" s="26" t="n">
        <v>7992.38</v>
      </c>
      <c r="E22" s="26" t="n">
        <v>5116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5808.59</v>
      </c>
      <c r="K22" s="26" t="n">
        <v>17088.18</v>
      </c>
      <c r="L22" s="26" t="n">
        <v>2220095.76</v>
      </c>
      <c r="M22" s="27" t="n">
        <v>0</v>
      </c>
      <c r="N22" s="28" t="n">
        <v>2314759.58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2</v>
      </c>
      <c r="L23" s="31" t="n">
        <v>3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14269</v>
      </c>
      <c r="C24" s="26" t="n">
        <v>6444</v>
      </c>
      <c r="D24" s="26" t="n">
        <v>981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4901.56</v>
      </c>
      <c r="K24" s="26" t="n">
        <v>13830.49</v>
      </c>
      <c r="L24" s="26" t="n">
        <v>73134</v>
      </c>
      <c r="M24" s="27" t="n">
        <v>0</v>
      </c>
      <c r="N24" s="28" t="n">
        <v>122389.05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4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4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32825.45</v>
      </c>
      <c r="C26" s="26" t="n">
        <v>16590.42</v>
      </c>
      <c r="D26" s="26" t="n">
        <v>22862.0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441.59</v>
      </c>
      <c r="K26" s="26" t="n">
        <v>0</v>
      </c>
      <c r="L26" s="26" t="n">
        <v>100948.44</v>
      </c>
      <c r="M26" s="27" t="n">
        <v>0</v>
      </c>
      <c r="N26" s="28" t="n">
        <v>175667.97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3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4</v>
      </c>
      <c r="L27" s="31" t="n">
        <v>2</v>
      </c>
      <c r="M27" s="32" t="n">
        <v>0</v>
      </c>
      <c r="N27" s="33" t="n">
        <v>20</v>
      </c>
    </row>
    <row r="28" customFormat="false" ht="12.8" hidden="false" customHeight="false" outlineLevel="0" collapsed="false">
      <c r="A28" s="24"/>
      <c r="B28" s="25" t="n">
        <v>12668.03</v>
      </c>
      <c r="C28" s="26" t="n">
        <v>14436.64</v>
      </c>
      <c r="D28" s="26" t="n">
        <v>16491</v>
      </c>
      <c r="E28" s="26" t="n">
        <v>0</v>
      </c>
      <c r="F28" s="26" t="n">
        <v>0</v>
      </c>
      <c r="G28" s="26" t="n">
        <v>0</v>
      </c>
      <c r="H28" s="26" t="n">
        <v>285614</v>
      </c>
      <c r="I28" s="26" t="n">
        <v>0</v>
      </c>
      <c r="J28" s="26" t="n">
        <v>0</v>
      </c>
      <c r="K28" s="26" t="n">
        <v>12743.28</v>
      </c>
      <c r="L28" s="26" t="n">
        <v>67355</v>
      </c>
      <c r="M28" s="27" t="n">
        <v>0</v>
      </c>
      <c r="N28" s="28" t="n">
        <v>409307.95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4</v>
      </c>
      <c r="L29" s="31" t="n">
        <v>11</v>
      </c>
      <c r="M29" s="32" t="n">
        <v>0</v>
      </c>
      <c r="N29" s="33" t="n">
        <v>30</v>
      </c>
    </row>
    <row r="30" customFormat="false" ht="12.8" hidden="false" customHeight="false" outlineLevel="0" collapsed="false">
      <c r="A30" s="24"/>
      <c r="B30" s="25" t="n">
        <v>25287.13</v>
      </c>
      <c r="C30" s="26" t="n">
        <v>3576.6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0608.92</v>
      </c>
      <c r="L30" s="26" t="n">
        <v>548679.89</v>
      </c>
      <c r="M30" s="27" t="n">
        <v>0</v>
      </c>
      <c r="N30" s="28" t="n">
        <v>588152.55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7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4</v>
      </c>
      <c r="L31" s="37" t="n">
        <v>15</v>
      </c>
      <c r="M31" s="38" t="n">
        <v>0</v>
      </c>
      <c r="N31" s="39" t="n">
        <v>33</v>
      </c>
    </row>
    <row r="32" customFormat="false" ht="12.8" hidden="false" customHeight="false" outlineLevel="0" collapsed="false">
      <c r="A32" s="5"/>
      <c r="B32" s="40" t="n">
        <v>18015.45</v>
      </c>
      <c r="C32" s="41" t="n">
        <v>26971.17</v>
      </c>
      <c r="D32" s="41" t="n">
        <v>27357.8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7202.28</v>
      </c>
      <c r="K32" s="41" t="n">
        <v>36521.92</v>
      </c>
      <c r="L32" s="41" t="n">
        <v>447415.67</v>
      </c>
      <c r="M32" s="42" t="n">
        <v>0</v>
      </c>
      <c r="N32" s="43" t="n">
        <v>573484.34</v>
      </c>
    </row>
    <row r="33" customFormat="false" ht="12.8" hidden="false" customHeight="false" outlineLevel="0" collapsed="false">
      <c r="A33" s="19" t="s">
        <v>34</v>
      </c>
      <c r="B33" s="20" t="n">
        <v>43</v>
      </c>
      <c r="C33" s="21" t="n">
        <v>35</v>
      </c>
      <c r="D33" s="21" t="n">
        <v>31</v>
      </c>
      <c r="E33" s="21" t="n">
        <v>3</v>
      </c>
      <c r="F33" s="21" t="n">
        <v>1</v>
      </c>
      <c r="G33" s="21" t="n">
        <v>1</v>
      </c>
      <c r="H33" s="21" t="n">
        <v>6</v>
      </c>
      <c r="I33" s="21" t="n">
        <v>2</v>
      </c>
      <c r="J33" s="21" t="n">
        <v>9</v>
      </c>
      <c r="K33" s="21" t="n">
        <v>42</v>
      </c>
      <c r="L33" s="21" t="n">
        <v>74</v>
      </c>
      <c r="M33" s="22" t="n">
        <v>21</v>
      </c>
      <c r="N33" s="23" t="n">
        <v>268</v>
      </c>
    </row>
    <row r="34" customFormat="false" ht="12.8" hidden="false" customHeight="false" outlineLevel="0" collapsed="false">
      <c r="A34" s="5"/>
      <c r="B34" s="40" t="n">
        <v>1618514.46</v>
      </c>
      <c r="C34" s="41" t="n">
        <v>313679.82</v>
      </c>
      <c r="D34" s="41" t="n">
        <v>419120.07</v>
      </c>
      <c r="E34" s="41" t="n">
        <v>78544.23</v>
      </c>
      <c r="F34" s="41" t="n">
        <v>771</v>
      </c>
      <c r="G34" s="41" t="n">
        <v>3907</v>
      </c>
      <c r="H34" s="41" t="n">
        <v>333898.25</v>
      </c>
      <c r="I34" s="41" t="n">
        <v>235132.05</v>
      </c>
      <c r="J34" s="41" t="n">
        <v>58707.3</v>
      </c>
      <c r="K34" s="41" t="n">
        <v>145599.81</v>
      </c>
      <c r="L34" s="41" t="n">
        <v>6646413.01</v>
      </c>
      <c r="M34" s="42" t="n">
        <v>12508.65</v>
      </c>
      <c r="N34" s="43" t="n">
        <v>9866795.6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4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4587.48</v>
      </c>
      <c r="D46" s="27" t="n">
        <v>11138.87</v>
      </c>
      <c r="E46" s="25" t="n">
        <v>11419.1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0</v>
      </c>
      <c r="F47" s="31" t="n">
        <v>0</v>
      </c>
      <c r="G47" s="32" t="n">
        <v>0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2985.51</v>
      </c>
      <c r="E48" s="25" t="n">
        <v>0</v>
      </c>
      <c r="F48" s="26" t="n">
        <v>0</v>
      </c>
      <c r="G48" s="27" t="n">
        <v>0</v>
      </c>
      <c r="H48" s="25" t="n">
        <v>3907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7073.33</v>
      </c>
      <c r="E50" s="25" t="n">
        <v>36993.1</v>
      </c>
      <c r="F50" s="26" t="n">
        <v>2232.1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3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7854.18</v>
      </c>
      <c r="C52" s="26" t="n">
        <v>0</v>
      </c>
      <c r="D52" s="27" t="n">
        <v>1380792.43</v>
      </c>
      <c r="E52" s="25" t="n">
        <v>13402.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0</v>
      </c>
      <c r="E53" s="30" t="n">
        <v>5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7889</v>
      </c>
      <c r="C54" s="26" t="n">
        <v>0</v>
      </c>
      <c r="D54" s="27" t="n">
        <v>0</v>
      </c>
      <c r="E54" s="25" t="n">
        <v>51166.1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227.6</v>
      </c>
      <c r="E56" s="25" t="n">
        <v>76690.1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901</v>
      </c>
      <c r="E58" s="25" t="n">
        <v>38690.57</v>
      </c>
      <c r="F58" s="26" t="n">
        <v>15067.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4269</v>
      </c>
      <c r="E60" s="25" t="n">
        <v>644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5</v>
      </c>
      <c r="E61" s="30" t="n">
        <v>1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823.77</v>
      </c>
      <c r="D62" s="27" t="n">
        <v>30001.68</v>
      </c>
      <c r="E62" s="25" t="n">
        <v>3305.62</v>
      </c>
      <c r="F62" s="26" t="n">
        <v>13284.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3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530.51</v>
      </c>
      <c r="D64" s="27" t="n">
        <v>10137.52</v>
      </c>
      <c r="E64" s="25" t="n">
        <v>7540.82</v>
      </c>
      <c r="F64" s="26" t="n">
        <v>6895.8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5287.13</v>
      </c>
      <c r="E66" s="25" t="n">
        <v>2445.61</v>
      </c>
      <c r="F66" s="26" t="n">
        <v>113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2</v>
      </c>
      <c r="E67" s="36" t="n">
        <v>3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2493.45</v>
      </c>
      <c r="C68" s="41" t="n">
        <v>0</v>
      </c>
      <c r="D68" s="42" t="n">
        <v>5522</v>
      </c>
      <c r="E68" s="40" t="n">
        <v>24844.44</v>
      </c>
      <c r="F68" s="41" t="n">
        <v>2126.7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3</v>
      </c>
      <c r="D69" s="22" t="n">
        <v>37</v>
      </c>
      <c r="E69" s="20" t="n">
        <v>23</v>
      </c>
      <c r="F69" s="21" t="n">
        <v>12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8236.63</v>
      </c>
      <c r="C70" s="41" t="n">
        <v>9941.76</v>
      </c>
      <c r="D70" s="42" t="n">
        <v>1580336.07</v>
      </c>
      <c r="E70" s="40" t="n">
        <v>272942.18</v>
      </c>
      <c r="F70" s="41" t="n">
        <v>40737.64</v>
      </c>
      <c r="G70" s="42" t="n">
        <v>0</v>
      </c>
      <c r="H70" s="40" t="n">
        <v>3907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46</v>
      </c>
      <c r="C9" s="21" t="n">
        <v>26</v>
      </c>
      <c r="D9" s="21" t="n">
        <v>63</v>
      </c>
      <c r="E9" s="21" t="n">
        <v>2</v>
      </c>
      <c r="F9" s="21" t="n">
        <v>0</v>
      </c>
      <c r="G9" s="21" t="n">
        <v>1</v>
      </c>
      <c r="H9" s="21" t="n">
        <v>2</v>
      </c>
      <c r="I9" s="21" t="n">
        <v>1</v>
      </c>
      <c r="J9" s="21" t="n">
        <v>4</v>
      </c>
      <c r="K9" s="21" t="n">
        <v>18</v>
      </c>
      <c r="L9" s="21" t="n">
        <v>27</v>
      </c>
      <c r="M9" s="22" t="n">
        <v>98</v>
      </c>
      <c r="N9" s="23" t="n">
        <v>388</v>
      </c>
    </row>
    <row r="10" customFormat="false" ht="12.8" hidden="false" customHeight="false" outlineLevel="0" collapsed="false">
      <c r="A10" s="24"/>
      <c r="B10" s="25" t="n">
        <v>664654.55</v>
      </c>
      <c r="C10" s="26" t="n">
        <v>277832.38</v>
      </c>
      <c r="D10" s="26" t="n">
        <v>1357536.31</v>
      </c>
      <c r="E10" s="26" t="n">
        <v>2869.39</v>
      </c>
      <c r="F10" s="26" t="n">
        <v>0</v>
      </c>
      <c r="G10" s="26" t="n">
        <v>56000</v>
      </c>
      <c r="H10" s="26" t="n">
        <v>59708</v>
      </c>
      <c r="I10" s="26" t="n">
        <v>5445.1</v>
      </c>
      <c r="J10" s="26" t="n">
        <v>24609.79</v>
      </c>
      <c r="K10" s="26" t="n">
        <v>57315.53</v>
      </c>
      <c r="L10" s="26" t="n">
        <v>606215.57</v>
      </c>
      <c r="M10" s="27" t="n">
        <v>188049.96</v>
      </c>
      <c r="N10" s="28" t="n">
        <v>3300236.58</v>
      </c>
    </row>
    <row r="11" customFormat="false" ht="12.8" hidden="false" customHeight="false" outlineLevel="0" collapsed="false">
      <c r="A11" s="29" t="s">
        <v>23</v>
      </c>
      <c r="B11" s="30" t="n">
        <v>158</v>
      </c>
      <c r="C11" s="31" t="n">
        <v>46</v>
      </c>
      <c r="D11" s="31" t="n">
        <v>51</v>
      </c>
      <c r="E11" s="31" t="n">
        <v>6</v>
      </c>
      <c r="F11" s="31" t="n">
        <v>0</v>
      </c>
      <c r="G11" s="31" t="n">
        <v>0</v>
      </c>
      <c r="H11" s="31" t="n">
        <v>3</v>
      </c>
      <c r="I11" s="31" t="n">
        <v>3</v>
      </c>
      <c r="J11" s="31" t="n">
        <v>11</v>
      </c>
      <c r="K11" s="31" t="n">
        <v>43</v>
      </c>
      <c r="L11" s="31" t="n">
        <v>29</v>
      </c>
      <c r="M11" s="32" t="n">
        <v>149</v>
      </c>
      <c r="N11" s="33" t="n">
        <v>499</v>
      </c>
    </row>
    <row r="12" customFormat="false" ht="12.8" hidden="false" customHeight="false" outlineLevel="0" collapsed="false">
      <c r="A12" s="24"/>
      <c r="B12" s="25" t="n">
        <v>786797.43</v>
      </c>
      <c r="C12" s="26" t="n">
        <v>322384.11</v>
      </c>
      <c r="D12" s="26" t="n">
        <v>596932.75</v>
      </c>
      <c r="E12" s="26" t="n">
        <v>1535948.44</v>
      </c>
      <c r="F12" s="26" t="n">
        <v>0</v>
      </c>
      <c r="G12" s="26" t="n">
        <v>0</v>
      </c>
      <c r="H12" s="26" t="n">
        <v>914203</v>
      </c>
      <c r="I12" s="26" t="n">
        <v>19892.48</v>
      </c>
      <c r="J12" s="26" t="n">
        <v>38196.83</v>
      </c>
      <c r="K12" s="26" t="n">
        <v>260658.28</v>
      </c>
      <c r="L12" s="26" t="n">
        <v>415534.86</v>
      </c>
      <c r="M12" s="27" t="n">
        <v>585606.83</v>
      </c>
      <c r="N12" s="28" t="n">
        <v>5476155.01</v>
      </c>
    </row>
    <row r="13" customFormat="false" ht="12.8" hidden="false" customHeight="false" outlineLevel="0" collapsed="false">
      <c r="A13" s="29" t="s">
        <v>24</v>
      </c>
      <c r="B13" s="30" t="n">
        <v>274</v>
      </c>
      <c r="C13" s="31" t="n">
        <v>77</v>
      </c>
      <c r="D13" s="31" t="n">
        <v>152</v>
      </c>
      <c r="E13" s="31" t="n">
        <v>11</v>
      </c>
      <c r="F13" s="31" t="n">
        <v>2</v>
      </c>
      <c r="G13" s="31" t="n">
        <v>0</v>
      </c>
      <c r="H13" s="31" t="n">
        <v>7</v>
      </c>
      <c r="I13" s="31" t="n">
        <v>7</v>
      </c>
      <c r="J13" s="31" t="n">
        <v>17</v>
      </c>
      <c r="K13" s="31" t="n">
        <v>68</v>
      </c>
      <c r="L13" s="31" t="n">
        <v>53</v>
      </c>
      <c r="M13" s="32" t="n">
        <v>112</v>
      </c>
      <c r="N13" s="33" t="n">
        <v>780</v>
      </c>
    </row>
    <row r="14" customFormat="false" ht="12.8" hidden="false" customHeight="false" outlineLevel="0" collapsed="false">
      <c r="A14" s="24"/>
      <c r="B14" s="25" t="n">
        <v>1207023.04</v>
      </c>
      <c r="C14" s="26" t="n">
        <v>827762.16</v>
      </c>
      <c r="D14" s="26" t="n">
        <v>1378357.49</v>
      </c>
      <c r="E14" s="26" t="n">
        <v>34005.4</v>
      </c>
      <c r="F14" s="26" t="n">
        <v>1498789.79</v>
      </c>
      <c r="G14" s="26" t="n">
        <v>0</v>
      </c>
      <c r="H14" s="26" t="n">
        <v>327886.5</v>
      </c>
      <c r="I14" s="26" t="n">
        <v>33208.09</v>
      </c>
      <c r="J14" s="26" t="n">
        <v>190029.01</v>
      </c>
      <c r="K14" s="26" t="n">
        <v>201378.89</v>
      </c>
      <c r="L14" s="26" t="n">
        <v>2127581.83</v>
      </c>
      <c r="M14" s="27" t="n">
        <v>330904.42</v>
      </c>
      <c r="N14" s="28" t="n">
        <v>8156926.62</v>
      </c>
    </row>
    <row r="15" customFormat="false" ht="12.8" hidden="false" customHeight="false" outlineLevel="0" collapsed="false">
      <c r="A15" s="29" t="s">
        <v>25</v>
      </c>
      <c r="B15" s="30" t="n">
        <v>251</v>
      </c>
      <c r="C15" s="31" t="n">
        <v>97</v>
      </c>
      <c r="D15" s="31" t="n">
        <v>117</v>
      </c>
      <c r="E15" s="31" t="n">
        <v>4</v>
      </c>
      <c r="F15" s="31" t="n">
        <v>3</v>
      </c>
      <c r="G15" s="31" t="n">
        <v>1</v>
      </c>
      <c r="H15" s="31" t="n">
        <v>3</v>
      </c>
      <c r="I15" s="31" t="n">
        <v>1</v>
      </c>
      <c r="J15" s="31" t="n">
        <v>9</v>
      </c>
      <c r="K15" s="31" t="n">
        <v>27</v>
      </c>
      <c r="L15" s="31" t="n">
        <v>79</v>
      </c>
      <c r="M15" s="32" t="n">
        <v>59</v>
      </c>
      <c r="N15" s="33" t="n">
        <v>651</v>
      </c>
    </row>
    <row r="16" customFormat="false" ht="12.8" hidden="false" customHeight="false" outlineLevel="0" collapsed="false">
      <c r="A16" s="24"/>
      <c r="B16" s="25" t="n">
        <v>1262209.55</v>
      </c>
      <c r="C16" s="26" t="n">
        <v>934893.02</v>
      </c>
      <c r="D16" s="26" t="n">
        <v>1330657.24</v>
      </c>
      <c r="E16" s="26" t="n">
        <v>923381.58</v>
      </c>
      <c r="F16" s="26" t="n">
        <v>659510.53</v>
      </c>
      <c r="G16" s="26" t="n">
        <v>5602.17</v>
      </c>
      <c r="H16" s="26" t="n">
        <v>210627</v>
      </c>
      <c r="I16" s="26" t="n">
        <v>199973</v>
      </c>
      <c r="J16" s="26" t="n">
        <v>27403.75</v>
      </c>
      <c r="K16" s="26" t="n">
        <v>105967.08</v>
      </c>
      <c r="L16" s="26" t="n">
        <v>1273374.63</v>
      </c>
      <c r="M16" s="27" t="n">
        <v>522795.36</v>
      </c>
      <c r="N16" s="28" t="n">
        <v>7456394.91</v>
      </c>
    </row>
    <row r="17" customFormat="false" ht="12.8" hidden="false" customHeight="false" outlineLevel="0" collapsed="false">
      <c r="A17" s="29" t="s">
        <v>26</v>
      </c>
      <c r="B17" s="30" t="n">
        <v>197</v>
      </c>
      <c r="C17" s="31" t="n">
        <v>59</v>
      </c>
      <c r="D17" s="31" t="n">
        <v>81</v>
      </c>
      <c r="E17" s="31" t="n">
        <v>1</v>
      </c>
      <c r="F17" s="31" t="n">
        <v>8</v>
      </c>
      <c r="G17" s="31" t="n">
        <v>0</v>
      </c>
      <c r="H17" s="31" t="n">
        <v>5</v>
      </c>
      <c r="I17" s="31" t="n">
        <v>0</v>
      </c>
      <c r="J17" s="31" t="n">
        <v>15</v>
      </c>
      <c r="K17" s="31" t="n">
        <v>19</v>
      </c>
      <c r="L17" s="31" t="n">
        <v>61</v>
      </c>
      <c r="M17" s="32" t="n">
        <v>85</v>
      </c>
      <c r="N17" s="33" t="n">
        <v>531</v>
      </c>
    </row>
    <row r="18" customFormat="false" ht="12.8" hidden="false" customHeight="false" outlineLevel="0" collapsed="false">
      <c r="A18" s="24"/>
      <c r="B18" s="25" t="n">
        <v>642735.32</v>
      </c>
      <c r="C18" s="26" t="n">
        <v>649572.83</v>
      </c>
      <c r="D18" s="26" t="n">
        <v>898542.04</v>
      </c>
      <c r="E18" s="26" t="n">
        <v>4178.18</v>
      </c>
      <c r="F18" s="26" t="n">
        <v>1093507.39</v>
      </c>
      <c r="G18" s="26" t="n">
        <v>0</v>
      </c>
      <c r="H18" s="26" t="n">
        <v>165772</v>
      </c>
      <c r="I18" s="26" t="n">
        <v>0</v>
      </c>
      <c r="J18" s="26" t="n">
        <v>28131.92</v>
      </c>
      <c r="K18" s="26" t="n">
        <v>112315.58</v>
      </c>
      <c r="L18" s="26" t="n">
        <v>611678.16</v>
      </c>
      <c r="M18" s="27" t="n">
        <v>231951.49</v>
      </c>
      <c r="N18" s="28" t="n">
        <v>4438384.91</v>
      </c>
    </row>
    <row r="19" customFormat="false" ht="12.8" hidden="false" customHeight="false" outlineLevel="0" collapsed="false">
      <c r="A19" s="29" t="s">
        <v>27</v>
      </c>
      <c r="B19" s="30" t="n">
        <v>214</v>
      </c>
      <c r="C19" s="31" t="n">
        <v>37</v>
      </c>
      <c r="D19" s="31" t="n">
        <v>52</v>
      </c>
      <c r="E19" s="31" t="n">
        <v>13</v>
      </c>
      <c r="F19" s="31" t="n">
        <v>6</v>
      </c>
      <c r="G19" s="31" t="n">
        <v>0</v>
      </c>
      <c r="H19" s="31" t="n">
        <v>6</v>
      </c>
      <c r="I19" s="31" t="n">
        <v>1</v>
      </c>
      <c r="J19" s="31" t="n">
        <v>17</v>
      </c>
      <c r="K19" s="31" t="n">
        <v>28</v>
      </c>
      <c r="L19" s="31" t="n">
        <v>45</v>
      </c>
      <c r="M19" s="32" t="n">
        <v>72</v>
      </c>
      <c r="N19" s="33" t="n">
        <v>491</v>
      </c>
    </row>
    <row r="20" customFormat="false" ht="12.8" hidden="false" customHeight="false" outlineLevel="0" collapsed="false">
      <c r="A20" s="24"/>
      <c r="B20" s="25" t="n">
        <v>759789.01</v>
      </c>
      <c r="C20" s="26" t="n">
        <v>184017.87</v>
      </c>
      <c r="D20" s="26" t="n">
        <v>1087321.74</v>
      </c>
      <c r="E20" s="26" t="n">
        <v>60200.65</v>
      </c>
      <c r="F20" s="26" t="n">
        <v>1043190.65</v>
      </c>
      <c r="G20" s="26" t="n">
        <v>0</v>
      </c>
      <c r="H20" s="26" t="n">
        <v>208052.98</v>
      </c>
      <c r="I20" s="26" t="n">
        <v>52825.31</v>
      </c>
      <c r="J20" s="26" t="n">
        <v>49168.12</v>
      </c>
      <c r="K20" s="26" t="n">
        <v>100110.86</v>
      </c>
      <c r="L20" s="26" t="n">
        <v>1282366.36</v>
      </c>
      <c r="M20" s="27" t="n">
        <v>584130.900000001</v>
      </c>
      <c r="N20" s="28" t="n">
        <v>5411174.45</v>
      </c>
    </row>
    <row r="21" customFormat="false" ht="12.8" hidden="false" customHeight="false" outlineLevel="0" collapsed="false">
      <c r="A21" s="29" t="s">
        <v>28</v>
      </c>
      <c r="B21" s="30" t="n">
        <v>183</v>
      </c>
      <c r="C21" s="31" t="n">
        <v>41</v>
      </c>
      <c r="D21" s="31" t="n">
        <v>68</v>
      </c>
      <c r="E21" s="31" t="n">
        <v>8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9</v>
      </c>
      <c r="K21" s="31" t="n">
        <v>18</v>
      </c>
      <c r="L21" s="31" t="n">
        <v>42</v>
      </c>
      <c r="M21" s="32" t="n">
        <v>64</v>
      </c>
      <c r="N21" s="33" t="n">
        <v>436</v>
      </c>
    </row>
    <row r="22" customFormat="false" ht="12.8" hidden="false" customHeight="false" outlineLevel="0" collapsed="false">
      <c r="A22" s="24"/>
      <c r="B22" s="25" t="n">
        <v>1451396.11</v>
      </c>
      <c r="C22" s="26" t="n">
        <v>412108.14</v>
      </c>
      <c r="D22" s="26" t="n">
        <v>409351.08</v>
      </c>
      <c r="E22" s="26" t="n">
        <v>55528.15</v>
      </c>
      <c r="F22" s="26" t="n">
        <v>0</v>
      </c>
      <c r="G22" s="26" t="n">
        <v>0</v>
      </c>
      <c r="H22" s="26" t="n">
        <v>38278</v>
      </c>
      <c r="I22" s="26" t="n">
        <v>0</v>
      </c>
      <c r="J22" s="26" t="n">
        <v>26644.69</v>
      </c>
      <c r="K22" s="26" t="n">
        <v>64090.09</v>
      </c>
      <c r="L22" s="26" t="n">
        <v>1245207.74</v>
      </c>
      <c r="M22" s="27" t="n">
        <v>168890.23</v>
      </c>
      <c r="N22" s="28" t="n">
        <v>3871494.23</v>
      </c>
    </row>
    <row r="23" customFormat="false" ht="12.8" hidden="false" customHeight="false" outlineLevel="0" collapsed="false">
      <c r="A23" s="29" t="s">
        <v>29</v>
      </c>
      <c r="B23" s="30" t="n">
        <v>178</v>
      </c>
      <c r="C23" s="31" t="n">
        <v>34</v>
      </c>
      <c r="D23" s="31" t="n">
        <v>67</v>
      </c>
      <c r="E23" s="31" t="n">
        <v>4</v>
      </c>
      <c r="F23" s="31" t="n">
        <v>2</v>
      </c>
      <c r="G23" s="31" t="n">
        <v>0</v>
      </c>
      <c r="H23" s="31" t="n">
        <v>5</v>
      </c>
      <c r="I23" s="31" t="n">
        <v>4</v>
      </c>
      <c r="J23" s="31" t="n">
        <v>9</v>
      </c>
      <c r="K23" s="31" t="n">
        <v>18</v>
      </c>
      <c r="L23" s="31" t="n">
        <v>50</v>
      </c>
      <c r="M23" s="32" t="n">
        <v>50</v>
      </c>
      <c r="N23" s="33" t="n">
        <v>421</v>
      </c>
    </row>
    <row r="24" customFormat="false" ht="12.8" hidden="false" customHeight="false" outlineLevel="0" collapsed="false">
      <c r="A24" s="24"/>
      <c r="B24" s="25" t="n">
        <v>1008441.8</v>
      </c>
      <c r="C24" s="26" t="n">
        <v>516565.24</v>
      </c>
      <c r="D24" s="26" t="n">
        <v>883631.6</v>
      </c>
      <c r="E24" s="26" t="n">
        <v>15058.36</v>
      </c>
      <c r="F24" s="26" t="n">
        <v>9941</v>
      </c>
      <c r="G24" s="26" t="n">
        <v>0</v>
      </c>
      <c r="H24" s="26" t="n">
        <v>169721</v>
      </c>
      <c r="I24" s="26" t="n">
        <v>22497.23</v>
      </c>
      <c r="J24" s="26" t="n">
        <v>32918</v>
      </c>
      <c r="K24" s="26" t="n">
        <v>55844.57</v>
      </c>
      <c r="L24" s="26" t="n">
        <v>1010493.32</v>
      </c>
      <c r="M24" s="27" t="n">
        <v>87431.36</v>
      </c>
      <c r="N24" s="28" t="n">
        <v>3812543.48</v>
      </c>
    </row>
    <row r="25" customFormat="false" ht="12.8" hidden="false" customHeight="false" outlineLevel="0" collapsed="false">
      <c r="A25" s="29" t="s">
        <v>30</v>
      </c>
      <c r="B25" s="30" t="n">
        <v>170</v>
      </c>
      <c r="C25" s="31" t="n">
        <v>47</v>
      </c>
      <c r="D25" s="31" t="n">
        <v>113</v>
      </c>
      <c r="E25" s="31" t="n">
        <v>24</v>
      </c>
      <c r="F25" s="31" t="n">
        <v>0</v>
      </c>
      <c r="G25" s="31" t="n">
        <v>0</v>
      </c>
      <c r="H25" s="31" t="n">
        <v>3</v>
      </c>
      <c r="I25" s="31" t="n">
        <v>3</v>
      </c>
      <c r="J25" s="31" t="n">
        <v>15</v>
      </c>
      <c r="K25" s="31" t="n">
        <v>6</v>
      </c>
      <c r="L25" s="31" t="n">
        <v>31</v>
      </c>
      <c r="M25" s="32" t="n">
        <v>37</v>
      </c>
      <c r="N25" s="33" t="n">
        <v>449</v>
      </c>
    </row>
    <row r="26" customFormat="false" ht="12.8" hidden="false" customHeight="false" outlineLevel="0" collapsed="false">
      <c r="A26" s="24"/>
      <c r="B26" s="25" t="n">
        <v>573804.790000001</v>
      </c>
      <c r="C26" s="26" t="n">
        <v>461705.68</v>
      </c>
      <c r="D26" s="26" t="n">
        <v>2141789.68</v>
      </c>
      <c r="E26" s="26" t="n">
        <v>28442.22</v>
      </c>
      <c r="F26" s="26" t="n">
        <v>0</v>
      </c>
      <c r="G26" s="26" t="n">
        <v>0</v>
      </c>
      <c r="H26" s="26" t="n">
        <v>229944</v>
      </c>
      <c r="I26" s="26" t="n">
        <v>10856</v>
      </c>
      <c r="J26" s="26" t="n">
        <v>83439.89</v>
      </c>
      <c r="K26" s="26" t="n">
        <v>90803.65</v>
      </c>
      <c r="L26" s="26" t="n">
        <v>611482.71</v>
      </c>
      <c r="M26" s="27" t="n">
        <v>123493.39</v>
      </c>
      <c r="N26" s="28" t="n">
        <v>4355762.01</v>
      </c>
    </row>
    <row r="27" customFormat="false" ht="14.15" hidden="false" customHeight="false" outlineLevel="0" collapsed="false">
      <c r="A27" s="34" t="s">
        <v>31</v>
      </c>
      <c r="B27" s="30" t="n">
        <v>205</v>
      </c>
      <c r="C27" s="31" t="n">
        <v>45</v>
      </c>
      <c r="D27" s="31" t="n">
        <v>71</v>
      </c>
      <c r="E27" s="31" t="n">
        <v>6</v>
      </c>
      <c r="F27" s="31" t="n">
        <v>0</v>
      </c>
      <c r="G27" s="31" t="n">
        <v>0</v>
      </c>
      <c r="H27" s="31" t="n">
        <v>6</v>
      </c>
      <c r="I27" s="31" t="n">
        <v>4</v>
      </c>
      <c r="J27" s="31" t="n">
        <v>6</v>
      </c>
      <c r="K27" s="31" t="n">
        <v>13</v>
      </c>
      <c r="L27" s="31" t="n">
        <v>46</v>
      </c>
      <c r="M27" s="32" t="n">
        <v>60</v>
      </c>
      <c r="N27" s="33" t="n">
        <v>462</v>
      </c>
    </row>
    <row r="28" customFormat="false" ht="12.8" hidden="false" customHeight="false" outlineLevel="0" collapsed="false">
      <c r="A28" s="24"/>
      <c r="B28" s="25" t="n">
        <v>745817.87</v>
      </c>
      <c r="C28" s="26" t="n">
        <v>2987538.58</v>
      </c>
      <c r="D28" s="26" t="n">
        <v>863162.97</v>
      </c>
      <c r="E28" s="26" t="n">
        <v>34421.06</v>
      </c>
      <c r="F28" s="26" t="n">
        <v>0</v>
      </c>
      <c r="G28" s="26" t="n">
        <v>0</v>
      </c>
      <c r="H28" s="26" t="n">
        <v>12947486.55</v>
      </c>
      <c r="I28" s="26" t="n">
        <v>21182.77</v>
      </c>
      <c r="J28" s="26" t="n">
        <v>19054.57</v>
      </c>
      <c r="K28" s="26" t="n">
        <v>155668.74</v>
      </c>
      <c r="L28" s="26" t="n">
        <v>4106780.72</v>
      </c>
      <c r="M28" s="27" t="n">
        <v>157096.59</v>
      </c>
      <c r="N28" s="28" t="n">
        <v>22038210.42</v>
      </c>
    </row>
    <row r="29" customFormat="false" ht="14.15" hidden="false" customHeight="false" outlineLevel="0" collapsed="false">
      <c r="A29" s="34" t="s">
        <v>32</v>
      </c>
      <c r="B29" s="30" t="n">
        <v>220</v>
      </c>
      <c r="C29" s="31" t="n">
        <v>46</v>
      </c>
      <c r="D29" s="31" t="n">
        <v>243</v>
      </c>
      <c r="E29" s="31" t="n">
        <v>5</v>
      </c>
      <c r="F29" s="31" t="n">
        <v>0</v>
      </c>
      <c r="G29" s="31" t="n">
        <v>0</v>
      </c>
      <c r="H29" s="31" t="n">
        <v>3</v>
      </c>
      <c r="I29" s="31" t="n">
        <v>5</v>
      </c>
      <c r="J29" s="31" t="n">
        <v>21</v>
      </c>
      <c r="K29" s="31" t="n">
        <v>14</v>
      </c>
      <c r="L29" s="31" t="n">
        <v>51</v>
      </c>
      <c r="M29" s="32" t="n">
        <v>63</v>
      </c>
      <c r="N29" s="33" t="n">
        <v>671</v>
      </c>
    </row>
    <row r="30" customFormat="false" ht="12.8" hidden="false" customHeight="false" outlineLevel="0" collapsed="false">
      <c r="A30" s="24"/>
      <c r="B30" s="25" t="n">
        <v>728270.83</v>
      </c>
      <c r="C30" s="26" t="n">
        <v>613847.15</v>
      </c>
      <c r="D30" s="26" t="n">
        <v>1592613.45</v>
      </c>
      <c r="E30" s="26" t="n">
        <v>18565.43</v>
      </c>
      <c r="F30" s="26" t="n">
        <v>0</v>
      </c>
      <c r="G30" s="26" t="n">
        <v>0</v>
      </c>
      <c r="H30" s="26" t="n">
        <v>192414</v>
      </c>
      <c r="I30" s="26" t="n">
        <v>157772.91</v>
      </c>
      <c r="J30" s="26" t="n">
        <v>54074.45</v>
      </c>
      <c r="K30" s="26" t="n">
        <v>235896.52</v>
      </c>
      <c r="L30" s="26" t="n">
        <v>4164819.56</v>
      </c>
      <c r="M30" s="27" t="n">
        <v>223978.54</v>
      </c>
      <c r="N30" s="28" t="n">
        <v>7982252.84</v>
      </c>
    </row>
    <row r="31" customFormat="false" ht="14.15" hidden="false" customHeight="false" outlineLevel="0" collapsed="false">
      <c r="A31" s="35" t="s">
        <v>33</v>
      </c>
      <c r="B31" s="36" t="n">
        <v>267</v>
      </c>
      <c r="C31" s="37" t="n">
        <v>50</v>
      </c>
      <c r="D31" s="37" t="n">
        <v>94</v>
      </c>
      <c r="E31" s="37" t="n">
        <v>12</v>
      </c>
      <c r="F31" s="37" t="n">
        <v>2</v>
      </c>
      <c r="G31" s="37" t="n">
        <v>0</v>
      </c>
      <c r="H31" s="37" t="n">
        <v>4</v>
      </c>
      <c r="I31" s="37" t="n">
        <v>4</v>
      </c>
      <c r="J31" s="37" t="n">
        <v>13</v>
      </c>
      <c r="K31" s="37" t="n">
        <v>25</v>
      </c>
      <c r="L31" s="37" t="n">
        <v>69</v>
      </c>
      <c r="M31" s="38" t="n">
        <v>55</v>
      </c>
      <c r="N31" s="39" t="n">
        <v>595</v>
      </c>
    </row>
    <row r="32" customFormat="false" ht="12.8" hidden="false" customHeight="false" outlineLevel="0" collapsed="false">
      <c r="A32" s="5"/>
      <c r="B32" s="40" t="n">
        <v>1050688.52</v>
      </c>
      <c r="C32" s="41" t="n">
        <v>686987.51</v>
      </c>
      <c r="D32" s="41" t="n">
        <v>898482.57</v>
      </c>
      <c r="E32" s="41" t="n">
        <v>39021.25</v>
      </c>
      <c r="F32" s="41" t="n">
        <v>10406</v>
      </c>
      <c r="G32" s="41" t="n">
        <v>0</v>
      </c>
      <c r="H32" s="41" t="n">
        <v>498863</v>
      </c>
      <c r="I32" s="41" t="n">
        <v>12906</v>
      </c>
      <c r="J32" s="41" t="n">
        <v>38594.64</v>
      </c>
      <c r="K32" s="41" t="n">
        <v>110112.77</v>
      </c>
      <c r="L32" s="41" t="n">
        <v>911035.55</v>
      </c>
      <c r="M32" s="42" t="n">
        <v>231429.96</v>
      </c>
      <c r="N32" s="43" t="n">
        <v>4488527.77</v>
      </c>
    </row>
    <row r="33" customFormat="false" ht="12.8" hidden="false" customHeight="false" outlineLevel="0" collapsed="false">
      <c r="A33" s="19" t="s">
        <v>34</v>
      </c>
      <c r="B33" s="20" t="n">
        <v>2463</v>
      </c>
      <c r="C33" s="21" t="n">
        <v>605</v>
      </c>
      <c r="D33" s="21" t="n">
        <v>1172</v>
      </c>
      <c r="E33" s="21" t="n">
        <v>96</v>
      </c>
      <c r="F33" s="21" t="n">
        <v>23</v>
      </c>
      <c r="G33" s="21" t="n">
        <v>2</v>
      </c>
      <c r="H33" s="21" t="n">
        <v>50</v>
      </c>
      <c r="I33" s="21" t="n">
        <v>33</v>
      </c>
      <c r="J33" s="21" t="n">
        <v>146</v>
      </c>
      <c r="K33" s="21" t="n">
        <v>297</v>
      </c>
      <c r="L33" s="21" t="n">
        <v>583</v>
      </c>
      <c r="M33" s="22" t="n">
        <v>904</v>
      </c>
      <c r="N33" s="23" t="n">
        <v>6374</v>
      </c>
    </row>
    <row r="34" customFormat="false" ht="12.8" hidden="false" customHeight="false" outlineLevel="0" collapsed="false">
      <c r="A34" s="5"/>
      <c r="B34" s="40" t="n">
        <v>10881628.82</v>
      </c>
      <c r="C34" s="41" t="n">
        <v>8875214.67</v>
      </c>
      <c r="D34" s="41" t="n">
        <v>13438378.92</v>
      </c>
      <c r="E34" s="41" t="n">
        <v>2751620.11</v>
      </c>
      <c r="F34" s="41" t="n">
        <v>4315345.36</v>
      </c>
      <c r="G34" s="41" t="n">
        <v>61602.17</v>
      </c>
      <c r="H34" s="41" t="n">
        <v>15962956.03</v>
      </c>
      <c r="I34" s="41" t="n">
        <v>536558.89</v>
      </c>
      <c r="J34" s="41" t="n">
        <v>612265.66</v>
      </c>
      <c r="K34" s="41" t="n">
        <v>1550162.56</v>
      </c>
      <c r="L34" s="41" t="n">
        <v>18366571.01</v>
      </c>
      <c r="M34" s="42" t="n">
        <v>3435759.03</v>
      </c>
      <c r="N34" s="43" t="n">
        <v>80788063.2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6</v>
      </c>
      <c r="D45" s="22" t="n">
        <v>138</v>
      </c>
      <c r="E45" s="20" t="n">
        <v>8</v>
      </c>
      <c r="F45" s="21" t="n">
        <v>17</v>
      </c>
      <c r="G45" s="22" t="n">
        <v>1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200.19</v>
      </c>
      <c r="C46" s="26" t="n">
        <v>15501.85</v>
      </c>
      <c r="D46" s="27" t="n">
        <v>642952.51</v>
      </c>
      <c r="E46" s="25" t="n">
        <v>55941.16</v>
      </c>
      <c r="F46" s="26" t="n">
        <v>212850.72</v>
      </c>
      <c r="G46" s="27" t="n">
        <v>9040.5</v>
      </c>
      <c r="H46" s="25" t="n">
        <v>5600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7</v>
      </c>
      <c r="C47" s="31" t="n">
        <v>15</v>
      </c>
      <c r="D47" s="32" t="n">
        <v>136</v>
      </c>
      <c r="E47" s="30" t="n">
        <v>7</v>
      </c>
      <c r="F47" s="31" t="n">
        <v>36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8090.76</v>
      </c>
      <c r="C48" s="26" t="n">
        <v>52957.65</v>
      </c>
      <c r="D48" s="27" t="n">
        <v>695749.02</v>
      </c>
      <c r="E48" s="25" t="n">
        <v>78400.89</v>
      </c>
      <c r="F48" s="26" t="n">
        <v>168328.74</v>
      </c>
      <c r="G48" s="27" t="n">
        <v>75654.4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11</v>
      </c>
      <c r="D49" s="32" t="n">
        <v>261</v>
      </c>
      <c r="E49" s="30" t="n">
        <v>13</v>
      </c>
      <c r="F49" s="31" t="n">
        <v>57</v>
      </c>
      <c r="G49" s="32" t="n">
        <v>7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4375.58</v>
      </c>
      <c r="C50" s="26" t="n">
        <v>25593.27</v>
      </c>
      <c r="D50" s="27" t="n">
        <v>1167054.19</v>
      </c>
      <c r="E50" s="25" t="n">
        <v>266999.28</v>
      </c>
      <c r="F50" s="26" t="n">
        <v>474301.62</v>
      </c>
      <c r="G50" s="27" t="n">
        <v>86461.2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4</v>
      </c>
      <c r="C51" s="31" t="n">
        <v>21</v>
      </c>
      <c r="D51" s="32" t="n">
        <v>216</v>
      </c>
      <c r="E51" s="30" t="n">
        <v>27</v>
      </c>
      <c r="F51" s="31" t="n">
        <v>52</v>
      </c>
      <c r="G51" s="32" t="n">
        <v>18</v>
      </c>
      <c r="H51" s="30" t="n">
        <v>0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83382.24</v>
      </c>
      <c r="C52" s="26" t="n">
        <v>89313.44</v>
      </c>
      <c r="D52" s="27" t="n">
        <v>1089513.87</v>
      </c>
      <c r="E52" s="25" t="n">
        <v>182980.67</v>
      </c>
      <c r="F52" s="26" t="n">
        <v>671483.48</v>
      </c>
      <c r="G52" s="27" t="n">
        <v>80428.87</v>
      </c>
      <c r="H52" s="25" t="n">
        <v>0</v>
      </c>
      <c r="I52" s="26" t="n">
        <v>0</v>
      </c>
      <c r="J52" s="27" t="n">
        <v>5602.17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2</v>
      </c>
      <c r="D53" s="32" t="n">
        <v>194</v>
      </c>
      <c r="E53" s="30" t="n">
        <v>32</v>
      </c>
      <c r="F53" s="31" t="n">
        <v>21</v>
      </c>
      <c r="G53" s="32" t="n">
        <v>6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335</v>
      </c>
      <c r="C54" s="26" t="n">
        <v>6046.77</v>
      </c>
      <c r="D54" s="27" t="n">
        <v>630353.55</v>
      </c>
      <c r="E54" s="25" t="n">
        <v>168178.82</v>
      </c>
      <c r="F54" s="26" t="n">
        <v>171462.33</v>
      </c>
      <c r="G54" s="27" t="n">
        <v>309931.6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5</v>
      </c>
      <c r="C55" s="31" t="n">
        <v>12</v>
      </c>
      <c r="D55" s="32" t="n">
        <v>197</v>
      </c>
      <c r="E55" s="30" t="n">
        <v>9</v>
      </c>
      <c r="F55" s="31" t="n">
        <v>22</v>
      </c>
      <c r="G55" s="32" t="n">
        <v>6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7826.23</v>
      </c>
      <c r="C56" s="26" t="n">
        <v>31461.11</v>
      </c>
      <c r="D56" s="27" t="n">
        <v>710501.67</v>
      </c>
      <c r="E56" s="25" t="n">
        <v>49830.07</v>
      </c>
      <c r="F56" s="26" t="n">
        <v>115501.1</v>
      </c>
      <c r="G56" s="27" t="n">
        <v>18686.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10</v>
      </c>
      <c r="D57" s="32" t="n">
        <v>171</v>
      </c>
      <c r="E57" s="30" t="n">
        <v>13</v>
      </c>
      <c r="F57" s="31" t="n">
        <v>22</v>
      </c>
      <c r="G57" s="32" t="n">
        <v>6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2627.02</v>
      </c>
      <c r="C58" s="26" t="n">
        <v>48199.28</v>
      </c>
      <c r="D58" s="27" t="n">
        <v>1390569.81</v>
      </c>
      <c r="E58" s="25" t="n">
        <v>180323.23</v>
      </c>
      <c r="F58" s="26" t="n">
        <v>155592.43</v>
      </c>
      <c r="G58" s="27" t="n">
        <v>76192.4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12</v>
      </c>
      <c r="D59" s="32" t="n">
        <v>162</v>
      </c>
      <c r="E59" s="30" t="n">
        <v>8</v>
      </c>
      <c r="F59" s="31" t="n">
        <v>22</v>
      </c>
      <c r="G59" s="32" t="n">
        <v>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4576.02</v>
      </c>
      <c r="C60" s="26" t="n">
        <v>33069.32</v>
      </c>
      <c r="D60" s="27" t="n">
        <v>930796.460000001</v>
      </c>
      <c r="E60" s="25" t="n">
        <v>117531.31</v>
      </c>
      <c r="F60" s="26" t="n">
        <v>387731.45</v>
      </c>
      <c r="G60" s="27" t="n">
        <v>11302.48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12</v>
      </c>
      <c r="D61" s="32" t="n">
        <v>155</v>
      </c>
      <c r="E61" s="30" t="n">
        <v>11</v>
      </c>
      <c r="F61" s="31" t="n">
        <v>32</v>
      </c>
      <c r="G61" s="32" t="n">
        <v>4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2061.2</v>
      </c>
      <c r="C62" s="26" t="n">
        <v>36680.8</v>
      </c>
      <c r="D62" s="27" t="n">
        <v>515062.79</v>
      </c>
      <c r="E62" s="25" t="n">
        <v>114092.74</v>
      </c>
      <c r="F62" s="26" t="n">
        <v>303663.64</v>
      </c>
      <c r="G62" s="27" t="n">
        <v>43949.3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9</v>
      </c>
      <c r="D63" s="32" t="n">
        <v>193</v>
      </c>
      <c r="E63" s="30" t="n">
        <v>18</v>
      </c>
      <c r="F63" s="31" t="n">
        <v>21</v>
      </c>
      <c r="G63" s="32" t="n">
        <v>6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1052.74</v>
      </c>
      <c r="C64" s="26" t="n">
        <v>27709.34</v>
      </c>
      <c r="D64" s="27" t="n">
        <v>697055.79</v>
      </c>
      <c r="E64" s="25" t="n">
        <v>2740325.02</v>
      </c>
      <c r="F64" s="26" t="n">
        <v>212642.57</v>
      </c>
      <c r="G64" s="27" t="n">
        <v>34570.9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5</v>
      </c>
      <c r="C65" s="31" t="n">
        <v>5</v>
      </c>
      <c r="D65" s="32" t="n">
        <v>210</v>
      </c>
      <c r="E65" s="30" t="n">
        <v>12</v>
      </c>
      <c r="F65" s="31" t="n">
        <v>29</v>
      </c>
      <c r="G65" s="32" t="n">
        <v>5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1210.83</v>
      </c>
      <c r="C66" s="26" t="n">
        <v>20072.64</v>
      </c>
      <c r="D66" s="27" t="n">
        <v>646987.36</v>
      </c>
      <c r="E66" s="25" t="n">
        <v>38900.94</v>
      </c>
      <c r="F66" s="26" t="n">
        <v>467205.72</v>
      </c>
      <c r="G66" s="27" t="n">
        <v>107740.49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18</v>
      </c>
      <c r="D67" s="38" t="n">
        <v>247</v>
      </c>
      <c r="E67" s="36" t="n">
        <v>18</v>
      </c>
      <c r="F67" s="37" t="n">
        <v>24</v>
      </c>
      <c r="G67" s="38" t="n">
        <v>8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9420.04</v>
      </c>
      <c r="C68" s="41" t="n">
        <v>61155.95</v>
      </c>
      <c r="D68" s="42" t="n">
        <v>980112.53</v>
      </c>
      <c r="E68" s="40" t="n">
        <v>373997.04</v>
      </c>
      <c r="F68" s="41" t="n">
        <v>232593.81</v>
      </c>
      <c r="G68" s="42" t="n">
        <v>80396.6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0</v>
      </c>
      <c r="C69" s="21" t="n">
        <v>133</v>
      </c>
      <c r="D69" s="22" t="n">
        <v>2280</v>
      </c>
      <c r="E69" s="20" t="n">
        <v>176</v>
      </c>
      <c r="F69" s="21" t="n">
        <v>355</v>
      </c>
      <c r="G69" s="22" t="n">
        <v>74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337157.85</v>
      </c>
      <c r="C70" s="41" t="n">
        <v>447761.42</v>
      </c>
      <c r="D70" s="42" t="n">
        <v>10096709.55</v>
      </c>
      <c r="E70" s="40" t="n">
        <v>4367501.17</v>
      </c>
      <c r="F70" s="41" t="n">
        <v>3573357.61</v>
      </c>
      <c r="G70" s="42" t="n">
        <v>934355.89</v>
      </c>
      <c r="H70" s="40" t="n">
        <v>56000</v>
      </c>
      <c r="I70" s="41" t="n">
        <v>0</v>
      </c>
      <c r="J70" s="42" t="n">
        <v>5602.1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2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1</v>
      </c>
      <c r="N9" s="23" t="n">
        <v>8</v>
      </c>
    </row>
    <row r="10" customFormat="false" ht="12.8" hidden="false" customHeight="false" outlineLevel="0" collapsed="false">
      <c r="A10" s="24"/>
      <c r="B10" s="25" t="n">
        <v>496</v>
      </c>
      <c r="C10" s="26" t="n">
        <v>8234.72</v>
      </c>
      <c r="D10" s="26" t="n">
        <v>20240.5</v>
      </c>
      <c r="E10" s="26" t="n">
        <v>21225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599</v>
      </c>
      <c r="K10" s="26" t="n">
        <v>0</v>
      </c>
      <c r="L10" s="26" t="n">
        <v>0</v>
      </c>
      <c r="M10" s="27" t="n">
        <v>14602.08</v>
      </c>
      <c r="N10" s="28" t="n">
        <v>67397.3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1</v>
      </c>
      <c r="J11" s="31" t="n">
        <v>2</v>
      </c>
      <c r="K11" s="31" t="n">
        <v>1</v>
      </c>
      <c r="L11" s="31" t="n">
        <v>2</v>
      </c>
      <c r="M11" s="32" t="n">
        <v>2</v>
      </c>
      <c r="N11" s="33" t="n">
        <v>25</v>
      </c>
    </row>
    <row r="12" customFormat="false" ht="12.8" hidden="false" customHeight="false" outlineLevel="0" collapsed="false">
      <c r="A12" s="24"/>
      <c r="B12" s="25" t="n">
        <v>26481.95</v>
      </c>
      <c r="C12" s="26" t="n">
        <v>2486.58</v>
      </c>
      <c r="D12" s="26" t="n">
        <v>112658.21</v>
      </c>
      <c r="E12" s="26" t="n">
        <v>0</v>
      </c>
      <c r="F12" s="26" t="n">
        <v>0</v>
      </c>
      <c r="G12" s="26" t="n">
        <v>0</v>
      </c>
      <c r="H12" s="26" t="n">
        <v>46046</v>
      </c>
      <c r="I12" s="26" t="n">
        <v>5075</v>
      </c>
      <c r="J12" s="26" t="n">
        <v>5813</v>
      </c>
      <c r="K12" s="26" t="n">
        <v>9465.11</v>
      </c>
      <c r="L12" s="26" t="n">
        <v>19336.36</v>
      </c>
      <c r="M12" s="27" t="n">
        <v>34264.99</v>
      </c>
      <c r="N12" s="28" t="n">
        <v>261627.2</v>
      </c>
    </row>
    <row r="13" customFormat="false" ht="12.8" hidden="false" customHeight="false" outlineLevel="0" collapsed="false">
      <c r="A13" s="29" t="s">
        <v>24</v>
      </c>
      <c r="B13" s="30" t="n">
        <v>15</v>
      </c>
      <c r="C13" s="31" t="n">
        <v>5</v>
      </c>
      <c r="D13" s="31" t="n">
        <v>7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4</v>
      </c>
      <c r="K13" s="31" t="n">
        <v>1</v>
      </c>
      <c r="L13" s="31" t="n">
        <v>1</v>
      </c>
      <c r="M13" s="32" t="n">
        <v>5</v>
      </c>
      <c r="N13" s="33" t="n">
        <v>39</v>
      </c>
    </row>
    <row r="14" customFormat="false" ht="12.8" hidden="false" customHeight="false" outlineLevel="0" collapsed="false">
      <c r="A14" s="24"/>
      <c r="B14" s="25" t="n">
        <v>61211.09</v>
      </c>
      <c r="C14" s="26" t="n">
        <v>64335.27</v>
      </c>
      <c r="D14" s="26" t="n">
        <v>90057.12</v>
      </c>
      <c r="E14" s="26" t="n">
        <v>0</v>
      </c>
      <c r="F14" s="26" t="n">
        <v>0</v>
      </c>
      <c r="G14" s="26" t="n">
        <v>0</v>
      </c>
      <c r="H14" s="26" t="n">
        <v>10909</v>
      </c>
      <c r="I14" s="26" t="n">
        <v>0</v>
      </c>
      <c r="J14" s="26" t="n">
        <v>6123.4</v>
      </c>
      <c r="K14" s="26" t="n">
        <v>38415.27</v>
      </c>
      <c r="L14" s="26" t="n">
        <v>6582</v>
      </c>
      <c r="M14" s="27" t="n">
        <v>31510</v>
      </c>
      <c r="N14" s="28" t="n">
        <v>309143.15</v>
      </c>
    </row>
    <row r="15" customFormat="false" ht="12.8" hidden="false" customHeight="false" outlineLevel="0" collapsed="false">
      <c r="A15" s="29" t="s">
        <v>25</v>
      </c>
      <c r="B15" s="30" t="n">
        <v>12</v>
      </c>
      <c r="C15" s="31" t="n">
        <v>3</v>
      </c>
      <c r="D15" s="31" t="n">
        <v>6</v>
      </c>
      <c r="E15" s="31" t="n">
        <v>2</v>
      </c>
      <c r="F15" s="31" t="n">
        <v>1</v>
      </c>
      <c r="G15" s="31" t="n">
        <v>0</v>
      </c>
      <c r="H15" s="31" t="n">
        <v>1</v>
      </c>
      <c r="I15" s="31" t="n">
        <v>0</v>
      </c>
      <c r="J15" s="31" t="n">
        <v>2</v>
      </c>
      <c r="K15" s="31" t="n">
        <v>1</v>
      </c>
      <c r="L15" s="31" t="n">
        <v>5</v>
      </c>
      <c r="M15" s="32" t="n">
        <v>5</v>
      </c>
      <c r="N15" s="33" t="n">
        <v>38</v>
      </c>
    </row>
    <row r="16" customFormat="false" ht="12.8" hidden="false" customHeight="false" outlineLevel="0" collapsed="false">
      <c r="A16" s="24"/>
      <c r="B16" s="25" t="n">
        <v>51015.84</v>
      </c>
      <c r="C16" s="26" t="n">
        <v>2960.97</v>
      </c>
      <c r="D16" s="26" t="n">
        <v>154905.23</v>
      </c>
      <c r="E16" s="26" t="n">
        <v>13340.79</v>
      </c>
      <c r="F16" s="26" t="n">
        <v>343186</v>
      </c>
      <c r="G16" s="26" t="n">
        <v>0</v>
      </c>
      <c r="H16" s="26" t="n">
        <v>11565</v>
      </c>
      <c r="I16" s="26" t="n">
        <v>0</v>
      </c>
      <c r="J16" s="26" t="n">
        <v>6890</v>
      </c>
      <c r="K16" s="26" t="n">
        <v>5244.49</v>
      </c>
      <c r="L16" s="26" t="n">
        <v>1347155.17</v>
      </c>
      <c r="M16" s="27" t="n">
        <v>11078.08</v>
      </c>
      <c r="N16" s="28" t="n">
        <v>1947341.57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6</v>
      </c>
      <c r="D17" s="31" t="n">
        <v>6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3</v>
      </c>
      <c r="K17" s="31" t="n">
        <v>0</v>
      </c>
      <c r="L17" s="31" t="n">
        <v>2</v>
      </c>
      <c r="M17" s="32" t="n">
        <v>3</v>
      </c>
      <c r="N17" s="33" t="n">
        <v>29</v>
      </c>
    </row>
    <row r="18" customFormat="false" ht="12.8" hidden="false" customHeight="false" outlineLevel="0" collapsed="false">
      <c r="A18" s="24"/>
      <c r="B18" s="25" t="n">
        <v>48245.89</v>
      </c>
      <c r="C18" s="26" t="n">
        <v>50138.77</v>
      </c>
      <c r="D18" s="26" t="n">
        <v>55815.52</v>
      </c>
      <c r="E18" s="26" t="n">
        <v>0</v>
      </c>
      <c r="F18" s="26" t="n">
        <v>682045</v>
      </c>
      <c r="G18" s="26" t="n">
        <v>0</v>
      </c>
      <c r="H18" s="26" t="n">
        <v>0</v>
      </c>
      <c r="I18" s="26" t="n">
        <v>0</v>
      </c>
      <c r="J18" s="26" t="n">
        <v>19155.68</v>
      </c>
      <c r="K18" s="26" t="n">
        <v>0</v>
      </c>
      <c r="L18" s="26" t="n">
        <v>38379</v>
      </c>
      <c r="M18" s="27" t="n">
        <v>110464</v>
      </c>
      <c r="N18" s="28" t="n">
        <v>1004243.86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</v>
      </c>
      <c r="L19" s="31" t="n">
        <v>1</v>
      </c>
      <c r="M19" s="32" t="n">
        <v>1</v>
      </c>
      <c r="N19" s="33" t="n">
        <v>11</v>
      </c>
    </row>
    <row r="20" customFormat="false" ht="12.8" hidden="false" customHeight="false" outlineLevel="0" collapsed="false">
      <c r="A20" s="24"/>
      <c r="B20" s="25" t="n">
        <v>6139.16</v>
      </c>
      <c r="C20" s="26" t="n">
        <v>0</v>
      </c>
      <c r="D20" s="26" t="n">
        <v>30290.0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442</v>
      </c>
      <c r="K20" s="26" t="n">
        <v>9190</v>
      </c>
      <c r="L20" s="26" t="n">
        <v>16787</v>
      </c>
      <c r="M20" s="27" t="n">
        <v>1017</v>
      </c>
      <c r="N20" s="28" t="n">
        <v>65865.17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1</v>
      </c>
      <c r="K21" s="31" t="n">
        <v>0</v>
      </c>
      <c r="L21" s="31" t="n">
        <v>0</v>
      </c>
      <c r="M21" s="32" t="n">
        <v>1</v>
      </c>
      <c r="N21" s="33" t="n">
        <v>17</v>
      </c>
    </row>
    <row r="22" customFormat="false" ht="12.8" hidden="false" customHeight="false" outlineLevel="0" collapsed="false">
      <c r="A22" s="24"/>
      <c r="B22" s="25" t="n">
        <v>275101.25</v>
      </c>
      <c r="C22" s="26" t="n">
        <v>5174</v>
      </c>
      <c r="D22" s="26" t="n">
        <v>0</v>
      </c>
      <c r="E22" s="26" t="n">
        <v>18072.94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3668</v>
      </c>
      <c r="K22" s="26" t="n">
        <v>0</v>
      </c>
      <c r="L22" s="26" t="n">
        <v>0</v>
      </c>
      <c r="M22" s="27" t="n">
        <v>20552</v>
      </c>
      <c r="N22" s="28" t="n">
        <v>332568.19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4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1</v>
      </c>
      <c r="K23" s="31" t="n">
        <v>1</v>
      </c>
      <c r="L23" s="31" t="n">
        <v>2</v>
      </c>
      <c r="M23" s="32" t="n">
        <v>7</v>
      </c>
      <c r="N23" s="33" t="n">
        <v>30</v>
      </c>
    </row>
    <row r="24" customFormat="false" ht="12.8" hidden="false" customHeight="false" outlineLevel="0" collapsed="false">
      <c r="A24" s="24"/>
      <c r="B24" s="25" t="n">
        <v>59654.14</v>
      </c>
      <c r="C24" s="26" t="n">
        <v>83256.09</v>
      </c>
      <c r="D24" s="26" t="n">
        <v>61692.2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7254</v>
      </c>
      <c r="J24" s="26" t="n">
        <v>2465</v>
      </c>
      <c r="K24" s="26" t="n">
        <v>5281</v>
      </c>
      <c r="L24" s="26" t="n">
        <v>17664.83</v>
      </c>
      <c r="M24" s="27" t="n">
        <v>300.11</v>
      </c>
      <c r="N24" s="28" t="n">
        <v>237567.41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7</v>
      </c>
      <c r="N25" s="33" t="n">
        <v>20</v>
      </c>
    </row>
    <row r="26" customFormat="false" ht="12.8" hidden="false" customHeight="false" outlineLevel="0" collapsed="false">
      <c r="A26" s="24"/>
      <c r="B26" s="25" t="n">
        <v>17437.73</v>
      </c>
      <c r="C26" s="26" t="n">
        <v>0</v>
      </c>
      <c r="D26" s="26" t="n">
        <v>255989.2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2721</v>
      </c>
      <c r="M26" s="27" t="n">
        <v>493.28</v>
      </c>
      <c r="N26" s="28" t="n">
        <v>306641.27</v>
      </c>
    </row>
    <row r="27" customFormat="false" ht="14.15" hidden="false" customHeight="false" outlineLevel="0" collapsed="false">
      <c r="A27" s="34" t="s">
        <v>31</v>
      </c>
      <c r="B27" s="30" t="n">
        <v>14</v>
      </c>
      <c r="C27" s="31" t="n">
        <v>2</v>
      </c>
      <c r="D27" s="31" t="n">
        <v>8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1</v>
      </c>
      <c r="K27" s="31" t="n">
        <v>0</v>
      </c>
      <c r="L27" s="31" t="n">
        <v>3</v>
      </c>
      <c r="M27" s="32" t="n">
        <v>1</v>
      </c>
      <c r="N27" s="33" t="n">
        <v>31</v>
      </c>
    </row>
    <row r="28" customFormat="false" ht="12.8" hidden="false" customHeight="false" outlineLevel="0" collapsed="false">
      <c r="A28" s="24"/>
      <c r="B28" s="25" t="n">
        <v>266181.31</v>
      </c>
      <c r="C28" s="26" t="n">
        <v>78716.83</v>
      </c>
      <c r="D28" s="26" t="n">
        <v>101543.25</v>
      </c>
      <c r="E28" s="26" t="n">
        <v>44127.07</v>
      </c>
      <c r="F28" s="26" t="n">
        <v>0</v>
      </c>
      <c r="G28" s="26" t="n">
        <v>0</v>
      </c>
      <c r="H28" s="26" t="n">
        <v>0</v>
      </c>
      <c r="I28" s="26" t="n">
        <v>10693.4</v>
      </c>
      <c r="J28" s="26" t="n">
        <v>6037</v>
      </c>
      <c r="K28" s="26" t="n">
        <v>0</v>
      </c>
      <c r="L28" s="26" t="n">
        <v>165385.4</v>
      </c>
      <c r="M28" s="27" t="n">
        <v>167.81</v>
      </c>
      <c r="N28" s="28" t="n">
        <v>672852.07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0</v>
      </c>
      <c r="D29" s="31" t="n">
        <v>3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2</v>
      </c>
      <c r="M29" s="32" t="n">
        <v>3</v>
      </c>
      <c r="N29" s="33" t="n">
        <v>19</v>
      </c>
    </row>
    <row r="30" customFormat="false" ht="12.8" hidden="false" customHeight="false" outlineLevel="0" collapsed="false">
      <c r="A30" s="24"/>
      <c r="B30" s="25" t="n">
        <v>35929.73</v>
      </c>
      <c r="C30" s="26" t="n">
        <v>0</v>
      </c>
      <c r="D30" s="26" t="n">
        <v>79129.88</v>
      </c>
      <c r="E30" s="26" t="n">
        <v>10281.35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081</v>
      </c>
      <c r="K30" s="26" t="n">
        <v>0</v>
      </c>
      <c r="L30" s="26" t="n">
        <v>97201.04</v>
      </c>
      <c r="M30" s="27" t="n">
        <v>31270.29</v>
      </c>
      <c r="N30" s="28" t="n">
        <v>255893.29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0</v>
      </c>
      <c r="D31" s="37" t="n">
        <v>2</v>
      </c>
      <c r="E31" s="37" t="n">
        <v>1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3</v>
      </c>
      <c r="M31" s="38" t="n">
        <v>2</v>
      </c>
      <c r="N31" s="39" t="n">
        <v>16</v>
      </c>
    </row>
    <row r="32" customFormat="false" ht="12.8" hidden="false" customHeight="false" outlineLevel="0" collapsed="false">
      <c r="A32" s="5"/>
      <c r="B32" s="40" t="n">
        <v>21333.83</v>
      </c>
      <c r="C32" s="41" t="n">
        <v>0</v>
      </c>
      <c r="D32" s="41" t="n">
        <v>70199.51</v>
      </c>
      <c r="E32" s="41" t="n">
        <v>16852.78</v>
      </c>
      <c r="F32" s="41" t="n">
        <v>890145.28</v>
      </c>
      <c r="G32" s="41" t="n">
        <v>0</v>
      </c>
      <c r="H32" s="41" t="n">
        <v>0</v>
      </c>
      <c r="I32" s="41" t="n">
        <v>0</v>
      </c>
      <c r="J32" s="41" t="n">
        <v>3013</v>
      </c>
      <c r="K32" s="41" t="n">
        <v>6480.63</v>
      </c>
      <c r="L32" s="41" t="n">
        <v>8793.11</v>
      </c>
      <c r="M32" s="42" t="n">
        <v>44543.11</v>
      </c>
      <c r="N32" s="43" t="n">
        <v>1061361.25</v>
      </c>
    </row>
    <row r="33" customFormat="false" ht="12.8" hidden="false" customHeight="false" outlineLevel="0" collapsed="false">
      <c r="A33" s="19" t="s">
        <v>34</v>
      </c>
      <c r="B33" s="20" t="n">
        <v>91</v>
      </c>
      <c r="C33" s="21" t="n">
        <v>24</v>
      </c>
      <c r="D33" s="21" t="n">
        <v>54</v>
      </c>
      <c r="E33" s="21" t="n">
        <v>7</v>
      </c>
      <c r="F33" s="21" t="n">
        <v>3</v>
      </c>
      <c r="G33" s="21" t="n">
        <v>0</v>
      </c>
      <c r="H33" s="21" t="n">
        <v>5</v>
      </c>
      <c r="I33" s="21" t="n">
        <v>3</v>
      </c>
      <c r="J33" s="21" t="n">
        <v>28</v>
      </c>
      <c r="K33" s="21" t="n">
        <v>6</v>
      </c>
      <c r="L33" s="21" t="n">
        <v>24</v>
      </c>
      <c r="M33" s="22" t="n">
        <v>38</v>
      </c>
      <c r="N33" s="23" t="n">
        <v>283</v>
      </c>
    </row>
    <row r="34" customFormat="false" ht="12.8" hidden="false" customHeight="false" outlineLevel="0" collapsed="false">
      <c r="A34" s="5"/>
      <c r="B34" s="40" t="n">
        <v>869227.92</v>
      </c>
      <c r="C34" s="41" t="n">
        <v>295303.23</v>
      </c>
      <c r="D34" s="41" t="n">
        <v>1032520.73</v>
      </c>
      <c r="E34" s="41" t="n">
        <v>123899.93</v>
      </c>
      <c r="F34" s="41" t="n">
        <v>1915376.28</v>
      </c>
      <c r="G34" s="41" t="n">
        <v>0</v>
      </c>
      <c r="H34" s="41" t="n">
        <v>68520</v>
      </c>
      <c r="I34" s="41" t="n">
        <v>23022.4</v>
      </c>
      <c r="J34" s="41" t="n">
        <v>70287.08</v>
      </c>
      <c r="K34" s="41" t="n">
        <v>74076.5</v>
      </c>
      <c r="L34" s="41" t="n">
        <v>1750004.91</v>
      </c>
      <c r="M34" s="42" t="n">
        <v>300262.75</v>
      </c>
      <c r="N34" s="43" t="n">
        <v>6522501.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96</v>
      </c>
      <c r="E46" s="25" t="n">
        <v>5157.72</v>
      </c>
      <c r="F46" s="26" t="n">
        <v>0</v>
      </c>
      <c r="G46" s="27" t="n">
        <v>3077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9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896.71</v>
      </c>
      <c r="D48" s="27" t="n">
        <v>24585.24</v>
      </c>
      <c r="E48" s="25" t="n">
        <v>2486.5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5</v>
      </c>
      <c r="E49" s="30" t="n">
        <v>1</v>
      </c>
      <c r="F49" s="31" t="n">
        <v>0</v>
      </c>
      <c r="G49" s="32" t="n">
        <v>4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1211.09</v>
      </c>
      <c r="E50" s="25" t="n">
        <v>2317.15</v>
      </c>
      <c r="F50" s="26" t="n">
        <v>0</v>
      </c>
      <c r="G50" s="27" t="n">
        <v>62018.1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3</v>
      </c>
      <c r="D51" s="32" t="n">
        <v>9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0405.31</v>
      </c>
      <c r="D52" s="27" t="n">
        <v>40610.53</v>
      </c>
      <c r="E52" s="25" t="n">
        <v>2960.9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1</v>
      </c>
      <c r="F53" s="31" t="n">
        <v>0</v>
      </c>
      <c r="G53" s="32" t="n">
        <v>5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8245.89</v>
      </c>
      <c r="E54" s="25" t="n">
        <v>8243.21</v>
      </c>
      <c r="F54" s="26" t="n">
        <v>0</v>
      </c>
      <c r="G54" s="27" t="n">
        <v>41895.5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139.1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75101.25</v>
      </c>
      <c r="E58" s="25" t="n">
        <v>0</v>
      </c>
      <c r="F58" s="26" t="n">
        <v>517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5</v>
      </c>
      <c r="E59" s="30" t="n">
        <v>3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8432.7</v>
      </c>
      <c r="C60" s="26" t="n">
        <v>7072.41</v>
      </c>
      <c r="D60" s="27" t="n">
        <v>34149.03</v>
      </c>
      <c r="E60" s="25" t="n">
        <v>80654.7</v>
      </c>
      <c r="F60" s="26" t="n">
        <v>0</v>
      </c>
      <c r="G60" s="27" t="n">
        <v>2601.3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437.7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12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133</v>
      </c>
      <c r="C64" s="26" t="n">
        <v>3210</v>
      </c>
      <c r="D64" s="27" t="n">
        <v>257838.31</v>
      </c>
      <c r="E64" s="25" t="n">
        <v>74798.96</v>
      </c>
      <c r="F64" s="26" t="n">
        <v>3917.8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5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9089.12</v>
      </c>
      <c r="C66" s="26" t="n">
        <v>0</v>
      </c>
      <c r="D66" s="27" t="n">
        <v>26840.6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2207.37</v>
      </c>
      <c r="D68" s="42" t="n">
        <v>9126.4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9</v>
      </c>
      <c r="D69" s="22" t="n">
        <v>75</v>
      </c>
      <c r="E69" s="20" t="n">
        <v>11</v>
      </c>
      <c r="F69" s="21" t="n">
        <v>2</v>
      </c>
      <c r="G69" s="22" t="n">
        <v>1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2654.82</v>
      </c>
      <c r="C70" s="41" t="n">
        <v>34791.8</v>
      </c>
      <c r="D70" s="42" t="n">
        <v>801781.3</v>
      </c>
      <c r="E70" s="40" t="n">
        <v>176619.29</v>
      </c>
      <c r="F70" s="41" t="n">
        <v>9091.87</v>
      </c>
      <c r="G70" s="42" t="n">
        <v>109592.0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3</v>
      </c>
      <c r="L9" s="21" t="n">
        <v>0</v>
      </c>
      <c r="M9" s="22" t="n">
        <v>2</v>
      </c>
      <c r="N9" s="23" t="n">
        <v>14</v>
      </c>
    </row>
    <row r="10" customFormat="false" ht="12.8" hidden="false" customHeight="false" outlineLevel="0" collapsed="false">
      <c r="A10" s="24"/>
      <c r="B10" s="25" t="n">
        <v>29089.43</v>
      </c>
      <c r="C10" s="26" t="n">
        <v>2759.7</v>
      </c>
      <c r="D10" s="26" t="n">
        <v>3703.2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6345.15</v>
      </c>
      <c r="L10" s="26" t="n">
        <v>0</v>
      </c>
      <c r="M10" s="27" t="n">
        <v>4003.04</v>
      </c>
      <c r="N10" s="28" t="n">
        <v>65900.61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2</v>
      </c>
      <c r="N11" s="33" t="n">
        <v>22</v>
      </c>
    </row>
    <row r="12" customFormat="false" ht="12.8" hidden="false" customHeight="false" outlineLevel="0" collapsed="false">
      <c r="A12" s="24"/>
      <c r="B12" s="25" t="n">
        <v>54523.04</v>
      </c>
      <c r="C12" s="26" t="n">
        <v>0</v>
      </c>
      <c r="D12" s="26" t="n">
        <v>60239.86</v>
      </c>
      <c r="E12" s="26" t="n">
        <v>0</v>
      </c>
      <c r="F12" s="26" t="n">
        <v>0</v>
      </c>
      <c r="G12" s="26" t="n">
        <v>0</v>
      </c>
      <c r="H12" s="26" t="n">
        <v>33261</v>
      </c>
      <c r="I12" s="26" t="n">
        <v>0</v>
      </c>
      <c r="J12" s="26" t="n">
        <v>0</v>
      </c>
      <c r="K12" s="26" t="n">
        <v>0</v>
      </c>
      <c r="L12" s="26" t="n">
        <v>72988</v>
      </c>
      <c r="M12" s="27" t="n">
        <v>33790</v>
      </c>
      <c r="N12" s="28" t="n">
        <v>254801.9</v>
      </c>
    </row>
    <row r="13" customFormat="false" ht="12.8" hidden="false" customHeight="false" outlineLevel="0" collapsed="false">
      <c r="A13" s="29" t="s">
        <v>24</v>
      </c>
      <c r="B13" s="30" t="n">
        <v>17</v>
      </c>
      <c r="C13" s="31" t="n">
        <v>11</v>
      </c>
      <c r="D13" s="31" t="n">
        <v>17</v>
      </c>
      <c r="E13" s="31" t="n">
        <v>3</v>
      </c>
      <c r="F13" s="31" t="n">
        <v>3</v>
      </c>
      <c r="G13" s="31" t="n">
        <v>0</v>
      </c>
      <c r="H13" s="31" t="n">
        <v>2</v>
      </c>
      <c r="I13" s="31" t="n">
        <v>0</v>
      </c>
      <c r="J13" s="31" t="n">
        <v>3</v>
      </c>
      <c r="K13" s="31" t="n">
        <v>0</v>
      </c>
      <c r="L13" s="31" t="n">
        <v>15</v>
      </c>
      <c r="M13" s="32" t="n">
        <v>2</v>
      </c>
      <c r="N13" s="33" t="n">
        <v>73</v>
      </c>
    </row>
    <row r="14" customFormat="false" ht="12.8" hidden="false" customHeight="false" outlineLevel="0" collapsed="false">
      <c r="A14" s="24"/>
      <c r="B14" s="25" t="n">
        <v>56001.85</v>
      </c>
      <c r="C14" s="26" t="n">
        <v>184475.22</v>
      </c>
      <c r="D14" s="26" t="n">
        <v>147273.69</v>
      </c>
      <c r="E14" s="26" t="n">
        <v>34866.16</v>
      </c>
      <c r="F14" s="26" t="n">
        <v>7547</v>
      </c>
      <c r="G14" s="26" t="n">
        <v>0</v>
      </c>
      <c r="H14" s="26" t="n">
        <v>117754</v>
      </c>
      <c r="I14" s="26" t="n">
        <v>0</v>
      </c>
      <c r="J14" s="26" t="n">
        <v>113189.85</v>
      </c>
      <c r="K14" s="26" t="n">
        <v>0</v>
      </c>
      <c r="L14" s="26" t="n">
        <v>49069.4</v>
      </c>
      <c r="M14" s="27" t="n">
        <v>55562.73</v>
      </c>
      <c r="N14" s="28" t="n">
        <v>765739.9</v>
      </c>
    </row>
    <row r="15" customFormat="false" ht="12.8" hidden="false" customHeight="false" outlineLevel="0" collapsed="false">
      <c r="A15" s="29" t="s">
        <v>25</v>
      </c>
      <c r="B15" s="30" t="n">
        <v>10</v>
      </c>
      <c r="C15" s="31" t="n">
        <v>3</v>
      </c>
      <c r="D15" s="31" t="n">
        <v>1</v>
      </c>
      <c r="E15" s="31" t="n">
        <v>0</v>
      </c>
      <c r="F15" s="31" t="n">
        <v>7</v>
      </c>
      <c r="G15" s="31" t="n">
        <v>2</v>
      </c>
      <c r="H15" s="31" t="n">
        <v>1</v>
      </c>
      <c r="I15" s="31" t="n">
        <v>1</v>
      </c>
      <c r="J15" s="31" t="n">
        <v>1</v>
      </c>
      <c r="K15" s="31" t="n">
        <v>1</v>
      </c>
      <c r="L15" s="31" t="n">
        <v>9</v>
      </c>
      <c r="M15" s="32" t="n">
        <v>5</v>
      </c>
      <c r="N15" s="33" t="n">
        <v>41</v>
      </c>
    </row>
    <row r="16" customFormat="false" ht="12.8" hidden="false" customHeight="false" outlineLevel="0" collapsed="false">
      <c r="A16" s="24"/>
      <c r="B16" s="25" t="n">
        <v>38386.76</v>
      </c>
      <c r="C16" s="26" t="n">
        <v>16279.19</v>
      </c>
      <c r="D16" s="26" t="n">
        <v>122.39</v>
      </c>
      <c r="E16" s="26" t="n">
        <v>0</v>
      </c>
      <c r="F16" s="26" t="n">
        <v>2116370.94</v>
      </c>
      <c r="G16" s="26" t="n">
        <v>5659</v>
      </c>
      <c r="H16" s="26" t="n">
        <v>24440.35</v>
      </c>
      <c r="I16" s="26" t="n">
        <v>17648</v>
      </c>
      <c r="J16" s="26" t="n">
        <v>2228</v>
      </c>
      <c r="K16" s="26" t="n">
        <v>2681</v>
      </c>
      <c r="L16" s="26" t="n">
        <v>183585.82</v>
      </c>
      <c r="M16" s="27" t="n">
        <v>43778</v>
      </c>
      <c r="N16" s="28" t="n">
        <v>2451179.45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5</v>
      </c>
      <c r="D17" s="31" t="n">
        <v>5</v>
      </c>
      <c r="E17" s="31" t="n">
        <v>0</v>
      </c>
      <c r="F17" s="31" t="n">
        <v>2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9</v>
      </c>
      <c r="L17" s="31" t="n">
        <v>7</v>
      </c>
      <c r="M17" s="32" t="n">
        <v>2</v>
      </c>
      <c r="N17" s="33" t="n">
        <v>38</v>
      </c>
    </row>
    <row r="18" customFormat="false" ht="12.8" hidden="false" customHeight="false" outlineLevel="0" collapsed="false">
      <c r="A18" s="24"/>
      <c r="B18" s="25" t="n">
        <v>10560.44</v>
      </c>
      <c r="C18" s="26" t="n">
        <v>40793.45</v>
      </c>
      <c r="D18" s="26" t="n">
        <v>16822.78</v>
      </c>
      <c r="E18" s="26" t="n">
        <v>0</v>
      </c>
      <c r="F18" s="26" t="n">
        <v>1750300.46</v>
      </c>
      <c r="G18" s="26" t="n">
        <v>0</v>
      </c>
      <c r="H18" s="26" t="n">
        <v>30796</v>
      </c>
      <c r="I18" s="26" t="n">
        <v>0</v>
      </c>
      <c r="J18" s="26" t="n">
        <v>0</v>
      </c>
      <c r="K18" s="26" t="n">
        <v>23395</v>
      </c>
      <c r="L18" s="26" t="n">
        <v>36270.35</v>
      </c>
      <c r="M18" s="27" t="n">
        <v>7567.61</v>
      </c>
      <c r="N18" s="28" t="n">
        <v>1916506.09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1</v>
      </c>
      <c r="K19" s="31" t="n">
        <v>1</v>
      </c>
      <c r="L19" s="31" t="n">
        <v>6</v>
      </c>
      <c r="M19" s="32" t="n">
        <v>6</v>
      </c>
      <c r="N19" s="33" t="n">
        <v>25</v>
      </c>
    </row>
    <row r="20" customFormat="false" ht="12.8" hidden="false" customHeight="false" outlineLevel="0" collapsed="false">
      <c r="A20" s="24"/>
      <c r="B20" s="25" t="n">
        <v>6162.2</v>
      </c>
      <c r="C20" s="26" t="n">
        <v>5216.5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0314</v>
      </c>
      <c r="I20" s="26" t="n">
        <v>0</v>
      </c>
      <c r="J20" s="26" t="n">
        <v>7809.38</v>
      </c>
      <c r="K20" s="26" t="n">
        <v>10640</v>
      </c>
      <c r="L20" s="26" t="n">
        <v>78039.7</v>
      </c>
      <c r="M20" s="27" t="n">
        <v>74024.5</v>
      </c>
      <c r="N20" s="28" t="n">
        <v>192206.34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4</v>
      </c>
      <c r="D21" s="31" t="n">
        <v>4</v>
      </c>
      <c r="E21" s="31" t="n">
        <v>0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2</v>
      </c>
      <c r="K21" s="31" t="n">
        <v>1</v>
      </c>
      <c r="L21" s="31" t="n">
        <v>4</v>
      </c>
      <c r="M21" s="32" t="n">
        <v>3</v>
      </c>
      <c r="N21" s="33" t="n">
        <v>31</v>
      </c>
    </row>
    <row r="22" customFormat="false" ht="12.8" hidden="false" customHeight="false" outlineLevel="0" collapsed="false">
      <c r="A22" s="24"/>
      <c r="B22" s="25" t="n">
        <v>55172.35</v>
      </c>
      <c r="C22" s="26" t="n">
        <v>12782.49</v>
      </c>
      <c r="D22" s="26" t="n">
        <v>28450.16</v>
      </c>
      <c r="E22" s="26" t="n">
        <v>0</v>
      </c>
      <c r="F22" s="26" t="n">
        <v>0</v>
      </c>
      <c r="G22" s="26" t="n">
        <v>9919</v>
      </c>
      <c r="H22" s="26" t="n">
        <v>0</v>
      </c>
      <c r="I22" s="26" t="n">
        <v>0</v>
      </c>
      <c r="J22" s="26" t="n">
        <v>14375</v>
      </c>
      <c r="K22" s="26" t="n">
        <v>10640</v>
      </c>
      <c r="L22" s="26" t="n">
        <v>30176.24</v>
      </c>
      <c r="M22" s="27" t="n">
        <v>19969.02</v>
      </c>
      <c r="N22" s="28" t="n">
        <v>181484.26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1</v>
      </c>
      <c r="M23" s="32" t="n">
        <v>4</v>
      </c>
      <c r="N23" s="33" t="n">
        <v>17</v>
      </c>
    </row>
    <row r="24" customFormat="false" ht="12.8" hidden="false" customHeight="false" outlineLevel="0" collapsed="false">
      <c r="A24" s="24"/>
      <c r="B24" s="25" t="n">
        <v>26776.36</v>
      </c>
      <c r="C24" s="26" t="n">
        <v>2063</v>
      </c>
      <c r="D24" s="26" t="n">
        <v>492.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088.37</v>
      </c>
      <c r="K24" s="26" t="n">
        <v>14964.32</v>
      </c>
      <c r="L24" s="26" t="n">
        <v>55286</v>
      </c>
      <c r="M24" s="27" t="n">
        <v>15881.55</v>
      </c>
      <c r="N24" s="28" t="n">
        <v>121551.8</v>
      </c>
    </row>
    <row r="25" customFormat="false" ht="12.8" hidden="false" customHeight="false" outlineLevel="0" collapsed="false">
      <c r="A25" s="29" t="s">
        <v>30</v>
      </c>
      <c r="B25" s="30" t="n">
        <v>18</v>
      </c>
      <c r="C25" s="31" t="n">
        <v>13</v>
      </c>
      <c r="D25" s="31" t="n">
        <v>8</v>
      </c>
      <c r="E25" s="31" t="n">
        <v>2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1</v>
      </c>
      <c r="L25" s="31" t="n">
        <v>4</v>
      </c>
      <c r="M25" s="32" t="n">
        <v>2</v>
      </c>
      <c r="N25" s="33" t="n">
        <v>51</v>
      </c>
    </row>
    <row r="26" customFormat="false" ht="12.8" hidden="false" customHeight="false" outlineLevel="0" collapsed="false">
      <c r="A26" s="24"/>
      <c r="B26" s="25" t="n">
        <v>98186.04</v>
      </c>
      <c r="C26" s="26" t="n">
        <v>35118.48</v>
      </c>
      <c r="D26" s="26" t="n">
        <v>155321</v>
      </c>
      <c r="E26" s="26" t="n">
        <v>9020.37</v>
      </c>
      <c r="F26" s="26" t="n">
        <v>0</v>
      </c>
      <c r="G26" s="26" t="n">
        <v>0</v>
      </c>
      <c r="H26" s="26" t="n">
        <v>140831</v>
      </c>
      <c r="I26" s="26" t="n">
        <v>0</v>
      </c>
      <c r="J26" s="26" t="n">
        <v>0</v>
      </c>
      <c r="K26" s="26" t="n">
        <v>11792.93</v>
      </c>
      <c r="L26" s="26" t="n">
        <v>219521.84</v>
      </c>
      <c r="M26" s="27" t="n">
        <v>49160.75</v>
      </c>
      <c r="N26" s="28" t="n">
        <v>718952.41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4</v>
      </c>
      <c r="D27" s="31" t="n">
        <v>1</v>
      </c>
      <c r="E27" s="31" t="n">
        <v>0</v>
      </c>
      <c r="F27" s="31" t="n">
        <v>0</v>
      </c>
      <c r="G27" s="31" t="n">
        <v>2</v>
      </c>
      <c r="H27" s="31" t="n">
        <v>0</v>
      </c>
      <c r="I27" s="31" t="n">
        <v>0</v>
      </c>
      <c r="J27" s="31" t="n">
        <v>1</v>
      </c>
      <c r="K27" s="31" t="n">
        <v>3</v>
      </c>
      <c r="L27" s="31" t="n">
        <v>2</v>
      </c>
      <c r="M27" s="32" t="n">
        <v>3</v>
      </c>
      <c r="N27" s="33" t="n">
        <v>25</v>
      </c>
    </row>
    <row r="28" customFormat="false" ht="12.8" hidden="false" customHeight="false" outlineLevel="0" collapsed="false">
      <c r="A28" s="24"/>
      <c r="B28" s="25" t="n">
        <v>24926.59</v>
      </c>
      <c r="C28" s="26" t="n">
        <v>699259.85</v>
      </c>
      <c r="D28" s="26" t="n">
        <v>3300.03</v>
      </c>
      <c r="E28" s="26" t="n">
        <v>0</v>
      </c>
      <c r="F28" s="26" t="n">
        <v>0</v>
      </c>
      <c r="G28" s="26" t="n">
        <v>18842</v>
      </c>
      <c r="H28" s="26" t="n">
        <v>0</v>
      </c>
      <c r="I28" s="26" t="n">
        <v>0</v>
      </c>
      <c r="J28" s="26" t="n">
        <v>25587.47</v>
      </c>
      <c r="K28" s="26" t="n">
        <v>26918.51</v>
      </c>
      <c r="L28" s="26" t="n">
        <v>188200.5</v>
      </c>
      <c r="M28" s="27" t="n">
        <v>16289</v>
      </c>
      <c r="N28" s="28" t="n">
        <v>1003323.95</v>
      </c>
    </row>
    <row r="29" customFormat="false" ht="14.15" hidden="false" customHeight="false" outlineLevel="0" collapsed="false">
      <c r="A29" s="34" t="s">
        <v>32</v>
      </c>
      <c r="B29" s="30" t="n">
        <v>19</v>
      </c>
      <c r="C29" s="31" t="n">
        <v>4</v>
      </c>
      <c r="D29" s="31" t="n">
        <v>2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1</v>
      </c>
      <c r="N29" s="33" t="n">
        <v>30</v>
      </c>
    </row>
    <row r="30" customFormat="false" ht="12.8" hidden="false" customHeight="false" outlineLevel="0" collapsed="false">
      <c r="A30" s="24"/>
      <c r="B30" s="25" t="n">
        <v>66934.58</v>
      </c>
      <c r="C30" s="26" t="n">
        <v>8513.13</v>
      </c>
      <c r="D30" s="26" t="n">
        <v>11602.78</v>
      </c>
      <c r="E30" s="26" t="n">
        <v>4560.2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36286</v>
      </c>
      <c r="M30" s="27" t="n">
        <v>36364.44</v>
      </c>
      <c r="N30" s="28" t="n">
        <v>264261.13</v>
      </c>
    </row>
    <row r="31" customFormat="false" ht="14.15" hidden="false" customHeight="false" outlineLevel="0" collapsed="false">
      <c r="A31" s="35" t="s">
        <v>33</v>
      </c>
      <c r="B31" s="36" t="n">
        <v>11</v>
      </c>
      <c r="C31" s="37" t="n">
        <v>3</v>
      </c>
      <c r="D31" s="37" t="n">
        <v>6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8</v>
      </c>
      <c r="M31" s="38" t="n">
        <v>1</v>
      </c>
      <c r="N31" s="39" t="n">
        <v>31</v>
      </c>
    </row>
    <row r="32" customFormat="false" ht="12.8" hidden="false" customHeight="false" outlineLevel="0" collapsed="false">
      <c r="A32" s="5"/>
      <c r="B32" s="40" t="n">
        <v>20224.81</v>
      </c>
      <c r="C32" s="41" t="n">
        <v>21598.06</v>
      </c>
      <c r="D32" s="41" t="n">
        <v>25921.06</v>
      </c>
      <c r="E32" s="41" t="n">
        <v>11164.32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650</v>
      </c>
      <c r="L32" s="41" t="n">
        <v>91791.83</v>
      </c>
      <c r="M32" s="42" t="n">
        <v>255</v>
      </c>
      <c r="N32" s="43" t="n">
        <v>173605.08</v>
      </c>
    </row>
    <row r="33" customFormat="false" ht="12.8" hidden="false" customHeight="false" outlineLevel="0" collapsed="false">
      <c r="A33" s="19" t="s">
        <v>34</v>
      </c>
      <c r="B33" s="20" t="n">
        <v>137</v>
      </c>
      <c r="C33" s="21" t="n">
        <v>50</v>
      </c>
      <c r="D33" s="21" t="n">
        <v>49</v>
      </c>
      <c r="E33" s="21" t="n">
        <v>7</v>
      </c>
      <c r="F33" s="21" t="n">
        <v>12</v>
      </c>
      <c r="G33" s="21" t="n">
        <v>5</v>
      </c>
      <c r="H33" s="21" t="n">
        <v>12</v>
      </c>
      <c r="I33" s="21" t="n">
        <v>1</v>
      </c>
      <c r="J33" s="21" t="n">
        <v>9</v>
      </c>
      <c r="K33" s="21" t="n">
        <v>21</v>
      </c>
      <c r="L33" s="21" t="n">
        <v>62</v>
      </c>
      <c r="M33" s="22" t="n">
        <v>33</v>
      </c>
      <c r="N33" s="23" t="n">
        <v>398</v>
      </c>
    </row>
    <row r="34" customFormat="false" ht="12.8" hidden="false" customHeight="false" outlineLevel="0" collapsed="false">
      <c r="A34" s="5"/>
      <c r="B34" s="40" t="n">
        <v>486944.45</v>
      </c>
      <c r="C34" s="41" t="n">
        <v>1028859.13</v>
      </c>
      <c r="D34" s="41" t="n">
        <v>453249.24</v>
      </c>
      <c r="E34" s="41" t="n">
        <v>59611.05</v>
      </c>
      <c r="F34" s="41" t="n">
        <v>3874218.4</v>
      </c>
      <c r="G34" s="41" t="n">
        <v>34420</v>
      </c>
      <c r="H34" s="41" t="n">
        <v>357396.35</v>
      </c>
      <c r="I34" s="41" t="n">
        <v>17648</v>
      </c>
      <c r="J34" s="41" t="n">
        <v>169278.07</v>
      </c>
      <c r="K34" s="41" t="n">
        <v>130026.91</v>
      </c>
      <c r="L34" s="41" t="n">
        <v>1141215.68</v>
      </c>
      <c r="M34" s="42" t="n">
        <v>356645.64</v>
      </c>
      <c r="N34" s="43" t="n">
        <v>8109512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6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630.63</v>
      </c>
      <c r="C46" s="26" t="n">
        <v>0</v>
      </c>
      <c r="D46" s="27" t="n">
        <v>22458.8</v>
      </c>
      <c r="E46" s="25" t="n">
        <v>2759.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4523.0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6</v>
      </c>
      <c r="E49" s="30" t="n">
        <v>6</v>
      </c>
      <c r="F49" s="31" t="n">
        <v>4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246.42</v>
      </c>
      <c r="D50" s="27" t="n">
        <v>53755.43</v>
      </c>
      <c r="E50" s="25" t="n">
        <v>178424.04</v>
      </c>
      <c r="F50" s="26" t="n">
        <v>3051.17</v>
      </c>
      <c r="G50" s="27" t="n">
        <v>3000.0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0</v>
      </c>
      <c r="E51" s="30" t="n">
        <v>1</v>
      </c>
      <c r="F51" s="31" t="n">
        <v>2</v>
      </c>
      <c r="G51" s="32" t="n">
        <v>0</v>
      </c>
      <c r="H51" s="30" t="n">
        <v>2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8386.76</v>
      </c>
      <c r="E52" s="25" t="n">
        <v>10633</v>
      </c>
      <c r="F52" s="26" t="n">
        <v>5646.19</v>
      </c>
      <c r="G52" s="27" t="n">
        <v>0</v>
      </c>
      <c r="H52" s="25" t="n">
        <v>5659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3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560.44</v>
      </c>
      <c r="E54" s="25" t="n">
        <v>21773.9</v>
      </c>
      <c r="F54" s="26" t="n">
        <v>0</v>
      </c>
      <c r="G54" s="27" t="n">
        <v>19019.5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9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162.2</v>
      </c>
      <c r="E56" s="25" t="n">
        <v>5216.5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1</v>
      </c>
      <c r="E57" s="30" t="n">
        <v>3</v>
      </c>
      <c r="F57" s="31" t="n">
        <v>0</v>
      </c>
      <c r="G57" s="32" t="n">
        <v>1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330.53</v>
      </c>
      <c r="D58" s="27" t="n">
        <v>49841.82</v>
      </c>
      <c r="E58" s="25" t="n">
        <v>10137.35</v>
      </c>
      <c r="F58" s="26" t="n">
        <v>0</v>
      </c>
      <c r="G58" s="27" t="n">
        <v>2645.14</v>
      </c>
      <c r="H58" s="25" t="n">
        <v>991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6776.36</v>
      </c>
      <c r="E60" s="25" t="n">
        <v>206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0</v>
      </c>
      <c r="D61" s="32" t="n">
        <v>15</v>
      </c>
      <c r="E61" s="30" t="n">
        <v>1</v>
      </c>
      <c r="F61" s="31" t="n">
        <v>1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3388</v>
      </c>
      <c r="C62" s="26" t="n">
        <v>0</v>
      </c>
      <c r="D62" s="27" t="n">
        <v>84798.04</v>
      </c>
      <c r="E62" s="25" t="n">
        <v>6195.79</v>
      </c>
      <c r="F62" s="26" t="n">
        <v>28922.6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1</v>
      </c>
      <c r="D63" s="32" t="n">
        <v>4</v>
      </c>
      <c r="E63" s="30" t="n">
        <v>3</v>
      </c>
      <c r="F63" s="31" t="n">
        <v>1</v>
      </c>
      <c r="G63" s="32" t="n">
        <v>0</v>
      </c>
      <c r="H63" s="30" t="n">
        <v>2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6922.65</v>
      </c>
      <c r="C64" s="26" t="n">
        <v>501</v>
      </c>
      <c r="D64" s="27" t="n">
        <v>17502.94</v>
      </c>
      <c r="E64" s="25" t="n">
        <v>693613.66</v>
      </c>
      <c r="F64" s="26" t="n">
        <v>5646.19</v>
      </c>
      <c r="G64" s="27" t="n">
        <v>0</v>
      </c>
      <c r="H64" s="25" t="n">
        <v>18842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4</v>
      </c>
      <c r="D65" s="32" t="n">
        <v>12</v>
      </c>
      <c r="E65" s="30" t="n">
        <v>0</v>
      </c>
      <c r="F65" s="31" t="n">
        <v>3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7607</v>
      </c>
      <c r="C66" s="26" t="n">
        <v>3503</v>
      </c>
      <c r="D66" s="27" t="n">
        <v>45824.58</v>
      </c>
      <c r="E66" s="25" t="n">
        <v>0</v>
      </c>
      <c r="F66" s="26" t="n">
        <v>5566.13</v>
      </c>
      <c r="G66" s="27" t="n">
        <v>2947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1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224.81</v>
      </c>
      <c r="E68" s="40" t="n">
        <v>18445.62</v>
      </c>
      <c r="F68" s="41" t="n">
        <v>3152.4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</v>
      </c>
      <c r="C69" s="21" t="n">
        <v>7</v>
      </c>
      <c r="D69" s="22" t="n">
        <v>119</v>
      </c>
      <c r="E69" s="20" t="n">
        <v>22</v>
      </c>
      <c r="F69" s="21" t="n">
        <v>23</v>
      </c>
      <c r="G69" s="22" t="n">
        <v>5</v>
      </c>
      <c r="H69" s="20" t="n">
        <v>5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4548.28</v>
      </c>
      <c r="C70" s="41" t="n">
        <v>11580.95</v>
      </c>
      <c r="D70" s="42" t="n">
        <v>430815.22</v>
      </c>
      <c r="E70" s="40" t="n">
        <v>949262.62</v>
      </c>
      <c r="F70" s="41" t="n">
        <v>51984.81</v>
      </c>
      <c r="G70" s="42" t="n">
        <v>27611.7</v>
      </c>
      <c r="H70" s="40" t="n">
        <v>3442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5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2466.7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464861</v>
      </c>
      <c r="M10" s="27" t="n">
        <v>0</v>
      </c>
      <c r="N10" s="28" t="n">
        <v>467327.71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4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14562.4</v>
      </c>
      <c r="C12" s="26" t="n">
        <v>0</v>
      </c>
      <c r="D12" s="26" t="n">
        <v>2156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79389.04</v>
      </c>
      <c r="M12" s="27" t="n">
        <v>0</v>
      </c>
      <c r="N12" s="28" t="n">
        <v>115512.44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3</v>
      </c>
      <c r="D13" s="31" t="n">
        <v>1</v>
      </c>
      <c r="E13" s="31" t="n">
        <v>1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5</v>
      </c>
      <c r="L13" s="31" t="n">
        <v>5</v>
      </c>
      <c r="M13" s="32" t="n">
        <v>0</v>
      </c>
      <c r="N13" s="33" t="n">
        <v>29</v>
      </c>
    </row>
    <row r="14" customFormat="false" ht="12.8" hidden="false" customHeight="false" outlineLevel="0" collapsed="false">
      <c r="A14" s="24"/>
      <c r="B14" s="25" t="n">
        <v>24741.16</v>
      </c>
      <c r="C14" s="26" t="n">
        <v>4319.43</v>
      </c>
      <c r="D14" s="26" t="n">
        <v>11789.89</v>
      </c>
      <c r="E14" s="26" t="n">
        <v>55715</v>
      </c>
      <c r="F14" s="26" t="n">
        <v>994528.61</v>
      </c>
      <c r="G14" s="26" t="n">
        <v>0</v>
      </c>
      <c r="H14" s="26" t="n">
        <v>0</v>
      </c>
      <c r="I14" s="26" t="n">
        <v>0</v>
      </c>
      <c r="J14" s="26" t="n">
        <v>6597</v>
      </c>
      <c r="K14" s="26" t="n">
        <v>12194.95</v>
      </c>
      <c r="L14" s="26" t="n">
        <v>261148.29</v>
      </c>
      <c r="M14" s="27" t="n">
        <v>0</v>
      </c>
      <c r="N14" s="28" t="n">
        <v>1371034.33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1</v>
      </c>
      <c r="E15" s="31" t="n">
        <v>0</v>
      </c>
      <c r="F15" s="31" t="n">
        <v>2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6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12542.44</v>
      </c>
      <c r="C16" s="26" t="n">
        <v>5327.2</v>
      </c>
      <c r="D16" s="26" t="n">
        <v>11144</v>
      </c>
      <c r="E16" s="26" t="n">
        <v>0</v>
      </c>
      <c r="F16" s="26" t="n">
        <v>2025950.79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53957</v>
      </c>
      <c r="M16" s="27" t="n">
        <v>0</v>
      </c>
      <c r="N16" s="28" t="n">
        <v>2208921.43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5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5</v>
      </c>
      <c r="M17" s="32" t="n">
        <v>0</v>
      </c>
      <c r="N17" s="33" t="n">
        <v>21</v>
      </c>
    </row>
    <row r="18" customFormat="false" ht="12.8" hidden="false" customHeight="false" outlineLevel="0" collapsed="false">
      <c r="A18" s="24"/>
      <c r="B18" s="25" t="n">
        <v>15684.32</v>
      </c>
      <c r="C18" s="26" t="n">
        <v>51227.39</v>
      </c>
      <c r="D18" s="26" t="n">
        <v>5937.1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93229.5</v>
      </c>
      <c r="M18" s="27" t="n">
        <v>0</v>
      </c>
      <c r="N18" s="28" t="n">
        <v>466078.37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3</v>
      </c>
      <c r="E19" s="31" t="n">
        <v>1</v>
      </c>
      <c r="F19" s="31" t="n">
        <v>0</v>
      </c>
      <c r="G19" s="31" t="n">
        <v>0</v>
      </c>
      <c r="H19" s="31" t="n">
        <v>2</v>
      </c>
      <c r="I19" s="31" t="n">
        <v>1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14</v>
      </c>
    </row>
    <row r="20" customFormat="false" ht="12.8" hidden="false" customHeight="false" outlineLevel="0" collapsed="false">
      <c r="A20" s="24"/>
      <c r="B20" s="25" t="n">
        <v>31988</v>
      </c>
      <c r="C20" s="26" t="n">
        <v>0</v>
      </c>
      <c r="D20" s="26" t="n">
        <v>38334.43</v>
      </c>
      <c r="E20" s="26" t="n">
        <v>9887.81</v>
      </c>
      <c r="F20" s="26" t="n">
        <v>0</v>
      </c>
      <c r="G20" s="26" t="n">
        <v>0</v>
      </c>
      <c r="H20" s="26" t="n">
        <v>63146.87</v>
      </c>
      <c r="I20" s="26" t="n">
        <v>45213</v>
      </c>
      <c r="J20" s="26" t="n">
        <v>0</v>
      </c>
      <c r="K20" s="26" t="n">
        <v>0</v>
      </c>
      <c r="L20" s="26" t="n">
        <v>1077087</v>
      </c>
      <c r="M20" s="27" t="n">
        <v>0</v>
      </c>
      <c r="N20" s="28" t="n">
        <v>1265657.11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5</v>
      </c>
      <c r="E21" s="31" t="n">
        <v>2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6188.6</v>
      </c>
      <c r="C22" s="26" t="n">
        <v>0</v>
      </c>
      <c r="D22" s="26" t="n">
        <v>184929.15</v>
      </c>
      <c r="E22" s="26" t="n">
        <v>20454.99</v>
      </c>
      <c r="F22" s="26" t="n">
        <v>0</v>
      </c>
      <c r="G22" s="26" t="n">
        <v>9673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8944</v>
      </c>
      <c r="M22" s="27" t="n">
        <v>0</v>
      </c>
      <c r="N22" s="28" t="n">
        <v>260189.74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4623.38</v>
      </c>
      <c r="C24" s="26" t="n">
        <v>0</v>
      </c>
      <c r="D24" s="26" t="n">
        <v>11616.82</v>
      </c>
      <c r="E24" s="26" t="n">
        <v>0</v>
      </c>
      <c r="F24" s="26" t="n">
        <v>0</v>
      </c>
      <c r="G24" s="26" t="n">
        <v>6209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68172</v>
      </c>
      <c r="M24" s="27" t="n">
        <v>0</v>
      </c>
      <c r="N24" s="28" t="n">
        <v>90621.2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3137</v>
      </c>
      <c r="C26" s="26" t="n">
        <v>7822.5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97253</v>
      </c>
      <c r="M26" s="27" t="n">
        <v>0</v>
      </c>
      <c r="N26" s="28" t="n">
        <v>108212.55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4</v>
      </c>
      <c r="D27" s="31" t="n">
        <v>5</v>
      </c>
      <c r="E27" s="31" t="n">
        <v>0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67792.89</v>
      </c>
      <c r="C28" s="26" t="n">
        <v>153190.51</v>
      </c>
      <c r="D28" s="26" t="n">
        <v>236895.48</v>
      </c>
      <c r="E28" s="26" t="n">
        <v>0</v>
      </c>
      <c r="F28" s="26" t="n">
        <v>0</v>
      </c>
      <c r="G28" s="26" t="n">
        <v>6604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9170</v>
      </c>
      <c r="M28" s="27" t="n">
        <v>0</v>
      </c>
      <c r="N28" s="28" t="n">
        <v>483652.88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2</v>
      </c>
      <c r="D29" s="31" t="n">
        <v>1</v>
      </c>
      <c r="E29" s="31" t="n">
        <v>2</v>
      </c>
      <c r="F29" s="31" t="n">
        <v>1</v>
      </c>
      <c r="G29" s="31" t="n">
        <v>0</v>
      </c>
      <c r="H29" s="31" t="n">
        <v>1</v>
      </c>
      <c r="I29" s="31" t="n">
        <v>0</v>
      </c>
      <c r="J29" s="31" t="n">
        <v>3</v>
      </c>
      <c r="K29" s="31" t="n">
        <v>1</v>
      </c>
      <c r="L29" s="31" t="n">
        <v>1</v>
      </c>
      <c r="M29" s="32" t="n">
        <v>0</v>
      </c>
      <c r="N29" s="33" t="n">
        <v>19</v>
      </c>
    </row>
    <row r="30" customFormat="false" ht="12.8" hidden="false" customHeight="false" outlineLevel="0" collapsed="false">
      <c r="A30" s="24"/>
      <c r="B30" s="25" t="n">
        <v>16005.98</v>
      </c>
      <c r="C30" s="26" t="n">
        <v>8677.62</v>
      </c>
      <c r="D30" s="26" t="n">
        <v>3646.43</v>
      </c>
      <c r="E30" s="26" t="n">
        <v>26102.94</v>
      </c>
      <c r="F30" s="26" t="n">
        <v>15924.81</v>
      </c>
      <c r="G30" s="26" t="n">
        <v>0</v>
      </c>
      <c r="H30" s="26" t="n">
        <v>11217</v>
      </c>
      <c r="I30" s="26" t="n">
        <v>0</v>
      </c>
      <c r="J30" s="26" t="n">
        <v>10732.82</v>
      </c>
      <c r="K30" s="26" t="n">
        <v>3174.24</v>
      </c>
      <c r="L30" s="26" t="n">
        <v>101786</v>
      </c>
      <c r="M30" s="27" t="n">
        <v>0</v>
      </c>
      <c r="N30" s="28" t="n">
        <v>197267.84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2</v>
      </c>
      <c r="D31" s="37" t="n">
        <v>2</v>
      </c>
      <c r="E31" s="37" t="n">
        <v>0</v>
      </c>
      <c r="F31" s="37" t="n">
        <v>2</v>
      </c>
      <c r="G31" s="37" t="n">
        <v>1</v>
      </c>
      <c r="H31" s="37" t="n">
        <v>2</v>
      </c>
      <c r="I31" s="37" t="n">
        <v>0</v>
      </c>
      <c r="J31" s="37" t="n">
        <v>1</v>
      </c>
      <c r="K31" s="37" t="n">
        <v>3</v>
      </c>
      <c r="L31" s="37" t="n">
        <v>4</v>
      </c>
      <c r="M31" s="38" t="n">
        <v>0</v>
      </c>
      <c r="N31" s="39" t="n">
        <v>21</v>
      </c>
    </row>
    <row r="32" customFormat="false" ht="12.8" hidden="false" customHeight="false" outlineLevel="0" collapsed="false">
      <c r="A32" s="5"/>
      <c r="B32" s="40" t="n">
        <v>10138.57</v>
      </c>
      <c r="C32" s="41" t="n">
        <v>11671</v>
      </c>
      <c r="D32" s="41" t="n">
        <v>10772</v>
      </c>
      <c r="E32" s="41" t="n">
        <v>0</v>
      </c>
      <c r="F32" s="41" t="n">
        <v>20424.31</v>
      </c>
      <c r="G32" s="41" t="n">
        <v>20577</v>
      </c>
      <c r="H32" s="41" t="n">
        <v>100424</v>
      </c>
      <c r="I32" s="41" t="n">
        <v>0</v>
      </c>
      <c r="J32" s="41" t="n">
        <v>2892.52</v>
      </c>
      <c r="K32" s="41" t="n">
        <v>87393.99</v>
      </c>
      <c r="L32" s="41" t="n">
        <v>82267.87</v>
      </c>
      <c r="M32" s="42" t="n">
        <v>0</v>
      </c>
      <c r="N32" s="43" t="n">
        <v>346561.26</v>
      </c>
    </row>
    <row r="33" customFormat="false" ht="12.8" hidden="false" customHeight="false" outlineLevel="0" collapsed="false">
      <c r="A33" s="19" t="s">
        <v>34</v>
      </c>
      <c r="B33" s="20" t="n">
        <v>57</v>
      </c>
      <c r="C33" s="21" t="n">
        <v>20</v>
      </c>
      <c r="D33" s="21" t="n">
        <v>26</v>
      </c>
      <c r="E33" s="21" t="n">
        <v>6</v>
      </c>
      <c r="F33" s="21" t="n">
        <v>6</v>
      </c>
      <c r="G33" s="21" t="n">
        <v>4</v>
      </c>
      <c r="H33" s="21" t="n">
        <v>5</v>
      </c>
      <c r="I33" s="21" t="n">
        <v>1</v>
      </c>
      <c r="J33" s="21" t="n">
        <v>5</v>
      </c>
      <c r="K33" s="21" t="n">
        <v>9</v>
      </c>
      <c r="L33" s="21" t="n">
        <v>41</v>
      </c>
      <c r="M33" s="22" t="n">
        <v>0</v>
      </c>
      <c r="N33" s="23" t="n">
        <v>180</v>
      </c>
    </row>
    <row r="34" customFormat="false" ht="12.8" hidden="false" customHeight="false" outlineLevel="0" collapsed="false">
      <c r="A34" s="5"/>
      <c r="B34" s="40" t="n">
        <v>209871.45</v>
      </c>
      <c r="C34" s="41" t="n">
        <v>242235.7</v>
      </c>
      <c r="D34" s="41" t="n">
        <v>536626.36</v>
      </c>
      <c r="E34" s="41" t="n">
        <v>112160.74</v>
      </c>
      <c r="F34" s="41" t="n">
        <v>3056828.52</v>
      </c>
      <c r="G34" s="41" t="n">
        <v>43063</v>
      </c>
      <c r="H34" s="41" t="n">
        <v>174787.87</v>
      </c>
      <c r="I34" s="41" t="n">
        <v>45213</v>
      </c>
      <c r="J34" s="41" t="n">
        <v>20222.34</v>
      </c>
      <c r="K34" s="41" t="n">
        <v>102763.18</v>
      </c>
      <c r="L34" s="41" t="n">
        <v>2837264.7</v>
      </c>
      <c r="M34" s="42" t="n">
        <v>0</v>
      </c>
      <c r="N34" s="43" t="n">
        <v>7381036.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466.7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4562.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2</v>
      </c>
      <c r="E49" s="30" t="n">
        <v>0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4741.16</v>
      </c>
      <c r="E50" s="25" t="n">
        <v>0</v>
      </c>
      <c r="F50" s="26" t="n">
        <v>4319.4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2542.44</v>
      </c>
      <c r="E52" s="25" t="n">
        <v>5327.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0</v>
      </c>
      <c r="E53" s="30" t="n">
        <v>1</v>
      </c>
      <c r="F53" s="31" t="n">
        <v>4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5684.32</v>
      </c>
      <c r="E54" s="25" t="n">
        <v>18412</v>
      </c>
      <c r="F54" s="26" t="n">
        <v>32815.3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1762.06</v>
      </c>
      <c r="D56" s="27" t="n">
        <v>10225.9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188.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9673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623.38</v>
      </c>
      <c r="E60" s="25" t="n">
        <v>0</v>
      </c>
      <c r="F60" s="26" t="n">
        <v>0</v>
      </c>
      <c r="G60" s="27" t="n">
        <v>0</v>
      </c>
      <c r="H60" s="25" t="n">
        <v>6209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137</v>
      </c>
      <c r="E62" s="25" t="n">
        <v>7822.5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3</v>
      </c>
      <c r="F63" s="31" t="n">
        <v>1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7792.89</v>
      </c>
      <c r="E64" s="25" t="n">
        <v>133934.16</v>
      </c>
      <c r="F64" s="26" t="n">
        <v>19256.35</v>
      </c>
      <c r="G64" s="27" t="n">
        <v>0</v>
      </c>
      <c r="H64" s="25" t="n">
        <v>6604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1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6005.98</v>
      </c>
      <c r="E66" s="25" t="n">
        <v>4931.46</v>
      </c>
      <c r="F66" s="26" t="n">
        <v>0</v>
      </c>
      <c r="G66" s="27" t="n">
        <v>3746.16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5205</v>
      </c>
      <c r="C68" s="41" t="n">
        <v>0</v>
      </c>
      <c r="D68" s="42" t="n">
        <v>4933.57</v>
      </c>
      <c r="E68" s="40" t="n">
        <v>7994</v>
      </c>
      <c r="F68" s="41" t="n">
        <v>0</v>
      </c>
      <c r="G68" s="42" t="n">
        <v>3677</v>
      </c>
      <c r="H68" s="40" t="n">
        <v>0</v>
      </c>
      <c r="I68" s="41" t="n">
        <v>0</v>
      </c>
      <c r="J68" s="42" t="n">
        <v>20577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</v>
      </c>
      <c r="D69" s="22" t="n">
        <v>54</v>
      </c>
      <c r="E69" s="20" t="n">
        <v>10</v>
      </c>
      <c r="F69" s="21" t="n">
        <v>8</v>
      </c>
      <c r="G69" s="22" t="n">
        <v>2</v>
      </c>
      <c r="H69" s="20" t="n">
        <v>2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5205</v>
      </c>
      <c r="C70" s="41" t="n">
        <v>21762.06</v>
      </c>
      <c r="D70" s="42" t="n">
        <v>182904.39</v>
      </c>
      <c r="E70" s="40" t="n">
        <v>178421.37</v>
      </c>
      <c r="F70" s="41" t="n">
        <v>56391.17</v>
      </c>
      <c r="G70" s="42" t="n">
        <v>7423.16</v>
      </c>
      <c r="H70" s="40" t="n">
        <v>12813</v>
      </c>
      <c r="I70" s="41" t="n">
        <v>0</v>
      </c>
      <c r="J70" s="42" t="n">
        <v>3025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1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16</v>
      </c>
    </row>
    <row r="10" customFormat="false" ht="12.8" hidden="false" customHeight="false" outlineLevel="0" collapsed="false">
      <c r="A10" s="24"/>
      <c r="B10" s="25" t="n">
        <v>39423.74</v>
      </c>
      <c r="C10" s="26" t="n">
        <v>5324.6</v>
      </c>
      <c r="D10" s="26" t="n">
        <v>7901.6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187.69</v>
      </c>
      <c r="K10" s="26" t="n">
        <v>0</v>
      </c>
      <c r="L10" s="26" t="n">
        <v>0</v>
      </c>
      <c r="M10" s="27" t="n">
        <v>0</v>
      </c>
      <c r="N10" s="28" t="n">
        <v>54837.71</v>
      </c>
    </row>
    <row r="11" customFormat="false" ht="12.8" hidden="false" customHeight="false" outlineLevel="0" collapsed="false">
      <c r="A11" s="29" t="s">
        <v>23</v>
      </c>
      <c r="B11" s="30" t="n">
        <v>16</v>
      </c>
      <c r="C11" s="31" t="n">
        <v>2</v>
      </c>
      <c r="D11" s="31" t="n">
        <v>17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36</v>
      </c>
    </row>
    <row r="12" customFormat="false" ht="12.8" hidden="false" customHeight="false" outlineLevel="0" collapsed="false">
      <c r="A12" s="24"/>
      <c r="B12" s="25" t="n">
        <v>44940.35</v>
      </c>
      <c r="C12" s="26" t="n">
        <v>22130.95</v>
      </c>
      <c r="D12" s="26" t="n">
        <v>97202.6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545.6</v>
      </c>
      <c r="K12" s="26" t="n">
        <v>0</v>
      </c>
      <c r="L12" s="26" t="n">
        <v>0</v>
      </c>
      <c r="M12" s="27" t="n">
        <v>0</v>
      </c>
      <c r="N12" s="28" t="n">
        <v>164819.56</v>
      </c>
    </row>
    <row r="13" customFormat="false" ht="12.8" hidden="false" customHeight="false" outlineLevel="0" collapsed="false">
      <c r="A13" s="29" t="s">
        <v>24</v>
      </c>
      <c r="B13" s="30" t="n">
        <v>43</v>
      </c>
      <c r="C13" s="31" t="n">
        <v>7</v>
      </c>
      <c r="D13" s="31" t="n">
        <v>23</v>
      </c>
      <c r="E13" s="31" t="n">
        <v>8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0</v>
      </c>
      <c r="K13" s="31" t="n">
        <v>0</v>
      </c>
      <c r="L13" s="31" t="n">
        <v>1</v>
      </c>
      <c r="M13" s="32" t="n">
        <v>1</v>
      </c>
      <c r="N13" s="33" t="n">
        <v>94</v>
      </c>
    </row>
    <row r="14" customFormat="false" ht="12.8" hidden="false" customHeight="false" outlineLevel="0" collapsed="false">
      <c r="A14" s="24"/>
      <c r="B14" s="25" t="n">
        <v>133375.84</v>
      </c>
      <c r="C14" s="26" t="n">
        <v>156078.56</v>
      </c>
      <c r="D14" s="26" t="n">
        <v>540386.34</v>
      </c>
      <c r="E14" s="26" t="n">
        <v>15179</v>
      </c>
      <c r="F14" s="26" t="n">
        <v>0</v>
      </c>
      <c r="G14" s="26" t="n">
        <v>0</v>
      </c>
      <c r="H14" s="26" t="n">
        <v>29049</v>
      </c>
      <c r="I14" s="26" t="n">
        <v>0</v>
      </c>
      <c r="J14" s="26" t="n">
        <v>128968.27</v>
      </c>
      <c r="K14" s="26" t="n">
        <v>0</v>
      </c>
      <c r="L14" s="26" t="n">
        <v>7185.62</v>
      </c>
      <c r="M14" s="27" t="n">
        <v>6405</v>
      </c>
      <c r="N14" s="28" t="n">
        <v>1016627.63</v>
      </c>
    </row>
    <row r="15" customFormat="false" ht="12.8" hidden="false" customHeight="false" outlineLevel="0" collapsed="false">
      <c r="A15" s="29" t="s">
        <v>25</v>
      </c>
      <c r="B15" s="30" t="n">
        <v>22</v>
      </c>
      <c r="C15" s="31" t="n">
        <v>4</v>
      </c>
      <c r="D15" s="31" t="n">
        <v>1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0</v>
      </c>
      <c r="M15" s="32" t="n">
        <v>1</v>
      </c>
      <c r="N15" s="33" t="n">
        <v>44</v>
      </c>
    </row>
    <row r="16" customFormat="false" ht="12.8" hidden="false" customHeight="false" outlineLevel="0" collapsed="false">
      <c r="A16" s="24"/>
      <c r="B16" s="25" t="n">
        <v>105647.53</v>
      </c>
      <c r="C16" s="26" t="n">
        <v>70371.29</v>
      </c>
      <c r="D16" s="26" t="n">
        <v>276742.2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694.78</v>
      </c>
      <c r="L16" s="26" t="n">
        <v>0</v>
      </c>
      <c r="M16" s="27" t="n">
        <v>3294</v>
      </c>
      <c r="N16" s="28" t="n">
        <v>458749.84</v>
      </c>
    </row>
    <row r="17" customFormat="false" ht="12.8" hidden="false" customHeight="false" outlineLevel="0" collapsed="false">
      <c r="A17" s="29" t="s">
        <v>26</v>
      </c>
      <c r="B17" s="30" t="n">
        <v>23</v>
      </c>
      <c r="C17" s="31" t="n">
        <v>2</v>
      </c>
      <c r="D17" s="31" t="n">
        <v>2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1</v>
      </c>
      <c r="M17" s="32" t="n">
        <v>0</v>
      </c>
      <c r="N17" s="33" t="n">
        <v>50</v>
      </c>
    </row>
    <row r="18" customFormat="false" ht="12.8" hidden="false" customHeight="false" outlineLevel="0" collapsed="false">
      <c r="A18" s="24"/>
      <c r="B18" s="25" t="n">
        <v>56168.9</v>
      </c>
      <c r="C18" s="26" t="n">
        <v>244959.88</v>
      </c>
      <c r="D18" s="26" t="n">
        <v>119923.4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440.66</v>
      </c>
      <c r="L18" s="26" t="n">
        <v>9014</v>
      </c>
      <c r="M18" s="27" t="n">
        <v>0</v>
      </c>
      <c r="N18" s="28" t="n">
        <v>431506.85</v>
      </c>
    </row>
    <row r="19" customFormat="false" ht="12.8" hidden="false" customHeight="false" outlineLevel="0" collapsed="false">
      <c r="A19" s="29" t="s">
        <v>27</v>
      </c>
      <c r="B19" s="30" t="n">
        <v>21</v>
      </c>
      <c r="C19" s="31" t="n">
        <v>0</v>
      </c>
      <c r="D19" s="31" t="n">
        <v>9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1</v>
      </c>
      <c r="L19" s="31" t="n">
        <v>1</v>
      </c>
      <c r="M19" s="32" t="n">
        <v>0</v>
      </c>
      <c r="N19" s="33" t="n">
        <v>34</v>
      </c>
    </row>
    <row r="20" customFormat="false" ht="12.8" hidden="false" customHeight="false" outlineLevel="0" collapsed="false">
      <c r="A20" s="24"/>
      <c r="B20" s="25" t="n">
        <v>69281.95</v>
      </c>
      <c r="C20" s="26" t="n">
        <v>0</v>
      </c>
      <c r="D20" s="26" t="n">
        <v>735005.9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817.89</v>
      </c>
      <c r="K20" s="26" t="n">
        <v>11372.99</v>
      </c>
      <c r="L20" s="26" t="n">
        <v>9289</v>
      </c>
      <c r="M20" s="27" t="n">
        <v>0</v>
      </c>
      <c r="N20" s="28" t="n">
        <v>827767.74</v>
      </c>
    </row>
    <row r="21" customFormat="false" ht="12.8" hidden="false" customHeight="false" outlineLevel="0" collapsed="false">
      <c r="A21" s="29" t="s">
        <v>28</v>
      </c>
      <c r="B21" s="30" t="n">
        <v>18</v>
      </c>
      <c r="C21" s="31" t="n">
        <v>3</v>
      </c>
      <c r="D21" s="31" t="n">
        <v>14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5</v>
      </c>
      <c r="K21" s="31" t="n">
        <v>2</v>
      </c>
      <c r="L21" s="31" t="n">
        <v>2</v>
      </c>
      <c r="M21" s="32" t="n">
        <v>0</v>
      </c>
      <c r="N21" s="33" t="n">
        <v>45</v>
      </c>
    </row>
    <row r="22" customFormat="false" ht="12.8" hidden="false" customHeight="false" outlineLevel="0" collapsed="false">
      <c r="A22" s="24"/>
      <c r="B22" s="25" t="n">
        <v>58533.42</v>
      </c>
      <c r="C22" s="26" t="n">
        <v>46323.49</v>
      </c>
      <c r="D22" s="26" t="n">
        <v>108696.52</v>
      </c>
      <c r="E22" s="26" t="n">
        <v>6544.93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2806.69</v>
      </c>
      <c r="K22" s="26" t="n">
        <v>9583</v>
      </c>
      <c r="L22" s="26" t="n">
        <v>8723.44</v>
      </c>
      <c r="M22" s="27" t="n">
        <v>0</v>
      </c>
      <c r="N22" s="28" t="n">
        <v>251211.49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5</v>
      </c>
      <c r="D23" s="31" t="n">
        <v>1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3</v>
      </c>
      <c r="L23" s="31" t="n">
        <v>2</v>
      </c>
      <c r="M23" s="32" t="n">
        <v>0</v>
      </c>
      <c r="N23" s="33" t="n">
        <v>33</v>
      </c>
    </row>
    <row r="24" customFormat="false" ht="12.8" hidden="false" customHeight="false" outlineLevel="0" collapsed="false">
      <c r="A24" s="24"/>
      <c r="B24" s="25" t="n">
        <v>57724.18</v>
      </c>
      <c r="C24" s="26" t="n">
        <v>5236.2</v>
      </c>
      <c r="D24" s="26" t="n">
        <v>157260.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847</v>
      </c>
      <c r="K24" s="26" t="n">
        <v>2403.84</v>
      </c>
      <c r="L24" s="26" t="n">
        <v>48817</v>
      </c>
      <c r="M24" s="27" t="n">
        <v>0</v>
      </c>
      <c r="N24" s="28" t="n">
        <v>272288.92</v>
      </c>
    </row>
    <row r="25" customFormat="false" ht="12.8" hidden="false" customHeight="false" outlineLevel="0" collapsed="false">
      <c r="A25" s="29" t="s">
        <v>30</v>
      </c>
      <c r="B25" s="30" t="n">
        <v>16</v>
      </c>
      <c r="C25" s="31" t="n">
        <v>7</v>
      </c>
      <c r="D25" s="31" t="n">
        <v>3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3</v>
      </c>
      <c r="K25" s="31" t="n">
        <v>0</v>
      </c>
      <c r="L25" s="31" t="n">
        <v>1</v>
      </c>
      <c r="M25" s="32" t="n">
        <v>0</v>
      </c>
      <c r="N25" s="33" t="n">
        <v>60</v>
      </c>
    </row>
    <row r="26" customFormat="false" ht="12.8" hidden="false" customHeight="false" outlineLevel="0" collapsed="false">
      <c r="A26" s="24"/>
      <c r="B26" s="25" t="n">
        <v>79240.41</v>
      </c>
      <c r="C26" s="26" t="n">
        <v>35181.31</v>
      </c>
      <c r="D26" s="26" t="n">
        <v>269499.7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2053.17</v>
      </c>
      <c r="K26" s="26" t="n">
        <v>0</v>
      </c>
      <c r="L26" s="26" t="n">
        <v>165091.5</v>
      </c>
      <c r="M26" s="27" t="n">
        <v>0</v>
      </c>
      <c r="N26" s="28" t="n">
        <v>561066.16</v>
      </c>
    </row>
    <row r="27" customFormat="false" ht="14.15" hidden="false" customHeight="false" outlineLevel="0" collapsed="false">
      <c r="A27" s="34" t="s">
        <v>31</v>
      </c>
      <c r="B27" s="30" t="n">
        <v>45</v>
      </c>
      <c r="C27" s="31" t="n">
        <v>5</v>
      </c>
      <c r="D27" s="31" t="n">
        <v>10</v>
      </c>
      <c r="E27" s="31" t="n">
        <v>3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64</v>
      </c>
    </row>
    <row r="28" customFormat="false" ht="12.8" hidden="false" customHeight="false" outlineLevel="0" collapsed="false">
      <c r="A28" s="24"/>
      <c r="B28" s="25" t="n">
        <v>74873.35</v>
      </c>
      <c r="C28" s="26" t="n">
        <v>30558.18</v>
      </c>
      <c r="D28" s="26" t="n">
        <v>114752.8</v>
      </c>
      <c r="E28" s="26" t="n">
        <v>13762.96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5994.4</v>
      </c>
      <c r="K28" s="26" t="n">
        <v>0</v>
      </c>
      <c r="L28" s="26" t="n">
        <v>0</v>
      </c>
      <c r="M28" s="27" t="n">
        <v>0</v>
      </c>
      <c r="N28" s="28" t="n">
        <v>239941.69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3</v>
      </c>
      <c r="D29" s="31" t="n">
        <v>19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4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209</v>
      </c>
    </row>
    <row r="30" customFormat="false" ht="12.8" hidden="false" customHeight="false" outlineLevel="0" collapsed="false">
      <c r="A30" s="24"/>
      <c r="B30" s="25" t="n">
        <v>77011.87</v>
      </c>
      <c r="C30" s="26" t="n">
        <v>9985.63</v>
      </c>
      <c r="D30" s="26" t="n">
        <v>601110.9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38114.91</v>
      </c>
      <c r="J30" s="26" t="n">
        <v>0</v>
      </c>
      <c r="K30" s="26" t="n">
        <v>361.46</v>
      </c>
      <c r="L30" s="26" t="n">
        <v>0</v>
      </c>
      <c r="M30" s="27" t="n">
        <v>0</v>
      </c>
      <c r="N30" s="28" t="n">
        <v>826584.86</v>
      </c>
    </row>
    <row r="31" customFormat="false" ht="14.15" hidden="false" customHeight="false" outlineLevel="0" collapsed="false">
      <c r="A31" s="35" t="s">
        <v>33</v>
      </c>
      <c r="B31" s="36" t="n">
        <v>15</v>
      </c>
      <c r="C31" s="37" t="n">
        <v>1</v>
      </c>
      <c r="D31" s="37" t="n">
        <v>3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6</v>
      </c>
      <c r="L31" s="37" t="n">
        <v>1</v>
      </c>
      <c r="M31" s="38" t="n">
        <v>0</v>
      </c>
      <c r="N31" s="39" t="n">
        <v>55</v>
      </c>
    </row>
    <row r="32" customFormat="false" ht="12.8" hidden="false" customHeight="false" outlineLevel="0" collapsed="false">
      <c r="A32" s="5"/>
      <c r="B32" s="40" t="n">
        <v>50903.08</v>
      </c>
      <c r="C32" s="41" t="n">
        <v>8335.47</v>
      </c>
      <c r="D32" s="41" t="n">
        <v>101695.0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4332</v>
      </c>
      <c r="K32" s="41" t="n">
        <v>14014.89</v>
      </c>
      <c r="L32" s="41" t="n">
        <v>4406.73</v>
      </c>
      <c r="M32" s="42" t="n">
        <v>0</v>
      </c>
      <c r="N32" s="43" t="n">
        <v>183687.21</v>
      </c>
    </row>
    <row r="33" customFormat="false" ht="12.8" hidden="false" customHeight="false" outlineLevel="0" collapsed="false">
      <c r="A33" s="19" t="s">
        <v>34</v>
      </c>
      <c r="B33" s="20" t="n">
        <v>249</v>
      </c>
      <c r="C33" s="21" t="n">
        <v>40</v>
      </c>
      <c r="D33" s="21" t="n">
        <v>380</v>
      </c>
      <c r="E33" s="21" t="n">
        <v>12</v>
      </c>
      <c r="F33" s="21" t="n">
        <v>0</v>
      </c>
      <c r="G33" s="21" t="n">
        <v>0</v>
      </c>
      <c r="H33" s="21" t="n">
        <v>1</v>
      </c>
      <c r="I33" s="21" t="n">
        <v>4</v>
      </c>
      <c r="J33" s="21" t="n">
        <v>25</v>
      </c>
      <c r="K33" s="21" t="n">
        <v>18</v>
      </c>
      <c r="L33" s="21" t="n">
        <v>9</v>
      </c>
      <c r="M33" s="22" t="n">
        <v>2</v>
      </c>
      <c r="N33" s="23" t="n">
        <v>740</v>
      </c>
    </row>
    <row r="34" customFormat="false" ht="12.8" hidden="false" customHeight="false" outlineLevel="0" collapsed="false">
      <c r="A34" s="5"/>
      <c r="B34" s="40" t="n">
        <v>847124.62</v>
      </c>
      <c r="C34" s="41" t="n">
        <v>634485.56</v>
      </c>
      <c r="D34" s="41" t="n">
        <v>3130178.06</v>
      </c>
      <c r="E34" s="41" t="n">
        <v>35486.89</v>
      </c>
      <c r="F34" s="41" t="n">
        <v>0</v>
      </c>
      <c r="G34" s="41" t="n">
        <v>0</v>
      </c>
      <c r="H34" s="41" t="n">
        <v>29049</v>
      </c>
      <c r="I34" s="41" t="n">
        <v>138114.91</v>
      </c>
      <c r="J34" s="41" t="n">
        <v>170552.71</v>
      </c>
      <c r="K34" s="41" t="n">
        <v>41871.62</v>
      </c>
      <c r="L34" s="41" t="n">
        <v>252527.29</v>
      </c>
      <c r="M34" s="42" t="n">
        <v>9699</v>
      </c>
      <c r="N34" s="43" t="n">
        <v>5289089.6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1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9423.74</v>
      </c>
      <c r="E46" s="25" t="n">
        <v>0</v>
      </c>
      <c r="F46" s="26" t="n">
        <v>5324.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5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6357.98</v>
      </c>
      <c r="D48" s="27" t="n">
        <v>38582.37</v>
      </c>
      <c r="E48" s="25" t="n">
        <v>6796</v>
      </c>
      <c r="F48" s="26" t="n">
        <v>15334.9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3</v>
      </c>
      <c r="E49" s="30" t="n">
        <v>1</v>
      </c>
      <c r="F49" s="31" t="n">
        <v>4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3375.84</v>
      </c>
      <c r="E50" s="25" t="n">
        <v>36774.57</v>
      </c>
      <c r="F50" s="26" t="n">
        <v>92126.66</v>
      </c>
      <c r="G50" s="27" t="n">
        <v>27177.3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1</v>
      </c>
      <c r="E51" s="30" t="n">
        <v>2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254.54</v>
      </c>
      <c r="D52" s="27" t="n">
        <v>103392.99</v>
      </c>
      <c r="E52" s="25" t="n">
        <v>27024.29</v>
      </c>
      <c r="F52" s="26" t="n">
        <v>4334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3</v>
      </c>
      <c r="E53" s="30" t="n">
        <v>1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6168.9</v>
      </c>
      <c r="E54" s="25" t="n">
        <v>2523.97</v>
      </c>
      <c r="F54" s="26" t="n">
        <v>0</v>
      </c>
      <c r="G54" s="27" t="n">
        <v>242435.91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2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173.89</v>
      </c>
      <c r="D56" s="27" t="n">
        <v>67108.0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16</v>
      </c>
      <c r="E57" s="30" t="n">
        <v>0</v>
      </c>
      <c r="F57" s="31" t="n">
        <v>3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467.01</v>
      </c>
      <c r="D58" s="27" t="n">
        <v>54066.41</v>
      </c>
      <c r="E58" s="25" t="n">
        <v>0</v>
      </c>
      <c r="F58" s="26" t="n">
        <v>46323.4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0</v>
      </c>
      <c r="E59" s="30" t="n">
        <v>0</v>
      </c>
      <c r="F59" s="31" t="n">
        <v>2</v>
      </c>
      <c r="G59" s="32" t="n">
        <v>3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7724.18</v>
      </c>
      <c r="E60" s="25" t="n">
        <v>0</v>
      </c>
      <c r="F60" s="26" t="n">
        <v>4573.72</v>
      </c>
      <c r="G60" s="27" t="n">
        <v>662.48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6</v>
      </c>
      <c r="E61" s="30" t="n">
        <v>2</v>
      </c>
      <c r="F61" s="31" t="n">
        <v>4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9240.41</v>
      </c>
      <c r="E62" s="25" t="n">
        <v>19004.42</v>
      </c>
      <c r="F62" s="26" t="n">
        <v>15862.77</v>
      </c>
      <c r="G62" s="27" t="n">
        <v>314.1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5</v>
      </c>
      <c r="E63" s="30" t="n">
        <v>0</v>
      </c>
      <c r="F63" s="31" t="n">
        <v>2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4873.35</v>
      </c>
      <c r="E64" s="25" t="n">
        <v>0</v>
      </c>
      <c r="F64" s="26" t="n">
        <v>28688.01</v>
      </c>
      <c r="G64" s="27" t="n">
        <v>1870.1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9</v>
      </c>
      <c r="E65" s="30" t="n">
        <v>2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7011.87</v>
      </c>
      <c r="E66" s="25" t="n">
        <v>5969.63</v>
      </c>
      <c r="F66" s="26" t="n">
        <v>0</v>
      </c>
      <c r="G66" s="27" t="n">
        <v>4016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4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366.81</v>
      </c>
      <c r="C68" s="41" t="n">
        <v>0</v>
      </c>
      <c r="D68" s="42" t="n">
        <v>46536.27</v>
      </c>
      <c r="E68" s="40" t="n">
        <v>0</v>
      </c>
      <c r="F68" s="41" t="n">
        <v>8335.4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243</v>
      </c>
      <c r="E69" s="20" t="n">
        <v>9</v>
      </c>
      <c r="F69" s="21" t="n">
        <v>20</v>
      </c>
      <c r="G69" s="22" t="n">
        <v>1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366.81</v>
      </c>
      <c r="C70" s="41" t="n">
        <v>15253.42</v>
      </c>
      <c r="D70" s="42" t="n">
        <v>827504.39</v>
      </c>
      <c r="E70" s="40" t="n">
        <v>98092.88</v>
      </c>
      <c r="F70" s="41" t="n">
        <v>259916.67</v>
      </c>
      <c r="G70" s="42" t="n">
        <v>276476.0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1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1</v>
      </c>
      <c r="N9" s="23" t="n">
        <v>19</v>
      </c>
    </row>
    <row r="10" customFormat="false" ht="12.8" hidden="false" customHeight="false" outlineLevel="0" collapsed="false">
      <c r="A10" s="24"/>
      <c r="B10" s="25" t="n">
        <v>273039.14</v>
      </c>
      <c r="C10" s="26" t="n">
        <v>0</v>
      </c>
      <c r="D10" s="26" t="n">
        <v>50284.19</v>
      </c>
      <c r="E10" s="26" t="n">
        <v>0</v>
      </c>
      <c r="F10" s="26" t="n">
        <v>0</v>
      </c>
      <c r="G10" s="26" t="n">
        <v>56000</v>
      </c>
      <c r="H10" s="26" t="n">
        <v>11673</v>
      </c>
      <c r="I10" s="26" t="n">
        <v>0</v>
      </c>
      <c r="J10" s="26" t="n">
        <v>0</v>
      </c>
      <c r="K10" s="26" t="n">
        <v>0</v>
      </c>
      <c r="L10" s="26" t="n">
        <v>11232</v>
      </c>
      <c r="M10" s="27" t="n">
        <v>8634</v>
      </c>
      <c r="N10" s="28" t="n">
        <v>410862.33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3</v>
      </c>
      <c r="D11" s="31" t="n">
        <v>4</v>
      </c>
      <c r="E11" s="31" t="n">
        <v>2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2</v>
      </c>
      <c r="M11" s="32" t="n">
        <v>2</v>
      </c>
      <c r="N11" s="33" t="n">
        <v>25</v>
      </c>
    </row>
    <row r="12" customFormat="false" ht="12.8" hidden="false" customHeight="false" outlineLevel="0" collapsed="false">
      <c r="A12" s="24"/>
      <c r="B12" s="25" t="n">
        <v>51613.92</v>
      </c>
      <c r="C12" s="26" t="n">
        <v>58203.15</v>
      </c>
      <c r="D12" s="26" t="n">
        <v>41627.15</v>
      </c>
      <c r="E12" s="26" t="n">
        <v>17271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30073</v>
      </c>
      <c r="L12" s="26" t="n">
        <v>22568.69</v>
      </c>
      <c r="M12" s="27" t="n">
        <v>268528.24</v>
      </c>
      <c r="N12" s="28" t="n">
        <v>589885.15</v>
      </c>
    </row>
    <row r="13" customFormat="false" ht="12.8" hidden="false" customHeight="false" outlineLevel="0" collapsed="false">
      <c r="A13" s="29" t="s">
        <v>24</v>
      </c>
      <c r="B13" s="30" t="n">
        <v>30</v>
      </c>
      <c r="C13" s="31" t="n">
        <v>2</v>
      </c>
      <c r="D13" s="31" t="n">
        <v>11</v>
      </c>
      <c r="E13" s="31" t="n">
        <v>1</v>
      </c>
      <c r="F13" s="31" t="n">
        <v>1</v>
      </c>
      <c r="G13" s="31" t="n">
        <v>0</v>
      </c>
      <c r="H13" s="31" t="n">
        <v>0</v>
      </c>
      <c r="I13" s="31" t="n">
        <v>2</v>
      </c>
      <c r="J13" s="31" t="n">
        <v>1</v>
      </c>
      <c r="K13" s="31" t="n">
        <v>2</v>
      </c>
      <c r="L13" s="31" t="n">
        <v>8</v>
      </c>
      <c r="M13" s="32" t="n">
        <v>3</v>
      </c>
      <c r="N13" s="33" t="n">
        <v>61</v>
      </c>
    </row>
    <row r="14" customFormat="false" ht="12.8" hidden="false" customHeight="false" outlineLevel="0" collapsed="false">
      <c r="A14" s="24"/>
      <c r="B14" s="25" t="n">
        <v>132364.01</v>
      </c>
      <c r="C14" s="26" t="n">
        <v>67138.86</v>
      </c>
      <c r="D14" s="26" t="n">
        <v>188456.11</v>
      </c>
      <c r="E14" s="26" t="n">
        <v>9519</v>
      </c>
      <c r="F14" s="26" t="n">
        <v>1476956.79</v>
      </c>
      <c r="G14" s="26" t="n">
        <v>0</v>
      </c>
      <c r="H14" s="26" t="n">
        <v>0</v>
      </c>
      <c r="I14" s="26" t="n">
        <v>2754.09</v>
      </c>
      <c r="J14" s="26" t="n">
        <v>3952.67</v>
      </c>
      <c r="K14" s="26" t="n">
        <v>25151.03</v>
      </c>
      <c r="L14" s="26" t="n">
        <v>169632.87</v>
      </c>
      <c r="M14" s="27" t="n">
        <v>71632.21</v>
      </c>
      <c r="N14" s="28" t="n">
        <v>2147557.64</v>
      </c>
    </row>
    <row r="15" customFormat="false" ht="12.8" hidden="false" customHeight="false" outlineLevel="0" collapsed="false">
      <c r="A15" s="29" t="s">
        <v>25</v>
      </c>
      <c r="B15" s="30" t="n">
        <v>17</v>
      </c>
      <c r="C15" s="31" t="n">
        <v>6</v>
      </c>
      <c r="D15" s="31" t="n">
        <v>18</v>
      </c>
      <c r="E15" s="31" t="n">
        <v>1</v>
      </c>
      <c r="F15" s="31" t="n">
        <v>3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6</v>
      </c>
      <c r="M15" s="32" t="n">
        <v>1</v>
      </c>
      <c r="N15" s="33" t="n">
        <v>53</v>
      </c>
    </row>
    <row r="16" customFormat="false" ht="12.8" hidden="false" customHeight="false" outlineLevel="0" collapsed="false">
      <c r="A16" s="24"/>
      <c r="B16" s="25" t="n">
        <v>139081.42</v>
      </c>
      <c r="C16" s="26" t="n">
        <v>132251.74</v>
      </c>
      <c r="D16" s="26" t="n">
        <v>434770.28</v>
      </c>
      <c r="E16" s="26" t="n">
        <v>902660.38</v>
      </c>
      <c r="F16" s="26" t="n">
        <v>659510.53</v>
      </c>
      <c r="G16" s="26" t="n">
        <v>0</v>
      </c>
      <c r="H16" s="26" t="n">
        <v>0</v>
      </c>
      <c r="I16" s="26" t="n">
        <v>0</v>
      </c>
      <c r="J16" s="26" t="n">
        <v>4297.53</v>
      </c>
      <c r="K16" s="26" t="n">
        <v>0</v>
      </c>
      <c r="L16" s="26" t="n">
        <v>50473.78</v>
      </c>
      <c r="M16" s="27" t="n">
        <v>312773</v>
      </c>
      <c r="N16" s="28" t="n">
        <v>2635818.66</v>
      </c>
    </row>
    <row r="17" customFormat="false" ht="12.8" hidden="false" customHeight="false" outlineLevel="0" collapsed="false">
      <c r="A17" s="29" t="s">
        <v>26</v>
      </c>
      <c r="B17" s="30" t="n">
        <v>34</v>
      </c>
      <c r="C17" s="31" t="n">
        <v>6</v>
      </c>
      <c r="D17" s="31" t="n">
        <v>7</v>
      </c>
      <c r="E17" s="31" t="n">
        <v>1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8</v>
      </c>
      <c r="M17" s="32" t="n">
        <v>0</v>
      </c>
      <c r="N17" s="33" t="n">
        <v>59</v>
      </c>
    </row>
    <row r="18" customFormat="false" ht="12.8" hidden="false" customHeight="false" outlineLevel="0" collapsed="false">
      <c r="A18" s="24"/>
      <c r="B18" s="25" t="n">
        <v>142196.67</v>
      </c>
      <c r="C18" s="26" t="n">
        <v>65098.08</v>
      </c>
      <c r="D18" s="26" t="n">
        <v>72083.08</v>
      </c>
      <c r="E18" s="26" t="n">
        <v>4178.18</v>
      </c>
      <c r="F18" s="26" t="n">
        <v>1041138.39</v>
      </c>
      <c r="G18" s="26" t="n">
        <v>0</v>
      </c>
      <c r="H18" s="26" t="n">
        <v>0</v>
      </c>
      <c r="I18" s="26" t="n">
        <v>0</v>
      </c>
      <c r="J18" s="26" t="n">
        <v>3396.92</v>
      </c>
      <c r="K18" s="26" t="n">
        <v>38806.74</v>
      </c>
      <c r="L18" s="26" t="n">
        <v>113307.33</v>
      </c>
      <c r="M18" s="27" t="n">
        <v>0</v>
      </c>
      <c r="N18" s="28" t="n">
        <v>1480205.39</v>
      </c>
    </row>
    <row r="19" customFormat="false" ht="12.8" hidden="false" customHeight="false" outlineLevel="0" collapsed="false">
      <c r="A19" s="29" t="s">
        <v>27</v>
      </c>
      <c r="B19" s="30" t="n">
        <v>54</v>
      </c>
      <c r="C19" s="31" t="n">
        <v>4</v>
      </c>
      <c r="D19" s="31" t="n">
        <v>9</v>
      </c>
      <c r="E19" s="31" t="n">
        <v>3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13</v>
      </c>
      <c r="M19" s="32" t="n">
        <v>4</v>
      </c>
      <c r="N19" s="33" t="n">
        <v>89</v>
      </c>
    </row>
    <row r="20" customFormat="false" ht="12.8" hidden="false" customHeight="false" outlineLevel="0" collapsed="false">
      <c r="A20" s="24"/>
      <c r="B20" s="25" t="n">
        <v>253763.74</v>
      </c>
      <c r="C20" s="26" t="n">
        <v>8235</v>
      </c>
      <c r="D20" s="26" t="n">
        <v>111113.95</v>
      </c>
      <c r="E20" s="26" t="n">
        <v>7207</v>
      </c>
      <c r="F20" s="26" t="n">
        <v>12091</v>
      </c>
      <c r="G20" s="26" t="n">
        <v>0</v>
      </c>
      <c r="H20" s="26" t="n">
        <v>0</v>
      </c>
      <c r="I20" s="26" t="n">
        <v>0</v>
      </c>
      <c r="J20" s="26" t="n">
        <v>3130.01</v>
      </c>
      <c r="K20" s="26" t="n">
        <v>0</v>
      </c>
      <c r="L20" s="26" t="n">
        <v>926715.24</v>
      </c>
      <c r="M20" s="27" t="n">
        <v>442903.38</v>
      </c>
      <c r="N20" s="28" t="n">
        <v>1765159.32</v>
      </c>
    </row>
    <row r="21" customFormat="false" ht="12.8" hidden="false" customHeight="false" outlineLevel="0" collapsed="false">
      <c r="A21" s="29" t="s">
        <v>28</v>
      </c>
      <c r="B21" s="30" t="n">
        <v>31</v>
      </c>
      <c r="C21" s="31" t="n">
        <v>2</v>
      </c>
      <c r="D21" s="31" t="n">
        <v>5</v>
      </c>
      <c r="E21" s="31" t="n">
        <v>3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6</v>
      </c>
      <c r="M21" s="32" t="n">
        <v>2</v>
      </c>
      <c r="N21" s="33" t="n">
        <v>50</v>
      </c>
    </row>
    <row r="22" customFormat="false" ht="12.8" hidden="false" customHeight="false" outlineLevel="0" collapsed="false">
      <c r="A22" s="24"/>
      <c r="B22" s="25" t="n">
        <v>191865.54</v>
      </c>
      <c r="C22" s="26" t="n">
        <v>45955.95</v>
      </c>
      <c r="D22" s="26" t="n">
        <v>67474.9</v>
      </c>
      <c r="E22" s="26" t="n">
        <v>29822.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9684</v>
      </c>
      <c r="K22" s="26" t="n">
        <v>0</v>
      </c>
      <c r="L22" s="26" t="n">
        <v>90034.95</v>
      </c>
      <c r="M22" s="27" t="n">
        <v>39897.4</v>
      </c>
      <c r="N22" s="28" t="n">
        <v>474734.84</v>
      </c>
    </row>
    <row r="23" customFormat="false" ht="12.8" hidden="false" customHeight="false" outlineLevel="0" collapsed="false">
      <c r="A23" s="29" t="s">
        <v>29</v>
      </c>
      <c r="B23" s="30" t="n">
        <v>28</v>
      </c>
      <c r="C23" s="31" t="n">
        <v>3</v>
      </c>
      <c r="D23" s="31" t="n">
        <v>10</v>
      </c>
      <c r="E23" s="31" t="n">
        <v>1</v>
      </c>
      <c r="F23" s="31" t="n">
        <v>1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5</v>
      </c>
      <c r="M23" s="32" t="n">
        <v>0</v>
      </c>
      <c r="N23" s="33" t="n">
        <v>49</v>
      </c>
    </row>
    <row r="24" customFormat="false" ht="12.8" hidden="false" customHeight="false" outlineLevel="0" collapsed="false">
      <c r="A24" s="24"/>
      <c r="B24" s="25" t="n">
        <v>106989.97</v>
      </c>
      <c r="C24" s="26" t="n">
        <v>23649.36</v>
      </c>
      <c r="D24" s="26" t="n">
        <v>267869.88</v>
      </c>
      <c r="E24" s="26" t="n">
        <v>7588.52</v>
      </c>
      <c r="F24" s="26" t="n">
        <v>2928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077.07</v>
      </c>
      <c r="L24" s="26" t="n">
        <v>214852</v>
      </c>
      <c r="M24" s="27" t="n">
        <v>0</v>
      </c>
      <c r="N24" s="28" t="n">
        <v>625954.8</v>
      </c>
    </row>
    <row r="25" customFormat="false" ht="12.8" hidden="false" customHeight="false" outlineLevel="0" collapsed="false">
      <c r="A25" s="29" t="s">
        <v>30</v>
      </c>
      <c r="B25" s="30" t="n">
        <v>18</v>
      </c>
      <c r="C25" s="31" t="n">
        <v>4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3</v>
      </c>
      <c r="M25" s="32" t="n">
        <v>0</v>
      </c>
      <c r="N25" s="33" t="n">
        <v>33</v>
      </c>
    </row>
    <row r="26" customFormat="false" ht="12.8" hidden="false" customHeight="false" outlineLevel="0" collapsed="false">
      <c r="A26" s="24"/>
      <c r="B26" s="25" t="n">
        <v>52907.86</v>
      </c>
      <c r="C26" s="26" t="n">
        <v>85265.49</v>
      </c>
      <c r="D26" s="26" t="n">
        <v>143474.6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445.76</v>
      </c>
      <c r="K26" s="26" t="n">
        <v>0</v>
      </c>
      <c r="L26" s="26" t="n">
        <v>44304.08</v>
      </c>
      <c r="M26" s="27" t="n">
        <v>0</v>
      </c>
      <c r="N26" s="28" t="n">
        <v>328397.88</v>
      </c>
    </row>
    <row r="27" customFormat="false" ht="14.15" hidden="false" customHeight="false" outlineLevel="0" collapsed="false">
      <c r="A27" s="34" t="s">
        <v>31</v>
      </c>
      <c r="B27" s="30" t="n">
        <v>16</v>
      </c>
      <c r="C27" s="31" t="n">
        <v>5</v>
      </c>
      <c r="D27" s="31" t="n">
        <v>9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8</v>
      </c>
      <c r="M27" s="32" t="n">
        <v>0</v>
      </c>
      <c r="N27" s="33" t="n">
        <v>40</v>
      </c>
    </row>
    <row r="28" customFormat="false" ht="12.8" hidden="false" customHeight="false" outlineLevel="0" collapsed="false">
      <c r="A28" s="24"/>
      <c r="B28" s="25" t="n">
        <v>67483.94</v>
      </c>
      <c r="C28" s="26" t="n">
        <v>229298.42</v>
      </c>
      <c r="D28" s="26" t="n">
        <v>154380.6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5182</v>
      </c>
      <c r="K28" s="26" t="n">
        <v>17101.73</v>
      </c>
      <c r="L28" s="26" t="n">
        <v>111363.94</v>
      </c>
      <c r="M28" s="27" t="n">
        <v>0</v>
      </c>
      <c r="N28" s="28" t="n">
        <v>584810.7</v>
      </c>
    </row>
    <row r="29" customFormat="false" ht="14.15" hidden="false" customHeight="false" outlineLevel="0" collapsed="false">
      <c r="A29" s="34" t="s">
        <v>32</v>
      </c>
      <c r="B29" s="30" t="n">
        <v>16</v>
      </c>
      <c r="C29" s="31" t="n">
        <v>3</v>
      </c>
      <c r="D29" s="31" t="n">
        <v>7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1</v>
      </c>
      <c r="K29" s="31" t="n">
        <v>1</v>
      </c>
      <c r="L29" s="31" t="n">
        <v>7</v>
      </c>
      <c r="M29" s="32" t="n">
        <v>0</v>
      </c>
      <c r="N29" s="33" t="n">
        <v>36</v>
      </c>
    </row>
    <row r="30" customFormat="false" ht="12.8" hidden="false" customHeight="false" outlineLevel="0" collapsed="false">
      <c r="A30" s="24"/>
      <c r="B30" s="25" t="n">
        <v>97656.92</v>
      </c>
      <c r="C30" s="26" t="n">
        <v>21456.48</v>
      </c>
      <c r="D30" s="26" t="n">
        <v>221490.0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9658</v>
      </c>
      <c r="J30" s="26" t="n">
        <v>4212</v>
      </c>
      <c r="K30" s="26" t="n">
        <v>10508.62</v>
      </c>
      <c r="L30" s="26" t="n">
        <v>138403</v>
      </c>
      <c r="M30" s="27" t="n">
        <v>0</v>
      </c>
      <c r="N30" s="28" t="n">
        <v>513385.06</v>
      </c>
    </row>
    <row r="31" customFormat="false" ht="14.15" hidden="false" customHeight="false" outlineLevel="0" collapsed="false">
      <c r="A31" s="35" t="s">
        <v>33</v>
      </c>
      <c r="B31" s="36" t="n">
        <v>22</v>
      </c>
      <c r="C31" s="37" t="n">
        <v>8</v>
      </c>
      <c r="D31" s="37" t="n">
        <v>12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1</v>
      </c>
      <c r="J31" s="37" t="n">
        <v>4</v>
      </c>
      <c r="K31" s="37" t="n">
        <v>0</v>
      </c>
      <c r="L31" s="37" t="n">
        <v>16</v>
      </c>
      <c r="M31" s="38" t="n">
        <v>2</v>
      </c>
      <c r="N31" s="39" t="n">
        <v>66</v>
      </c>
    </row>
    <row r="32" customFormat="false" ht="12.8" hidden="false" customHeight="false" outlineLevel="0" collapsed="false">
      <c r="A32" s="5"/>
      <c r="B32" s="40" t="n">
        <v>111683.64</v>
      </c>
      <c r="C32" s="41" t="n">
        <v>100533.21</v>
      </c>
      <c r="D32" s="41" t="n">
        <v>84788.71</v>
      </c>
      <c r="E32" s="41" t="n">
        <v>0</v>
      </c>
      <c r="F32" s="41" t="n">
        <v>0</v>
      </c>
      <c r="G32" s="41" t="n">
        <v>0</v>
      </c>
      <c r="H32" s="41" t="n">
        <v>7338</v>
      </c>
      <c r="I32" s="41" t="n">
        <v>7133</v>
      </c>
      <c r="J32" s="41" t="n">
        <v>10670.92</v>
      </c>
      <c r="K32" s="41" t="n">
        <v>0</v>
      </c>
      <c r="L32" s="41" t="n">
        <v>192217.87</v>
      </c>
      <c r="M32" s="42" t="n">
        <v>26012.75</v>
      </c>
      <c r="N32" s="43" t="n">
        <v>540378.1</v>
      </c>
    </row>
    <row r="33" customFormat="false" ht="12.8" hidden="false" customHeight="false" outlineLevel="0" collapsed="false">
      <c r="A33" s="19" t="s">
        <v>34</v>
      </c>
      <c r="B33" s="20" t="n">
        <v>289</v>
      </c>
      <c r="C33" s="21" t="n">
        <v>46</v>
      </c>
      <c r="D33" s="21" t="n">
        <v>102</v>
      </c>
      <c r="E33" s="21" t="n">
        <v>12</v>
      </c>
      <c r="F33" s="21" t="n">
        <v>7</v>
      </c>
      <c r="G33" s="21" t="n">
        <v>1</v>
      </c>
      <c r="H33" s="21" t="n">
        <v>2</v>
      </c>
      <c r="I33" s="21" t="n">
        <v>4</v>
      </c>
      <c r="J33" s="21" t="n">
        <v>12</v>
      </c>
      <c r="K33" s="21" t="n">
        <v>7</v>
      </c>
      <c r="L33" s="21" t="n">
        <v>83</v>
      </c>
      <c r="M33" s="22" t="n">
        <v>15</v>
      </c>
      <c r="N33" s="23" t="n">
        <v>580</v>
      </c>
    </row>
    <row r="34" customFormat="false" ht="12.8" hidden="false" customHeight="false" outlineLevel="0" collapsed="false">
      <c r="A34" s="5"/>
      <c r="B34" s="40" t="n">
        <v>1620646.77</v>
      </c>
      <c r="C34" s="41" t="n">
        <v>837085.74</v>
      </c>
      <c r="D34" s="41" t="n">
        <v>1837813.65</v>
      </c>
      <c r="E34" s="41" t="n">
        <v>978246.18</v>
      </c>
      <c r="F34" s="41" t="n">
        <v>3192624.71</v>
      </c>
      <c r="G34" s="41" t="n">
        <v>56000</v>
      </c>
      <c r="H34" s="41" t="n">
        <v>19011</v>
      </c>
      <c r="I34" s="41" t="n">
        <v>29545.09</v>
      </c>
      <c r="J34" s="41" t="n">
        <v>46971.81</v>
      </c>
      <c r="K34" s="41" t="n">
        <v>223718.19</v>
      </c>
      <c r="L34" s="41" t="n">
        <v>2085105.75</v>
      </c>
      <c r="M34" s="42" t="n">
        <v>1170380.98</v>
      </c>
      <c r="N34" s="43" t="n">
        <v>12097149.8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2</v>
      </c>
      <c r="E45" s="20" t="n">
        <v>0</v>
      </c>
      <c r="F45" s="21" t="n">
        <v>0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3039.14</v>
      </c>
      <c r="E46" s="25" t="n">
        <v>0</v>
      </c>
      <c r="F46" s="26" t="n">
        <v>0</v>
      </c>
      <c r="G46" s="27" t="n">
        <v>0</v>
      </c>
      <c r="H46" s="25" t="n">
        <v>5600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9</v>
      </c>
      <c r="E47" s="30" t="n">
        <v>0</v>
      </c>
      <c r="F47" s="31" t="n">
        <v>2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398.25</v>
      </c>
      <c r="C48" s="26" t="n">
        <v>2323.87</v>
      </c>
      <c r="D48" s="27" t="n">
        <v>45891.8</v>
      </c>
      <c r="E48" s="25" t="n">
        <v>0</v>
      </c>
      <c r="F48" s="26" t="n">
        <v>45407.28</v>
      </c>
      <c r="G48" s="27" t="n">
        <v>12795.8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9</v>
      </c>
      <c r="E49" s="30" t="n">
        <v>0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929.68</v>
      </c>
      <c r="D50" s="27" t="n">
        <v>124434.33</v>
      </c>
      <c r="E50" s="25" t="n">
        <v>0</v>
      </c>
      <c r="F50" s="26" t="n">
        <v>51263</v>
      </c>
      <c r="G50" s="27" t="n">
        <v>15875.8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6</v>
      </c>
      <c r="E51" s="30" t="n">
        <v>1</v>
      </c>
      <c r="F51" s="31" t="n">
        <v>3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305.27</v>
      </c>
      <c r="C52" s="26" t="n">
        <v>0</v>
      </c>
      <c r="D52" s="27" t="n">
        <v>134776.15</v>
      </c>
      <c r="E52" s="25" t="n">
        <v>2993.73</v>
      </c>
      <c r="F52" s="26" t="n">
        <v>120455.54</v>
      </c>
      <c r="G52" s="27" t="n">
        <v>8802.4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32</v>
      </c>
      <c r="E53" s="30" t="n">
        <v>4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335</v>
      </c>
      <c r="C54" s="26" t="n">
        <v>3618.2</v>
      </c>
      <c r="D54" s="27" t="n">
        <v>132243.47</v>
      </c>
      <c r="E54" s="25" t="n">
        <v>48713.38</v>
      </c>
      <c r="F54" s="26" t="n">
        <v>8449.01</v>
      </c>
      <c r="G54" s="27" t="n">
        <v>7935.6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53</v>
      </c>
      <c r="E55" s="30" t="n">
        <v>0</v>
      </c>
      <c r="F55" s="31" t="n">
        <v>0</v>
      </c>
      <c r="G55" s="32" t="n">
        <v>4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7442.89</v>
      </c>
      <c r="C56" s="26" t="n">
        <v>0</v>
      </c>
      <c r="D56" s="27" t="n">
        <v>246320.85</v>
      </c>
      <c r="E56" s="25" t="n">
        <v>0</v>
      </c>
      <c r="F56" s="26" t="n">
        <v>0</v>
      </c>
      <c r="G56" s="27" t="n">
        <v>823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1</v>
      </c>
      <c r="E57" s="30" t="n">
        <v>1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91865.54</v>
      </c>
      <c r="E58" s="25" t="n">
        <v>2947.78</v>
      </c>
      <c r="F58" s="26" t="n">
        <v>0</v>
      </c>
      <c r="G58" s="27" t="n">
        <v>43008.1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8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6989.97</v>
      </c>
      <c r="E60" s="25" t="n">
        <v>23649.3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8</v>
      </c>
      <c r="E61" s="30" t="n">
        <v>2</v>
      </c>
      <c r="F61" s="31" t="n">
        <v>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2907.86</v>
      </c>
      <c r="E62" s="25" t="n">
        <v>18960.63</v>
      </c>
      <c r="F62" s="26" t="n">
        <v>32465.86</v>
      </c>
      <c r="G62" s="27" t="n">
        <v>3383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5</v>
      </c>
      <c r="E63" s="30" t="n">
        <v>1</v>
      </c>
      <c r="F63" s="31" t="n">
        <v>2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388.56</v>
      </c>
      <c r="D64" s="27" t="n">
        <v>65095.38</v>
      </c>
      <c r="E64" s="25" t="n">
        <v>157159.34</v>
      </c>
      <c r="F64" s="26" t="n">
        <v>43068.77</v>
      </c>
      <c r="G64" s="27" t="n">
        <v>29070.3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5</v>
      </c>
      <c r="E65" s="30" t="n">
        <v>1</v>
      </c>
      <c r="F65" s="31" t="n">
        <v>0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6736.36</v>
      </c>
      <c r="C66" s="26" t="n">
        <v>0</v>
      </c>
      <c r="D66" s="27" t="n">
        <v>60920.56</v>
      </c>
      <c r="E66" s="25" t="n">
        <v>4330.29</v>
      </c>
      <c r="F66" s="26" t="n">
        <v>0</v>
      </c>
      <c r="G66" s="27" t="n">
        <v>17126.19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21</v>
      </c>
      <c r="E67" s="36" t="n">
        <v>3</v>
      </c>
      <c r="F67" s="37" t="n">
        <v>0</v>
      </c>
      <c r="G67" s="38" t="n">
        <v>5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053.23</v>
      </c>
      <c r="C68" s="41" t="n">
        <v>0</v>
      </c>
      <c r="D68" s="42" t="n">
        <v>106630.41</v>
      </c>
      <c r="E68" s="40" t="n">
        <v>35380.57</v>
      </c>
      <c r="F68" s="41" t="n">
        <v>0</v>
      </c>
      <c r="G68" s="42" t="n">
        <v>65152.6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4</v>
      </c>
      <c r="D69" s="22" t="n">
        <v>279</v>
      </c>
      <c r="E69" s="20" t="n">
        <v>16</v>
      </c>
      <c r="F69" s="21" t="n">
        <v>10</v>
      </c>
      <c r="G69" s="22" t="n">
        <v>2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3271</v>
      </c>
      <c r="C70" s="41" t="n">
        <v>16260.31</v>
      </c>
      <c r="D70" s="42" t="n">
        <v>1541115.46</v>
      </c>
      <c r="E70" s="40" t="n">
        <v>294135.08</v>
      </c>
      <c r="F70" s="41" t="n">
        <v>301109.46</v>
      </c>
      <c r="G70" s="42" t="n">
        <v>241841.2</v>
      </c>
      <c r="H70" s="40" t="n">
        <v>5600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5</v>
      </c>
      <c r="C9" s="21" t="n">
        <v>1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4</v>
      </c>
      <c r="M9" s="22" t="n">
        <v>0</v>
      </c>
      <c r="N9" s="23" t="n">
        <v>40</v>
      </c>
    </row>
    <row r="10" customFormat="false" ht="12.8" hidden="false" customHeight="false" outlineLevel="0" collapsed="false">
      <c r="A10" s="24"/>
      <c r="B10" s="25" t="n">
        <v>63931.35</v>
      </c>
      <c r="C10" s="26" t="n">
        <v>79904.99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53137.12</v>
      </c>
      <c r="M10" s="27" t="n">
        <v>0</v>
      </c>
      <c r="N10" s="28" t="n">
        <v>296973.46</v>
      </c>
    </row>
    <row r="11" customFormat="false" ht="12.8" hidden="false" customHeight="false" outlineLevel="0" collapsed="false">
      <c r="A11" s="29" t="s">
        <v>23</v>
      </c>
      <c r="B11" s="30" t="n">
        <v>14</v>
      </c>
      <c r="C11" s="31" t="n">
        <v>18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35</v>
      </c>
    </row>
    <row r="12" customFormat="false" ht="12.8" hidden="false" customHeight="false" outlineLevel="0" collapsed="false">
      <c r="A12" s="24"/>
      <c r="B12" s="25" t="n">
        <v>50732.44</v>
      </c>
      <c r="C12" s="26" t="n">
        <v>46740.37</v>
      </c>
      <c r="D12" s="26" t="n">
        <v>3529.7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71304</v>
      </c>
      <c r="M12" s="27" t="n">
        <v>0</v>
      </c>
      <c r="N12" s="28" t="n">
        <v>172306.54</v>
      </c>
    </row>
    <row r="13" customFormat="false" ht="12.8" hidden="false" customHeight="false" outlineLevel="0" collapsed="false">
      <c r="A13" s="29" t="s">
        <v>24</v>
      </c>
      <c r="B13" s="30" t="n">
        <v>34</v>
      </c>
      <c r="C13" s="31" t="n">
        <v>33</v>
      </c>
      <c r="D13" s="31" t="n">
        <v>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3</v>
      </c>
      <c r="L13" s="31" t="n">
        <v>6</v>
      </c>
      <c r="M13" s="32" t="n">
        <v>0</v>
      </c>
      <c r="N13" s="33" t="n">
        <v>85</v>
      </c>
    </row>
    <row r="14" customFormat="false" ht="12.8" hidden="false" customHeight="false" outlineLevel="0" collapsed="false">
      <c r="A14" s="24"/>
      <c r="B14" s="25" t="n">
        <v>129953.27</v>
      </c>
      <c r="C14" s="26" t="n">
        <v>146402.92</v>
      </c>
      <c r="D14" s="26" t="n">
        <v>81597.6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060.89</v>
      </c>
      <c r="K14" s="26" t="n">
        <v>8932.97</v>
      </c>
      <c r="L14" s="26" t="n">
        <v>7052.8</v>
      </c>
      <c r="M14" s="27" t="n">
        <v>0</v>
      </c>
      <c r="N14" s="28" t="n">
        <v>375000.54</v>
      </c>
    </row>
    <row r="15" customFormat="false" ht="12.8" hidden="false" customHeight="false" outlineLevel="0" collapsed="false">
      <c r="A15" s="29" t="s">
        <v>25</v>
      </c>
      <c r="B15" s="30" t="n">
        <v>33</v>
      </c>
      <c r="C15" s="31" t="n">
        <v>29</v>
      </c>
      <c r="D15" s="31" t="n">
        <v>9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2</v>
      </c>
      <c r="L15" s="31" t="n">
        <v>4</v>
      </c>
      <c r="M15" s="32" t="n">
        <v>0</v>
      </c>
      <c r="N15" s="33" t="n">
        <v>78</v>
      </c>
    </row>
    <row r="16" customFormat="false" ht="12.8" hidden="false" customHeight="false" outlineLevel="0" collapsed="false">
      <c r="A16" s="24"/>
      <c r="B16" s="25" t="n">
        <v>210990.44</v>
      </c>
      <c r="C16" s="26" t="n">
        <v>93212.63</v>
      </c>
      <c r="D16" s="26" t="n">
        <v>7162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588.43</v>
      </c>
      <c r="K16" s="26" t="n">
        <v>20883.53</v>
      </c>
      <c r="L16" s="26" t="n">
        <v>11638.9</v>
      </c>
      <c r="M16" s="27" t="n">
        <v>0</v>
      </c>
      <c r="N16" s="28" t="n">
        <v>410937.93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17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31</v>
      </c>
    </row>
    <row r="18" customFormat="false" ht="12.8" hidden="false" customHeight="false" outlineLevel="0" collapsed="false">
      <c r="A18" s="24"/>
      <c r="B18" s="25" t="n">
        <v>28679.1</v>
      </c>
      <c r="C18" s="26" t="n">
        <v>158301.66</v>
      </c>
      <c r="D18" s="26" t="n">
        <v>10775.7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424.43</v>
      </c>
      <c r="M18" s="27" t="n">
        <v>0</v>
      </c>
      <c r="N18" s="28" t="n">
        <v>200180.96</v>
      </c>
    </row>
    <row r="19" customFormat="false" ht="12.8" hidden="false" customHeight="false" outlineLevel="0" collapsed="false">
      <c r="A19" s="29" t="s">
        <v>27</v>
      </c>
      <c r="B19" s="30" t="n">
        <v>15</v>
      </c>
      <c r="C19" s="31" t="n">
        <v>13</v>
      </c>
      <c r="D19" s="31" t="n">
        <v>3</v>
      </c>
      <c r="E19" s="31" t="n">
        <v>9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1</v>
      </c>
      <c r="K19" s="31" t="n">
        <v>4</v>
      </c>
      <c r="L19" s="31" t="n">
        <v>2</v>
      </c>
      <c r="M19" s="32" t="n">
        <v>0</v>
      </c>
      <c r="N19" s="33" t="n">
        <v>49</v>
      </c>
    </row>
    <row r="20" customFormat="false" ht="12.8" hidden="false" customHeight="false" outlineLevel="0" collapsed="false">
      <c r="A20" s="24"/>
      <c r="B20" s="25" t="n">
        <v>40029.54</v>
      </c>
      <c r="C20" s="26" t="n">
        <v>45067.9</v>
      </c>
      <c r="D20" s="26" t="n">
        <v>7930.82</v>
      </c>
      <c r="E20" s="26" t="n">
        <v>46738.39</v>
      </c>
      <c r="F20" s="26" t="n">
        <v>0</v>
      </c>
      <c r="G20" s="26" t="n">
        <v>0</v>
      </c>
      <c r="H20" s="26" t="n">
        <v>8163.32</v>
      </c>
      <c r="I20" s="26" t="n">
        <v>0</v>
      </c>
      <c r="J20" s="26" t="n">
        <v>2775</v>
      </c>
      <c r="K20" s="26" t="n">
        <v>17673.42</v>
      </c>
      <c r="L20" s="26" t="n">
        <v>41609.51</v>
      </c>
      <c r="M20" s="27" t="n">
        <v>0</v>
      </c>
      <c r="N20" s="28" t="n">
        <v>209987.9</v>
      </c>
    </row>
    <row r="21" customFormat="false" ht="12.8" hidden="false" customHeight="false" outlineLevel="0" collapsed="false">
      <c r="A21" s="29" t="s">
        <v>28</v>
      </c>
      <c r="B21" s="30" t="n">
        <v>24</v>
      </c>
      <c r="C21" s="31" t="n">
        <v>10</v>
      </c>
      <c r="D21" s="31" t="n">
        <v>2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6</v>
      </c>
      <c r="M21" s="32" t="n">
        <v>0</v>
      </c>
      <c r="N21" s="33" t="n">
        <v>47</v>
      </c>
    </row>
    <row r="22" customFormat="false" ht="12.8" hidden="false" customHeight="false" outlineLevel="0" collapsed="false">
      <c r="A22" s="24"/>
      <c r="B22" s="25" t="n">
        <v>77619.58</v>
      </c>
      <c r="C22" s="26" t="n">
        <v>25705.52</v>
      </c>
      <c r="D22" s="26" t="n">
        <v>5663.03</v>
      </c>
      <c r="E22" s="26" t="n">
        <v>1302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5331</v>
      </c>
      <c r="L22" s="26" t="n">
        <v>12287.44</v>
      </c>
      <c r="M22" s="27" t="n">
        <v>0</v>
      </c>
      <c r="N22" s="28" t="n">
        <v>157908.57</v>
      </c>
    </row>
    <row r="23" customFormat="false" ht="12.8" hidden="false" customHeight="false" outlineLevel="0" collapsed="false">
      <c r="A23" s="29" t="s">
        <v>29</v>
      </c>
      <c r="B23" s="30" t="n">
        <v>22</v>
      </c>
      <c r="C23" s="31" t="n">
        <v>8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1</v>
      </c>
      <c r="L23" s="31" t="n">
        <v>11</v>
      </c>
      <c r="M23" s="32" t="n">
        <v>0</v>
      </c>
      <c r="N23" s="33" t="n">
        <v>46</v>
      </c>
    </row>
    <row r="24" customFormat="false" ht="12.8" hidden="false" customHeight="false" outlineLevel="0" collapsed="false">
      <c r="A24" s="24"/>
      <c r="B24" s="25" t="n">
        <v>74258.52</v>
      </c>
      <c r="C24" s="26" t="n">
        <v>28684.75</v>
      </c>
      <c r="D24" s="26" t="n">
        <v>6967.0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5537</v>
      </c>
      <c r="K24" s="26" t="n">
        <v>10815.54</v>
      </c>
      <c r="L24" s="26" t="n">
        <v>4105.28</v>
      </c>
      <c r="M24" s="27" t="n">
        <v>0</v>
      </c>
      <c r="N24" s="28" t="n">
        <v>130368.15</v>
      </c>
    </row>
    <row r="25" customFormat="false" ht="12.8" hidden="false" customHeight="false" outlineLevel="0" collapsed="false">
      <c r="A25" s="29" t="s">
        <v>30</v>
      </c>
      <c r="B25" s="30" t="n">
        <v>19</v>
      </c>
      <c r="C25" s="31" t="n">
        <v>1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0</v>
      </c>
      <c r="L25" s="31" t="n">
        <v>8</v>
      </c>
      <c r="M25" s="32" t="n">
        <v>0</v>
      </c>
      <c r="N25" s="33" t="n">
        <v>39</v>
      </c>
    </row>
    <row r="26" customFormat="false" ht="12.8" hidden="false" customHeight="false" outlineLevel="0" collapsed="false">
      <c r="A26" s="24"/>
      <c r="B26" s="25" t="n">
        <v>45528.34</v>
      </c>
      <c r="C26" s="26" t="n">
        <v>27881.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14610</v>
      </c>
      <c r="I26" s="26" t="n">
        <v>0</v>
      </c>
      <c r="J26" s="26" t="n">
        <v>2809.92</v>
      </c>
      <c r="K26" s="26" t="n">
        <v>0</v>
      </c>
      <c r="L26" s="26" t="n">
        <v>55334.53</v>
      </c>
      <c r="M26" s="27" t="n">
        <v>0</v>
      </c>
      <c r="N26" s="28" t="n">
        <v>346163.99</v>
      </c>
    </row>
    <row r="27" customFormat="false" ht="14.15" hidden="false" customHeight="false" outlineLevel="0" collapsed="false">
      <c r="A27" s="34" t="s">
        <v>31</v>
      </c>
      <c r="B27" s="30" t="n">
        <v>31</v>
      </c>
      <c r="C27" s="31" t="n">
        <v>12</v>
      </c>
      <c r="D27" s="31" t="n">
        <v>3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2</v>
      </c>
      <c r="M27" s="32" t="n">
        <v>0</v>
      </c>
      <c r="N27" s="33" t="n">
        <v>51</v>
      </c>
    </row>
    <row r="28" customFormat="false" ht="12.8" hidden="false" customHeight="false" outlineLevel="0" collapsed="false">
      <c r="A28" s="24"/>
      <c r="B28" s="25" t="n">
        <v>117916.86</v>
      </c>
      <c r="C28" s="26" t="n">
        <v>54619.03</v>
      </c>
      <c r="D28" s="26" t="n">
        <v>44713.06</v>
      </c>
      <c r="E28" s="26" t="n">
        <v>2727.54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928.89</v>
      </c>
      <c r="K28" s="26" t="n">
        <v>4647.19</v>
      </c>
      <c r="L28" s="26" t="n">
        <v>6691.25</v>
      </c>
      <c r="M28" s="27" t="n">
        <v>0</v>
      </c>
      <c r="N28" s="28" t="n">
        <v>232243.82</v>
      </c>
    </row>
    <row r="29" customFormat="false" ht="14.15" hidden="false" customHeight="false" outlineLevel="0" collapsed="false">
      <c r="A29" s="34" t="s">
        <v>32</v>
      </c>
      <c r="B29" s="30" t="n">
        <v>17</v>
      </c>
      <c r="C29" s="31" t="n">
        <v>15</v>
      </c>
      <c r="D29" s="31" t="n">
        <v>2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2</v>
      </c>
      <c r="L29" s="31" t="n">
        <v>9</v>
      </c>
      <c r="M29" s="32" t="n">
        <v>0</v>
      </c>
      <c r="N29" s="33" t="n">
        <v>47</v>
      </c>
    </row>
    <row r="30" customFormat="false" ht="12.8" hidden="false" customHeight="false" outlineLevel="0" collapsed="false">
      <c r="A30" s="24"/>
      <c r="B30" s="25" t="n">
        <v>74449.75</v>
      </c>
      <c r="C30" s="26" t="n">
        <v>187745.29</v>
      </c>
      <c r="D30" s="26" t="n">
        <v>73537.18</v>
      </c>
      <c r="E30" s="26" t="n">
        <v>1351</v>
      </c>
      <c r="F30" s="26" t="n">
        <v>0</v>
      </c>
      <c r="G30" s="26" t="n">
        <v>0</v>
      </c>
      <c r="H30" s="26" t="n">
        <v>122284</v>
      </c>
      <c r="I30" s="26" t="n">
        <v>0</v>
      </c>
      <c r="J30" s="26" t="n">
        <v>0</v>
      </c>
      <c r="K30" s="26" t="n">
        <v>23057.27</v>
      </c>
      <c r="L30" s="26" t="n">
        <v>30752.47</v>
      </c>
      <c r="M30" s="27" t="n">
        <v>0</v>
      </c>
      <c r="N30" s="28" t="n">
        <v>513176.96</v>
      </c>
    </row>
    <row r="31" customFormat="false" ht="14.15" hidden="false" customHeight="false" outlineLevel="0" collapsed="false">
      <c r="A31" s="35" t="s">
        <v>33</v>
      </c>
      <c r="B31" s="36" t="n">
        <v>39</v>
      </c>
      <c r="C31" s="37" t="n">
        <v>12</v>
      </c>
      <c r="D31" s="37" t="n">
        <v>4</v>
      </c>
      <c r="E31" s="37" t="n">
        <v>1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9</v>
      </c>
      <c r="M31" s="38" t="n">
        <v>1</v>
      </c>
      <c r="N31" s="39" t="n">
        <v>75</v>
      </c>
    </row>
    <row r="32" customFormat="false" ht="12.8" hidden="false" customHeight="false" outlineLevel="0" collapsed="false">
      <c r="A32" s="5"/>
      <c r="B32" s="40" t="n">
        <v>121464.34</v>
      </c>
      <c r="C32" s="41" t="n">
        <v>101903.45</v>
      </c>
      <c r="D32" s="41" t="n">
        <v>125500.05</v>
      </c>
      <c r="E32" s="41" t="n">
        <v>27903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913.19</v>
      </c>
      <c r="M32" s="42" t="n">
        <v>13044</v>
      </c>
      <c r="N32" s="43" t="n">
        <v>393728.03</v>
      </c>
    </row>
    <row r="33" customFormat="false" ht="12.8" hidden="false" customHeight="false" outlineLevel="0" collapsed="false">
      <c r="A33" s="19" t="s">
        <v>34</v>
      </c>
      <c r="B33" s="20" t="n">
        <v>283</v>
      </c>
      <c r="C33" s="21" t="n">
        <v>188</v>
      </c>
      <c r="D33" s="21" t="n">
        <v>36</v>
      </c>
      <c r="E33" s="21" t="n">
        <v>23</v>
      </c>
      <c r="F33" s="21" t="n">
        <v>0</v>
      </c>
      <c r="G33" s="21" t="n">
        <v>0</v>
      </c>
      <c r="H33" s="21" t="n">
        <v>4</v>
      </c>
      <c r="I33" s="21" t="n">
        <v>0</v>
      </c>
      <c r="J33" s="21" t="n">
        <v>7</v>
      </c>
      <c r="K33" s="21" t="n">
        <v>16</v>
      </c>
      <c r="L33" s="21" t="n">
        <v>65</v>
      </c>
      <c r="M33" s="22" t="n">
        <v>1</v>
      </c>
      <c r="N33" s="23" t="n">
        <v>623</v>
      </c>
    </row>
    <row r="34" customFormat="false" ht="12.8" hidden="false" customHeight="false" outlineLevel="0" collapsed="false">
      <c r="A34" s="5"/>
      <c r="B34" s="40" t="n">
        <v>1035553.53</v>
      </c>
      <c r="C34" s="41" t="n">
        <v>996169.71</v>
      </c>
      <c r="D34" s="41" t="n">
        <v>431838.39</v>
      </c>
      <c r="E34" s="41" t="n">
        <v>80021.93</v>
      </c>
      <c r="F34" s="41" t="n">
        <v>0</v>
      </c>
      <c r="G34" s="41" t="n">
        <v>0</v>
      </c>
      <c r="H34" s="41" t="n">
        <v>345057.32</v>
      </c>
      <c r="I34" s="41" t="n">
        <v>0</v>
      </c>
      <c r="J34" s="41" t="n">
        <v>15700.13</v>
      </c>
      <c r="K34" s="41" t="n">
        <v>121340.92</v>
      </c>
      <c r="L34" s="41" t="n">
        <v>400250.92</v>
      </c>
      <c r="M34" s="42" t="n">
        <v>13044</v>
      </c>
      <c r="N34" s="43" t="n">
        <v>3438976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3</v>
      </c>
      <c r="D45" s="22" t="n">
        <v>22</v>
      </c>
      <c r="E45" s="20" t="n">
        <v>2</v>
      </c>
      <c r="F45" s="21" t="n">
        <v>9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6224.86</v>
      </c>
      <c r="D46" s="27" t="n">
        <v>57706.49</v>
      </c>
      <c r="E46" s="25" t="n">
        <v>5397.35</v>
      </c>
      <c r="F46" s="26" t="n">
        <v>74507.6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12</v>
      </c>
      <c r="E47" s="30" t="n">
        <v>0</v>
      </c>
      <c r="F47" s="31" t="n">
        <v>17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5480.1</v>
      </c>
      <c r="D48" s="27" t="n">
        <v>45252.34</v>
      </c>
      <c r="E48" s="25" t="n">
        <v>0</v>
      </c>
      <c r="F48" s="26" t="n">
        <v>43029.16</v>
      </c>
      <c r="G48" s="27" t="n">
        <v>3711.21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6</v>
      </c>
      <c r="D49" s="32" t="n">
        <v>28</v>
      </c>
      <c r="E49" s="30" t="n">
        <v>2</v>
      </c>
      <c r="F49" s="31" t="n">
        <v>3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8015.39</v>
      </c>
      <c r="D50" s="27" t="n">
        <v>121937.88</v>
      </c>
      <c r="E50" s="25" t="n">
        <v>14622.9</v>
      </c>
      <c r="F50" s="26" t="n">
        <v>129653.59</v>
      </c>
      <c r="G50" s="27" t="n">
        <v>2126.4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9</v>
      </c>
      <c r="D51" s="32" t="n">
        <v>23</v>
      </c>
      <c r="E51" s="30" t="n">
        <v>3</v>
      </c>
      <c r="F51" s="31" t="n">
        <v>18</v>
      </c>
      <c r="G51" s="32" t="n">
        <v>8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760</v>
      </c>
      <c r="C52" s="26" t="n">
        <v>38785</v>
      </c>
      <c r="D52" s="27" t="n">
        <v>169445.44</v>
      </c>
      <c r="E52" s="25" t="n">
        <v>34878.18</v>
      </c>
      <c r="F52" s="26" t="n">
        <v>43715.83</v>
      </c>
      <c r="G52" s="27" t="n">
        <v>14618.6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9</v>
      </c>
      <c r="E53" s="30" t="n">
        <v>5</v>
      </c>
      <c r="F53" s="31" t="n">
        <v>1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428.57</v>
      </c>
      <c r="D54" s="27" t="n">
        <v>26250.53</v>
      </c>
      <c r="E54" s="25" t="n">
        <v>49577.92</v>
      </c>
      <c r="F54" s="26" t="n">
        <v>108723.7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5</v>
      </c>
      <c r="D55" s="32" t="n">
        <v>10</v>
      </c>
      <c r="E55" s="30" t="n">
        <v>1</v>
      </c>
      <c r="F55" s="31" t="n">
        <v>1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1788.37</v>
      </c>
      <c r="D56" s="27" t="n">
        <v>28241.17</v>
      </c>
      <c r="E56" s="25" t="n">
        <v>8583.25</v>
      </c>
      <c r="F56" s="26" t="n">
        <v>36484.6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22</v>
      </c>
      <c r="E57" s="30" t="n">
        <v>2</v>
      </c>
      <c r="F57" s="31" t="n">
        <v>8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2932.96</v>
      </c>
      <c r="D58" s="27" t="n">
        <v>64686.62</v>
      </c>
      <c r="E58" s="25" t="n">
        <v>4642.93</v>
      </c>
      <c r="F58" s="26" t="n">
        <v>21062.5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5</v>
      </c>
      <c r="D59" s="32" t="n">
        <v>17</v>
      </c>
      <c r="E59" s="30" t="n">
        <v>1</v>
      </c>
      <c r="F59" s="31" t="n">
        <v>7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3844.78</v>
      </c>
      <c r="D60" s="27" t="n">
        <v>60413.74</v>
      </c>
      <c r="E60" s="25" t="n">
        <v>5815.05</v>
      </c>
      <c r="F60" s="26" t="n">
        <v>22869.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16</v>
      </c>
      <c r="E61" s="30" t="n">
        <v>1</v>
      </c>
      <c r="F61" s="31" t="n">
        <v>9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6963.96</v>
      </c>
      <c r="D62" s="27" t="n">
        <v>38564.38</v>
      </c>
      <c r="E62" s="25" t="n">
        <v>4858.22</v>
      </c>
      <c r="F62" s="26" t="n">
        <v>23022.9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28</v>
      </c>
      <c r="E63" s="30" t="n">
        <v>3</v>
      </c>
      <c r="F63" s="31" t="n">
        <v>8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8494.36</v>
      </c>
      <c r="D64" s="27" t="n">
        <v>109422.5</v>
      </c>
      <c r="E64" s="25" t="n">
        <v>12525.16</v>
      </c>
      <c r="F64" s="26" t="n">
        <v>38463.36</v>
      </c>
      <c r="G64" s="27" t="n">
        <v>3630.5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15</v>
      </c>
      <c r="E65" s="30" t="n">
        <v>0</v>
      </c>
      <c r="F65" s="31" t="n">
        <v>15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713.74</v>
      </c>
      <c r="D66" s="27" t="n">
        <v>69736.01</v>
      </c>
      <c r="E66" s="25" t="n">
        <v>0</v>
      </c>
      <c r="F66" s="26" t="n">
        <v>187745.2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2</v>
      </c>
      <c r="D67" s="38" t="n">
        <v>27</v>
      </c>
      <c r="E67" s="36" t="n">
        <v>3</v>
      </c>
      <c r="F67" s="37" t="n">
        <v>9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7622.61</v>
      </c>
      <c r="D68" s="42" t="n">
        <v>83841.73</v>
      </c>
      <c r="E68" s="40" t="n">
        <v>72948.63</v>
      </c>
      <c r="F68" s="41" t="n">
        <v>28954.8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3</v>
      </c>
      <c r="D69" s="22" t="n">
        <v>229</v>
      </c>
      <c r="E69" s="20" t="n">
        <v>23</v>
      </c>
      <c r="F69" s="21" t="n">
        <v>154</v>
      </c>
      <c r="G69" s="22" t="n">
        <v>1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760</v>
      </c>
      <c r="C70" s="41" t="n">
        <v>157294.7</v>
      </c>
      <c r="D70" s="42" t="n">
        <v>875498.83</v>
      </c>
      <c r="E70" s="40" t="n">
        <v>213849.59</v>
      </c>
      <c r="F70" s="41" t="n">
        <v>758233.35</v>
      </c>
      <c r="G70" s="42" t="n">
        <v>24086.7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1</v>
      </c>
      <c r="L9" s="21" t="n">
        <v>0</v>
      </c>
      <c r="M9" s="22" t="n">
        <v>0</v>
      </c>
      <c r="N9" s="23" t="n">
        <v>20</v>
      </c>
    </row>
    <row r="10" customFormat="false" ht="12.8" hidden="false" customHeight="false" outlineLevel="0" collapsed="false">
      <c r="A10" s="24"/>
      <c r="B10" s="25" t="n">
        <v>27564.15</v>
      </c>
      <c r="C10" s="26" t="n">
        <v>109755.6</v>
      </c>
      <c r="D10" s="26" t="n">
        <v>60863.3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181.11</v>
      </c>
      <c r="L10" s="26" t="n">
        <v>0</v>
      </c>
      <c r="M10" s="27" t="n">
        <v>0</v>
      </c>
      <c r="N10" s="28" t="n">
        <v>201364.18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4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5</v>
      </c>
      <c r="L11" s="31" t="n">
        <v>4</v>
      </c>
      <c r="M11" s="32" t="n">
        <v>0</v>
      </c>
      <c r="N11" s="33" t="n">
        <v>24</v>
      </c>
    </row>
    <row r="12" customFormat="false" ht="12.8" hidden="false" customHeight="false" outlineLevel="0" collapsed="false">
      <c r="A12" s="24"/>
      <c r="B12" s="25" t="n">
        <v>24166.64</v>
      </c>
      <c r="C12" s="26" t="n">
        <v>69512.61</v>
      </c>
      <c r="D12" s="26" t="n">
        <v>3144.13</v>
      </c>
      <c r="E12" s="26" t="n">
        <v>1451146.52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775.28</v>
      </c>
      <c r="L12" s="26" t="n">
        <v>44160.24</v>
      </c>
      <c r="M12" s="27" t="n">
        <v>0</v>
      </c>
      <c r="N12" s="28" t="n">
        <v>1593905.42</v>
      </c>
    </row>
    <row r="13" customFormat="false" ht="12.8" hidden="false" customHeight="false" outlineLevel="0" collapsed="false">
      <c r="A13" s="29" t="s">
        <v>24</v>
      </c>
      <c r="B13" s="30" t="n">
        <v>18</v>
      </c>
      <c r="C13" s="31" t="n">
        <v>1</v>
      </c>
      <c r="D13" s="31" t="n">
        <v>2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5</v>
      </c>
      <c r="L13" s="31" t="n">
        <v>8</v>
      </c>
      <c r="M13" s="32" t="n">
        <v>0</v>
      </c>
      <c r="N13" s="33" t="n">
        <v>36</v>
      </c>
    </row>
    <row r="14" customFormat="false" ht="12.8" hidden="false" customHeight="false" outlineLevel="0" collapsed="false">
      <c r="A14" s="24"/>
      <c r="B14" s="25" t="n">
        <v>86735.4</v>
      </c>
      <c r="C14" s="26" t="n">
        <v>11706.49</v>
      </c>
      <c r="D14" s="26" t="n">
        <v>13925.27</v>
      </c>
      <c r="E14" s="26" t="n">
        <v>0</v>
      </c>
      <c r="F14" s="26" t="n">
        <v>21833</v>
      </c>
      <c r="G14" s="26" t="n">
        <v>0</v>
      </c>
      <c r="H14" s="26" t="n">
        <v>0</v>
      </c>
      <c r="I14" s="26" t="n">
        <v>0</v>
      </c>
      <c r="J14" s="26" t="n">
        <v>11376.18</v>
      </c>
      <c r="K14" s="26" t="n">
        <v>43477.91</v>
      </c>
      <c r="L14" s="26" t="n">
        <v>432721.85</v>
      </c>
      <c r="M14" s="27" t="n">
        <v>0</v>
      </c>
      <c r="N14" s="28" t="n">
        <v>621776.1</v>
      </c>
    </row>
    <row r="15" customFormat="false" ht="12.8" hidden="false" customHeight="false" outlineLevel="0" collapsed="false">
      <c r="A15" s="29" t="s">
        <v>25</v>
      </c>
      <c r="B15" s="30" t="n">
        <v>21</v>
      </c>
      <c r="C15" s="31" t="n">
        <v>4</v>
      </c>
      <c r="D15" s="31" t="n">
        <v>5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0</v>
      </c>
      <c r="M15" s="32" t="n">
        <v>1</v>
      </c>
      <c r="N15" s="33" t="n">
        <v>43</v>
      </c>
    </row>
    <row r="16" customFormat="false" ht="12.8" hidden="false" customHeight="false" outlineLevel="0" collapsed="false">
      <c r="A16" s="24"/>
      <c r="B16" s="25" t="n">
        <v>88140.72</v>
      </c>
      <c r="C16" s="26" t="n">
        <v>43336.27</v>
      </c>
      <c r="D16" s="26" t="n">
        <v>44829.41</v>
      </c>
      <c r="E16" s="26" t="n">
        <v>0</v>
      </c>
      <c r="F16" s="26" t="n">
        <v>0</v>
      </c>
      <c r="G16" s="26" t="n">
        <v>5602.17</v>
      </c>
      <c r="H16" s="26" t="n">
        <v>0</v>
      </c>
      <c r="I16" s="26" t="n">
        <v>0</v>
      </c>
      <c r="J16" s="26" t="n">
        <v>0</v>
      </c>
      <c r="K16" s="26" t="n">
        <v>16397.35</v>
      </c>
      <c r="L16" s="26" t="n">
        <v>281671.64</v>
      </c>
      <c r="M16" s="27" t="n">
        <v>965</v>
      </c>
      <c r="N16" s="28" t="n">
        <v>480942.56</v>
      </c>
    </row>
    <row r="17" customFormat="false" ht="12.8" hidden="false" customHeight="false" outlineLevel="0" collapsed="false">
      <c r="A17" s="29" t="s">
        <v>26</v>
      </c>
      <c r="B17" s="30" t="n">
        <v>11</v>
      </c>
      <c r="C17" s="31" t="n">
        <v>2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4</v>
      </c>
      <c r="L17" s="31" t="n">
        <v>16</v>
      </c>
      <c r="M17" s="32" t="n">
        <v>1</v>
      </c>
      <c r="N17" s="33" t="n">
        <v>37</v>
      </c>
    </row>
    <row r="18" customFormat="false" ht="12.8" hidden="false" customHeight="false" outlineLevel="0" collapsed="false">
      <c r="A18" s="24"/>
      <c r="B18" s="25" t="n">
        <v>26267.55</v>
      </c>
      <c r="C18" s="26" t="n">
        <v>12066.72</v>
      </c>
      <c r="D18" s="26" t="n">
        <v>19765.4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5562</v>
      </c>
      <c r="K18" s="26" t="n">
        <v>36250.35</v>
      </c>
      <c r="L18" s="26" t="n">
        <v>48259.36</v>
      </c>
      <c r="M18" s="27" t="n">
        <v>40983</v>
      </c>
      <c r="N18" s="28" t="n">
        <v>189154.42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3</v>
      </c>
      <c r="D19" s="31" t="n">
        <v>2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9</v>
      </c>
      <c r="L19" s="31" t="n">
        <v>2</v>
      </c>
      <c r="M19" s="32" t="n">
        <v>0</v>
      </c>
      <c r="N19" s="33" t="n">
        <v>27</v>
      </c>
    </row>
    <row r="20" customFormat="false" ht="12.8" hidden="false" customHeight="false" outlineLevel="0" collapsed="false">
      <c r="A20" s="24"/>
      <c r="B20" s="25" t="n">
        <v>60909.56</v>
      </c>
      <c r="C20" s="26" t="n">
        <v>9437.56</v>
      </c>
      <c r="D20" s="26" t="n">
        <v>2629.05</v>
      </c>
      <c r="E20" s="26" t="n">
        <v>0</v>
      </c>
      <c r="F20" s="26" t="n">
        <v>63128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2704.06</v>
      </c>
      <c r="L20" s="26" t="n">
        <v>24533.4</v>
      </c>
      <c r="M20" s="27" t="n">
        <v>0</v>
      </c>
      <c r="N20" s="28" t="n">
        <v>173341.63</v>
      </c>
    </row>
    <row r="21" customFormat="false" ht="12.8" hidden="false" customHeight="false" outlineLevel="0" collapsed="false">
      <c r="A21" s="29" t="s">
        <v>28</v>
      </c>
      <c r="B21" s="30" t="n">
        <v>13</v>
      </c>
      <c r="C21" s="31" t="n">
        <v>5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9</v>
      </c>
      <c r="L21" s="31" t="n">
        <v>1</v>
      </c>
      <c r="M21" s="32" t="n">
        <v>0</v>
      </c>
      <c r="N21" s="33" t="n">
        <v>31</v>
      </c>
    </row>
    <row r="22" customFormat="false" ht="12.8" hidden="false" customHeight="false" outlineLevel="0" collapsed="false">
      <c r="A22" s="24"/>
      <c r="B22" s="25" t="n">
        <v>159081.88</v>
      </c>
      <c r="C22" s="26" t="n">
        <v>145268.25</v>
      </c>
      <c r="D22" s="26" t="n">
        <v>31733.0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9327.82</v>
      </c>
      <c r="L22" s="26" t="n">
        <v>10733.94</v>
      </c>
      <c r="M22" s="27" t="n">
        <v>0</v>
      </c>
      <c r="N22" s="28" t="n">
        <v>356144.98</v>
      </c>
    </row>
    <row r="23" customFormat="false" ht="12.8" hidden="false" customHeight="false" outlineLevel="0" collapsed="false">
      <c r="A23" s="29" t="s">
        <v>29</v>
      </c>
      <c r="B23" s="30" t="n">
        <v>14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</v>
      </c>
      <c r="L23" s="31" t="n">
        <v>7</v>
      </c>
      <c r="M23" s="32" t="n">
        <v>0</v>
      </c>
      <c r="N23" s="33" t="n">
        <v>27</v>
      </c>
    </row>
    <row r="24" customFormat="false" ht="12.8" hidden="false" customHeight="false" outlineLevel="0" collapsed="false">
      <c r="A24" s="24"/>
      <c r="B24" s="25" t="n">
        <v>154351.89</v>
      </c>
      <c r="C24" s="26" t="n">
        <v>0</v>
      </c>
      <c r="D24" s="26" t="n">
        <v>9300.2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4965.48</v>
      </c>
      <c r="L24" s="26" t="n">
        <v>270023.34</v>
      </c>
      <c r="M24" s="27" t="n">
        <v>0</v>
      </c>
      <c r="N24" s="28" t="n">
        <v>438640.94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3</v>
      </c>
      <c r="D25" s="31" t="n">
        <v>4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18</v>
      </c>
    </row>
    <row r="26" customFormat="false" ht="12.8" hidden="false" customHeight="false" outlineLevel="0" collapsed="false">
      <c r="A26" s="24"/>
      <c r="B26" s="25" t="n">
        <v>36002.69</v>
      </c>
      <c r="C26" s="26" t="n">
        <v>32633.36</v>
      </c>
      <c r="D26" s="26" t="n">
        <v>47541.71</v>
      </c>
      <c r="E26" s="26" t="n">
        <v>3159.02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0901.39</v>
      </c>
      <c r="M26" s="27" t="n">
        <v>0</v>
      </c>
      <c r="N26" s="28" t="n">
        <v>130238.17</v>
      </c>
    </row>
    <row r="27" customFormat="false" ht="14.15" hidden="false" customHeight="false" outlineLevel="0" collapsed="false">
      <c r="A27" s="34" t="s">
        <v>31</v>
      </c>
      <c r="B27" s="30" t="n">
        <v>14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3</v>
      </c>
      <c r="L27" s="31" t="n">
        <v>4</v>
      </c>
      <c r="M27" s="32" t="n">
        <v>0</v>
      </c>
      <c r="N27" s="33" t="n">
        <v>24</v>
      </c>
    </row>
    <row r="28" customFormat="false" ht="12.8" hidden="false" customHeight="false" outlineLevel="0" collapsed="false">
      <c r="A28" s="24"/>
      <c r="B28" s="25" t="n">
        <v>76561.58</v>
      </c>
      <c r="C28" s="26" t="n">
        <v>11258.11</v>
      </c>
      <c r="D28" s="26" t="n">
        <v>13996.2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75277.89</v>
      </c>
      <c r="L28" s="26" t="n">
        <v>31652.41</v>
      </c>
      <c r="M28" s="27" t="n">
        <v>0</v>
      </c>
      <c r="N28" s="28" t="n">
        <v>208746.28</v>
      </c>
    </row>
    <row r="29" customFormat="false" ht="14.15" hidden="false" customHeight="false" outlineLevel="0" collapsed="false">
      <c r="A29" s="34" t="s">
        <v>32</v>
      </c>
      <c r="B29" s="30" t="n">
        <v>13</v>
      </c>
      <c r="C29" s="31" t="n">
        <v>3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2</v>
      </c>
      <c r="L29" s="31" t="n">
        <v>6</v>
      </c>
      <c r="M29" s="32" t="n">
        <v>0</v>
      </c>
      <c r="N29" s="33" t="n">
        <v>30</v>
      </c>
    </row>
    <row r="30" customFormat="false" ht="12.8" hidden="false" customHeight="false" outlineLevel="0" collapsed="false">
      <c r="A30" s="24"/>
      <c r="B30" s="25" t="n">
        <v>93287.86</v>
      </c>
      <c r="C30" s="26" t="n">
        <v>28075.35</v>
      </c>
      <c r="D30" s="26" t="n">
        <v>264918.0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7295.82</v>
      </c>
      <c r="K30" s="26" t="n">
        <v>2786.21</v>
      </c>
      <c r="L30" s="26" t="n">
        <v>32375.99</v>
      </c>
      <c r="M30" s="27" t="n">
        <v>0</v>
      </c>
      <c r="N30" s="28" t="n">
        <v>428739.32</v>
      </c>
    </row>
    <row r="31" customFormat="false" ht="14.15" hidden="false" customHeight="false" outlineLevel="0" collapsed="false">
      <c r="A31" s="35" t="s">
        <v>33</v>
      </c>
      <c r="B31" s="36" t="n">
        <v>11</v>
      </c>
      <c r="C31" s="37" t="n">
        <v>2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5</v>
      </c>
      <c r="L31" s="37" t="n">
        <v>7</v>
      </c>
      <c r="M31" s="38" t="n">
        <v>1</v>
      </c>
      <c r="N31" s="39" t="n">
        <v>34</v>
      </c>
    </row>
    <row r="32" customFormat="false" ht="12.8" hidden="false" customHeight="false" outlineLevel="0" collapsed="false">
      <c r="A32" s="5"/>
      <c r="B32" s="40" t="n">
        <v>95314.09</v>
      </c>
      <c r="C32" s="41" t="n">
        <v>28720.43</v>
      </c>
      <c r="D32" s="41" t="n">
        <v>21223.8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9557.74</v>
      </c>
      <c r="L32" s="41" t="n">
        <v>18010.19</v>
      </c>
      <c r="M32" s="42" t="n">
        <v>14436</v>
      </c>
      <c r="N32" s="43" t="n">
        <v>187262.29</v>
      </c>
    </row>
    <row r="33" customFormat="false" ht="12.8" hidden="false" customHeight="false" outlineLevel="0" collapsed="false">
      <c r="A33" s="19" t="s">
        <v>34</v>
      </c>
      <c r="B33" s="20" t="n">
        <v>148</v>
      </c>
      <c r="C33" s="21" t="n">
        <v>30</v>
      </c>
      <c r="D33" s="21" t="n">
        <v>36</v>
      </c>
      <c r="E33" s="21" t="n">
        <v>2</v>
      </c>
      <c r="F33" s="21" t="n">
        <v>2</v>
      </c>
      <c r="G33" s="21" t="n">
        <v>1</v>
      </c>
      <c r="H33" s="21" t="n">
        <v>0</v>
      </c>
      <c r="I33" s="21" t="n">
        <v>0</v>
      </c>
      <c r="J33" s="21" t="n">
        <v>4</v>
      </c>
      <c r="K33" s="21" t="n">
        <v>57</v>
      </c>
      <c r="L33" s="21" t="n">
        <v>68</v>
      </c>
      <c r="M33" s="22" t="n">
        <v>3</v>
      </c>
      <c r="N33" s="23" t="n">
        <v>351</v>
      </c>
    </row>
    <row r="34" customFormat="false" ht="12.8" hidden="false" customHeight="false" outlineLevel="0" collapsed="false">
      <c r="A34" s="5"/>
      <c r="B34" s="40" t="n">
        <v>928384.01</v>
      </c>
      <c r="C34" s="41" t="n">
        <v>501770.75</v>
      </c>
      <c r="D34" s="41" t="n">
        <v>533869.87</v>
      </c>
      <c r="E34" s="41" t="n">
        <v>1454305.54</v>
      </c>
      <c r="F34" s="41" t="n">
        <v>84961</v>
      </c>
      <c r="G34" s="41" t="n">
        <v>5602.17</v>
      </c>
      <c r="H34" s="41" t="n">
        <v>0</v>
      </c>
      <c r="I34" s="41" t="n">
        <v>0</v>
      </c>
      <c r="J34" s="41" t="n">
        <v>24234</v>
      </c>
      <c r="K34" s="41" t="n">
        <v>215701.2</v>
      </c>
      <c r="L34" s="41" t="n">
        <v>1205043.75</v>
      </c>
      <c r="M34" s="42" t="n">
        <v>56384</v>
      </c>
      <c r="N34" s="43" t="n">
        <v>5010256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7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564.15</v>
      </c>
      <c r="E46" s="25" t="n">
        <v>0</v>
      </c>
      <c r="F46" s="26" t="n">
        <v>109755.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7</v>
      </c>
      <c r="E47" s="30" t="n">
        <v>1</v>
      </c>
      <c r="F47" s="31" t="n">
        <v>2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0239.04</v>
      </c>
      <c r="C48" s="26" t="n">
        <v>0</v>
      </c>
      <c r="D48" s="27" t="n">
        <v>13927.6</v>
      </c>
      <c r="E48" s="25" t="n">
        <v>5590.9</v>
      </c>
      <c r="F48" s="26" t="n">
        <v>4774.31</v>
      </c>
      <c r="G48" s="27" t="n">
        <v>59147.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8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6735.4</v>
      </c>
      <c r="E50" s="25" t="n">
        <v>0</v>
      </c>
      <c r="F50" s="26" t="n">
        <v>11706.4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20</v>
      </c>
      <c r="E51" s="30" t="n">
        <v>1</v>
      </c>
      <c r="F51" s="31" t="n">
        <v>2</v>
      </c>
      <c r="G51" s="32" t="n">
        <v>1</v>
      </c>
      <c r="H51" s="30" t="n">
        <v>0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10856</v>
      </c>
      <c r="C52" s="26" t="n">
        <v>0</v>
      </c>
      <c r="D52" s="27" t="n">
        <v>77284.72</v>
      </c>
      <c r="E52" s="25" t="n">
        <v>9594.86</v>
      </c>
      <c r="F52" s="26" t="n">
        <v>30236.97</v>
      </c>
      <c r="G52" s="27" t="n">
        <v>3504.44</v>
      </c>
      <c r="H52" s="25" t="n">
        <v>0</v>
      </c>
      <c r="I52" s="26" t="n">
        <v>0</v>
      </c>
      <c r="J52" s="27" t="n">
        <v>5602.17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1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6267.55</v>
      </c>
      <c r="E54" s="25" t="n">
        <v>12066.7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9</v>
      </c>
      <c r="E55" s="30" t="n">
        <v>1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178.41</v>
      </c>
      <c r="C56" s="26" t="n">
        <v>0</v>
      </c>
      <c r="D56" s="27" t="n">
        <v>57731.15</v>
      </c>
      <c r="E56" s="25" t="n">
        <v>2707</v>
      </c>
      <c r="F56" s="26" t="n">
        <v>6730.5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2</v>
      </c>
      <c r="E57" s="30" t="n">
        <v>3</v>
      </c>
      <c r="F57" s="31" t="n">
        <v>0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510.07</v>
      </c>
      <c r="C58" s="26" t="n">
        <v>0</v>
      </c>
      <c r="D58" s="27" t="n">
        <v>154571.81</v>
      </c>
      <c r="E58" s="25" t="n">
        <v>119964.55</v>
      </c>
      <c r="F58" s="26" t="n">
        <v>0</v>
      </c>
      <c r="G58" s="27" t="n">
        <v>25303.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0</v>
      </c>
      <c r="D59" s="32" t="n">
        <v>1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7404.02</v>
      </c>
      <c r="C60" s="26" t="n">
        <v>0</v>
      </c>
      <c r="D60" s="27" t="n">
        <v>116947.8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6</v>
      </c>
      <c r="E61" s="30" t="n">
        <v>1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203.62</v>
      </c>
      <c r="D62" s="27" t="n">
        <v>33799.07</v>
      </c>
      <c r="E62" s="25" t="n">
        <v>3143</v>
      </c>
      <c r="F62" s="26" t="n">
        <v>29490.3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3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203.62</v>
      </c>
      <c r="D64" s="27" t="n">
        <v>74357.96</v>
      </c>
      <c r="E64" s="25" t="n">
        <v>5609.63</v>
      </c>
      <c r="F64" s="26" t="n">
        <v>5648.4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11</v>
      </c>
      <c r="E65" s="30" t="n">
        <v>0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9887</v>
      </c>
      <c r="C66" s="26" t="n">
        <v>0</v>
      </c>
      <c r="D66" s="27" t="n">
        <v>83400.86</v>
      </c>
      <c r="E66" s="25" t="n">
        <v>0</v>
      </c>
      <c r="F66" s="26" t="n">
        <v>28075.3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0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916.03</v>
      </c>
      <c r="D68" s="42" t="n">
        <v>88398.06</v>
      </c>
      <c r="E68" s="40" t="n">
        <v>0</v>
      </c>
      <c r="F68" s="41" t="n">
        <v>28720.4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0</v>
      </c>
      <c r="C69" s="21" t="n">
        <v>3</v>
      </c>
      <c r="D69" s="22" t="n">
        <v>135</v>
      </c>
      <c r="E69" s="20" t="n">
        <v>10</v>
      </c>
      <c r="F69" s="21" t="n">
        <v>16</v>
      </c>
      <c r="G69" s="22" t="n">
        <v>4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76074.54</v>
      </c>
      <c r="C70" s="41" t="n">
        <v>11323.27</v>
      </c>
      <c r="D70" s="42" t="n">
        <v>840986.2</v>
      </c>
      <c r="E70" s="40" t="n">
        <v>158676.66</v>
      </c>
      <c r="F70" s="41" t="n">
        <v>255138.55</v>
      </c>
      <c r="G70" s="42" t="n">
        <v>87955.54</v>
      </c>
      <c r="H70" s="40" t="n">
        <v>0</v>
      </c>
      <c r="I70" s="41" t="n">
        <v>0</v>
      </c>
      <c r="J70" s="42" t="n">
        <v>5602.1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2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17196.49</v>
      </c>
      <c r="C10" s="26" t="n">
        <v>44181.85</v>
      </c>
      <c r="D10" s="26" t="n">
        <v>2022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904.93</v>
      </c>
      <c r="M10" s="27" t="n">
        <v>0</v>
      </c>
      <c r="N10" s="28" t="n">
        <v>85508.27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1</v>
      </c>
      <c r="H11" s="31" t="n">
        <v>1</v>
      </c>
      <c r="I11" s="31" t="n">
        <v>0</v>
      </c>
      <c r="J11" s="31" t="n">
        <v>1</v>
      </c>
      <c r="K11" s="31" t="n">
        <v>2</v>
      </c>
      <c r="L11" s="31" t="n">
        <v>1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12167.93</v>
      </c>
      <c r="C12" s="26" t="n">
        <v>3305.83</v>
      </c>
      <c r="D12" s="26" t="n">
        <v>45179.21</v>
      </c>
      <c r="E12" s="26" t="n">
        <v>0</v>
      </c>
      <c r="F12" s="26" t="n">
        <v>0</v>
      </c>
      <c r="G12" s="26" t="n">
        <v>5206.41</v>
      </c>
      <c r="H12" s="26" t="n">
        <v>27335</v>
      </c>
      <c r="I12" s="26" t="n">
        <v>0</v>
      </c>
      <c r="J12" s="26" t="n">
        <v>284</v>
      </c>
      <c r="K12" s="26" t="n">
        <v>5492.92</v>
      </c>
      <c r="L12" s="26" t="n">
        <v>5337</v>
      </c>
      <c r="M12" s="27" t="n">
        <v>0</v>
      </c>
      <c r="N12" s="28" t="n">
        <v>104308.3</v>
      </c>
    </row>
    <row r="13" customFormat="false" ht="12.8" hidden="false" customHeight="false" outlineLevel="0" collapsed="false">
      <c r="A13" s="29" t="s">
        <v>24</v>
      </c>
      <c r="B13" s="30" t="n">
        <v>14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2</v>
      </c>
      <c r="L13" s="31" t="n">
        <v>3</v>
      </c>
      <c r="M13" s="32" t="n">
        <v>0</v>
      </c>
      <c r="N13" s="33" t="n">
        <v>25</v>
      </c>
    </row>
    <row r="14" customFormat="false" ht="12.8" hidden="false" customHeight="false" outlineLevel="0" collapsed="false">
      <c r="A14" s="24"/>
      <c r="B14" s="25" t="n">
        <v>25129.35</v>
      </c>
      <c r="C14" s="26" t="n">
        <v>17426.94</v>
      </c>
      <c r="D14" s="26" t="n">
        <v>27553.63</v>
      </c>
      <c r="E14" s="26" t="n">
        <v>0</v>
      </c>
      <c r="F14" s="26" t="n">
        <v>0</v>
      </c>
      <c r="G14" s="26" t="n">
        <v>0</v>
      </c>
      <c r="H14" s="26" t="n">
        <v>208015.73</v>
      </c>
      <c r="I14" s="26" t="n">
        <v>0</v>
      </c>
      <c r="J14" s="26" t="n">
        <v>2567.1</v>
      </c>
      <c r="K14" s="26" t="n">
        <v>12000.85</v>
      </c>
      <c r="L14" s="26" t="n">
        <v>28076.43</v>
      </c>
      <c r="M14" s="27" t="n">
        <v>0</v>
      </c>
      <c r="N14" s="28" t="n">
        <v>320770.03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2</v>
      </c>
      <c r="K15" s="31" t="n">
        <v>0</v>
      </c>
      <c r="L15" s="31" t="n">
        <v>1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15262.63</v>
      </c>
      <c r="C16" s="26" t="n">
        <v>0</v>
      </c>
      <c r="D16" s="26" t="n">
        <v>6824.55</v>
      </c>
      <c r="E16" s="26" t="n">
        <v>0</v>
      </c>
      <c r="F16" s="26" t="n">
        <v>0</v>
      </c>
      <c r="G16" s="26" t="n">
        <v>0</v>
      </c>
      <c r="H16" s="26" t="n">
        <v>29565</v>
      </c>
      <c r="I16" s="26" t="n">
        <v>0</v>
      </c>
      <c r="J16" s="26" t="n">
        <v>3092</v>
      </c>
      <c r="K16" s="26" t="n">
        <v>0</v>
      </c>
      <c r="L16" s="26" t="n">
        <v>29163.94</v>
      </c>
      <c r="M16" s="27" t="n">
        <v>0</v>
      </c>
      <c r="N16" s="28" t="n">
        <v>83908.12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9</v>
      </c>
      <c r="L17" s="31" t="n">
        <v>0</v>
      </c>
      <c r="M17" s="32" t="n">
        <v>0</v>
      </c>
      <c r="N17" s="33" t="n">
        <v>22</v>
      </c>
    </row>
    <row r="18" customFormat="false" ht="12.8" hidden="false" customHeight="false" outlineLevel="0" collapsed="false">
      <c r="A18" s="24"/>
      <c r="B18" s="25" t="n">
        <v>27715.3</v>
      </c>
      <c r="C18" s="26" t="n">
        <v>147742.67</v>
      </c>
      <c r="D18" s="26" t="n">
        <v>5844.2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3829.38</v>
      </c>
      <c r="L18" s="26" t="n">
        <v>0</v>
      </c>
      <c r="M18" s="27" t="n">
        <v>0</v>
      </c>
      <c r="N18" s="28" t="n">
        <v>195131.5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4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20</v>
      </c>
      <c r="L19" s="31" t="n">
        <v>0</v>
      </c>
      <c r="M19" s="32" t="n">
        <v>0</v>
      </c>
      <c r="N19" s="33" t="n">
        <v>27</v>
      </c>
    </row>
    <row r="20" customFormat="false" ht="12.8" hidden="false" customHeight="false" outlineLevel="0" collapsed="false">
      <c r="A20" s="24"/>
      <c r="B20" s="25" t="n">
        <v>0</v>
      </c>
      <c r="C20" s="26" t="n">
        <v>9804.69</v>
      </c>
      <c r="D20" s="26" t="n">
        <v>8601.12</v>
      </c>
      <c r="E20" s="26" t="n">
        <v>0</v>
      </c>
      <c r="F20" s="26" t="n">
        <v>0</v>
      </c>
      <c r="G20" s="26" t="n">
        <v>0</v>
      </c>
      <c r="H20" s="26" t="n">
        <v>37143</v>
      </c>
      <c r="I20" s="26" t="n">
        <v>0</v>
      </c>
      <c r="J20" s="26" t="n">
        <v>0</v>
      </c>
      <c r="K20" s="26" t="n">
        <v>17379.97</v>
      </c>
      <c r="L20" s="26" t="n">
        <v>0</v>
      </c>
      <c r="M20" s="27" t="n">
        <v>0</v>
      </c>
      <c r="N20" s="28" t="n">
        <v>72928.78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1</v>
      </c>
      <c r="L21" s="31" t="n">
        <v>0</v>
      </c>
      <c r="M21" s="32" t="n">
        <v>0</v>
      </c>
      <c r="N21" s="33" t="n">
        <v>17</v>
      </c>
    </row>
    <row r="22" customFormat="false" ht="12.8" hidden="false" customHeight="false" outlineLevel="0" collapsed="false">
      <c r="A22" s="24"/>
      <c r="B22" s="25" t="n">
        <v>5717</v>
      </c>
      <c r="C22" s="26" t="n">
        <v>2910.2</v>
      </c>
      <c r="D22" s="26" t="n">
        <v>32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7279.49</v>
      </c>
      <c r="L22" s="26" t="n">
        <v>0</v>
      </c>
      <c r="M22" s="27" t="n">
        <v>0</v>
      </c>
      <c r="N22" s="28" t="n">
        <v>16235.6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2182.43</v>
      </c>
      <c r="D24" s="26" t="n">
        <v>29052.6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2031</v>
      </c>
      <c r="N24" s="28" t="n">
        <v>43266.0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6</v>
      </c>
    </row>
    <row r="26" customFormat="false" ht="12.8" hidden="false" customHeight="false" outlineLevel="0" collapsed="false">
      <c r="A26" s="24"/>
      <c r="B26" s="25" t="n">
        <v>0</v>
      </c>
      <c r="C26" s="26" t="n">
        <v>8252.39</v>
      </c>
      <c r="D26" s="26" t="n">
        <v>40562.25</v>
      </c>
      <c r="E26" s="26" t="n">
        <v>0</v>
      </c>
      <c r="F26" s="26" t="n">
        <v>0</v>
      </c>
      <c r="G26" s="26" t="n">
        <v>0</v>
      </c>
      <c r="H26" s="26" t="n">
        <v>86613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1181</v>
      </c>
      <c r="N26" s="28" t="n">
        <v>146608.64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3</v>
      </c>
      <c r="D27" s="31" t="n">
        <v>2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0</v>
      </c>
      <c r="N27" s="33" t="n">
        <v>33</v>
      </c>
    </row>
    <row r="28" customFormat="false" ht="12.8" hidden="false" customHeight="false" outlineLevel="0" collapsed="false">
      <c r="A28" s="24"/>
      <c r="B28" s="25" t="n">
        <v>4515.11</v>
      </c>
      <c r="C28" s="26" t="n">
        <v>31837.95</v>
      </c>
      <c r="D28" s="26" t="n">
        <v>29407.2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532.46</v>
      </c>
      <c r="K28" s="26" t="n">
        <v>0</v>
      </c>
      <c r="L28" s="26" t="n">
        <v>5390</v>
      </c>
      <c r="M28" s="27" t="n">
        <v>0</v>
      </c>
      <c r="N28" s="28" t="n">
        <v>74682.75</v>
      </c>
    </row>
    <row r="29" customFormat="false" ht="14.15" hidden="false" customHeight="false" outlineLevel="0" collapsed="false">
      <c r="A29" s="34" t="s">
        <v>32</v>
      </c>
      <c r="B29" s="30" t="n">
        <v>41</v>
      </c>
      <c r="C29" s="31" t="n">
        <v>1</v>
      </c>
      <c r="D29" s="31" t="n">
        <v>1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5</v>
      </c>
      <c r="N29" s="33" t="n">
        <v>57</v>
      </c>
    </row>
    <row r="30" customFormat="false" ht="12.8" hidden="false" customHeight="false" outlineLevel="0" collapsed="false">
      <c r="A30" s="24"/>
      <c r="B30" s="25" t="n">
        <v>69138.04</v>
      </c>
      <c r="C30" s="26" t="n">
        <v>2507.27</v>
      </c>
      <c r="D30" s="26" t="n">
        <v>1529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6581</v>
      </c>
      <c r="N30" s="28" t="n">
        <v>93524.31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3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2</v>
      </c>
      <c r="K31" s="37" t="n">
        <v>5</v>
      </c>
      <c r="L31" s="37" t="n">
        <v>1</v>
      </c>
      <c r="M31" s="38" t="n">
        <v>0</v>
      </c>
      <c r="N31" s="39" t="n">
        <v>20</v>
      </c>
    </row>
    <row r="32" customFormat="false" ht="12.8" hidden="false" customHeight="false" outlineLevel="0" collapsed="false">
      <c r="A32" s="5"/>
      <c r="B32" s="40" t="n">
        <v>14829.88</v>
      </c>
      <c r="C32" s="41" t="n">
        <v>6203.96</v>
      </c>
      <c r="D32" s="41" t="n">
        <v>16975.24</v>
      </c>
      <c r="E32" s="41" t="n">
        <v>3086.03</v>
      </c>
      <c r="F32" s="41" t="n">
        <v>0</v>
      </c>
      <c r="G32" s="41" t="n">
        <v>0</v>
      </c>
      <c r="H32" s="41" t="n">
        <v>33281</v>
      </c>
      <c r="I32" s="41" t="n">
        <v>0</v>
      </c>
      <c r="J32" s="41" t="n">
        <v>5171</v>
      </c>
      <c r="K32" s="41" t="n">
        <v>93917.08</v>
      </c>
      <c r="L32" s="41" t="n">
        <v>5187.91</v>
      </c>
      <c r="M32" s="42" t="n">
        <v>0</v>
      </c>
      <c r="N32" s="43" t="n">
        <v>178652.1</v>
      </c>
    </row>
    <row r="33" customFormat="false" ht="12.8" hidden="false" customHeight="false" outlineLevel="0" collapsed="false">
      <c r="A33" s="19" t="s">
        <v>34</v>
      </c>
      <c r="B33" s="20" t="n">
        <v>99</v>
      </c>
      <c r="C33" s="21" t="n">
        <v>21</v>
      </c>
      <c r="D33" s="21" t="n">
        <v>52</v>
      </c>
      <c r="E33" s="21" t="n">
        <v>1</v>
      </c>
      <c r="F33" s="21" t="n">
        <v>0</v>
      </c>
      <c r="G33" s="21" t="n">
        <v>1</v>
      </c>
      <c r="H33" s="21" t="n">
        <v>8</v>
      </c>
      <c r="I33" s="21" t="n">
        <v>0</v>
      </c>
      <c r="J33" s="21" t="n">
        <v>7</v>
      </c>
      <c r="K33" s="21" t="n">
        <v>49</v>
      </c>
      <c r="L33" s="21" t="n">
        <v>8</v>
      </c>
      <c r="M33" s="22" t="n">
        <v>7</v>
      </c>
      <c r="N33" s="23" t="n">
        <v>253</v>
      </c>
    </row>
    <row r="34" customFormat="false" ht="12.8" hidden="false" customHeight="false" outlineLevel="0" collapsed="false">
      <c r="A34" s="5"/>
      <c r="B34" s="40" t="n">
        <v>191671.73</v>
      </c>
      <c r="C34" s="41" t="n">
        <v>276356.18</v>
      </c>
      <c r="D34" s="41" t="n">
        <v>245852.11</v>
      </c>
      <c r="E34" s="41" t="n">
        <v>3086.03</v>
      </c>
      <c r="F34" s="41" t="n">
        <v>0</v>
      </c>
      <c r="G34" s="41" t="n">
        <v>5206.41</v>
      </c>
      <c r="H34" s="41" t="n">
        <v>421952.73</v>
      </c>
      <c r="I34" s="41" t="n">
        <v>0</v>
      </c>
      <c r="J34" s="41" t="n">
        <v>14646.56</v>
      </c>
      <c r="K34" s="41" t="n">
        <v>149899.69</v>
      </c>
      <c r="L34" s="41" t="n">
        <v>77060.21</v>
      </c>
      <c r="M34" s="42" t="n">
        <v>29793</v>
      </c>
      <c r="N34" s="43" t="n">
        <v>1415524.6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3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685.04</v>
      </c>
      <c r="C46" s="26" t="n">
        <v>0</v>
      </c>
      <c r="D46" s="27" t="n">
        <v>14511.45</v>
      </c>
      <c r="E46" s="25" t="n">
        <v>44181.8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2167.93</v>
      </c>
      <c r="E48" s="25" t="n">
        <v>3305.8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5206.41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7</v>
      </c>
      <c r="D49" s="32" t="n">
        <v>7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5756</v>
      </c>
      <c r="D50" s="27" t="n">
        <v>19373.35</v>
      </c>
      <c r="E50" s="25" t="n">
        <v>17426.9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5262.6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0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7715.3</v>
      </c>
      <c r="E54" s="25" t="n">
        <v>147742.6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4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9804.6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717</v>
      </c>
      <c r="E58" s="25" t="n">
        <v>2910.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182.4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8252.3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515.11</v>
      </c>
      <c r="E64" s="25" t="n">
        <v>20337.26</v>
      </c>
      <c r="F64" s="26" t="n">
        <v>11500.6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9138.04</v>
      </c>
      <c r="E66" s="25" t="n">
        <v>2507.2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1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829.88</v>
      </c>
      <c r="E68" s="40" t="n">
        <v>3138.45</v>
      </c>
      <c r="F68" s="41" t="n">
        <v>3065.5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7</v>
      </c>
      <c r="D69" s="22" t="n">
        <v>91</v>
      </c>
      <c r="E69" s="20" t="n">
        <v>17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2685.04</v>
      </c>
      <c r="C70" s="41" t="n">
        <v>5756</v>
      </c>
      <c r="D70" s="42" t="n">
        <v>183230.69</v>
      </c>
      <c r="E70" s="40" t="n">
        <v>253537.59</v>
      </c>
      <c r="F70" s="41" t="n">
        <v>14566.2</v>
      </c>
      <c r="G70" s="42" t="n">
        <v>8252.39</v>
      </c>
      <c r="H70" s="40" t="n">
        <v>0</v>
      </c>
      <c r="I70" s="41" t="n">
        <v>0</v>
      </c>
      <c r="J70" s="42" t="n">
        <v>5206.4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8</v>
      </c>
      <c r="L9" s="21" t="n">
        <v>0</v>
      </c>
      <c r="M9" s="22" t="n">
        <v>0</v>
      </c>
      <c r="N9" s="23" t="n">
        <v>16</v>
      </c>
    </row>
    <row r="10" customFormat="false" ht="12.8" hidden="false" customHeight="false" outlineLevel="0" collapsed="false">
      <c r="A10" s="24"/>
      <c r="B10" s="25" t="n">
        <v>10710.69</v>
      </c>
      <c r="C10" s="26" t="n">
        <v>0</v>
      </c>
      <c r="D10" s="26" t="n">
        <v>90064.9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4424.65</v>
      </c>
      <c r="L10" s="26" t="n">
        <v>0</v>
      </c>
      <c r="M10" s="27" t="n">
        <v>0</v>
      </c>
      <c r="N10" s="28" t="n">
        <v>135200.2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3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3</v>
      </c>
      <c r="L11" s="31" t="n">
        <v>0</v>
      </c>
      <c r="M11" s="32" t="n">
        <v>0</v>
      </c>
      <c r="N11" s="33" t="n">
        <v>17</v>
      </c>
    </row>
    <row r="12" customFormat="false" ht="12.8" hidden="false" customHeight="false" outlineLevel="0" collapsed="false">
      <c r="A12" s="24"/>
      <c r="B12" s="25" t="n">
        <v>0</v>
      </c>
      <c r="C12" s="26" t="n">
        <v>10629.56</v>
      </c>
      <c r="D12" s="26" t="n">
        <v>346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9578.56</v>
      </c>
      <c r="L12" s="26" t="n">
        <v>0</v>
      </c>
      <c r="M12" s="27" t="n">
        <v>0</v>
      </c>
      <c r="N12" s="28" t="n">
        <v>53673.12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2</v>
      </c>
      <c r="D13" s="31" t="n">
        <v>1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7</v>
      </c>
      <c r="L13" s="31" t="n">
        <v>0</v>
      </c>
      <c r="M13" s="32" t="n">
        <v>0</v>
      </c>
      <c r="N13" s="33" t="n">
        <v>25</v>
      </c>
    </row>
    <row r="14" customFormat="false" ht="12.8" hidden="false" customHeight="false" outlineLevel="0" collapsed="false">
      <c r="A14" s="24"/>
      <c r="B14" s="25" t="n">
        <v>16404.09</v>
      </c>
      <c r="C14" s="26" t="n">
        <v>80458.31</v>
      </c>
      <c r="D14" s="26" t="n">
        <v>19792.1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13737.74</v>
      </c>
      <c r="L14" s="26" t="n">
        <v>0</v>
      </c>
      <c r="M14" s="27" t="n">
        <v>0</v>
      </c>
      <c r="N14" s="28" t="n">
        <v>230392.26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10544.98</v>
      </c>
      <c r="C16" s="26" t="n">
        <v>0</v>
      </c>
      <c r="D16" s="26" t="n">
        <v>20330.4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2911</v>
      </c>
      <c r="L16" s="26" t="n">
        <v>0</v>
      </c>
      <c r="M16" s="27" t="n">
        <v>0</v>
      </c>
      <c r="N16" s="28" t="n">
        <v>43786.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7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2810.91</v>
      </c>
      <c r="C18" s="26" t="n">
        <v>37940.74</v>
      </c>
      <c r="D18" s="26" t="n">
        <v>12350.9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6930</v>
      </c>
      <c r="L18" s="26" t="n">
        <v>125759</v>
      </c>
      <c r="M18" s="27" t="n">
        <v>0</v>
      </c>
      <c r="N18" s="28" t="n">
        <v>185791.56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25468.41</v>
      </c>
      <c r="C20" s="26" t="n">
        <v>7021.9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2717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45207.3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4</v>
      </c>
      <c r="K21" s="31" t="n">
        <v>0</v>
      </c>
      <c r="L21" s="31" t="n">
        <v>1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5498</v>
      </c>
      <c r="C22" s="26" t="n">
        <v>0</v>
      </c>
      <c r="D22" s="26" t="n">
        <v>21474.1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515</v>
      </c>
      <c r="K22" s="26" t="n">
        <v>0</v>
      </c>
      <c r="L22" s="26" t="n">
        <v>862689</v>
      </c>
      <c r="M22" s="27" t="n">
        <v>0</v>
      </c>
      <c r="N22" s="28" t="n">
        <v>893176.11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1</v>
      </c>
      <c r="D23" s="31" t="n">
        <v>4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2</v>
      </c>
      <c r="L23" s="31" t="n">
        <v>1</v>
      </c>
      <c r="M23" s="32" t="n">
        <v>0</v>
      </c>
      <c r="N23" s="33" t="n">
        <v>19</v>
      </c>
    </row>
    <row r="24" customFormat="false" ht="12.8" hidden="false" customHeight="false" outlineLevel="0" collapsed="false">
      <c r="A24" s="24"/>
      <c r="B24" s="25" t="n">
        <v>175913.75</v>
      </c>
      <c r="C24" s="26" t="n">
        <v>2856.26</v>
      </c>
      <c r="D24" s="26" t="n">
        <v>17181.02</v>
      </c>
      <c r="E24" s="26" t="n">
        <v>85891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529.62</v>
      </c>
      <c r="K24" s="26" t="n">
        <v>1860</v>
      </c>
      <c r="L24" s="26" t="n">
        <v>3096.66</v>
      </c>
      <c r="M24" s="27" t="n">
        <v>0</v>
      </c>
      <c r="N24" s="28" t="n">
        <v>293328.31</v>
      </c>
    </row>
    <row r="25" customFormat="false" ht="12.8" hidden="false" customHeight="false" outlineLevel="0" collapsed="false">
      <c r="A25" s="29" t="s">
        <v>30</v>
      </c>
      <c r="B25" s="30" t="n">
        <v>17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4</v>
      </c>
      <c r="M25" s="32" t="n">
        <v>0</v>
      </c>
      <c r="N25" s="33" t="n">
        <v>23</v>
      </c>
    </row>
    <row r="26" customFormat="false" ht="12.8" hidden="false" customHeight="false" outlineLevel="0" collapsed="false">
      <c r="A26" s="24"/>
      <c r="B26" s="25" t="n">
        <v>37817.78</v>
      </c>
      <c r="C26" s="26" t="n">
        <v>4934.6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714</v>
      </c>
      <c r="K26" s="26" t="n">
        <v>0</v>
      </c>
      <c r="L26" s="26" t="n">
        <v>23364</v>
      </c>
      <c r="M26" s="27" t="n">
        <v>0</v>
      </c>
      <c r="N26" s="28" t="n">
        <v>68830.43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4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7</v>
      </c>
      <c r="K27" s="31" t="n">
        <v>0</v>
      </c>
      <c r="L27" s="31" t="n">
        <v>1</v>
      </c>
      <c r="M27" s="32" t="n">
        <v>0</v>
      </c>
      <c r="N27" s="33" t="n">
        <v>19</v>
      </c>
    </row>
    <row r="28" customFormat="false" ht="12.8" hidden="false" customHeight="false" outlineLevel="0" collapsed="false">
      <c r="A28" s="24"/>
      <c r="B28" s="25" t="n">
        <v>9862.61</v>
      </c>
      <c r="C28" s="26" t="n">
        <v>19298.57</v>
      </c>
      <c r="D28" s="26" t="n">
        <v>1018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5161</v>
      </c>
      <c r="K28" s="26" t="n">
        <v>0</v>
      </c>
      <c r="L28" s="26" t="n">
        <v>11252.8</v>
      </c>
      <c r="M28" s="27" t="n">
        <v>0</v>
      </c>
      <c r="N28" s="28" t="n">
        <v>55760.98</v>
      </c>
    </row>
    <row r="29" customFormat="false" ht="14.15" hidden="false" customHeight="false" outlineLevel="0" collapsed="false">
      <c r="A29" s="34" t="s">
        <v>32</v>
      </c>
      <c r="B29" s="30" t="n">
        <v>14</v>
      </c>
      <c r="C29" s="31" t="n">
        <v>0</v>
      </c>
      <c r="D29" s="31" t="n">
        <v>7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1</v>
      </c>
      <c r="L29" s="31" t="n">
        <v>0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18657.98</v>
      </c>
      <c r="C30" s="26" t="n">
        <v>0</v>
      </c>
      <c r="D30" s="26" t="n">
        <v>30824.9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8375</v>
      </c>
      <c r="K30" s="26" t="n">
        <v>2603.56</v>
      </c>
      <c r="L30" s="26" t="n">
        <v>0</v>
      </c>
      <c r="M30" s="27" t="n">
        <v>0</v>
      </c>
      <c r="N30" s="28" t="n">
        <v>60461.45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3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1</v>
      </c>
      <c r="M31" s="38" t="n">
        <v>0</v>
      </c>
      <c r="N31" s="39" t="n">
        <v>17</v>
      </c>
    </row>
    <row r="32" customFormat="false" ht="12.8" hidden="false" customHeight="false" outlineLevel="0" collapsed="false">
      <c r="A32" s="5"/>
      <c r="B32" s="40" t="n">
        <v>14850.89</v>
      </c>
      <c r="C32" s="41" t="n">
        <v>8164.97</v>
      </c>
      <c r="D32" s="41" t="n">
        <v>745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9281.97</v>
      </c>
      <c r="K32" s="41" t="n">
        <v>0</v>
      </c>
      <c r="L32" s="41" t="n">
        <v>3454.95</v>
      </c>
      <c r="M32" s="42" t="n">
        <v>0</v>
      </c>
      <c r="N32" s="43" t="n">
        <v>43202.78</v>
      </c>
    </row>
    <row r="33" customFormat="false" ht="12.8" hidden="false" customHeight="false" outlineLevel="0" collapsed="false">
      <c r="A33" s="19" t="s">
        <v>34</v>
      </c>
      <c r="B33" s="20" t="n">
        <v>76</v>
      </c>
      <c r="C33" s="21" t="n">
        <v>23</v>
      </c>
      <c r="D33" s="21" t="n">
        <v>37</v>
      </c>
      <c r="E33" s="21" t="n">
        <v>1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18</v>
      </c>
      <c r="K33" s="21" t="n">
        <v>34</v>
      </c>
      <c r="L33" s="21" t="n">
        <v>9</v>
      </c>
      <c r="M33" s="22" t="n">
        <v>0</v>
      </c>
      <c r="N33" s="23" t="n">
        <v>199</v>
      </c>
    </row>
    <row r="34" customFormat="false" ht="12.8" hidden="false" customHeight="false" outlineLevel="0" collapsed="false">
      <c r="A34" s="5"/>
      <c r="B34" s="40" t="n">
        <v>328540.09</v>
      </c>
      <c r="C34" s="41" t="n">
        <v>171305.01</v>
      </c>
      <c r="D34" s="41" t="n">
        <v>233119.41</v>
      </c>
      <c r="E34" s="41" t="n">
        <v>85891</v>
      </c>
      <c r="F34" s="41" t="n">
        <v>0</v>
      </c>
      <c r="G34" s="41" t="n">
        <v>0</v>
      </c>
      <c r="H34" s="41" t="n">
        <v>12717</v>
      </c>
      <c r="I34" s="41" t="n">
        <v>0</v>
      </c>
      <c r="J34" s="41" t="n">
        <v>35576.59</v>
      </c>
      <c r="K34" s="41" t="n">
        <v>212045.51</v>
      </c>
      <c r="L34" s="41" t="n">
        <v>1029616.41</v>
      </c>
      <c r="M34" s="42" t="n">
        <v>0</v>
      </c>
      <c r="N34" s="43" t="n">
        <v>2108811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710.6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3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10629.5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6404.09</v>
      </c>
      <c r="E50" s="25" t="n">
        <v>69489</v>
      </c>
      <c r="F50" s="26" t="n">
        <v>10969.3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544.9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4</v>
      </c>
      <c r="F53" s="31" t="n">
        <v>0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810.91</v>
      </c>
      <c r="E54" s="25" t="n">
        <v>31742.9</v>
      </c>
      <c r="F54" s="26" t="n">
        <v>0</v>
      </c>
      <c r="G54" s="27" t="n">
        <v>6197.84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4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867.32</v>
      </c>
      <c r="D56" s="27" t="n">
        <v>21601.09</v>
      </c>
      <c r="E56" s="25" t="n">
        <v>4741.77</v>
      </c>
      <c r="F56" s="26" t="n">
        <v>2280.1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49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7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9625.21</v>
      </c>
      <c r="C60" s="26" t="n">
        <v>0</v>
      </c>
      <c r="D60" s="27" t="n">
        <v>166288.54</v>
      </c>
      <c r="E60" s="25" t="n">
        <v>0</v>
      </c>
      <c r="F60" s="26" t="n">
        <v>2856.2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7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7817.78</v>
      </c>
      <c r="E62" s="25" t="n">
        <v>4934.6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5</v>
      </c>
      <c r="E63" s="30" t="n">
        <v>1</v>
      </c>
      <c r="F63" s="31" t="n">
        <v>2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646.61</v>
      </c>
      <c r="D64" s="27" t="n">
        <v>7216</v>
      </c>
      <c r="E64" s="25" t="n">
        <v>10277.73</v>
      </c>
      <c r="F64" s="26" t="n">
        <v>3661.26</v>
      </c>
      <c r="G64" s="27" t="n">
        <v>5359.5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8657.9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850.89</v>
      </c>
      <c r="E68" s="40" t="n">
        <v>8164.9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73</v>
      </c>
      <c r="E69" s="20" t="n">
        <v>14</v>
      </c>
      <c r="F69" s="21" t="n">
        <v>5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625.21</v>
      </c>
      <c r="C70" s="41" t="n">
        <v>6513.93</v>
      </c>
      <c r="D70" s="42" t="n">
        <v>312400.95</v>
      </c>
      <c r="E70" s="40" t="n">
        <v>139980.58</v>
      </c>
      <c r="F70" s="41" t="n">
        <v>19767.01</v>
      </c>
      <c r="G70" s="42" t="n">
        <v>11557.4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1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92452</v>
      </c>
      <c r="M10" s="27" t="n">
        <v>49038.87</v>
      </c>
      <c r="N10" s="28" t="n">
        <v>141490.87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2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11598.88</v>
      </c>
      <c r="C12" s="26" t="n">
        <v>22961.41</v>
      </c>
      <c r="D12" s="26" t="n">
        <v>20480.9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36931</v>
      </c>
      <c r="J12" s="26" t="n">
        <v>0</v>
      </c>
      <c r="K12" s="26" t="n">
        <v>0</v>
      </c>
      <c r="L12" s="26" t="n">
        <v>60129</v>
      </c>
      <c r="M12" s="27" t="n">
        <v>0</v>
      </c>
      <c r="N12" s="28" t="n">
        <v>152101.27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11113.7</v>
      </c>
      <c r="C14" s="26" t="n">
        <v>55903.43</v>
      </c>
      <c r="D14" s="26" t="n">
        <v>102427</v>
      </c>
      <c r="E14" s="26" t="n">
        <v>6411.5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3875.79</v>
      </c>
      <c r="M14" s="27" t="n">
        <v>0</v>
      </c>
      <c r="N14" s="28" t="n">
        <v>189731.43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5</v>
      </c>
    </row>
    <row r="16" customFormat="false" ht="12.8" hidden="false" customHeight="false" outlineLevel="0" collapsed="false">
      <c r="A16" s="24"/>
      <c r="B16" s="25" t="n">
        <v>5110.34</v>
      </c>
      <c r="C16" s="26" t="n">
        <v>4444.86</v>
      </c>
      <c r="D16" s="26" t="n">
        <v>0</v>
      </c>
      <c r="E16" s="26" t="n">
        <v>13673.87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4199.58</v>
      </c>
      <c r="N16" s="28" t="n">
        <v>27428.6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1</v>
      </c>
      <c r="N17" s="33" t="n">
        <v>6</v>
      </c>
    </row>
    <row r="18" customFormat="false" ht="12.8" hidden="false" customHeight="false" outlineLevel="0" collapsed="false">
      <c r="A18" s="24"/>
      <c r="B18" s="25" t="n">
        <v>1472</v>
      </c>
      <c r="C18" s="26" t="n">
        <v>32769.6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5701.7</v>
      </c>
      <c r="M18" s="27" t="n">
        <v>25197</v>
      </c>
      <c r="N18" s="28" t="n">
        <v>85140.3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2150.28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1420</v>
      </c>
      <c r="M20" s="27" t="n">
        <v>0</v>
      </c>
      <c r="N20" s="28" t="n">
        <v>23570.2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2</v>
      </c>
      <c r="L21" s="31" t="n">
        <v>1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0</v>
      </c>
      <c r="C22" s="26" t="n">
        <v>25683.41</v>
      </c>
      <c r="D22" s="26" t="n">
        <v>5383.7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5663.37</v>
      </c>
      <c r="K22" s="26" t="n">
        <v>8712.35</v>
      </c>
      <c r="L22" s="26" t="n">
        <v>69366.74</v>
      </c>
      <c r="M22" s="27" t="n">
        <v>0</v>
      </c>
      <c r="N22" s="28" t="n">
        <v>114809.6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1</v>
      </c>
      <c r="M23" s="32" t="n">
        <v>1</v>
      </c>
      <c r="N23" s="33" t="n">
        <v>10</v>
      </c>
    </row>
    <row r="24" customFormat="false" ht="12.8" hidden="false" customHeight="false" outlineLevel="0" collapsed="false">
      <c r="A24" s="24"/>
      <c r="B24" s="25" t="n">
        <v>17193.81</v>
      </c>
      <c r="C24" s="26" t="n">
        <v>10355</v>
      </c>
      <c r="D24" s="26" t="n">
        <v>18794.9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339.85</v>
      </c>
      <c r="K24" s="26" t="n">
        <v>0</v>
      </c>
      <c r="L24" s="26" t="n">
        <v>10279</v>
      </c>
      <c r="M24" s="27" t="n">
        <v>5467.49</v>
      </c>
      <c r="N24" s="28" t="n">
        <v>63430.13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1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22779.1</v>
      </c>
      <c r="C26" s="26" t="n">
        <v>6845.8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6239.42</v>
      </c>
      <c r="K26" s="26" t="n">
        <v>0</v>
      </c>
      <c r="L26" s="26" t="n">
        <v>7013</v>
      </c>
      <c r="M26" s="27" t="n">
        <v>0</v>
      </c>
      <c r="N26" s="28" t="n">
        <v>52877.3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1</v>
      </c>
      <c r="N27" s="33" t="n">
        <v>7</v>
      </c>
    </row>
    <row r="28" customFormat="false" ht="12.8" hidden="false" customHeight="false" outlineLevel="0" collapsed="false">
      <c r="A28" s="24"/>
      <c r="B28" s="25" t="n">
        <v>14886.03</v>
      </c>
      <c r="C28" s="26" t="n">
        <v>23491.74</v>
      </c>
      <c r="D28" s="26" t="n">
        <v>1900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361.43</v>
      </c>
      <c r="K28" s="26" t="n">
        <v>0</v>
      </c>
      <c r="L28" s="26" t="n">
        <v>0</v>
      </c>
      <c r="M28" s="27" t="n">
        <v>14800.95</v>
      </c>
      <c r="N28" s="28" t="n">
        <v>74540.1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2</v>
      </c>
      <c r="N29" s="33" t="n">
        <v>4</v>
      </c>
    </row>
    <row r="30" customFormat="false" ht="12.8" hidden="false" customHeight="false" outlineLevel="0" collapsed="false">
      <c r="A30" s="24"/>
      <c r="B30" s="25" t="n">
        <v>2366.9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7013</v>
      </c>
      <c r="M30" s="27" t="n">
        <v>27536.78</v>
      </c>
      <c r="N30" s="28" t="n">
        <v>36916.68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2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3792.32</v>
      </c>
      <c r="C32" s="41" t="n">
        <v>4247.16</v>
      </c>
      <c r="D32" s="41" t="n">
        <v>6790.5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8194</v>
      </c>
      <c r="L32" s="41" t="n">
        <v>2291.91</v>
      </c>
      <c r="M32" s="42" t="n">
        <v>0</v>
      </c>
      <c r="N32" s="43" t="n">
        <v>35315.98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13</v>
      </c>
      <c r="D33" s="21" t="n">
        <v>11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4</v>
      </c>
      <c r="K33" s="21" t="n">
        <v>4</v>
      </c>
      <c r="L33" s="21" t="n">
        <v>14</v>
      </c>
      <c r="M33" s="22" t="n">
        <v>7</v>
      </c>
      <c r="N33" s="23" t="n">
        <v>78</v>
      </c>
    </row>
    <row r="34" customFormat="false" ht="12.8" hidden="false" customHeight="false" outlineLevel="0" collapsed="false">
      <c r="A34" s="5"/>
      <c r="B34" s="40" t="n">
        <v>90313.08</v>
      </c>
      <c r="C34" s="41" t="n">
        <v>186702.54</v>
      </c>
      <c r="D34" s="41" t="n">
        <v>172877.28</v>
      </c>
      <c r="E34" s="41" t="n">
        <v>22235.66</v>
      </c>
      <c r="F34" s="41" t="n">
        <v>0</v>
      </c>
      <c r="G34" s="41" t="n">
        <v>0</v>
      </c>
      <c r="H34" s="41" t="n">
        <v>0</v>
      </c>
      <c r="I34" s="41" t="n">
        <v>36931</v>
      </c>
      <c r="J34" s="41" t="n">
        <v>25604.07</v>
      </c>
      <c r="K34" s="41" t="n">
        <v>26906.35</v>
      </c>
      <c r="L34" s="41" t="n">
        <v>309542.14</v>
      </c>
      <c r="M34" s="42" t="n">
        <v>126240.67</v>
      </c>
      <c r="N34" s="43" t="n">
        <v>997352.7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1598.88</v>
      </c>
      <c r="E48" s="25" t="n">
        <v>20560.41</v>
      </c>
      <c r="F48" s="26" t="n">
        <v>240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985.79</v>
      </c>
      <c r="D50" s="27" t="n">
        <v>6127.91</v>
      </c>
      <c r="E50" s="25" t="n">
        <v>44368</v>
      </c>
      <c r="F50" s="26" t="n">
        <v>11535.4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110.34</v>
      </c>
      <c r="E52" s="25" t="n">
        <v>0</v>
      </c>
      <c r="F52" s="26" t="n">
        <v>4444.8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472</v>
      </c>
      <c r="E54" s="25" t="n">
        <v>32769.6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2191.67</v>
      </c>
      <c r="F58" s="26" t="n">
        <v>23491.7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7193.81</v>
      </c>
      <c r="E60" s="25" t="n">
        <v>1035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779.1</v>
      </c>
      <c r="E62" s="25" t="n">
        <v>2401</v>
      </c>
      <c r="F62" s="26" t="n">
        <v>4444.8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886.03</v>
      </c>
      <c r="E64" s="25" t="n">
        <v>0</v>
      </c>
      <c r="F64" s="26" t="n">
        <v>23491.7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366.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792.32</v>
      </c>
      <c r="E68" s="40" t="n">
        <v>4247.1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0</v>
      </c>
      <c r="E69" s="20" t="n">
        <v>7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985.79</v>
      </c>
      <c r="D70" s="42" t="n">
        <v>85327.29</v>
      </c>
      <c r="E70" s="40" t="n">
        <v>116892.91</v>
      </c>
      <c r="F70" s="41" t="n">
        <v>69809.6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9</v>
      </c>
      <c r="C9" s="21" t="n">
        <v>15</v>
      </c>
      <c r="D9" s="21" t="n">
        <v>9</v>
      </c>
      <c r="E9" s="21" t="n">
        <v>0</v>
      </c>
      <c r="F9" s="21" t="n">
        <v>0</v>
      </c>
      <c r="G9" s="21" t="n">
        <v>1</v>
      </c>
      <c r="H9" s="21" t="n">
        <v>1</v>
      </c>
      <c r="I9" s="21" t="n">
        <v>0</v>
      </c>
      <c r="J9" s="21" t="n">
        <v>3</v>
      </c>
      <c r="K9" s="21" t="n">
        <v>16</v>
      </c>
      <c r="L9" s="21" t="n">
        <v>6</v>
      </c>
      <c r="M9" s="22" t="n">
        <v>1</v>
      </c>
      <c r="N9" s="23" t="n">
        <v>121</v>
      </c>
    </row>
    <row r="10" customFormat="false" ht="12.8" hidden="false" customHeight="false" outlineLevel="0" collapsed="false">
      <c r="A10" s="24"/>
      <c r="B10" s="25" t="n">
        <v>450378.98</v>
      </c>
      <c r="C10" s="26" t="n">
        <v>203632.44</v>
      </c>
      <c r="D10" s="26" t="n">
        <v>132664.25</v>
      </c>
      <c r="E10" s="26" t="n">
        <v>0</v>
      </c>
      <c r="F10" s="26" t="n">
        <v>0</v>
      </c>
      <c r="G10" s="26" t="n">
        <v>56000</v>
      </c>
      <c r="H10" s="26" t="n">
        <v>11673</v>
      </c>
      <c r="I10" s="26" t="n">
        <v>0</v>
      </c>
      <c r="J10" s="26" t="n">
        <v>14104.79</v>
      </c>
      <c r="K10" s="26" t="n">
        <v>53166.61</v>
      </c>
      <c r="L10" s="26" t="n">
        <v>169116.45</v>
      </c>
      <c r="M10" s="27" t="n">
        <v>8634</v>
      </c>
      <c r="N10" s="28" t="n">
        <v>1099370.52</v>
      </c>
    </row>
    <row r="11" customFormat="false" ht="12.8" hidden="false" customHeight="false" outlineLevel="0" collapsed="false">
      <c r="A11" s="29" t="s">
        <v>23</v>
      </c>
      <c r="B11" s="30" t="n">
        <v>76</v>
      </c>
      <c r="C11" s="31" t="n">
        <v>32</v>
      </c>
      <c r="D11" s="31" t="n">
        <v>28</v>
      </c>
      <c r="E11" s="31" t="n">
        <v>3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4</v>
      </c>
      <c r="K11" s="31" t="n">
        <v>6</v>
      </c>
      <c r="L11" s="31" t="n">
        <v>8</v>
      </c>
      <c r="M11" s="32" t="n">
        <v>2</v>
      </c>
      <c r="N11" s="33" t="n">
        <v>159</v>
      </c>
    </row>
    <row r="12" customFormat="false" ht="12.8" hidden="false" customHeight="false" outlineLevel="0" collapsed="false">
      <c r="A12" s="24"/>
      <c r="B12" s="25" t="n">
        <v>300322.16</v>
      </c>
      <c r="C12" s="26" t="n">
        <v>223974.12</v>
      </c>
      <c r="D12" s="26" t="n">
        <v>220243.64</v>
      </c>
      <c r="E12" s="26" t="n">
        <v>1468417.52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7031.3</v>
      </c>
      <c r="K12" s="26" t="n">
        <v>131848.28</v>
      </c>
      <c r="L12" s="26" t="n">
        <v>138032.93</v>
      </c>
      <c r="M12" s="27" t="n">
        <v>268528.24</v>
      </c>
      <c r="N12" s="28" t="n">
        <v>2768398.19</v>
      </c>
    </row>
    <row r="13" customFormat="false" ht="12.8" hidden="false" customHeight="false" outlineLevel="0" collapsed="false">
      <c r="A13" s="29" t="s">
        <v>24</v>
      </c>
      <c r="B13" s="30" t="n">
        <v>159</v>
      </c>
      <c r="C13" s="31" t="n">
        <v>50</v>
      </c>
      <c r="D13" s="31" t="n">
        <v>51</v>
      </c>
      <c r="E13" s="31" t="n">
        <v>10</v>
      </c>
      <c r="F13" s="31" t="n">
        <v>2</v>
      </c>
      <c r="G13" s="31" t="n">
        <v>0</v>
      </c>
      <c r="H13" s="31" t="n">
        <v>1</v>
      </c>
      <c r="I13" s="31" t="n">
        <v>2</v>
      </c>
      <c r="J13" s="31" t="n">
        <v>15</v>
      </c>
      <c r="K13" s="31" t="n">
        <v>21</v>
      </c>
      <c r="L13" s="31" t="n">
        <v>23</v>
      </c>
      <c r="M13" s="32" t="n">
        <v>4</v>
      </c>
      <c r="N13" s="33" t="n">
        <v>338</v>
      </c>
    </row>
    <row r="14" customFormat="false" ht="12.8" hidden="false" customHeight="false" outlineLevel="0" collapsed="false">
      <c r="A14" s="24"/>
      <c r="B14" s="25" t="n">
        <v>646204.67</v>
      </c>
      <c r="C14" s="26" t="n">
        <v>412166.52</v>
      </c>
      <c r="D14" s="26" t="n">
        <v>904432.73</v>
      </c>
      <c r="E14" s="26" t="n">
        <v>28195.74</v>
      </c>
      <c r="F14" s="26" t="n">
        <v>1498789.79</v>
      </c>
      <c r="G14" s="26" t="n">
        <v>0</v>
      </c>
      <c r="H14" s="26" t="n">
        <v>29049</v>
      </c>
      <c r="I14" s="26" t="n">
        <v>2754.09</v>
      </c>
      <c r="J14" s="26" t="n">
        <v>170065.15</v>
      </c>
      <c r="K14" s="26" t="n">
        <v>87421.36</v>
      </c>
      <c r="L14" s="26" t="n">
        <v>616593.14</v>
      </c>
      <c r="M14" s="27" t="n">
        <v>78037.21</v>
      </c>
      <c r="N14" s="28" t="n">
        <v>4473709.4</v>
      </c>
    </row>
    <row r="15" customFormat="false" ht="12.8" hidden="false" customHeight="false" outlineLevel="0" collapsed="false">
      <c r="A15" s="29" t="s">
        <v>25</v>
      </c>
      <c r="B15" s="30" t="n">
        <v>123</v>
      </c>
      <c r="C15" s="31" t="n">
        <v>55</v>
      </c>
      <c r="D15" s="31" t="n">
        <v>51</v>
      </c>
      <c r="E15" s="31" t="n">
        <v>1</v>
      </c>
      <c r="F15" s="31" t="n">
        <v>3</v>
      </c>
      <c r="G15" s="31" t="n">
        <v>1</v>
      </c>
      <c r="H15" s="31" t="n">
        <v>0</v>
      </c>
      <c r="I15" s="31" t="n">
        <v>0</v>
      </c>
      <c r="J15" s="31" t="n">
        <v>5</v>
      </c>
      <c r="K15" s="31" t="n">
        <v>9</v>
      </c>
      <c r="L15" s="31" t="n">
        <v>28</v>
      </c>
      <c r="M15" s="32" t="n">
        <v>8</v>
      </c>
      <c r="N15" s="33" t="n">
        <v>284</v>
      </c>
    </row>
    <row r="16" customFormat="false" ht="12.8" hidden="false" customHeight="false" outlineLevel="0" collapsed="false">
      <c r="A16" s="24"/>
      <c r="B16" s="25" t="n">
        <v>636870.95</v>
      </c>
      <c r="C16" s="26" t="n">
        <v>459876.65</v>
      </c>
      <c r="D16" s="26" t="n">
        <v>862378.69</v>
      </c>
      <c r="E16" s="26" t="n">
        <v>902660.38</v>
      </c>
      <c r="F16" s="26" t="n">
        <v>659510.53</v>
      </c>
      <c r="G16" s="26" t="n">
        <v>5602.17</v>
      </c>
      <c r="H16" s="26" t="n">
        <v>0</v>
      </c>
      <c r="I16" s="26" t="n">
        <v>0</v>
      </c>
      <c r="J16" s="26" t="n">
        <v>10187.19</v>
      </c>
      <c r="K16" s="26" t="n">
        <v>64309.82</v>
      </c>
      <c r="L16" s="26" t="n">
        <v>375100.41</v>
      </c>
      <c r="M16" s="27" t="n">
        <v>400851.47</v>
      </c>
      <c r="N16" s="28" t="n">
        <v>4377348.26</v>
      </c>
    </row>
    <row r="17" customFormat="false" ht="12.8" hidden="false" customHeight="false" outlineLevel="0" collapsed="false">
      <c r="A17" s="29" t="s">
        <v>26</v>
      </c>
      <c r="B17" s="30" t="n">
        <v>97</v>
      </c>
      <c r="C17" s="31" t="n">
        <v>27</v>
      </c>
      <c r="D17" s="31" t="n">
        <v>44</v>
      </c>
      <c r="E17" s="31" t="n">
        <v>1</v>
      </c>
      <c r="F17" s="31" t="n">
        <v>6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7</v>
      </c>
      <c r="L17" s="31" t="n">
        <v>29</v>
      </c>
      <c r="M17" s="32" t="n">
        <v>2</v>
      </c>
      <c r="N17" s="33" t="n">
        <v>215</v>
      </c>
    </row>
    <row r="18" customFormat="false" ht="12.8" hidden="false" customHeight="false" outlineLevel="0" collapsed="false">
      <c r="A18" s="24"/>
      <c r="B18" s="25" t="n">
        <v>303879.55</v>
      </c>
      <c r="C18" s="26" t="n">
        <v>480426.34</v>
      </c>
      <c r="D18" s="26" t="n">
        <v>517953.55</v>
      </c>
      <c r="E18" s="26" t="n">
        <v>4178.18</v>
      </c>
      <c r="F18" s="26" t="n">
        <v>1045609.39</v>
      </c>
      <c r="G18" s="26" t="n">
        <v>0</v>
      </c>
      <c r="H18" s="26" t="n">
        <v>0</v>
      </c>
      <c r="I18" s="26" t="n">
        <v>0</v>
      </c>
      <c r="J18" s="26" t="n">
        <v>8958.92</v>
      </c>
      <c r="K18" s="26" t="n">
        <v>76497.75</v>
      </c>
      <c r="L18" s="26" t="n">
        <v>182766.74</v>
      </c>
      <c r="M18" s="27" t="n">
        <v>47527.95</v>
      </c>
      <c r="N18" s="28" t="n">
        <v>2667798.37</v>
      </c>
    </row>
    <row r="19" customFormat="false" ht="12.8" hidden="false" customHeight="false" outlineLevel="0" collapsed="false">
      <c r="A19" s="29" t="s">
        <v>27</v>
      </c>
      <c r="B19" s="30" t="n">
        <v>143</v>
      </c>
      <c r="C19" s="31" t="n">
        <v>22</v>
      </c>
      <c r="D19" s="31" t="n">
        <v>23</v>
      </c>
      <c r="E19" s="31" t="n">
        <v>12</v>
      </c>
      <c r="F19" s="31" t="n">
        <v>4</v>
      </c>
      <c r="G19" s="31" t="n">
        <v>0</v>
      </c>
      <c r="H19" s="31" t="n">
        <v>2</v>
      </c>
      <c r="I19" s="31" t="n">
        <v>0</v>
      </c>
      <c r="J19" s="31" t="n">
        <v>5</v>
      </c>
      <c r="K19" s="31" t="n">
        <v>18</v>
      </c>
      <c r="L19" s="31" t="n">
        <v>18</v>
      </c>
      <c r="M19" s="32" t="n">
        <v>5</v>
      </c>
      <c r="N19" s="33" t="n">
        <v>252</v>
      </c>
    </row>
    <row r="20" customFormat="false" ht="12.8" hidden="false" customHeight="false" outlineLevel="0" collapsed="false">
      <c r="A20" s="24"/>
      <c r="B20" s="25" t="n">
        <v>579065.53</v>
      </c>
      <c r="C20" s="26" t="n">
        <v>69322.04</v>
      </c>
      <c r="D20" s="26" t="n">
        <v>856679.73</v>
      </c>
      <c r="E20" s="26" t="n">
        <v>53945.39</v>
      </c>
      <c r="F20" s="26" t="n">
        <v>94159</v>
      </c>
      <c r="G20" s="26" t="n">
        <v>0</v>
      </c>
      <c r="H20" s="26" t="n">
        <v>8163.32</v>
      </c>
      <c r="I20" s="26" t="n">
        <v>0</v>
      </c>
      <c r="J20" s="26" t="n">
        <v>16038.9</v>
      </c>
      <c r="K20" s="26" t="n">
        <v>57804.39</v>
      </c>
      <c r="L20" s="26" t="n">
        <v>1002147.15</v>
      </c>
      <c r="M20" s="27" t="n">
        <v>448739.29</v>
      </c>
      <c r="N20" s="28" t="n">
        <v>3186064.74</v>
      </c>
    </row>
    <row r="21" customFormat="false" ht="12.8" hidden="false" customHeight="false" outlineLevel="0" collapsed="false">
      <c r="A21" s="29" t="s">
        <v>28</v>
      </c>
      <c r="B21" s="30" t="n">
        <v>112</v>
      </c>
      <c r="C21" s="31" t="n">
        <v>23</v>
      </c>
      <c r="D21" s="31" t="n">
        <v>26</v>
      </c>
      <c r="E21" s="31" t="n">
        <v>6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6</v>
      </c>
      <c r="K21" s="31" t="n">
        <v>14</v>
      </c>
      <c r="L21" s="31" t="n">
        <v>17</v>
      </c>
      <c r="M21" s="32" t="n">
        <v>3</v>
      </c>
      <c r="N21" s="33" t="n">
        <v>207</v>
      </c>
    </row>
    <row r="22" customFormat="false" ht="12.8" hidden="false" customHeight="false" outlineLevel="0" collapsed="false">
      <c r="A22" s="24"/>
      <c r="B22" s="25" t="n">
        <v>569687.5</v>
      </c>
      <c r="C22" s="26" t="n">
        <v>273938.26</v>
      </c>
      <c r="D22" s="26" t="n">
        <v>282390.1</v>
      </c>
      <c r="E22" s="26" t="n">
        <v>37669.03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2490.69</v>
      </c>
      <c r="K22" s="26" t="n">
        <v>54241.82</v>
      </c>
      <c r="L22" s="26" t="n">
        <v>179125.86</v>
      </c>
      <c r="M22" s="27" t="n">
        <v>44266.55</v>
      </c>
      <c r="N22" s="28" t="n">
        <v>1463809.81</v>
      </c>
    </row>
    <row r="23" customFormat="false" ht="12.8" hidden="false" customHeight="false" outlineLevel="0" collapsed="false">
      <c r="A23" s="29" t="s">
        <v>29</v>
      </c>
      <c r="B23" s="30" t="n">
        <v>91</v>
      </c>
      <c r="C23" s="31" t="n">
        <v>18</v>
      </c>
      <c r="D23" s="31" t="n">
        <v>29</v>
      </c>
      <c r="E23" s="31" t="n">
        <v>1</v>
      </c>
      <c r="F23" s="31" t="n">
        <v>1</v>
      </c>
      <c r="G23" s="31" t="n">
        <v>0</v>
      </c>
      <c r="H23" s="31" t="n">
        <v>0</v>
      </c>
      <c r="I23" s="31" t="n">
        <v>0</v>
      </c>
      <c r="J23" s="31" t="n">
        <v>4</v>
      </c>
      <c r="K23" s="31" t="n">
        <v>9</v>
      </c>
      <c r="L23" s="31" t="n">
        <v>26</v>
      </c>
      <c r="M23" s="32" t="n">
        <v>0</v>
      </c>
      <c r="N23" s="33" t="n">
        <v>179</v>
      </c>
    </row>
    <row r="24" customFormat="false" ht="12.8" hidden="false" customHeight="false" outlineLevel="0" collapsed="false">
      <c r="A24" s="24"/>
      <c r="B24" s="25" t="n">
        <v>495081.37</v>
      </c>
      <c r="C24" s="26" t="n">
        <v>68780.32</v>
      </c>
      <c r="D24" s="26" t="n">
        <v>566008.2</v>
      </c>
      <c r="E24" s="26" t="n">
        <v>7588.52</v>
      </c>
      <c r="F24" s="26" t="n">
        <v>2928</v>
      </c>
      <c r="G24" s="26" t="n">
        <v>0</v>
      </c>
      <c r="H24" s="26" t="n">
        <v>0</v>
      </c>
      <c r="I24" s="26" t="n">
        <v>0</v>
      </c>
      <c r="J24" s="26" t="n">
        <v>10339.13</v>
      </c>
      <c r="K24" s="26" t="n">
        <v>25597.06</v>
      </c>
      <c r="L24" s="26" t="n">
        <v>545724.36</v>
      </c>
      <c r="M24" s="27" t="n">
        <v>0</v>
      </c>
      <c r="N24" s="28" t="n">
        <v>1722046.96</v>
      </c>
    </row>
    <row r="25" customFormat="false" ht="12.8" hidden="false" customHeight="false" outlineLevel="0" collapsed="false">
      <c r="A25" s="29" t="s">
        <v>30</v>
      </c>
      <c r="B25" s="30" t="n">
        <v>89</v>
      </c>
      <c r="C25" s="31" t="n">
        <v>26</v>
      </c>
      <c r="D25" s="31" t="n">
        <v>62</v>
      </c>
      <c r="E25" s="31" t="n">
        <v>1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5</v>
      </c>
      <c r="K25" s="31" t="n">
        <v>1</v>
      </c>
      <c r="L25" s="31" t="n">
        <v>15</v>
      </c>
      <c r="M25" s="32" t="n">
        <v>0</v>
      </c>
      <c r="N25" s="33" t="n">
        <v>200</v>
      </c>
    </row>
    <row r="26" customFormat="false" ht="12.8" hidden="false" customHeight="false" outlineLevel="0" collapsed="false">
      <c r="A26" s="24"/>
      <c r="B26" s="25" t="n">
        <v>316084.75</v>
      </c>
      <c r="C26" s="26" t="n">
        <v>228472.03</v>
      </c>
      <c r="D26" s="26" t="n">
        <v>492888.04</v>
      </c>
      <c r="E26" s="26" t="n">
        <v>3159.02</v>
      </c>
      <c r="F26" s="26" t="n">
        <v>0</v>
      </c>
      <c r="G26" s="26" t="n">
        <v>0</v>
      </c>
      <c r="H26" s="26" t="n">
        <v>214610</v>
      </c>
      <c r="I26" s="26" t="n">
        <v>0</v>
      </c>
      <c r="J26" s="26" t="n">
        <v>17308.85</v>
      </c>
      <c r="K26" s="26" t="n">
        <v>11408.88</v>
      </c>
      <c r="L26" s="26" t="n">
        <v>275631.5</v>
      </c>
      <c r="M26" s="27" t="n">
        <v>0</v>
      </c>
      <c r="N26" s="28" t="n">
        <v>1559563.07</v>
      </c>
    </row>
    <row r="27" customFormat="false" ht="14.15" hidden="false" customHeight="false" outlineLevel="0" collapsed="false">
      <c r="A27" s="34" t="s">
        <v>31</v>
      </c>
      <c r="B27" s="30" t="n">
        <v>128</v>
      </c>
      <c r="C27" s="31" t="n">
        <v>31</v>
      </c>
      <c r="D27" s="31" t="n">
        <v>31</v>
      </c>
      <c r="E27" s="31" t="n">
        <v>4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3</v>
      </c>
      <c r="K27" s="31" t="n">
        <v>7</v>
      </c>
      <c r="L27" s="31" t="n">
        <v>16</v>
      </c>
      <c r="M27" s="32" t="n">
        <v>1</v>
      </c>
      <c r="N27" s="33" t="n">
        <v>221</v>
      </c>
    </row>
    <row r="28" customFormat="false" ht="12.8" hidden="false" customHeight="false" outlineLevel="0" collapsed="false">
      <c r="A28" s="24"/>
      <c r="B28" s="25" t="n">
        <v>386442.09</v>
      </c>
      <c r="C28" s="26" t="n">
        <v>376355.24</v>
      </c>
      <c r="D28" s="26" t="n">
        <v>399506.43</v>
      </c>
      <c r="E28" s="26" t="n">
        <v>16490.5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2105.29</v>
      </c>
      <c r="K28" s="26" t="n">
        <v>110176.81</v>
      </c>
      <c r="L28" s="26" t="n">
        <v>155871.75</v>
      </c>
      <c r="M28" s="27" t="n">
        <v>16057.62</v>
      </c>
      <c r="N28" s="28" t="n">
        <v>1473005.73</v>
      </c>
    </row>
    <row r="29" customFormat="false" ht="14.15" hidden="false" customHeight="false" outlineLevel="0" collapsed="false">
      <c r="A29" s="34" t="s">
        <v>32</v>
      </c>
      <c r="B29" s="30" t="n">
        <v>72</v>
      </c>
      <c r="C29" s="31" t="n">
        <v>28</v>
      </c>
      <c r="D29" s="31" t="n">
        <v>211</v>
      </c>
      <c r="E29" s="31" t="n">
        <v>2</v>
      </c>
      <c r="F29" s="31" t="n">
        <v>0</v>
      </c>
      <c r="G29" s="31" t="n">
        <v>0</v>
      </c>
      <c r="H29" s="31" t="n">
        <v>1</v>
      </c>
      <c r="I29" s="31" t="n">
        <v>5</v>
      </c>
      <c r="J29" s="31" t="n">
        <v>3</v>
      </c>
      <c r="K29" s="31" t="n">
        <v>6</v>
      </c>
      <c r="L29" s="31" t="n">
        <v>23</v>
      </c>
      <c r="M29" s="32" t="n">
        <v>0</v>
      </c>
      <c r="N29" s="33" t="n">
        <v>351</v>
      </c>
    </row>
    <row r="30" customFormat="false" ht="12.8" hidden="false" customHeight="false" outlineLevel="0" collapsed="false">
      <c r="A30" s="24"/>
      <c r="B30" s="25" t="n">
        <v>402504.43</v>
      </c>
      <c r="C30" s="26" t="n">
        <v>296580.17</v>
      </c>
      <c r="D30" s="26" t="n">
        <v>1216921.25</v>
      </c>
      <c r="E30" s="26" t="n">
        <v>4614.87</v>
      </c>
      <c r="F30" s="26" t="n">
        <v>0</v>
      </c>
      <c r="G30" s="26" t="n">
        <v>0</v>
      </c>
      <c r="H30" s="26" t="n">
        <v>122284</v>
      </c>
      <c r="I30" s="26" t="n">
        <v>157772.91</v>
      </c>
      <c r="J30" s="26" t="n">
        <v>11507.82</v>
      </c>
      <c r="K30" s="26" t="n">
        <v>36713.56</v>
      </c>
      <c r="L30" s="26" t="n">
        <v>210441.97</v>
      </c>
      <c r="M30" s="27" t="n">
        <v>0</v>
      </c>
      <c r="N30" s="28" t="n">
        <v>2459340.98</v>
      </c>
    </row>
    <row r="31" customFormat="false" ht="14.15" hidden="false" customHeight="false" outlineLevel="0" collapsed="false">
      <c r="A31" s="35" t="s">
        <v>33</v>
      </c>
      <c r="B31" s="36" t="n">
        <v>119</v>
      </c>
      <c r="C31" s="37" t="n">
        <v>31</v>
      </c>
      <c r="D31" s="37" t="n">
        <v>62</v>
      </c>
      <c r="E31" s="37" t="n">
        <v>10</v>
      </c>
      <c r="F31" s="37" t="n">
        <v>2</v>
      </c>
      <c r="G31" s="37" t="n">
        <v>0</v>
      </c>
      <c r="H31" s="37" t="n">
        <v>1</v>
      </c>
      <c r="I31" s="37" t="n">
        <v>1</v>
      </c>
      <c r="J31" s="37" t="n">
        <v>6</v>
      </c>
      <c r="K31" s="37" t="n">
        <v>11</v>
      </c>
      <c r="L31" s="37" t="n">
        <v>36</v>
      </c>
      <c r="M31" s="38" t="n">
        <v>5</v>
      </c>
      <c r="N31" s="39" t="n">
        <v>284</v>
      </c>
    </row>
    <row r="32" customFormat="false" ht="12.8" hidden="false" customHeight="false" outlineLevel="0" collapsed="false">
      <c r="A32" s="5"/>
      <c r="B32" s="40" t="n">
        <v>527946.29</v>
      </c>
      <c r="C32" s="41" t="n">
        <v>285711.85</v>
      </c>
      <c r="D32" s="41" t="n">
        <v>400389.54</v>
      </c>
      <c r="E32" s="41" t="n">
        <v>27903</v>
      </c>
      <c r="F32" s="41" t="n">
        <v>10406</v>
      </c>
      <c r="G32" s="41" t="n">
        <v>0</v>
      </c>
      <c r="H32" s="41" t="n">
        <v>7338</v>
      </c>
      <c r="I32" s="41" t="n">
        <v>7133</v>
      </c>
      <c r="J32" s="41" t="n">
        <v>18010.92</v>
      </c>
      <c r="K32" s="41" t="n">
        <v>23572.63</v>
      </c>
      <c r="L32" s="41" t="n">
        <v>246840.73</v>
      </c>
      <c r="M32" s="42" t="n">
        <v>57134.73</v>
      </c>
      <c r="N32" s="43" t="n">
        <v>1612386.69</v>
      </c>
    </row>
    <row r="33" customFormat="false" ht="12.8" hidden="false" customHeight="false" outlineLevel="0" collapsed="false">
      <c r="A33" s="19" t="s">
        <v>34</v>
      </c>
      <c r="B33" s="20" t="n">
        <v>1278</v>
      </c>
      <c r="C33" s="21" t="n">
        <v>358</v>
      </c>
      <c r="D33" s="21" t="n">
        <v>627</v>
      </c>
      <c r="E33" s="21" t="n">
        <v>51</v>
      </c>
      <c r="F33" s="21" t="n">
        <v>18</v>
      </c>
      <c r="G33" s="21" t="n">
        <v>2</v>
      </c>
      <c r="H33" s="21" t="n">
        <v>7</v>
      </c>
      <c r="I33" s="21" t="n">
        <v>8</v>
      </c>
      <c r="J33" s="21" t="n">
        <v>61</v>
      </c>
      <c r="K33" s="21" t="n">
        <v>125</v>
      </c>
      <c r="L33" s="21" t="n">
        <v>245</v>
      </c>
      <c r="M33" s="22" t="n">
        <v>31</v>
      </c>
      <c r="N33" s="23" t="n">
        <v>2811</v>
      </c>
    </row>
    <row r="34" customFormat="false" ht="12.8" hidden="false" customHeight="false" outlineLevel="0" collapsed="false">
      <c r="A34" s="5"/>
      <c r="B34" s="40" t="n">
        <v>5614468.27</v>
      </c>
      <c r="C34" s="41" t="n">
        <v>3379235.98</v>
      </c>
      <c r="D34" s="41" t="n">
        <v>6852456.15</v>
      </c>
      <c r="E34" s="41" t="n">
        <v>2554822.15</v>
      </c>
      <c r="F34" s="41" t="n">
        <v>3311402.71</v>
      </c>
      <c r="G34" s="41" t="n">
        <v>61602.17</v>
      </c>
      <c r="H34" s="41" t="n">
        <v>393117.32</v>
      </c>
      <c r="I34" s="41" t="n">
        <v>167660</v>
      </c>
      <c r="J34" s="41" t="n">
        <v>328148.95</v>
      </c>
      <c r="K34" s="41" t="n">
        <v>732758.97</v>
      </c>
      <c r="L34" s="41" t="n">
        <v>4097392.99</v>
      </c>
      <c r="M34" s="42" t="n">
        <v>1369777.06</v>
      </c>
      <c r="N34" s="43" t="n">
        <v>28862842.7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4</v>
      </c>
      <c r="D45" s="22" t="n">
        <v>65</v>
      </c>
      <c r="E45" s="20" t="n">
        <v>3</v>
      </c>
      <c r="F45" s="21" t="n">
        <v>12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8020.25</v>
      </c>
      <c r="D46" s="27" t="n">
        <v>442358.73</v>
      </c>
      <c r="E46" s="25" t="n">
        <v>10172.35</v>
      </c>
      <c r="F46" s="26" t="n">
        <v>193460.09</v>
      </c>
      <c r="G46" s="27" t="n">
        <v>0</v>
      </c>
      <c r="H46" s="25" t="n">
        <v>5600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5</v>
      </c>
      <c r="D47" s="32" t="n">
        <v>67</v>
      </c>
      <c r="E47" s="30" t="n">
        <v>3</v>
      </c>
      <c r="F47" s="31" t="n">
        <v>26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6986.86</v>
      </c>
      <c r="C48" s="26" t="n">
        <v>16621.44</v>
      </c>
      <c r="D48" s="27" t="n">
        <v>266713.86</v>
      </c>
      <c r="E48" s="25" t="n">
        <v>15613.9</v>
      </c>
      <c r="F48" s="26" t="n">
        <v>132705.74</v>
      </c>
      <c r="G48" s="27" t="n">
        <v>75654.4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8</v>
      </c>
      <c r="D49" s="32" t="n">
        <v>151</v>
      </c>
      <c r="E49" s="30" t="n">
        <v>3</v>
      </c>
      <c r="F49" s="31" t="n">
        <v>43</v>
      </c>
      <c r="G49" s="32" t="n">
        <v>4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7948.69</v>
      </c>
      <c r="D50" s="27" t="n">
        <v>628255.98</v>
      </c>
      <c r="E50" s="25" t="n">
        <v>51397.47</v>
      </c>
      <c r="F50" s="26" t="n">
        <v>315589.43</v>
      </c>
      <c r="G50" s="27" t="n">
        <v>45179.6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11</v>
      </c>
      <c r="D51" s="32" t="n">
        <v>109</v>
      </c>
      <c r="E51" s="30" t="n">
        <v>11</v>
      </c>
      <c r="F51" s="31" t="n">
        <v>32</v>
      </c>
      <c r="G51" s="32" t="n">
        <v>12</v>
      </c>
      <c r="H51" s="30" t="n">
        <v>0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17921.27</v>
      </c>
      <c r="C52" s="26" t="n">
        <v>43832.88</v>
      </c>
      <c r="D52" s="27" t="n">
        <v>575116.8</v>
      </c>
      <c r="E52" s="25" t="n">
        <v>90241.47</v>
      </c>
      <c r="F52" s="26" t="n">
        <v>301421.18</v>
      </c>
      <c r="G52" s="27" t="n">
        <v>68214</v>
      </c>
      <c r="H52" s="25" t="n">
        <v>0</v>
      </c>
      <c r="I52" s="26" t="n">
        <v>0</v>
      </c>
      <c r="J52" s="27" t="n">
        <v>5602.17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2</v>
      </c>
      <c r="D53" s="32" t="n">
        <v>94</v>
      </c>
      <c r="E53" s="30" t="n">
        <v>12</v>
      </c>
      <c r="F53" s="31" t="n">
        <v>13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335</v>
      </c>
      <c r="C54" s="26" t="n">
        <v>6046.77</v>
      </c>
      <c r="D54" s="27" t="n">
        <v>291497.78</v>
      </c>
      <c r="E54" s="25" t="n">
        <v>112881.99</v>
      </c>
      <c r="F54" s="26" t="n">
        <v>117172.75</v>
      </c>
      <c r="G54" s="27" t="n">
        <v>250371.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7</v>
      </c>
      <c r="D55" s="32" t="n">
        <v>132</v>
      </c>
      <c r="E55" s="30" t="n">
        <v>2</v>
      </c>
      <c r="F55" s="31" t="n">
        <v>16</v>
      </c>
      <c r="G55" s="32" t="n">
        <v>4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5763.86</v>
      </c>
      <c r="C56" s="26" t="n">
        <v>22582.94</v>
      </c>
      <c r="D56" s="27" t="n">
        <v>540718.73</v>
      </c>
      <c r="E56" s="25" t="n">
        <v>11290.25</v>
      </c>
      <c r="F56" s="26" t="n">
        <v>49796.79</v>
      </c>
      <c r="G56" s="27" t="n">
        <v>823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8</v>
      </c>
      <c r="D57" s="32" t="n">
        <v>103</v>
      </c>
      <c r="E57" s="30" t="n">
        <v>6</v>
      </c>
      <c r="F57" s="31" t="n">
        <v>13</v>
      </c>
      <c r="G57" s="32" t="n">
        <v>4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510.07</v>
      </c>
      <c r="C58" s="26" t="n">
        <v>32615.2</v>
      </c>
      <c r="D58" s="27" t="n">
        <v>532562.23</v>
      </c>
      <c r="E58" s="25" t="n">
        <v>127555.26</v>
      </c>
      <c r="F58" s="26" t="n">
        <v>75526.13</v>
      </c>
      <c r="G58" s="27" t="n">
        <v>70856.8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5</v>
      </c>
      <c r="D59" s="32" t="n">
        <v>83</v>
      </c>
      <c r="E59" s="30" t="n">
        <v>5</v>
      </c>
      <c r="F59" s="31" t="n">
        <v>9</v>
      </c>
      <c r="G59" s="32" t="n">
        <v>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7404.02</v>
      </c>
      <c r="C60" s="26" t="n">
        <v>13844.78</v>
      </c>
      <c r="D60" s="27" t="n">
        <v>443832.57</v>
      </c>
      <c r="E60" s="25" t="n">
        <v>30034.42</v>
      </c>
      <c r="F60" s="26" t="n">
        <v>27443.42</v>
      </c>
      <c r="G60" s="27" t="n">
        <v>11302.48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5</v>
      </c>
      <c r="D61" s="32" t="n">
        <v>84</v>
      </c>
      <c r="E61" s="30" t="n">
        <v>6</v>
      </c>
      <c r="F61" s="31" t="n">
        <v>18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9680.62</v>
      </c>
      <c r="D62" s="27" t="n">
        <v>296404.13</v>
      </c>
      <c r="E62" s="25" t="n">
        <v>45966.27</v>
      </c>
      <c r="F62" s="26" t="n">
        <v>148352.64</v>
      </c>
      <c r="G62" s="27" t="n">
        <v>34153.1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6</v>
      </c>
      <c r="D63" s="32" t="n">
        <v>122</v>
      </c>
      <c r="E63" s="30" t="n">
        <v>8</v>
      </c>
      <c r="F63" s="31" t="n">
        <v>17</v>
      </c>
      <c r="G63" s="32" t="n">
        <v>6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6922.6</v>
      </c>
      <c r="D64" s="27" t="n">
        <v>369519.49</v>
      </c>
      <c r="E64" s="25" t="n">
        <v>185132.02</v>
      </c>
      <c r="F64" s="26" t="n">
        <v>156652.23</v>
      </c>
      <c r="G64" s="27" t="n">
        <v>34570.9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3</v>
      </c>
      <c r="D65" s="32" t="n">
        <v>65</v>
      </c>
      <c r="E65" s="30" t="n">
        <v>4</v>
      </c>
      <c r="F65" s="31" t="n">
        <v>21</v>
      </c>
      <c r="G65" s="32" t="n">
        <v>3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8988.72</v>
      </c>
      <c r="C66" s="26" t="n">
        <v>6714.21</v>
      </c>
      <c r="D66" s="27" t="n">
        <v>346801.5</v>
      </c>
      <c r="E66" s="25" t="n">
        <v>13676.92</v>
      </c>
      <c r="F66" s="26" t="n">
        <v>261761.06</v>
      </c>
      <c r="G66" s="27" t="n">
        <v>21142.19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15</v>
      </c>
      <c r="D67" s="38" t="n">
        <v>102</v>
      </c>
      <c r="E67" s="36" t="n">
        <v>10</v>
      </c>
      <c r="F67" s="37" t="n">
        <v>15</v>
      </c>
      <c r="G67" s="38" t="n">
        <v>6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9420.04</v>
      </c>
      <c r="C68" s="41" t="n">
        <v>50056.38</v>
      </c>
      <c r="D68" s="42" t="n">
        <v>468469.87</v>
      </c>
      <c r="E68" s="40" t="n">
        <v>128410.99</v>
      </c>
      <c r="F68" s="41" t="n">
        <v>89790.7</v>
      </c>
      <c r="G68" s="42" t="n">
        <v>67510.1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2</v>
      </c>
      <c r="C69" s="21" t="n">
        <v>79</v>
      </c>
      <c r="D69" s="22" t="n">
        <v>1177</v>
      </c>
      <c r="E69" s="20" t="n">
        <v>73</v>
      </c>
      <c r="F69" s="21" t="n">
        <v>235</v>
      </c>
      <c r="G69" s="22" t="n">
        <v>50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57329.84</v>
      </c>
      <c r="C70" s="41" t="n">
        <v>254886.76</v>
      </c>
      <c r="D70" s="42" t="n">
        <v>5202251.67</v>
      </c>
      <c r="E70" s="40" t="n">
        <v>822373.31</v>
      </c>
      <c r="F70" s="41" t="n">
        <v>1869672.16</v>
      </c>
      <c r="G70" s="42" t="n">
        <v>687190.51</v>
      </c>
      <c r="H70" s="40" t="n">
        <v>56000</v>
      </c>
      <c r="I70" s="41" t="n">
        <v>0</v>
      </c>
      <c r="J70" s="42" t="n">
        <v>5602.1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968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7791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747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3</v>
      </c>
    </row>
    <row r="12" customFormat="false" ht="12.8" hidden="false" customHeight="false" outlineLevel="0" collapsed="false">
      <c r="A12" s="24"/>
      <c r="B12" s="25" t="n">
        <v>2053.75</v>
      </c>
      <c r="C12" s="26" t="n">
        <v>3931.28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10399.95</v>
      </c>
      <c r="N12" s="28" t="n">
        <v>16384.9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5732.47</v>
      </c>
      <c r="C14" s="26" t="n">
        <v>24785.3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341846</v>
      </c>
      <c r="M14" s="27" t="n">
        <v>0</v>
      </c>
      <c r="N14" s="28" t="n">
        <v>372363.8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1</v>
      </c>
      <c r="L15" s="31" t="n">
        <v>2</v>
      </c>
      <c r="M15" s="32" t="n">
        <v>3</v>
      </c>
      <c r="N15" s="33" t="n">
        <v>8</v>
      </c>
    </row>
    <row r="16" customFormat="false" ht="12.8" hidden="false" customHeight="false" outlineLevel="0" collapsed="false">
      <c r="A16" s="24"/>
      <c r="B16" s="25" t="n">
        <v>0</v>
      </c>
      <c r="C16" s="26" t="n">
        <v>3754.0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7890</v>
      </c>
      <c r="I16" s="26" t="n">
        <v>0</v>
      </c>
      <c r="J16" s="26" t="n">
        <v>0</v>
      </c>
      <c r="K16" s="26" t="n">
        <v>4348.47</v>
      </c>
      <c r="L16" s="26" t="n">
        <v>159271</v>
      </c>
      <c r="M16" s="27" t="n">
        <v>284329.39</v>
      </c>
      <c r="N16" s="28" t="n">
        <v>469592.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7118.9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7118.9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6228</v>
      </c>
      <c r="N20" s="28" t="n">
        <v>622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4</v>
      </c>
      <c r="N21" s="33" t="n">
        <v>8</v>
      </c>
    </row>
    <row r="22" customFormat="false" ht="12.8" hidden="false" customHeight="false" outlineLevel="0" collapsed="false">
      <c r="A22" s="24"/>
      <c r="B22" s="25" t="n">
        <v>11505</v>
      </c>
      <c r="C22" s="26" t="n">
        <v>5919</v>
      </c>
      <c r="D22" s="26" t="n">
        <v>18512</v>
      </c>
      <c r="E22" s="26" t="n">
        <v>0</v>
      </c>
      <c r="F22" s="26" t="n">
        <v>0</v>
      </c>
      <c r="G22" s="26" t="n">
        <v>0</v>
      </c>
      <c r="H22" s="26" t="n">
        <v>24396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478246.78</v>
      </c>
      <c r="N22" s="28" t="n">
        <v>538578.7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1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6068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5558.3</v>
      </c>
      <c r="K24" s="26" t="n">
        <v>0</v>
      </c>
      <c r="L24" s="26" t="n">
        <v>0</v>
      </c>
      <c r="M24" s="27" t="n">
        <v>9347.82</v>
      </c>
      <c r="N24" s="28" t="n">
        <v>20974.12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11838.9</v>
      </c>
      <c r="D26" s="26" t="n">
        <v>14106.2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0038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5983.1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2</v>
      </c>
      <c r="N27" s="33" t="n">
        <v>6</v>
      </c>
    </row>
    <row r="28" customFormat="false" ht="12.8" hidden="false" customHeight="false" outlineLevel="0" collapsed="false">
      <c r="A28" s="24"/>
      <c r="B28" s="25" t="n">
        <v>0</v>
      </c>
      <c r="C28" s="26" t="n">
        <v>12837.98</v>
      </c>
      <c r="D28" s="26" t="n">
        <v>25360.13</v>
      </c>
      <c r="E28" s="26" t="n">
        <v>0</v>
      </c>
      <c r="F28" s="26" t="n">
        <v>0</v>
      </c>
      <c r="G28" s="26" t="n">
        <v>0</v>
      </c>
      <c r="H28" s="26" t="n">
        <v>43306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2438.3</v>
      </c>
      <c r="N28" s="28" t="n">
        <v>93942.4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012263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012263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2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467052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30565</v>
      </c>
      <c r="N32" s="43" t="n">
        <v>497617</v>
      </c>
    </row>
    <row r="33" customFormat="false" ht="12.8" hidden="false" customHeight="false" outlineLevel="0" collapsed="false">
      <c r="A33" s="19" t="s">
        <v>34</v>
      </c>
      <c r="B33" s="20" t="n">
        <v>3</v>
      </c>
      <c r="C33" s="21" t="n">
        <v>11</v>
      </c>
      <c r="D33" s="21" t="n">
        <v>3</v>
      </c>
      <c r="E33" s="21" t="n">
        <v>0</v>
      </c>
      <c r="F33" s="21" t="n">
        <v>0</v>
      </c>
      <c r="G33" s="21" t="n">
        <v>0</v>
      </c>
      <c r="H33" s="21" t="n">
        <v>7</v>
      </c>
      <c r="I33" s="21" t="n">
        <v>1</v>
      </c>
      <c r="J33" s="21" t="n">
        <v>1</v>
      </c>
      <c r="K33" s="21" t="n">
        <v>1</v>
      </c>
      <c r="L33" s="21" t="n">
        <v>4</v>
      </c>
      <c r="M33" s="22" t="n">
        <v>13</v>
      </c>
      <c r="N33" s="23" t="n">
        <v>44</v>
      </c>
    </row>
    <row r="34" customFormat="false" ht="12.8" hidden="false" customHeight="false" outlineLevel="0" collapsed="false">
      <c r="A34" s="5"/>
      <c r="B34" s="40" t="n">
        <v>19291.22</v>
      </c>
      <c r="C34" s="41" t="n">
        <v>85938.53</v>
      </c>
      <c r="D34" s="41" t="n">
        <v>57978.42</v>
      </c>
      <c r="E34" s="41" t="n">
        <v>0</v>
      </c>
      <c r="F34" s="41" t="n">
        <v>0</v>
      </c>
      <c r="G34" s="41" t="n">
        <v>0</v>
      </c>
      <c r="H34" s="41" t="n">
        <v>1582698</v>
      </c>
      <c r="I34" s="41" t="n">
        <v>10038</v>
      </c>
      <c r="J34" s="41" t="n">
        <v>5558.3</v>
      </c>
      <c r="K34" s="41" t="n">
        <v>4348.47</v>
      </c>
      <c r="L34" s="41" t="n">
        <v>501117</v>
      </c>
      <c r="M34" s="42" t="n">
        <v>831555.24</v>
      </c>
      <c r="N34" s="43" t="n">
        <v>3098523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9685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053.75</v>
      </c>
      <c r="E48" s="25" t="n">
        <v>0</v>
      </c>
      <c r="F48" s="26" t="n">
        <v>0</v>
      </c>
      <c r="G48" s="27" t="n">
        <v>3931.2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732.47</v>
      </c>
      <c r="E50" s="25" t="n">
        <v>6284</v>
      </c>
      <c r="F50" s="26" t="n">
        <v>0</v>
      </c>
      <c r="G50" s="27" t="n">
        <v>18501.3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3754.0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7118.9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1505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591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6068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11838.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12837.9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</v>
      </c>
      <c r="E69" s="20" t="n">
        <v>1</v>
      </c>
      <c r="F69" s="21" t="n">
        <v>0</v>
      </c>
      <c r="G69" s="22" t="n">
        <v>1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505</v>
      </c>
      <c r="C70" s="41" t="n">
        <v>0</v>
      </c>
      <c r="D70" s="42" t="n">
        <v>7786.22</v>
      </c>
      <c r="E70" s="40" t="n">
        <v>6284</v>
      </c>
      <c r="F70" s="41" t="n">
        <v>0</v>
      </c>
      <c r="G70" s="42" t="n">
        <v>79654.5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29918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6706</v>
      </c>
      <c r="M10" s="27" t="n">
        <v>0</v>
      </c>
      <c r="N10" s="28" t="n">
        <v>5662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0</v>
      </c>
      <c r="K11" s="31" t="n">
        <v>25</v>
      </c>
      <c r="L11" s="31" t="n">
        <v>0</v>
      </c>
      <c r="M11" s="32" t="n">
        <v>0</v>
      </c>
      <c r="N11" s="33" t="n">
        <v>29</v>
      </c>
    </row>
    <row r="12" customFormat="false" ht="12.8" hidden="false" customHeight="false" outlineLevel="0" collapsed="false">
      <c r="A12" s="24"/>
      <c r="B12" s="25" t="n">
        <v>3086.79</v>
      </c>
      <c r="C12" s="26" t="n">
        <v>6098.8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4611</v>
      </c>
      <c r="I12" s="26" t="n">
        <v>12700</v>
      </c>
      <c r="J12" s="26" t="n">
        <v>0</v>
      </c>
      <c r="K12" s="26" t="n">
        <v>15455.08</v>
      </c>
      <c r="L12" s="26" t="n">
        <v>0</v>
      </c>
      <c r="M12" s="27" t="n">
        <v>0</v>
      </c>
      <c r="N12" s="28" t="n">
        <v>51951.76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3</v>
      </c>
      <c r="L13" s="31" t="n">
        <v>3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5816</v>
      </c>
      <c r="C14" s="26" t="n">
        <v>78174.86</v>
      </c>
      <c r="D14" s="26" t="n">
        <v>5626.0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2337.05</v>
      </c>
      <c r="L14" s="26" t="n">
        <v>171282.42</v>
      </c>
      <c r="M14" s="27" t="n">
        <v>0</v>
      </c>
      <c r="N14" s="28" t="n">
        <v>273236.3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5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1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0</v>
      </c>
      <c r="C16" s="26" t="n">
        <v>20855.13</v>
      </c>
      <c r="D16" s="26" t="n">
        <v>46000.04</v>
      </c>
      <c r="E16" s="26" t="n">
        <v>0</v>
      </c>
      <c r="F16" s="26" t="n">
        <v>0</v>
      </c>
      <c r="G16" s="26" t="n">
        <v>7439.23</v>
      </c>
      <c r="H16" s="26" t="n">
        <v>0</v>
      </c>
      <c r="I16" s="26" t="n">
        <v>0</v>
      </c>
      <c r="J16" s="26" t="n">
        <v>0</v>
      </c>
      <c r="K16" s="26" t="n">
        <v>2108.05</v>
      </c>
      <c r="L16" s="26" t="n">
        <v>25969</v>
      </c>
      <c r="M16" s="27" t="n">
        <v>0</v>
      </c>
      <c r="N16" s="28" t="n">
        <v>102371.45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1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2145.57</v>
      </c>
      <c r="C18" s="26" t="n">
        <v>0</v>
      </c>
      <c r="D18" s="26" t="n">
        <v>22720.3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8274.05</v>
      </c>
      <c r="L18" s="26" t="n">
        <v>35834.52</v>
      </c>
      <c r="M18" s="27" t="n">
        <v>0</v>
      </c>
      <c r="N18" s="28" t="n">
        <v>68974.52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0</v>
      </c>
      <c r="C20" s="26" t="n">
        <v>5486.46</v>
      </c>
      <c r="D20" s="26" t="n">
        <v>26761.2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54905</v>
      </c>
      <c r="M20" s="27" t="n">
        <v>0</v>
      </c>
      <c r="N20" s="28" t="n">
        <v>187152.73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0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9988.7</v>
      </c>
      <c r="C22" s="26" t="n">
        <v>13373</v>
      </c>
      <c r="D22" s="26" t="n">
        <v>59230.7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687.98</v>
      </c>
      <c r="L22" s="26" t="n">
        <v>0</v>
      </c>
      <c r="M22" s="27" t="n">
        <v>0</v>
      </c>
      <c r="N22" s="28" t="n">
        <v>85280.4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23174.16</v>
      </c>
      <c r="E24" s="26" t="n">
        <v>0</v>
      </c>
      <c r="F24" s="26" t="n">
        <v>0</v>
      </c>
      <c r="G24" s="26" t="n">
        <v>0</v>
      </c>
      <c r="H24" s="26" t="n">
        <v>11702</v>
      </c>
      <c r="I24" s="26" t="n">
        <v>0</v>
      </c>
      <c r="J24" s="26" t="n">
        <v>0</v>
      </c>
      <c r="K24" s="26" t="n">
        <v>47432</v>
      </c>
      <c r="L24" s="26" t="n">
        <v>0</v>
      </c>
      <c r="M24" s="27" t="n">
        <v>0</v>
      </c>
      <c r="N24" s="28" t="n">
        <v>82308.1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2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755.87</v>
      </c>
      <c r="L26" s="26" t="n">
        <v>43189.93</v>
      </c>
      <c r="M26" s="27" t="n">
        <v>0</v>
      </c>
      <c r="N26" s="28" t="n">
        <v>43945.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1</v>
      </c>
      <c r="G27" s="31" t="n">
        <v>2</v>
      </c>
      <c r="H27" s="31" t="n">
        <v>0</v>
      </c>
      <c r="I27" s="31" t="n">
        <v>0</v>
      </c>
      <c r="J27" s="31" t="n">
        <v>0</v>
      </c>
      <c r="K27" s="31" t="n">
        <v>17</v>
      </c>
      <c r="L27" s="31" t="n">
        <v>1</v>
      </c>
      <c r="M27" s="32" t="n">
        <v>0</v>
      </c>
      <c r="N27" s="33" t="n">
        <v>22</v>
      </c>
    </row>
    <row r="28" customFormat="false" ht="12.8" hidden="false" customHeight="false" outlineLevel="0" collapsed="false">
      <c r="A28" s="24"/>
      <c r="B28" s="25" t="n">
        <v>0</v>
      </c>
      <c r="C28" s="26" t="n">
        <v>4298.22</v>
      </c>
      <c r="D28" s="26" t="n">
        <v>0</v>
      </c>
      <c r="E28" s="26" t="n">
        <v>0</v>
      </c>
      <c r="F28" s="26" t="n">
        <v>10606</v>
      </c>
      <c r="G28" s="26" t="n">
        <v>5922.78</v>
      </c>
      <c r="H28" s="26" t="n">
        <v>0</v>
      </c>
      <c r="I28" s="26" t="n">
        <v>0</v>
      </c>
      <c r="J28" s="26" t="n">
        <v>0</v>
      </c>
      <c r="K28" s="26" t="n">
        <v>15821.43</v>
      </c>
      <c r="L28" s="26" t="n">
        <v>21547</v>
      </c>
      <c r="M28" s="27" t="n">
        <v>0</v>
      </c>
      <c r="N28" s="28" t="n">
        <v>58195.43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2</v>
      </c>
      <c r="L29" s="31" t="n">
        <v>1</v>
      </c>
      <c r="M29" s="32" t="n">
        <v>0</v>
      </c>
      <c r="N29" s="33" t="n">
        <v>16</v>
      </c>
    </row>
    <row r="30" customFormat="false" ht="12.8" hidden="false" customHeight="false" outlineLevel="0" collapsed="false">
      <c r="A30" s="24"/>
      <c r="B30" s="25" t="n">
        <v>14712.96</v>
      </c>
      <c r="C30" s="26" t="n">
        <v>0</v>
      </c>
      <c r="D30" s="26" t="n">
        <v>0</v>
      </c>
      <c r="E30" s="26" t="n">
        <v>0</v>
      </c>
      <c r="F30" s="26" t="n">
        <v>2114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8252.47</v>
      </c>
      <c r="L30" s="26" t="n">
        <v>11248</v>
      </c>
      <c r="M30" s="27" t="n">
        <v>0</v>
      </c>
      <c r="N30" s="28" t="n">
        <v>36327.43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6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1</v>
      </c>
      <c r="L31" s="37" t="n">
        <v>0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0</v>
      </c>
      <c r="C32" s="41" t="n">
        <v>7666.5</v>
      </c>
      <c r="D32" s="41" t="n">
        <v>35087.91</v>
      </c>
      <c r="E32" s="41" t="n">
        <v>661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658.36</v>
      </c>
      <c r="L32" s="41" t="n">
        <v>0</v>
      </c>
      <c r="M32" s="42" t="n">
        <v>0</v>
      </c>
      <c r="N32" s="43" t="n">
        <v>54022.77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10</v>
      </c>
      <c r="D33" s="21" t="n">
        <v>25</v>
      </c>
      <c r="E33" s="21" t="n">
        <v>1</v>
      </c>
      <c r="F33" s="21" t="n">
        <v>2</v>
      </c>
      <c r="G33" s="21" t="n">
        <v>4</v>
      </c>
      <c r="H33" s="21" t="n">
        <v>2</v>
      </c>
      <c r="I33" s="21" t="n">
        <v>1</v>
      </c>
      <c r="J33" s="21" t="n">
        <v>0</v>
      </c>
      <c r="K33" s="21" t="n">
        <v>80</v>
      </c>
      <c r="L33" s="21" t="n">
        <v>11</v>
      </c>
      <c r="M33" s="22" t="n">
        <v>0</v>
      </c>
      <c r="N33" s="23" t="n">
        <v>146</v>
      </c>
    </row>
    <row r="34" customFormat="false" ht="12.8" hidden="false" customHeight="false" outlineLevel="0" collapsed="false">
      <c r="A34" s="5"/>
      <c r="B34" s="40" t="n">
        <v>35750.02</v>
      </c>
      <c r="C34" s="41" t="n">
        <v>135953.06</v>
      </c>
      <c r="D34" s="41" t="n">
        <v>218600.6</v>
      </c>
      <c r="E34" s="41" t="n">
        <v>6610</v>
      </c>
      <c r="F34" s="41" t="n">
        <v>12720</v>
      </c>
      <c r="G34" s="41" t="n">
        <v>43280.01</v>
      </c>
      <c r="H34" s="41" t="n">
        <v>26313</v>
      </c>
      <c r="I34" s="41" t="n">
        <v>12700</v>
      </c>
      <c r="J34" s="41" t="n">
        <v>0</v>
      </c>
      <c r="K34" s="41" t="n">
        <v>117782.34</v>
      </c>
      <c r="L34" s="41" t="n">
        <v>490681.87</v>
      </c>
      <c r="M34" s="42" t="n">
        <v>0</v>
      </c>
      <c r="N34" s="43" t="n">
        <v>1100390.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29918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086.79</v>
      </c>
      <c r="E48" s="25" t="n">
        <v>0</v>
      </c>
      <c r="F48" s="26" t="n">
        <v>6098.8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816</v>
      </c>
      <c r="E50" s="25" t="n">
        <v>60066.91</v>
      </c>
      <c r="F50" s="26" t="n">
        <v>18107.9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20855.1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7439.23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45.5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5486.4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988.7</v>
      </c>
      <c r="E58" s="25" t="n">
        <v>1337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2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4298.22</v>
      </c>
      <c r="F64" s="26" t="n">
        <v>0</v>
      </c>
      <c r="G64" s="27" t="n">
        <v>0</v>
      </c>
      <c r="H64" s="25" t="n">
        <v>5922.78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4712.9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7666.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0</v>
      </c>
      <c r="E69" s="20" t="n">
        <v>7</v>
      </c>
      <c r="F69" s="21" t="n">
        <v>3</v>
      </c>
      <c r="G69" s="22" t="n">
        <v>0</v>
      </c>
      <c r="H69" s="20" t="n">
        <v>2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5750.02</v>
      </c>
      <c r="E70" s="40" t="n">
        <v>111746.22</v>
      </c>
      <c r="F70" s="41" t="n">
        <v>24206.84</v>
      </c>
      <c r="G70" s="42" t="n">
        <v>0</v>
      </c>
      <c r="H70" s="40" t="n">
        <v>5922.78</v>
      </c>
      <c r="I70" s="41" t="n">
        <v>0</v>
      </c>
      <c r="J70" s="42" t="n">
        <v>37357.2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5</v>
      </c>
      <c r="L9" s="21" t="n">
        <v>3</v>
      </c>
      <c r="M9" s="22" t="n">
        <v>1</v>
      </c>
      <c r="N9" s="23" t="n">
        <v>14</v>
      </c>
    </row>
    <row r="10" customFormat="false" ht="12.8" hidden="false" customHeight="false" outlineLevel="0" collapsed="false">
      <c r="A10" s="24"/>
      <c r="B10" s="25" t="n">
        <v>152174.38</v>
      </c>
      <c r="C10" s="26" t="n">
        <v>41257.03</v>
      </c>
      <c r="D10" s="26" t="n">
        <v>0</v>
      </c>
      <c r="E10" s="26" t="n">
        <v>0</v>
      </c>
      <c r="F10" s="26" t="n">
        <v>0</v>
      </c>
      <c r="G10" s="26" t="n">
        <v>105555</v>
      </c>
      <c r="H10" s="26" t="n">
        <v>0</v>
      </c>
      <c r="I10" s="26" t="n">
        <v>0</v>
      </c>
      <c r="J10" s="26" t="n">
        <v>0</v>
      </c>
      <c r="K10" s="26" t="n">
        <v>32146.82</v>
      </c>
      <c r="L10" s="26" t="n">
        <v>6701.25</v>
      </c>
      <c r="M10" s="27" t="n">
        <v>2882.5</v>
      </c>
      <c r="N10" s="28" t="n">
        <v>340716.98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9</v>
      </c>
      <c r="E11" s="31" t="n">
        <v>1</v>
      </c>
      <c r="F11" s="31" t="n">
        <v>0</v>
      </c>
      <c r="G11" s="31" t="n">
        <v>5</v>
      </c>
      <c r="H11" s="31" t="n">
        <v>1</v>
      </c>
      <c r="I11" s="31" t="n">
        <v>0</v>
      </c>
      <c r="J11" s="31" t="n">
        <v>0</v>
      </c>
      <c r="K11" s="31" t="n">
        <v>1</v>
      </c>
      <c r="L11" s="31" t="n">
        <v>3</v>
      </c>
      <c r="M11" s="32" t="n">
        <v>0</v>
      </c>
      <c r="N11" s="33" t="n">
        <v>23</v>
      </c>
    </row>
    <row r="12" customFormat="false" ht="12.8" hidden="false" customHeight="false" outlineLevel="0" collapsed="false">
      <c r="A12" s="24"/>
      <c r="B12" s="25" t="n">
        <v>8889.18</v>
      </c>
      <c r="C12" s="26" t="n">
        <v>0</v>
      </c>
      <c r="D12" s="26" t="n">
        <v>55610.24</v>
      </c>
      <c r="E12" s="26" t="n">
        <v>10304</v>
      </c>
      <c r="F12" s="26" t="n">
        <v>0</v>
      </c>
      <c r="G12" s="26" t="n">
        <v>49318.08</v>
      </c>
      <c r="H12" s="26" t="n">
        <v>29738</v>
      </c>
      <c r="I12" s="26" t="n">
        <v>0</v>
      </c>
      <c r="J12" s="26" t="n">
        <v>0</v>
      </c>
      <c r="K12" s="26" t="n">
        <v>10929</v>
      </c>
      <c r="L12" s="26" t="n">
        <v>24019</v>
      </c>
      <c r="M12" s="27" t="n">
        <v>0</v>
      </c>
      <c r="N12" s="28" t="n">
        <v>188807.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3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4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0</v>
      </c>
      <c r="C14" s="26" t="n">
        <v>34901.86</v>
      </c>
      <c r="D14" s="26" t="n">
        <v>0</v>
      </c>
      <c r="E14" s="26" t="n">
        <v>0</v>
      </c>
      <c r="F14" s="26" t="n">
        <v>0</v>
      </c>
      <c r="G14" s="26" t="n">
        <v>28561.56</v>
      </c>
      <c r="H14" s="26" t="n">
        <v>0</v>
      </c>
      <c r="I14" s="26" t="n">
        <v>0</v>
      </c>
      <c r="J14" s="26" t="n">
        <v>2797</v>
      </c>
      <c r="K14" s="26" t="n">
        <v>0</v>
      </c>
      <c r="L14" s="26" t="n">
        <v>159476.25</v>
      </c>
      <c r="M14" s="27" t="n">
        <v>0</v>
      </c>
      <c r="N14" s="28" t="n">
        <v>225736.67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1</v>
      </c>
      <c r="N15" s="33" t="n">
        <v>8</v>
      </c>
    </row>
    <row r="16" customFormat="false" ht="12.8" hidden="false" customHeight="false" outlineLevel="0" collapsed="false">
      <c r="A16" s="24"/>
      <c r="B16" s="25" t="n">
        <v>41205.44</v>
      </c>
      <c r="C16" s="26" t="n">
        <v>52091.87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5444</v>
      </c>
      <c r="I16" s="26" t="n">
        <v>0</v>
      </c>
      <c r="J16" s="26" t="n">
        <v>0</v>
      </c>
      <c r="K16" s="26" t="n">
        <v>0</v>
      </c>
      <c r="L16" s="26" t="n">
        <v>49477</v>
      </c>
      <c r="M16" s="27" t="n">
        <v>7431</v>
      </c>
      <c r="N16" s="28" t="n">
        <v>165649.3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2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1</v>
      </c>
      <c r="N17" s="33" t="n">
        <v>9</v>
      </c>
    </row>
    <row r="18" customFormat="false" ht="12.8" hidden="false" customHeight="false" outlineLevel="0" collapsed="false">
      <c r="A18" s="24"/>
      <c r="B18" s="25" t="n">
        <v>5614.66</v>
      </c>
      <c r="C18" s="26" t="n">
        <v>10859.51</v>
      </c>
      <c r="D18" s="26" t="n">
        <v>28322.06</v>
      </c>
      <c r="E18" s="26" t="n">
        <v>0</v>
      </c>
      <c r="F18" s="26" t="n">
        <v>0</v>
      </c>
      <c r="G18" s="26" t="n">
        <v>12880.64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0690</v>
      </c>
      <c r="M18" s="27" t="n">
        <v>32358.28</v>
      </c>
      <c r="N18" s="28" t="n">
        <v>100725.15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5</v>
      </c>
      <c r="D19" s="31" t="n">
        <v>0</v>
      </c>
      <c r="E19" s="31" t="n">
        <v>0</v>
      </c>
      <c r="F19" s="31" t="n">
        <v>0</v>
      </c>
      <c r="G19" s="31" t="n">
        <v>2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2</v>
      </c>
      <c r="N19" s="33" t="n">
        <v>13</v>
      </c>
    </row>
    <row r="20" customFormat="false" ht="12.8" hidden="false" customHeight="false" outlineLevel="0" collapsed="false">
      <c r="A20" s="24"/>
      <c r="B20" s="25" t="n">
        <v>50083.11</v>
      </c>
      <c r="C20" s="26" t="n">
        <v>23359.46</v>
      </c>
      <c r="D20" s="26" t="n">
        <v>0</v>
      </c>
      <c r="E20" s="26" t="n">
        <v>0</v>
      </c>
      <c r="F20" s="26" t="n">
        <v>0</v>
      </c>
      <c r="G20" s="26" t="n">
        <v>15470</v>
      </c>
      <c r="H20" s="26" t="n">
        <v>11384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36825</v>
      </c>
      <c r="N20" s="28" t="n">
        <v>137121.57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2</v>
      </c>
      <c r="D21" s="31" t="n">
        <v>0</v>
      </c>
      <c r="E21" s="31" t="n">
        <v>1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4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24011.83</v>
      </c>
      <c r="C22" s="26" t="n">
        <v>8125.92</v>
      </c>
      <c r="D22" s="26" t="n">
        <v>0</v>
      </c>
      <c r="E22" s="26" t="n">
        <v>8021.52</v>
      </c>
      <c r="F22" s="26" t="n">
        <v>0</v>
      </c>
      <c r="G22" s="26" t="n">
        <v>7457</v>
      </c>
      <c r="H22" s="26" t="n">
        <v>0</v>
      </c>
      <c r="I22" s="26" t="n">
        <v>0</v>
      </c>
      <c r="J22" s="26" t="n">
        <v>5080</v>
      </c>
      <c r="K22" s="26" t="n">
        <v>0</v>
      </c>
      <c r="L22" s="26" t="n">
        <v>105148.21</v>
      </c>
      <c r="M22" s="27" t="n">
        <v>0</v>
      </c>
      <c r="N22" s="28" t="n">
        <v>157844.4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1</v>
      </c>
      <c r="L23" s="31" t="n">
        <v>2</v>
      </c>
      <c r="M23" s="32" t="n">
        <v>1</v>
      </c>
      <c r="N23" s="33" t="n">
        <v>1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3272.76</v>
      </c>
      <c r="E24" s="26" t="n">
        <v>0</v>
      </c>
      <c r="F24" s="26" t="n">
        <v>0</v>
      </c>
      <c r="G24" s="26" t="n">
        <v>0</v>
      </c>
      <c r="H24" s="26" t="n">
        <v>12287</v>
      </c>
      <c r="I24" s="26" t="n">
        <v>0</v>
      </c>
      <c r="J24" s="26" t="n">
        <v>0</v>
      </c>
      <c r="K24" s="26" t="n">
        <v>10781.1</v>
      </c>
      <c r="L24" s="26" t="n">
        <v>75550</v>
      </c>
      <c r="M24" s="27" t="n">
        <v>7711.63</v>
      </c>
      <c r="N24" s="28" t="n">
        <v>119602.4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10390.89</v>
      </c>
      <c r="C26" s="26" t="n">
        <v>0</v>
      </c>
      <c r="D26" s="26" t="n">
        <v>0</v>
      </c>
      <c r="E26" s="26" t="n">
        <v>908701.29</v>
      </c>
      <c r="F26" s="26" t="n">
        <v>0</v>
      </c>
      <c r="G26" s="26" t="n">
        <v>0</v>
      </c>
      <c r="H26" s="26" t="n">
        <v>18431</v>
      </c>
      <c r="I26" s="26" t="n">
        <v>0</v>
      </c>
      <c r="J26" s="26" t="n">
        <v>5069</v>
      </c>
      <c r="K26" s="26" t="n">
        <v>0</v>
      </c>
      <c r="L26" s="26" t="n">
        <v>0</v>
      </c>
      <c r="M26" s="27" t="n">
        <v>0</v>
      </c>
      <c r="N26" s="28" t="n">
        <v>942592.18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3</v>
      </c>
      <c r="D27" s="31" t="n">
        <v>1</v>
      </c>
      <c r="E27" s="31" t="n">
        <v>0</v>
      </c>
      <c r="F27" s="31" t="n">
        <v>0</v>
      </c>
      <c r="G27" s="31" t="n">
        <v>5</v>
      </c>
      <c r="H27" s="31" t="n">
        <v>1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0</v>
      </c>
      <c r="N27" s="33" t="n">
        <v>19</v>
      </c>
    </row>
    <row r="28" customFormat="false" ht="12.8" hidden="false" customHeight="false" outlineLevel="0" collapsed="false">
      <c r="A28" s="24"/>
      <c r="B28" s="25" t="n">
        <v>19913.24</v>
      </c>
      <c r="C28" s="26" t="n">
        <v>27326.17</v>
      </c>
      <c r="D28" s="26" t="n">
        <v>8767</v>
      </c>
      <c r="E28" s="26" t="n">
        <v>0</v>
      </c>
      <c r="F28" s="26" t="n">
        <v>0</v>
      </c>
      <c r="G28" s="26" t="n">
        <v>36201.91</v>
      </c>
      <c r="H28" s="26" t="n">
        <v>15163</v>
      </c>
      <c r="I28" s="26" t="n">
        <v>0</v>
      </c>
      <c r="J28" s="26" t="n">
        <v>4283</v>
      </c>
      <c r="K28" s="26" t="n">
        <v>0</v>
      </c>
      <c r="L28" s="26" t="n">
        <v>91816.28</v>
      </c>
      <c r="M28" s="27" t="n">
        <v>0</v>
      </c>
      <c r="N28" s="28" t="n">
        <v>203470.6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4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13516.11</v>
      </c>
      <c r="C30" s="26" t="n">
        <v>4494.09</v>
      </c>
      <c r="D30" s="26" t="n">
        <v>16114.25</v>
      </c>
      <c r="E30" s="26" t="n">
        <v>0</v>
      </c>
      <c r="F30" s="26" t="n">
        <v>0</v>
      </c>
      <c r="G30" s="26" t="n">
        <v>22007.95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3743</v>
      </c>
      <c r="M30" s="27" t="n">
        <v>0</v>
      </c>
      <c r="N30" s="28" t="n">
        <v>69875.4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1</v>
      </c>
      <c r="K31" s="37" t="n">
        <v>3</v>
      </c>
      <c r="L31" s="37" t="n">
        <v>0</v>
      </c>
      <c r="M31" s="38" t="n">
        <v>0</v>
      </c>
      <c r="N31" s="39" t="n">
        <v>17</v>
      </c>
    </row>
    <row r="32" customFormat="false" ht="12.8" hidden="false" customHeight="false" outlineLevel="0" collapsed="false">
      <c r="A32" s="5"/>
      <c r="B32" s="40" t="n">
        <v>16372.99</v>
      </c>
      <c r="C32" s="41" t="n">
        <v>30182.14</v>
      </c>
      <c r="D32" s="41" t="n">
        <v>0</v>
      </c>
      <c r="E32" s="41" t="n">
        <v>0</v>
      </c>
      <c r="F32" s="41" t="n">
        <v>0</v>
      </c>
      <c r="G32" s="41" t="n">
        <v>8119</v>
      </c>
      <c r="H32" s="41" t="n">
        <v>0</v>
      </c>
      <c r="I32" s="41" t="n">
        <v>0</v>
      </c>
      <c r="J32" s="41" t="n">
        <v>2662</v>
      </c>
      <c r="K32" s="41" t="n">
        <v>28062.63</v>
      </c>
      <c r="L32" s="41" t="n">
        <v>0</v>
      </c>
      <c r="M32" s="42" t="n">
        <v>0</v>
      </c>
      <c r="N32" s="43" t="n">
        <v>85398.76</v>
      </c>
    </row>
    <row r="33" customFormat="false" ht="12.8" hidden="false" customHeight="false" outlineLevel="0" collapsed="false">
      <c r="A33" s="19" t="s">
        <v>34</v>
      </c>
      <c r="B33" s="20" t="n">
        <v>38</v>
      </c>
      <c r="C33" s="21" t="n">
        <v>20</v>
      </c>
      <c r="D33" s="21" t="n">
        <v>18</v>
      </c>
      <c r="E33" s="21" t="n">
        <v>3</v>
      </c>
      <c r="F33" s="21" t="n">
        <v>0</v>
      </c>
      <c r="G33" s="21" t="n">
        <v>24</v>
      </c>
      <c r="H33" s="21" t="n">
        <v>6</v>
      </c>
      <c r="I33" s="21" t="n">
        <v>0</v>
      </c>
      <c r="J33" s="21" t="n">
        <v>5</v>
      </c>
      <c r="K33" s="21" t="n">
        <v>10</v>
      </c>
      <c r="L33" s="21" t="n">
        <v>20</v>
      </c>
      <c r="M33" s="22" t="n">
        <v>6</v>
      </c>
      <c r="N33" s="23" t="n">
        <v>150</v>
      </c>
    </row>
    <row r="34" customFormat="false" ht="12.8" hidden="false" customHeight="false" outlineLevel="0" collapsed="false">
      <c r="A34" s="5"/>
      <c r="B34" s="40" t="n">
        <v>342171.83</v>
      </c>
      <c r="C34" s="41" t="n">
        <v>232598.05</v>
      </c>
      <c r="D34" s="41" t="n">
        <v>122086.31</v>
      </c>
      <c r="E34" s="41" t="n">
        <v>927026.81</v>
      </c>
      <c r="F34" s="41" t="n">
        <v>0</v>
      </c>
      <c r="G34" s="41" t="n">
        <v>285571.14</v>
      </c>
      <c r="H34" s="41" t="n">
        <v>102447</v>
      </c>
      <c r="I34" s="41" t="n">
        <v>0</v>
      </c>
      <c r="J34" s="41" t="n">
        <v>19891</v>
      </c>
      <c r="K34" s="41" t="n">
        <v>81919.55</v>
      </c>
      <c r="L34" s="41" t="n">
        <v>536620.99</v>
      </c>
      <c r="M34" s="42" t="n">
        <v>87208.41</v>
      </c>
      <c r="N34" s="43" t="n">
        <v>2737541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52174.38</v>
      </c>
      <c r="E46" s="25" t="n">
        <v>156</v>
      </c>
      <c r="F46" s="26" t="n">
        <v>41101.03</v>
      </c>
      <c r="G46" s="27" t="n">
        <v>0</v>
      </c>
      <c r="H46" s="25" t="n">
        <v>0</v>
      </c>
      <c r="I46" s="26" t="n">
        <v>0</v>
      </c>
      <c r="J46" s="27" t="n">
        <v>105555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5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889.1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49318.08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1</v>
      </c>
      <c r="H49" s="30" t="n">
        <v>2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29582.29</v>
      </c>
      <c r="F50" s="26" t="n">
        <v>0</v>
      </c>
      <c r="G50" s="27" t="n">
        <v>5319.57</v>
      </c>
      <c r="H50" s="25" t="n">
        <v>22046.56</v>
      </c>
      <c r="I50" s="26" t="n">
        <v>0</v>
      </c>
      <c r="J50" s="27" t="n">
        <v>6515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1205.44</v>
      </c>
      <c r="E52" s="25" t="n">
        <v>52091.8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2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825.16</v>
      </c>
      <c r="C54" s="26" t="n">
        <v>0</v>
      </c>
      <c r="D54" s="27" t="n">
        <v>789.5</v>
      </c>
      <c r="E54" s="25" t="n">
        <v>10859.51</v>
      </c>
      <c r="F54" s="26" t="n">
        <v>0</v>
      </c>
      <c r="G54" s="27" t="n">
        <v>0</v>
      </c>
      <c r="H54" s="25" t="n">
        <v>12880.64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5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2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0083.11</v>
      </c>
      <c r="E56" s="25" t="n">
        <v>23359.4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1547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2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4011.83</v>
      </c>
      <c r="E58" s="25" t="n">
        <v>8125.92</v>
      </c>
      <c r="F58" s="26" t="n">
        <v>0</v>
      </c>
      <c r="G58" s="27" t="n">
        <v>0</v>
      </c>
      <c r="H58" s="25" t="n">
        <v>7457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390.8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2</v>
      </c>
      <c r="F63" s="31" t="n">
        <v>0</v>
      </c>
      <c r="G63" s="32" t="n">
        <v>1</v>
      </c>
      <c r="H63" s="30" t="n">
        <v>3</v>
      </c>
      <c r="I63" s="31" t="n">
        <v>0</v>
      </c>
      <c r="J63" s="32" t="n">
        <v>2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9913.24</v>
      </c>
      <c r="E64" s="25" t="n">
        <v>4054</v>
      </c>
      <c r="F64" s="26" t="n">
        <v>0</v>
      </c>
      <c r="G64" s="27" t="n">
        <v>23272.17</v>
      </c>
      <c r="H64" s="25" t="n">
        <v>21435</v>
      </c>
      <c r="I64" s="26" t="n">
        <v>0</v>
      </c>
      <c r="J64" s="27" t="n">
        <v>14766.91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3</v>
      </c>
      <c r="I65" s="31" t="n">
        <v>1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6076</v>
      </c>
      <c r="D66" s="27" t="n">
        <v>7440.11</v>
      </c>
      <c r="E66" s="25" t="n">
        <v>4494.09</v>
      </c>
      <c r="F66" s="26" t="n">
        <v>0</v>
      </c>
      <c r="G66" s="27" t="n">
        <v>0</v>
      </c>
      <c r="H66" s="25" t="n">
        <v>15396.36</v>
      </c>
      <c r="I66" s="26" t="n">
        <v>6611.59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1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6372.99</v>
      </c>
      <c r="E68" s="40" t="n">
        <v>2374.29</v>
      </c>
      <c r="F68" s="41" t="n">
        <v>26109.85</v>
      </c>
      <c r="G68" s="42" t="n">
        <v>1698</v>
      </c>
      <c r="H68" s="40" t="n">
        <v>0</v>
      </c>
      <c r="I68" s="41" t="n">
        <v>0</v>
      </c>
      <c r="J68" s="42" t="n">
        <v>8119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36</v>
      </c>
      <c r="E69" s="20" t="n">
        <v>15</v>
      </c>
      <c r="F69" s="21" t="n">
        <v>2</v>
      </c>
      <c r="G69" s="22" t="n">
        <v>3</v>
      </c>
      <c r="H69" s="20" t="n">
        <v>11</v>
      </c>
      <c r="I69" s="21" t="n">
        <v>1</v>
      </c>
      <c r="J69" s="22" t="n">
        <v>12</v>
      </c>
    </row>
    <row r="70" customFormat="false" ht="12.8" hidden="false" customHeight="false" outlineLevel="0" collapsed="false">
      <c r="A70" s="5"/>
      <c r="B70" s="40" t="n">
        <v>4825.16</v>
      </c>
      <c r="C70" s="41" t="n">
        <v>6076</v>
      </c>
      <c r="D70" s="42" t="n">
        <v>331270.67</v>
      </c>
      <c r="E70" s="40" t="n">
        <v>135097.43</v>
      </c>
      <c r="F70" s="41" t="n">
        <v>67210.88</v>
      </c>
      <c r="G70" s="42" t="n">
        <v>30289.74</v>
      </c>
      <c r="H70" s="40" t="n">
        <v>79215.56</v>
      </c>
      <c r="I70" s="41" t="n">
        <v>6611.59</v>
      </c>
      <c r="J70" s="42" t="n">
        <v>199743.9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9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4</v>
      </c>
      <c r="L9" s="21" t="n">
        <v>7</v>
      </c>
      <c r="M9" s="22" t="n">
        <v>1</v>
      </c>
      <c r="N9" s="23" t="n">
        <v>23</v>
      </c>
    </row>
    <row r="10" customFormat="false" ht="12.8" hidden="false" customHeight="false" outlineLevel="0" collapsed="false">
      <c r="A10" s="24"/>
      <c r="B10" s="25" t="n">
        <v>0</v>
      </c>
      <c r="C10" s="26" t="n">
        <v>2480</v>
      </c>
      <c r="D10" s="26" t="n">
        <v>204095.6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461</v>
      </c>
      <c r="K10" s="26" t="n">
        <v>74520</v>
      </c>
      <c r="L10" s="26" t="n">
        <v>138399</v>
      </c>
      <c r="M10" s="27" t="n">
        <v>825440</v>
      </c>
      <c r="N10" s="28" t="n">
        <v>1245395.6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2</v>
      </c>
      <c r="K11" s="31" t="n">
        <v>0</v>
      </c>
      <c r="L11" s="31" t="n">
        <v>2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4414</v>
      </c>
      <c r="C12" s="26" t="n">
        <v>0</v>
      </c>
      <c r="D12" s="26" t="n">
        <v>17551.94</v>
      </c>
      <c r="E12" s="26" t="n">
        <v>0</v>
      </c>
      <c r="F12" s="26" t="n">
        <v>0</v>
      </c>
      <c r="G12" s="26" t="n">
        <v>0</v>
      </c>
      <c r="H12" s="26" t="n">
        <v>26633</v>
      </c>
      <c r="I12" s="26" t="n">
        <v>0</v>
      </c>
      <c r="J12" s="26" t="n">
        <v>16267</v>
      </c>
      <c r="K12" s="26" t="n">
        <v>0</v>
      </c>
      <c r="L12" s="26" t="n">
        <v>22234</v>
      </c>
      <c r="M12" s="27" t="n">
        <v>0</v>
      </c>
      <c r="N12" s="28" t="n">
        <v>87099.94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0</v>
      </c>
      <c r="D13" s="31" t="n">
        <v>18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3</v>
      </c>
      <c r="L13" s="31" t="n">
        <v>8</v>
      </c>
      <c r="M13" s="32" t="n">
        <v>1</v>
      </c>
      <c r="N13" s="33" t="n">
        <v>37</v>
      </c>
    </row>
    <row r="14" customFormat="false" ht="12.8" hidden="false" customHeight="false" outlineLevel="0" collapsed="false">
      <c r="A14" s="24"/>
      <c r="B14" s="25" t="n">
        <v>16339.5</v>
      </c>
      <c r="C14" s="26" t="n">
        <v>0</v>
      </c>
      <c r="D14" s="26" t="n">
        <v>350569.08</v>
      </c>
      <c r="E14" s="26" t="n">
        <v>0</v>
      </c>
      <c r="F14" s="26" t="n">
        <v>0</v>
      </c>
      <c r="G14" s="26" t="n">
        <v>0</v>
      </c>
      <c r="H14" s="26" t="n">
        <v>690200</v>
      </c>
      <c r="I14" s="26" t="n">
        <v>0</v>
      </c>
      <c r="J14" s="26" t="n">
        <v>0</v>
      </c>
      <c r="K14" s="26" t="n">
        <v>36242.2</v>
      </c>
      <c r="L14" s="26" t="n">
        <v>630214</v>
      </c>
      <c r="M14" s="27" t="n">
        <v>24403.97</v>
      </c>
      <c r="N14" s="28" t="n">
        <v>1747968.75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0</v>
      </c>
      <c r="D15" s="31" t="n">
        <v>6</v>
      </c>
      <c r="E15" s="31" t="n">
        <v>0</v>
      </c>
      <c r="F15" s="31" t="n">
        <v>1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1</v>
      </c>
      <c r="L15" s="31" t="n">
        <v>8</v>
      </c>
      <c r="M15" s="32" t="n">
        <v>0</v>
      </c>
      <c r="N15" s="33" t="n">
        <v>28</v>
      </c>
    </row>
    <row r="16" customFormat="false" ht="12.8" hidden="false" customHeight="false" outlineLevel="0" collapsed="false">
      <c r="A16" s="24"/>
      <c r="B16" s="25" t="n">
        <v>287389.47</v>
      </c>
      <c r="C16" s="26" t="n">
        <v>0</v>
      </c>
      <c r="D16" s="26" t="n">
        <v>1539.16</v>
      </c>
      <c r="E16" s="26" t="n">
        <v>0</v>
      </c>
      <c r="F16" s="26" t="n">
        <v>218015</v>
      </c>
      <c r="G16" s="26" t="n">
        <v>0</v>
      </c>
      <c r="H16" s="26" t="n">
        <v>21419</v>
      </c>
      <c r="I16" s="26" t="n">
        <v>0</v>
      </c>
      <c r="J16" s="26" t="n">
        <v>0</v>
      </c>
      <c r="K16" s="26" t="n">
        <v>8775.68</v>
      </c>
      <c r="L16" s="26" t="n">
        <v>323242.35</v>
      </c>
      <c r="M16" s="27" t="n">
        <v>0</v>
      </c>
      <c r="N16" s="28" t="n">
        <v>860380.66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2</v>
      </c>
      <c r="D17" s="31" t="n">
        <v>1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5</v>
      </c>
      <c r="M17" s="32" t="n">
        <v>0</v>
      </c>
      <c r="N17" s="33" t="n">
        <v>23</v>
      </c>
    </row>
    <row r="18" customFormat="false" ht="12.8" hidden="false" customHeight="false" outlineLevel="0" collapsed="false">
      <c r="A18" s="24"/>
      <c r="B18" s="25" t="n">
        <v>394561.65</v>
      </c>
      <c r="C18" s="26" t="n">
        <v>63217.88</v>
      </c>
      <c r="D18" s="26" t="n">
        <v>33203.17</v>
      </c>
      <c r="E18" s="26" t="n">
        <v>0</v>
      </c>
      <c r="F18" s="26" t="n">
        <v>0</v>
      </c>
      <c r="G18" s="26" t="n">
        <v>0</v>
      </c>
      <c r="H18" s="26" t="n">
        <v>12305</v>
      </c>
      <c r="I18" s="26" t="n">
        <v>0</v>
      </c>
      <c r="J18" s="26" t="n">
        <v>0</v>
      </c>
      <c r="K18" s="26" t="n">
        <v>0</v>
      </c>
      <c r="L18" s="26" t="n">
        <v>431730</v>
      </c>
      <c r="M18" s="27" t="n">
        <v>0</v>
      </c>
      <c r="N18" s="28" t="n">
        <v>935017.7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8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7135.34</v>
      </c>
      <c r="C20" s="26" t="n">
        <v>0</v>
      </c>
      <c r="D20" s="26" t="n">
        <v>72349.7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309922.11</v>
      </c>
      <c r="M20" s="27" t="n">
        <v>0</v>
      </c>
      <c r="N20" s="28" t="n">
        <v>389407.21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2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9</v>
      </c>
      <c r="M21" s="32" t="n">
        <v>0</v>
      </c>
      <c r="N21" s="33" t="n">
        <v>21</v>
      </c>
    </row>
    <row r="22" customFormat="false" ht="12.8" hidden="false" customHeight="false" outlineLevel="0" collapsed="false">
      <c r="A22" s="24"/>
      <c r="B22" s="25" t="n">
        <v>138514.31</v>
      </c>
      <c r="C22" s="26" t="n">
        <v>7238.69</v>
      </c>
      <c r="D22" s="26" t="n">
        <v>76556.13</v>
      </c>
      <c r="E22" s="26" t="n">
        <v>0</v>
      </c>
      <c r="F22" s="26" t="n">
        <v>0</v>
      </c>
      <c r="G22" s="26" t="n">
        <v>0</v>
      </c>
      <c r="H22" s="26" t="n">
        <v>620340.29</v>
      </c>
      <c r="I22" s="26" t="n">
        <v>0</v>
      </c>
      <c r="J22" s="26" t="n">
        <v>0</v>
      </c>
      <c r="K22" s="26" t="n">
        <v>0</v>
      </c>
      <c r="L22" s="26" t="n">
        <v>2539409.89</v>
      </c>
      <c r="M22" s="27" t="n">
        <v>0</v>
      </c>
      <c r="N22" s="28" t="n">
        <v>3382059.31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3</v>
      </c>
      <c r="E23" s="31" t="n">
        <v>0</v>
      </c>
      <c r="F23" s="31" t="n">
        <v>1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6</v>
      </c>
      <c r="M23" s="32" t="n">
        <v>0</v>
      </c>
      <c r="N23" s="33" t="n">
        <v>15</v>
      </c>
    </row>
    <row r="24" customFormat="false" ht="12.8" hidden="false" customHeight="false" outlineLevel="0" collapsed="false">
      <c r="A24" s="24"/>
      <c r="B24" s="25" t="n">
        <v>127449.03</v>
      </c>
      <c r="C24" s="26" t="n">
        <v>7810</v>
      </c>
      <c r="D24" s="26" t="n">
        <v>11201.02</v>
      </c>
      <c r="E24" s="26" t="n">
        <v>0</v>
      </c>
      <c r="F24" s="26" t="n">
        <v>23919</v>
      </c>
      <c r="G24" s="26" t="n">
        <v>0</v>
      </c>
      <c r="H24" s="26" t="n">
        <v>268700</v>
      </c>
      <c r="I24" s="26" t="n">
        <v>0</v>
      </c>
      <c r="J24" s="26" t="n">
        <v>0</v>
      </c>
      <c r="K24" s="26" t="n">
        <v>0</v>
      </c>
      <c r="L24" s="26" t="n">
        <v>154884</v>
      </c>
      <c r="M24" s="27" t="n">
        <v>0</v>
      </c>
      <c r="N24" s="28" t="n">
        <v>593963.0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4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2886.37</v>
      </c>
      <c r="C26" s="26" t="n">
        <v>0</v>
      </c>
      <c r="D26" s="26" t="n">
        <v>1225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31374.81</v>
      </c>
      <c r="L26" s="26" t="n">
        <v>117974.91</v>
      </c>
      <c r="M26" s="27" t="n">
        <v>0</v>
      </c>
      <c r="N26" s="28" t="n">
        <v>364494.09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7</v>
      </c>
      <c r="M27" s="32" t="n">
        <v>0</v>
      </c>
      <c r="N27" s="33" t="n">
        <v>17</v>
      </c>
    </row>
    <row r="28" customFormat="false" ht="12.8" hidden="false" customHeight="false" outlineLevel="0" collapsed="false">
      <c r="A28" s="24"/>
      <c r="B28" s="25" t="n">
        <v>24948.64</v>
      </c>
      <c r="C28" s="26" t="n">
        <v>0</v>
      </c>
      <c r="D28" s="26" t="n">
        <v>36171.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56417.15</v>
      </c>
      <c r="M28" s="27" t="n">
        <v>0</v>
      </c>
      <c r="N28" s="28" t="n">
        <v>217537.49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0</v>
      </c>
      <c r="D29" s="31" t="n">
        <v>2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14</v>
      </c>
      <c r="M29" s="32" t="n">
        <v>0</v>
      </c>
      <c r="N29" s="33" t="n">
        <v>49</v>
      </c>
    </row>
    <row r="30" customFormat="false" ht="12.8" hidden="false" customHeight="false" outlineLevel="0" collapsed="false">
      <c r="A30" s="24"/>
      <c r="B30" s="25" t="n">
        <v>32837.8</v>
      </c>
      <c r="C30" s="26" t="n">
        <v>0</v>
      </c>
      <c r="D30" s="26" t="n">
        <v>72992.4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908</v>
      </c>
      <c r="K30" s="26" t="n">
        <v>0</v>
      </c>
      <c r="L30" s="26" t="n">
        <v>1107929.51</v>
      </c>
      <c r="M30" s="27" t="n">
        <v>0</v>
      </c>
      <c r="N30" s="28" t="n">
        <v>1216667.75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1</v>
      </c>
      <c r="D31" s="37" t="n">
        <v>9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21</v>
      </c>
      <c r="M31" s="38" t="n">
        <v>0</v>
      </c>
      <c r="N31" s="39" t="n">
        <v>38</v>
      </c>
    </row>
    <row r="32" customFormat="false" ht="12.8" hidden="false" customHeight="false" outlineLevel="0" collapsed="false">
      <c r="A32" s="5"/>
      <c r="B32" s="40" t="n">
        <v>6929.98</v>
      </c>
      <c r="C32" s="41" t="n">
        <v>200300.32</v>
      </c>
      <c r="D32" s="41" t="n">
        <v>28999.66</v>
      </c>
      <c r="E32" s="41" t="n">
        <v>0</v>
      </c>
      <c r="F32" s="41" t="n">
        <v>0</v>
      </c>
      <c r="G32" s="41" t="n">
        <v>17056</v>
      </c>
      <c r="H32" s="41" t="n">
        <v>0</v>
      </c>
      <c r="I32" s="41" t="n">
        <v>0</v>
      </c>
      <c r="J32" s="41" t="n">
        <v>0</v>
      </c>
      <c r="K32" s="41" t="n">
        <v>14130</v>
      </c>
      <c r="L32" s="41" t="n">
        <v>4559866</v>
      </c>
      <c r="M32" s="42" t="n">
        <v>0</v>
      </c>
      <c r="N32" s="43" t="n">
        <v>4827281.96</v>
      </c>
    </row>
    <row r="33" customFormat="false" ht="12.8" hidden="false" customHeight="false" outlineLevel="0" collapsed="false">
      <c r="A33" s="19" t="s">
        <v>34</v>
      </c>
      <c r="B33" s="20" t="n">
        <v>57</v>
      </c>
      <c r="C33" s="21" t="n">
        <v>7</v>
      </c>
      <c r="D33" s="21" t="n">
        <v>102</v>
      </c>
      <c r="E33" s="21" t="n">
        <v>0</v>
      </c>
      <c r="F33" s="21" t="n">
        <v>2</v>
      </c>
      <c r="G33" s="21" t="n">
        <v>1</v>
      </c>
      <c r="H33" s="21" t="n">
        <v>9</v>
      </c>
      <c r="I33" s="21" t="n">
        <v>0</v>
      </c>
      <c r="J33" s="21" t="n">
        <v>4</v>
      </c>
      <c r="K33" s="21" t="n">
        <v>11</v>
      </c>
      <c r="L33" s="21" t="n">
        <v>99</v>
      </c>
      <c r="M33" s="22" t="n">
        <v>2</v>
      </c>
      <c r="N33" s="23" t="n">
        <v>294</v>
      </c>
    </row>
    <row r="34" customFormat="false" ht="12.8" hidden="false" customHeight="false" outlineLevel="0" collapsed="false">
      <c r="A34" s="5"/>
      <c r="B34" s="40" t="n">
        <v>1043406.09</v>
      </c>
      <c r="C34" s="41" t="n">
        <v>281046.89</v>
      </c>
      <c r="D34" s="41" t="n">
        <v>917487.72</v>
      </c>
      <c r="E34" s="41" t="n">
        <v>0</v>
      </c>
      <c r="F34" s="41" t="n">
        <v>241934</v>
      </c>
      <c r="G34" s="41" t="n">
        <v>17056</v>
      </c>
      <c r="H34" s="41" t="n">
        <v>1639597.29</v>
      </c>
      <c r="I34" s="41" t="n">
        <v>0</v>
      </c>
      <c r="J34" s="41" t="n">
        <v>19636</v>
      </c>
      <c r="K34" s="41" t="n">
        <v>365042.69</v>
      </c>
      <c r="L34" s="41" t="n">
        <v>10492222.92</v>
      </c>
      <c r="M34" s="42" t="n">
        <v>849843.97</v>
      </c>
      <c r="N34" s="43" t="n">
        <v>15867273.5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248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41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6339.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87389.4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1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94561.65</v>
      </c>
      <c r="E54" s="25" t="n">
        <v>55338</v>
      </c>
      <c r="F54" s="26" t="n">
        <v>0</v>
      </c>
      <c r="G54" s="27" t="n">
        <v>7879.8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135.3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38514.31</v>
      </c>
      <c r="E58" s="25" t="n">
        <v>7238.6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27449.03</v>
      </c>
      <c r="E60" s="25" t="n">
        <v>0</v>
      </c>
      <c r="F60" s="26" t="n">
        <v>0</v>
      </c>
      <c r="G60" s="27" t="n">
        <v>781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886.3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4948.6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2837.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1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929.98</v>
      </c>
      <c r="E68" s="40" t="n">
        <v>200300.32</v>
      </c>
      <c r="F68" s="41" t="n">
        <v>0</v>
      </c>
      <c r="G68" s="42" t="n">
        <v>0</v>
      </c>
      <c r="H68" s="40" t="n">
        <v>17056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57</v>
      </c>
      <c r="E69" s="20" t="n">
        <v>4</v>
      </c>
      <c r="F69" s="21" t="n">
        <v>1</v>
      </c>
      <c r="G69" s="22" t="n">
        <v>2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043406.09</v>
      </c>
      <c r="E70" s="40" t="n">
        <v>262877.01</v>
      </c>
      <c r="F70" s="41" t="n">
        <v>2480</v>
      </c>
      <c r="G70" s="42" t="n">
        <v>15689.88</v>
      </c>
      <c r="H70" s="40" t="n">
        <v>1705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1</v>
      </c>
      <c r="C9" s="21" t="n">
        <v>1</v>
      </c>
      <c r="D9" s="21" t="n">
        <v>7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7</v>
      </c>
      <c r="M9" s="22" t="n">
        <v>0</v>
      </c>
      <c r="N9" s="23" t="n">
        <v>27</v>
      </c>
    </row>
    <row r="10" customFormat="false" ht="12.8" hidden="false" customHeight="false" outlineLevel="0" collapsed="false">
      <c r="A10" s="24"/>
      <c r="B10" s="25" t="n">
        <v>28743.02</v>
      </c>
      <c r="C10" s="26" t="n">
        <v>26183.95</v>
      </c>
      <c r="D10" s="26" t="n">
        <v>80263.5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6908</v>
      </c>
      <c r="L10" s="26" t="n">
        <v>242292.64</v>
      </c>
      <c r="M10" s="27" t="n">
        <v>0</v>
      </c>
      <c r="N10" s="28" t="n">
        <v>384391.2</v>
      </c>
    </row>
    <row r="11" customFormat="false" ht="12.8" hidden="false" customHeight="false" outlineLevel="0" collapsed="false">
      <c r="A11" s="29" t="s">
        <v>23</v>
      </c>
      <c r="B11" s="30" t="n">
        <v>15</v>
      </c>
      <c r="C11" s="31" t="n">
        <v>2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5</v>
      </c>
      <c r="M11" s="32" t="n">
        <v>0</v>
      </c>
      <c r="N11" s="33" t="n">
        <v>32</v>
      </c>
    </row>
    <row r="12" customFormat="false" ht="12.8" hidden="false" customHeight="false" outlineLevel="0" collapsed="false">
      <c r="A12" s="24"/>
      <c r="B12" s="25" t="n">
        <v>43667.53</v>
      </c>
      <c r="C12" s="26" t="n">
        <v>6041.41</v>
      </c>
      <c r="D12" s="26" t="n">
        <v>57302.6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439.01</v>
      </c>
      <c r="K12" s="26" t="n">
        <v>27822</v>
      </c>
      <c r="L12" s="26" t="n">
        <v>35052.89</v>
      </c>
      <c r="M12" s="27" t="n">
        <v>0</v>
      </c>
      <c r="N12" s="28" t="n">
        <v>170325.47</v>
      </c>
    </row>
    <row r="13" customFormat="false" ht="12.8" hidden="false" customHeight="false" outlineLevel="0" collapsed="false">
      <c r="A13" s="29" t="s">
        <v>24</v>
      </c>
      <c r="B13" s="30" t="n">
        <v>23</v>
      </c>
      <c r="C13" s="31" t="n">
        <v>3</v>
      </c>
      <c r="D13" s="31" t="n">
        <v>102</v>
      </c>
      <c r="E13" s="31" t="n">
        <v>1</v>
      </c>
      <c r="F13" s="31" t="n">
        <v>0</v>
      </c>
      <c r="G13" s="31" t="n">
        <v>1</v>
      </c>
      <c r="H13" s="31" t="n">
        <v>1</v>
      </c>
      <c r="I13" s="31" t="n">
        <v>0</v>
      </c>
      <c r="J13" s="31" t="n">
        <v>13</v>
      </c>
      <c r="K13" s="31" t="n">
        <v>0</v>
      </c>
      <c r="L13" s="31" t="n">
        <v>10</v>
      </c>
      <c r="M13" s="32" t="n">
        <v>2</v>
      </c>
      <c r="N13" s="33" t="n">
        <v>156</v>
      </c>
    </row>
    <row r="14" customFormat="false" ht="12.8" hidden="false" customHeight="false" outlineLevel="0" collapsed="false">
      <c r="A14" s="24"/>
      <c r="B14" s="25" t="n">
        <v>77003.42</v>
      </c>
      <c r="C14" s="26" t="n">
        <v>72956.65</v>
      </c>
      <c r="D14" s="26" t="n">
        <v>335738.78</v>
      </c>
      <c r="E14" s="26" t="n">
        <v>30502</v>
      </c>
      <c r="F14" s="26" t="n">
        <v>0</v>
      </c>
      <c r="G14" s="26" t="n">
        <v>17054.34</v>
      </c>
      <c r="H14" s="26" t="n">
        <v>41467</v>
      </c>
      <c r="I14" s="26" t="n">
        <v>0</v>
      </c>
      <c r="J14" s="26" t="n">
        <v>7010.72</v>
      </c>
      <c r="K14" s="26" t="n">
        <v>0</v>
      </c>
      <c r="L14" s="26" t="n">
        <v>211069.61</v>
      </c>
      <c r="M14" s="27" t="n">
        <v>7955.95</v>
      </c>
      <c r="N14" s="28" t="n">
        <v>800758.47</v>
      </c>
    </row>
    <row r="15" customFormat="false" ht="12.8" hidden="false" customHeight="false" outlineLevel="0" collapsed="false">
      <c r="A15" s="29" t="s">
        <v>25</v>
      </c>
      <c r="B15" s="30" t="n">
        <v>31</v>
      </c>
      <c r="C15" s="31" t="n">
        <v>4</v>
      </c>
      <c r="D15" s="31" t="n">
        <v>12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1</v>
      </c>
      <c r="J15" s="31" t="n">
        <v>13</v>
      </c>
      <c r="K15" s="31" t="n">
        <v>4</v>
      </c>
      <c r="L15" s="31" t="n">
        <v>6</v>
      </c>
      <c r="M15" s="32" t="n">
        <v>0</v>
      </c>
      <c r="N15" s="33" t="n">
        <v>72</v>
      </c>
    </row>
    <row r="16" customFormat="false" ht="12.8" hidden="false" customHeight="false" outlineLevel="0" collapsed="false">
      <c r="A16" s="24"/>
      <c r="B16" s="25" t="n">
        <v>68460.8</v>
      </c>
      <c r="C16" s="26" t="n">
        <v>222296.69</v>
      </c>
      <c r="D16" s="26" t="n">
        <v>46886.04</v>
      </c>
      <c r="E16" s="26" t="n">
        <v>0</v>
      </c>
      <c r="F16" s="26" t="n">
        <v>6679</v>
      </c>
      <c r="G16" s="26" t="n">
        <v>0</v>
      </c>
      <c r="H16" s="26" t="n">
        <v>0</v>
      </c>
      <c r="I16" s="26" t="n">
        <v>971917</v>
      </c>
      <c r="J16" s="26" t="n">
        <v>5488.24</v>
      </c>
      <c r="K16" s="26" t="n">
        <v>16394.81</v>
      </c>
      <c r="L16" s="26" t="n">
        <v>3382246.55</v>
      </c>
      <c r="M16" s="27" t="n">
        <v>0</v>
      </c>
      <c r="N16" s="28" t="n">
        <v>4720369.13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7</v>
      </c>
      <c r="D17" s="31" t="n">
        <v>23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2</v>
      </c>
      <c r="J17" s="31" t="n">
        <v>3</v>
      </c>
      <c r="K17" s="31" t="n">
        <v>4</v>
      </c>
      <c r="L17" s="31" t="n">
        <v>3</v>
      </c>
      <c r="M17" s="32" t="n">
        <v>0</v>
      </c>
      <c r="N17" s="33" t="n">
        <v>46</v>
      </c>
    </row>
    <row r="18" customFormat="false" ht="12.8" hidden="false" customHeight="false" outlineLevel="0" collapsed="false">
      <c r="A18" s="24"/>
      <c r="B18" s="25" t="n">
        <v>36373.48</v>
      </c>
      <c r="C18" s="26" t="n">
        <v>53745.38</v>
      </c>
      <c r="D18" s="26" t="n">
        <v>1059326.3</v>
      </c>
      <c r="E18" s="26" t="n">
        <v>0</v>
      </c>
      <c r="F18" s="26" t="n">
        <v>0</v>
      </c>
      <c r="G18" s="26" t="n">
        <v>0</v>
      </c>
      <c r="H18" s="26" t="n">
        <v>8262</v>
      </c>
      <c r="I18" s="26" t="n">
        <v>14357.59</v>
      </c>
      <c r="J18" s="26" t="n">
        <v>3986.45</v>
      </c>
      <c r="K18" s="26" t="n">
        <v>133.23</v>
      </c>
      <c r="L18" s="26" t="n">
        <v>64488.54</v>
      </c>
      <c r="M18" s="27" t="n">
        <v>0</v>
      </c>
      <c r="N18" s="28" t="n">
        <v>1240672.97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2</v>
      </c>
      <c r="D19" s="31" t="n">
        <v>1</v>
      </c>
      <c r="E19" s="31" t="n">
        <v>0</v>
      </c>
      <c r="F19" s="31" t="n">
        <v>4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6</v>
      </c>
      <c r="M19" s="32" t="n">
        <v>0</v>
      </c>
      <c r="N19" s="33" t="n">
        <v>21</v>
      </c>
    </row>
    <row r="20" customFormat="false" ht="12.8" hidden="false" customHeight="false" outlineLevel="0" collapsed="false">
      <c r="A20" s="24"/>
      <c r="B20" s="25" t="n">
        <v>21140.9</v>
      </c>
      <c r="C20" s="26" t="n">
        <v>52152.91</v>
      </c>
      <c r="D20" s="26" t="n">
        <v>4500.91</v>
      </c>
      <c r="E20" s="26" t="n">
        <v>0</v>
      </c>
      <c r="F20" s="26" t="n">
        <v>312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81499.24</v>
      </c>
      <c r="M20" s="27" t="n">
        <v>0</v>
      </c>
      <c r="N20" s="28" t="n">
        <v>362413.96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14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2</v>
      </c>
      <c r="L21" s="31" t="n">
        <v>10</v>
      </c>
      <c r="M21" s="32" t="n">
        <v>0</v>
      </c>
      <c r="N21" s="33" t="n">
        <v>42</v>
      </c>
    </row>
    <row r="22" customFormat="false" ht="12.8" hidden="false" customHeight="false" outlineLevel="0" collapsed="false">
      <c r="A22" s="24"/>
      <c r="B22" s="25" t="n">
        <v>36623.7</v>
      </c>
      <c r="C22" s="26" t="n">
        <v>48857.13</v>
      </c>
      <c r="D22" s="26" t="n">
        <v>96289.8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148.79</v>
      </c>
      <c r="K22" s="26" t="n">
        <v>86.53</v>
      </c>
      <c r="L22" s="26" t="n">
        <v>1143521.13</v>
      </c>
      <c r="M22" s="27" t="n">
        <v>0</v>
      </c>
      <c r="N22" s="28" t="n">
        <v>1327527.09</v>
      </c>
    </row>
    <row r="23" customFormat="false" ht="12.8" hidden="false" customHeight="false" outlineLevel="0" collapsed="false">
      <c r="A23" s="29" t="s">
        <v>29</v>
      </c>
      <c r="B23" s="30" t="n">
        <v>22</v>
      </c>
      <c r="C23" s="31" t="n">
        <v>8</v>
      </c>
      <c r="D23" s="31" t="n">
        <v>18</v>
      </c>
      <c r="E23" s="31" t="n">
        <v>0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22</v>
      </c>
      <c r="K23" s="31" t="n">
        <v>1</v>
      </c>
      <c r="L23" s="31" t="n">
        <v>6</v>
      </c>
      <c r="M23" s="32" t="n">
        <v>0</v>
      </c>
      <c r="N23" s="33" t="n">
        <v>78</v>
      </c>
    </row>
    <row r="24" customFormat="false" ht="12.8" hidden="false" customHeight="false" outlineLevel="0" collapsed="false">
      <c r="A24" s="24"/>
      <c r="B24" s="25" t="n">
        <v>247581.39</v>
      </c>
      <c r="C24" s="26" t="n">
        <v>26325.28</v>
      </c>
      <c r="D24" s="26" t="n">
        <v>813536.75</v>
      </c>
      <c r="E24" s="26" t="n">
        <v>0</v>
      </c>
      <c r="F24" s="26" t="n">
        <v>0</v>
      </c>
      <c r="G24" s="26" t="n">
        <v>11553.26</v>
      </c>
      <c r="H24" s="26" t="n">
        <v>0</v>
      </c>
      <c r="I24" s="26" t="n">
        <v>0</v>
      </c>
      <c r="J24" s="26" t="n">
        <v>29118</v>
      </c>
      <c r="K24" s="26" t="n">
        <v>21.25</v>
      </c>
      <c r="L24" s="26" t="n">
        <v>212316</v>
      </c>
      <c r="M24" s="27" t="n">
        <v>0</v>
      </c>
      <c r="N24" s="28" t="n">
        <v>1340451.93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2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2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47563.9</v>
      </c>
      <c r="C26" s="26" t="n">
        <v>10974.88</v>
      </c>
      <c r="D26" s="26" t="n">
        <v>77129.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37</v>
      </c>
      <c r="K26" s="26" t="n">
        <v>0</v>
      </c>
      <c r="L26" s="26" t="n">
        <v>496743.44</v>
      </c>
      <c r="M26" s="27" t="n">
        <v>0</v>
      </c>
      <c r="N26" s="28" t="n">
        <v>632948.72</v>
      </c>
    </row>
    <row r="27" customFormat="false" ht="14.15" hidden="false" customHeight="false" outlineLevel="0" collapsed="false">
      <c r="A27" s="34" t="s">
        <v>31</v>
      </c>
      <c r="B27" s="30" t="n">
        <v>20</v>
      </c>
      <c r="C27" s="31" t="n">
        <v>0</v>
      </c>
      <c r="D27" s="31" t="n">
        <v>1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11</v>
      </c>
      <c r="M27" s="32" t="n">
        <v>1</v>
      </c>
      <c r="N27" s="33" t="n">
        <v>43</v>
      </c>
    </row>
    <row r="28" customFormat="false" ht="12.8" hidden="false" customHeight="false" outlineLevel="0" collapsed="false">
      <c r="A28" s="24"/>
      <c r="B28" s="25" t="n">
        <v>36668.92</v>
      </c>
      <c r="C28" s="26" t="n">
        <v>0</v>
      </c>
      <c r="D28" s="26" t="n">
        <v>149964.0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645</v>
      </c>
      <c r="K28" s="26" t="n">
        <v>0</v>
      </c>
      <c r="L28" s="26" t="n">
        <v>1593266.48</v>
      </c>
      <c r="M28" s="27" t="n">
        <v>15774</v>
      </c>
      <c r="N28" s="28" t="n">
        <v>1799318.43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1</v>
      </c>
      <c r="D29" s="31" t="n">
        <v>8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2</v>
      </c>
      <c r="J29" s="31" t="n">
        <v>1</v>
      </c>
      <c r="K29" s="31" t="n">
        <v>8</v>
      </c>
      <c r="L29" s="31" t="n">
        <v>1</v>
      </c>
      <c r="M29" s="32" t="n">
        <v>0</v>
      </c>
      <c r="N29" s="33" t="n">
        <v>103</v>
      </c>
    </row>
    <row r="30" customFormat="false" ht="12.8" hidden="false" customHeight="false" outlineLevel="0" collapsed="false">
      <c r="A30" s="24"/>
      <c r="B30" s="25" t="n">
        <v>52009.02</v>
      </c>
      <c r="C30" s="26" t="n">
        <v>2148.76</v>
      </c>
      <c r="D30" s="26" t="n">
        <v>234335.2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7423</v>
      </c>
      <c r="J30" s="26" t="n">
        <v>3366.25</v>
      </c>
      <c r="K30" s="26" t="n">
        <v>82234.5</v>
      </c>
      <c r="L30" s="26" t="n">
        <v>34367.59</v>
      </c>
      <c r="M30" s="27" t="n">
        <v>0</v>
      </c>
      <c r="N30" s="28" t="n">
        <v>415884.4</v>
      </c>
    </row>
    <row r="31" customFormat="false" ht="14.15" hidden="false" customHeight="false" outlineLevel="0" collapsed="false">
      <c r="A31" s="35" t="s">
        <v>33</v>
      </c>
      <c r="B31" s="36" t="n">
        <v>26</v>
      </c>
      <c r="C31" s="37" t="n">
        <v>0</v>
      </c>
      <c r="D31" s="37" t="n">
        <v>38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0</v>
      </c>
      <c r="L31" s="37" t="n">
        <v>25</v>
      </c>
      <c r="M31" s="38" t="n">
        <v>0</v>
      </c>
      <c r="N31" s="39" t="n">
        <v>119</v>
      </c>
    </row>
    <row r="32" customFormat="false" ht="12.8" hidden="false" customHeight="false" outlineLevel="0" collapsed="false">
      <c r="A32" s="5"/>
      <c r="B32" s="40" t="n">
        <v>41670.53</v>
      </c>
      <c r="C32" s="41" t="n">
        <v>0</v>
      </c>
      <c r="D32" s="41" t="n">
        <v>184148.0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2208.36</v>
      </c>
      <c r="L32" s="41" t="n">
        <v>230005.23</v>
      </c>
      <c r="M32" s="42" t="n">
        <v>0</v>
      </c>
      <c r="N32" s="43" t="n">
        <v>488032.14</v>
      </c>
    </row>
    <row r="33" customFormat="false" ht="12.8" hidden="false" customHeight="false" outlineLevel="0" collapsed="false">
      <c r="A33" s="19" t="s">
        <v>34</v>
      </c>
      <c r="B33" s="20" t="n">
        <v>177</v>
      </c>
      <c r="C33" s="21" t="n">
        <v>44</v>
      </c>
      <c r="D33" s="21" t="n">
        <v>317</v>
      </c>
      <c r="E33" s="21" t="n">
        <v>1</v>
      </c>
      <c r="F33" s="21" t="n">
        <v>5</v>
      </c>
      <c r="G33" s="21" t="n">
        <v>2</v>
      </c>
      <c r="H33" s="21" t="n">
        <v>2</v>
      </c>
      <c r="I33" s="21" t="n">
        <v>5</v>
      </c>
      <c r="J33" s="21" t="n">
        <v>56</v>
      </c>
      <c r="K33" s="21" t="n">
        <v>51</v>
      </c>
      <c r="L33" s="21" t="n">
        <v>92</v>
      </c>
      <c r="M33" s="22" t="n">
        <v>3</v>
      </c>
      <c r="N33" s="23" t="n">
        <v>755</v>
      </c>
    </row>
    <row r="34" customFormat="false" ht="12.8" hidden="false" customHeight="false" outlineLevel="0" collapsed="false">
      <c r="A34" s="5"/>
      <c r="B34" s="40" t="n">
        <v>737506.61</v>
      </c>
      <c r="C34" s="41" t="n">
        <v>521683.04</v>
      </c>
      <c r="D34" s="41" t="n">
        <v>3139421.64</v>
      </c>
      <c r="E34" s="41" t="n">
        <v>30502</v>
      </c>
      <c r="F34" s="41" t="n">
        <v>9799</v>
      </c>
      <c r="G34" s="41" t="n">
        <v>28607.6</v>
      </c>
      <c r="H34" s="41" t="n">
        <v>49729</v>
      </c>
      <c r="I34" s="41" t="n">
        <v>993697.59</v>
      </c>
      <c r="J34" s="41" t="n">
        <v>55739.46</v>
      </c>
      <c r="K34" s="41" t="n">
        <v>165808.68</v>
      </c>
      <c r="L34" s="41" t="n">
        <v>7926869.34</v>
      </c>
      <c r="M34" s="42" t="n">
        <v>23729.95</v>
      </c>
      <c r="N34" s="43" t="n">
        <v>13683093.9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8743.02</v>
      </c>
      <c r="E46" s="25" t="n">
        <v>26183.9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4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1083</v>
      </c>
      <c r="C48" s="26" t="n">
        <v>0</v>
      </c>
      <c r="D48" s="27" t="n">
        <v>32584.53</v>
      </c>
      <c r="E48" s="25" t="n">
        <v>3585.26</v>
      </c>
      <c r="F48" s="26" t="n">
        <v>2456.1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11</v>
      </c>
      <c r="D49" s="32" t="n">
        <v>10</v>
      </c>
      <c r="E49" s="30" t="n">
        <v>2</v>
      </c>
      <c r="F49" s="31" t="n">
        <v>0</v>
      </c>
      <c r="G49" s="32" t="n">
        <v>1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7944.3</v>
      </c>
      <c r="C50" s="26" t="n">
        <v>9299.93</v>
      </c>
      <c r="D50" s="27" t="n">
        <v>39759.19</v>
      </c>
      <c r="E50" s="25" t="n">
        <v>69311.65</v>
      </c>
      <c r="F50" s="26" t="n">
        <v>0</v>
      </c>
      <c r="G50" s="27" t="n">
        <v>3645</v>
      </c>
      <c r="H50" s="25" t="n">
        <v>17054.34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0</v>
      </c>
      <c r="D51" s="32" t="n">
        <v>29</v>
      </c>
      <c r="E51" s="30" t="n">
        <v>1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1312.46</v>
      </c>
      <c r="C52" s="26" t="n">
        <v>0</v>
      </c>
      <c r="D52" s="27" t="n">
        <v>57148.34</v>
      </c>
      <c r="E52" s="25" t="n">
        <v>90684.56</v>
      </c>
      <c r="F52" s="26" t="n">
        <v>131612.1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1</v>
      </c>
      <c r="E53" s="30" t="n">
        <v>3</v>
      </c>
      <c r="F53" s="31" t="n">
        <v>4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757</v>
      </c>
      <c r="C54" s="26" t="n">
        <v>10791.48</v>
      </c>
      <c r="D54" s="27" t="n">
        <v>19825</v>
      </c>
      <c r="E54" s="25" t="n">
        <v>29427.13</v>
      </c>
      <c r="F54" s="26" t="n">
        <v>24318.2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7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759.16</v>
      </c>
      <c r="C56" s="26" t="n">
        <v>0</v>
      </c>
      <c r="D56" s="27" t="n">
        <v>18381.74</v>
      </c>
      <c r="E56" s="25" t="n">
        <v>36861.49</v>
      </c>
      <c r="F56" s="26" t="n">
        <v>15291.4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6</v>
      </c>
      <c r="E57" s="30" t="n">
        <v>13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9825</v>
      </c>
      <c r="C58" s="26" t="n">
        <v>0</v>
      </c>
      <c r="D58" s="27" t="n">
        <v>16798.7</v>
      </c>
      <c r="E58" s="25" t="n">
        <v>43630.5</v>
      </c>
      <c r="F58" s="26" t="n">
        <v>5226.6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21</v>
      </c>
      <c r="E59" s="30" t="n">
        <v>6</v>
      </c>
      <c r="F59" s="31" t="n">
        <v>1</v>
      </c>
      <c r="G59" s="32" t="n">
        <v>1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1268</v>
      </c>
      <c r="C60" s="26" t="n">
        <v>0</v>
      </c>
      <c r="D60" s="27" t="n">
        <v>236313.39</v>
      </c>
      <c r="E60" s="25" t="n">
        <v>17234</v>
      </c>
      <c r="F60" s="26" t="n">
        <v>2552.9</v>
      </c>
      <c r="G60" s="27" t="n">
        <v>6538.38</v>
      </c>
      <c r="H60" s="25" t="n">
        <v>11553.26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0</v>
      </c>
      <c r="D61" s="32" t="n">
        <v>2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8723.34</v>
      </c>
      <c r="C62" s="26" t="n">
        <v>0</v>
      </c>
      <c r="D62" s="27" t="n">
        <v>8840.56</v>
      </c>
      <c r="E62" s="25" t="n">
        <v>10974.8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9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167.91</v>
      </c>
      <c r="C64" s="26" t="n">
        <v>0</v>
      </c>
      <c r="D64" s="27" t="n">
        <v>31501.0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6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007.42</v>
      </c>
      <c r="D66" s="27" t="n">
        <v>50001.6</v>
      </c>
      <c r="E66" s="25" t="n">
        <v>2148.7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25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3060</v>
      </c>
      <c r="C68" s="41" t="n">
        <v>0</v>
      </c>
      <c r="D68" s="42" t="n">
        <v>28610.5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3</v>
      </c>
      <c r="C69" s="21" t="n">
        <v>13</v>
      </c>
      <c r="D69" s="22" t="n">
        <v>151</v>
      </c>
      <c r="E69" s="20" t="n">
        <v>31</v>
      </c>
      <c r="F69" s="21" t="n">
        <v>11</v>
      </c>
      <c r="G69" s="22" t="n">
        <v>2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6900.17</v>
      </c>
      <c r="C70" s="41" t="n">
        <v>22098.83</v>
      </c>
      <c r="D70" s="42" t="n">
        <v>568507.61</v>
      </c>
      <c r="E70" s="40" t="n">
        <v>330042.18</v>
      </c>
      <c r="F70" s="41" t="n">
        <v>181457.48</v>
      </c>
      <c r="G70" s="42" t="n">
        <v>10183.38</v>
      </c>
      <c r="H70" s="40" t="n">
        <v>28607.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3</v>
      </c>
      <c r="C9" s="21" t="n">
        <v>2</v>
      </c>
      <c r="D9" s="21" t="n">
        <v>45</v>
      </c>
      <c r="E9" s="21" t="n">
        <v>2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2</v>
      </c>
      <c r="M9" s="22" t="n">
        <v>94</v>
      </c>
      <c r="N9" s="23" t="n">
        <v>188</v>
      </c>
    </row>
    <row r="10" customFormat="false" ht="12.8" hidden="false" customHeight="false" outlineLevel="0" collapsed="false">
      <c r="A10" s="24"/>
      <c r="B10" s="25" t="n">
        <v>86747.69</v>
      </c>
      <c r="C10" s="26" t="n">
        <v>1015.85</v>
      </c>
      <c r="D10" s="26" t="n">
        <v>1148739.62</v>
      </c>
      <c r="E10" s="26" t="n">
        <v>2869.39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61967.72</v>
      </c>
      <c r="M10" s="27" t="n">
        <v>125638</v>
      </c>
      <c r="N10" s="28" t="n">
        <v>1526978.27</v>
      </c>
    </row>
    <row r="11" customFormat="false" ht="12.8" hidden="false" customHeight="false" outlineLevel="0" collapsed="false">
      <c r="A11" s="29" t="s">
        <v>23</v>
      </c>
      <c r="B11" s="30" t="n">
        <v>14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3</v>
      </c>
      <c r="J11" s="31" t="n">
        <v>4</v>
      </c>
      <c r="K11" s="31" t="n">
        <v>32</v>
      </c>
      <c r="L11" s="31" t="n">
        <v>6</v>
      </c>
      <c r="M11" s="32" t="n">
        <v>146</v>
      </c>
      <c r="N11" s="33" t="n">
        <v>208</v>
      </c>
    </row>
    <row r="12" customFormat="false" ht="12.8" hidden="false" customHeight="false" outlineLevel="0" collapsed="false">
      <c r="A12" s="24"/>
      <c r="B12" s="25" t="n">
        <v>27903.98</v>
      </c>
      <c r="C12" s="26" t="n">
        <v>0</v>
      </c>
      <c r="D12" s="26" t="n">
        <v>115998.19</v>
      </c>
      <c r="E12" s="26" t="n">
        <v>0</v>
      </c>
      <c r="F12" s="26" t="n">
        <v>0</v>
      </c>
      <c r="G12" s="26" t="n">
        <v>0</v>
      </c>
      <c r="H12" s="26" t="n">
        <v>10512</v>
      </c>
      <c r="I12" s="26" t="n">
        <v>19892.48</v>
      </c>
      <c r="J12" s="26" t="n">
        <v>15329.82</v>
      </c>
      <c r="K12" s="26" t="n">
        <v>54453</v>
      </c>
      <c r="L12" s="26" t="n">
        <v>6043</v>
      </c>
      <c r="M12" s="27" t="n">
        <v>314363.56</v>
      </c>
      <c r="N12" s="28" t="n">
        <v>564496.03</v>
      </c>
    </row>
    <row r="13" customFormat="false" ht="12.8" hidden="false" customHeight="false" outlineLevel="0" collapsed="false">
      <c r="A13" s="29" t="s">
        <v>24</v>
      </c>
      <c r="B13" s="30" t="n">
        <v>40</v>
      </c>
      <c r="C13" s="31" t="n">
        <v>2</v>
      </c>
      <c r="D13" s="31" t="n">
        <v>7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3</v>
      </c>
      <c r="J13" s="31" t="n">
        <v>2</v>
      </c>
      <c r="K13" s="31" t="n">
        <v>44</v>
      </c>
      <c r="L13" s="31" t="n">
        <v>9</v>
      </c>
      <c r="M13" s="32" t="n">
        <v>107</v>
      </c>
      <c r="N13" s="33" t="n">
        <v>278</v>
      </c>
    </row>
    <row r="14" customFormat="false" ht="12.8" hidden="false" customHeight="false" outlineLevel="0" collapsed="false">
      <c r="A14" s="24"/>
      <c r="B14" s="25" t="n">
        <v>188165.83</v>
      </c>
      <c r="C14" s="26" t="n">
        <v>5667.4</v>
      </c>
      <c r="D14" s="26" t="n">
        <v>136990.1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2038</v>
      </c>
      <c r="J14" s="26" t="n">
        <v>19963.86</v>
      </c>
      <c r="K14" s="26" t="n">
        <v>95684.98</v>
      </c>
      <c r="L14" s="26" t="n">
        <v>143307</v>
      </c>
      <c r="M14" s="27" t="n">
        <v>251637.03</v>
      </c>
      <c r="N14" s="28" t="n">
        <v>843454.24</v>
      </c>
    </row>
    <row r="15" customFormat="false" ht="12.8" hidden="false" customHeight="false" outlineLevel="0" collapsed="false">
      <c r="A15" s="29" t="s">
        <v>25</v>
      </c>
      <c r="B15" s="30" t="n">
        <v>29</v>
      </c>
      <c r="C15" s="31" t="n">
        <v>11</v>
      </c>
      <c r="D15" s="31" t="n">
        <v>3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2</v>
      </c>
      <c r="L15" s="31" t="n">
        <v>17</v>
      </c>
      <c r="M15" s="32" t="n">
        <v>45</v>
      </c>
      <c r="N15" s="33" t="n">
        <v>146</v>
      </c>
    </row>
    <row r="16" customFormat="false" ht="12.8" hidden="false" customHeight="false" outlineLevel="0" collapsed="false">
      <c r="A16" s="24"/>
      <c r="B16" s="25" t="n">
        <v>102004.93</v>
      </c>
      <c r="C16" s="26" t="n">
        <v>94640.1</v>
      </c>
      <c r="D16" s="26" t="n">
        <v>81731.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260.8</v>
      </c>
      <c r="K16" s="26" t="n">
        <v>13600</v>
      </c>
      <c r="L16" s="26" t="n">
        <v>98984.92</v>
      </c>
      <c r="M16" s="27" t="n">
        <v>94336.97</v>
      </c>
      <c r="N16" s="28" t="n">
        <v>490559.32</v>
      </c>
    </row>
    <row r="17" customFormat="false" ht="12.8" hidden="false" customHeight="false" outlineLevel="0" collapsed="false">
      <c r="A17" s="29" t="s">
        <v>26</v>
      </c>
      <c r="B17" s="30" t="n">
        <v>20</v>
      </c>
      <c r="C17" s="31" t="n">
        <v>15</v>
      </c>
      <c r="D17" s="31" t="n">
        <v>17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10</v>
      </c>
      <c r="K17" s="31" t="n">
        <v>9</v>
      </c>
      <c r="L17" s="31" t="n">
        <v>16</v>
      </c>
      <c r="M17" s="32" t="n">
        <v>81</v>
      </c>
      <c r="N17" s="33" t="n">
        <v>169</v>
      </c>
    </row>
    <row r="18" customFormat="false" ht="12.8" hidden="false" customHeight="false" outlineLevel="0" collapsed="false">
      <c r="A18" s="24"/>
      <c r="B18" s="25" t="n">
        <v>69310.56</v>
      </c>
      <c r="C18" s="26" t="n">
        <v>22355.29</v>
      </c>
      <c r="D18" s="26" t="n">
        <v>106007.54</v>
      </c>
      <c r="E18" s="26" t="n">
        <v>0</v>
      </c>
      <c r="F18" s="26" t="n">
        <v>40312</v>
      </c>
      <c r="G18" s="26" t="n">
        <v>0</v>
      </c>
      <c r="H18" s="26" t="n">
        <v>0</v>
      </c>
      <c r="I18" s="26" t="n">
        <v>0</v>
      </c>
      <c r="J18" s="26" t="n">
        <v>6245</v>
      </c>
      <c r="K18" s="26" t="n">
        <v>21641.67</v>
      </c>
      <c r="L18" s="26" t="n">
        <v>135738.38</v>
      </c>
      <c r="M18" s="27" t="n">
        <v>171786.03</v>
      </c>
      <c r="N18" s="28" t="n">
        <v>573396.47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5</v>
      </c>
      <c r="D19" s="31" t="n">
        <v>1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6</v>
      </c>
      <c r="K19" s="31" t="n">
        <v>9</v>
      </c>
      <c r="L19" s="31" t="n">
        <v>15</v>
      </c>
      <c r="M19" s="32" t="n">
        <v>64</v>
      </c>
      <c r="N19" s="33" t="n">
        <v>122</v>
      </c>
    </row>
    <row r="20" customFormat="false" ht="12.8" hidden="false" customHeight="false" outlineLevel="0" collapsed="false">
      <c r="A20" s="24"/>
      <c r="B20" s="25" t="n">
        <v>26957.47</v>
      </c>
      <c r="C20" s="26" t="n">
        <v>22648.47</v>
      </c>
      <c r="D20" s="26" t="n">
        <v>163676.8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0158</v>
      </c>
      <c r="K20" s="26" t="n">
        <v>5875.47</v>
      </c>
      <c r="L20" s="26" t="n">
        <v>81099.67</v>
      </c>
      <c r="M20" s="27" t="n">
        <v>132794.81</v>
      </c>
      <c r="N20" s="28" t="n">
        <v>443210.75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2</v>
      </c>
      <c r="D21" s="31" t="n">
        <v>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7</v>
      </c>
      <c r="M21" s="32" t="n">
        <v>56</v>
      </c>
      <c r="N21" s="33" t="n">
        <v>91</v>
      </c>
    </row>
    <row r="22" customFormat="false" ht="12.8" hidden="false" customHeight="false" outlineLevel="0" collapsed="false">
      <c r="A22" s="24"/>
      <c r="B22" s="25" t="n">
        <v>51234.4</v>
      </c>
      <c r="C22" s="26" t="n">
        <v>15194.32</v>
      </c>
      <c r="D22" s="26" t="n">
        <v>42764.6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417.27</v>
      </c>
      <c r="L22" s="26" t="n">
        <v>127618.36</v>
      </c>
      <c r="M22" s="27" t="n">
        <v>103072.65</v>
      </c>
      <c r="N22" s="28" t="n">
        <v>342301.68</v>
      </c>
    </row>
    <row r="23" customFormat="false" ht="12.8" hidden="false" customHeight="false" outlineLevel="0" collapsed="false">
      <c r="A23" s="29" t="s">
        <v>29</v>
      </c>
      <c r="B23" s="30" t="n">
        <v>27</v>
      </c>
      <c r="C23" s="31" t="n">
        <v>1</v>
      </c>
      <c r="D23" s="31" t="n">
        <v>1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4</v>
      </c>
      <c r="J23" s="31" t="n">
        <v>1</v>
      </c>
      <c r="K23" s="31" t="n">
        <v>7</v>
      </c>
      <c r="L23" s="31" t="n">
        <v>6</v>
      </c>
      <c r="M23" s="32" t="n">
        <v>43</v>
      </c>
      <c r="N23" s="33" t="n">
        <v>101</v>
      </c>
    </row>
    <row r="24" customFormat="false" ht="12.8" hidden="false" customHeight="false" outlineLevel="0" collapsed="false">
      <c r="A24" s="24"/>
      <c r="B24" s="25" t="n">
        <v>162413.17</v>
      </c>
      <c r="C24" s="26" t="n">
        <v>7290.13</v>
      </c>
      <c r="D24" s="26" t="n">
        <v>97660.1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22497.23</v>
      </c>
      <c r="J24" s="26" t="n">
        <v>2005</v>
      </c>
      <c r="K24" s="26" t="n">
        <v>18775</v>
      </c>
      <c r="L24" s="26" t="n">
        <v>117096.82</v>
      </c>
      <c r="M24" s="27" t="n">
        <v>57946.85</v>
      </c>
      <c r="N24" s="28" t="n">
        <v>485684.36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3</v>
      </c>
      <c r="D25" s="31" t="n">
        <v>24</v>
      </c>
      <c r="E25" s="31" t="n">
        <v>23</v>
      </c>
      <c r="F25" s="31" t="n">
        <v>0</v>
      </c>
      <c r="G25" s="31" t="n">
        <v>0</v>
      </c>
      <c r="H25" s="31" t="n">
        <v>0</v>
      </c>
      <c r="I25" s="31" t="n">
        <v>3</v>
      </c>
      <c r="J25" s="31" t="n">
        <v>9</v>
      </c>
      <c r="K25" s="31" t="n">
        <v>2</v>
      </c>
      <c r="L25" s="31" t="n">
        <v>0</v>
      </c>
      <c r="M25" s="32" t="n">
        <v>36</v>
      </c>
      <c r="N25" s="33" t="n">
        <v>111</v>
      </c>
    </row>
    <row r="26" customFormat="false" ht="12.8" hidden="false" customHeight="false" outlineLevel="0" collapsed="false">
      <c r="A26" s="24"/>
      <c r="B26" s="25" t="n">
        <v>19014.03</v>
      </c>
      <c r="C26" s="26" t="n">
        <v>68623.18</v>
      </c>
      <c r="D26" s="26" t="n">
        <v>132780.91</v>
      </c>
      <c r="E26" s="26" t="n">
        <v>25283.2</v>
      </c>
      <c r="F26" s="26" t="n">
        <v>0</v>
      </c>
      <c r="G26" s="26" t="n">
        <v>0</v>
      </c>
      <c r="H26" s="26" t="n">
        <v>0</v>
      </c>
      <c r="I26" s="26" t="n">
        <v>10856</v>
      </c>
      <c r="J26" s="26" t="n">
        <v>9611.04</v>
      </c>
      <c r="K26" s="26" t="n">
        <v>31239.62</v>
      </c>
      <c r="L26" s="26" t="n">
        <v>0</v>
      </c>
      <c r="M26" s="27" t="n">
        <v>113242.24</v>
      </c>
      <c r="N26" s="28" t="n">
        <v>410650.22</v>
      </c>
    </row>
    <row r="27" customFormat="false" ht="14.15" hidden="false" customHeight="false" outlineLevel="0" collapsed="false">
      <c r="A27" s="34" t="s">
        <v>31</v>
      </c>
      <c r="B27" s="30" t="n">
        <v>16</v>
      </c>
      <c r="C27" s="31" t="n">
        <v>5</v>
      </c>
      <c r="D27" s="31" t="n">
        <v>17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4</v>
      </c>
      <c r="J27" s="31" t="n">
        <v>1</v>
      </c>
      <c r="K27" s="31" t="n">
        <v>1</v>
      </c>
      <c r="L27" s="31" t="n">
        <v>6</v>
      </c>
      <c r="M27" s="32" t="n">
        <v>53</v>
      </c>
      <c r="N27" s="33" t="n">
        <v>104</v>
      </c>
    </row>
    <row r="28" customFormat="false" ht="12.8" hidden="false" customHeight="false" outlineLevel="0" collapsed="false">
      <c r="A28" s="24"/>
      <c r="B28" s="25" t="n">
        <v>65788.21</v>
      </c>
      <c r="C28" s="26" t="n">
        <v>46987.88</v>
      </c>
      <c r="D28" s="26" t="n">
        <v>331530.49</v>
      </c>
      <c r="E28" s="26" t="n">
        <v>8638</v>
      </c>
      <c r="F28" s="26" t="n">
        <v>0</v>
      </c>
      <c r="G28" s="26" t="n">
        <v>0</v>
      </c>
      <c r="H28" s="26" t="n">
        <v>0</v>
      </c>
      <c r="I28" s="26" t="n">
        <v>21182.77</v>
      </c>
      <c r="J28" s="26" t="n">
        <v>3150</v>
      </c>
      <c r="K28" s="26" t="n">
        <v>15260.61</v>
      </c>
      <c r="L28" s="26" t="n">
        <v>78734.87</v>
      </c>
      <c r="M28" s="27" t="n">
        <v>69459.96</v>
      </c>
      <c r="N28" s="28" t="n">
        <v>640732.79</v>
      </c>
    </row>
    <row r="29" customFormat="false" ht="14.15" hidden="false" customHeight="false" outlineLevel="0" collapsed="false">
      <c r="A29" s="34" t="s">
        <v>32</v>
      </c>
      <c r="B29" s="30" t="n">
        <v>63</v>
      </c>
      <c r="C29" s="31" t="n">
        <v>4</v>
      </c>
      <c r="D29" s="31" t="n">
        <v>9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7</v>
      </c>
      <c r="K29" s="31" t="n">
        <v>0</v>
      </c>
      <c r="L29" s="31" t="n">
        <v>7</v>
      </c>
      <c r="M29" s="32" t="n">
        <v>56</v>
      </c>
      <c r="N29" s="33" t="n">
        <v>147</v>
      </c>
    </row>
    <row r="30" customFormat="false" ht="12.8" hidden="false" customHeight="false" outlineLevel="0" collapsed="false">
      <c r="A30" s="24"/>
      <c r="B30" s="25" t="n">
        <v>82746.33</v>
      </c>
      <c r="C30" s="26" t="n">
        <v>8129.58</v>
      </c>
      <c r="D30" s="26" t="n">
        <v>110973.95</v>
      </c>
      <c r="E30" s="26" t="n">
        <v>6308.43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5760.51</v>
      </c>
      <c r="K30" s="26" t="n">
        <v>0</v>
      </c>
      <c r="L30" s="26" t="n">
        <v>31537.58</v>
      </c>
      <c r="M30" s="27" t="n">
        <v>109571.84</v>
      </c>
      <c r="N30" s="28" t="n">
        <v>355028.22</v>
      </c>
    </row>
    <row r="31" customFormat="false" ht="14.15" hidden="false" customHeight="false" outlineLevel="0" collapsed="false">
      <c r="A31" s="35" t="s">
        <v>33</v>
      </c>
      <c r="B31" s="36" t="n">
        <v>77</v>
      </c>
      <c r="C31" s="37" t="n">
        <v>5</v>
      </c>
      <c r="D31" s="37" t="n">
        <v>6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5</v>
      </c>
      <c r="L31" s="37" t="n">
        <v>17</v>
      </c>
      <c r="M31" s="38" t="n">
        <v>41</v>
      </c>
      <c r="N31" s="39" t="n">
        <v>153</v>
      </c>
    </row>
    <row r="32" customFormat="false" ht="12.8" hidden="false" customHeight="false" outlineLevel="0" collapsed="false">
      <c r="A32" s="5"/>
      <c r="B32" s="40" t="n">
        <v>193284.83</v>
      </c>
      <c r="C32" s="41" t="n">
        <v>27316.71</v>
      </c>
      <c r="D32" s="41" t="n">
        <v>39048.16</v>
      </c>
      <c r="E32" s="41" t="n">
        <v>7834.62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9353.54</v>
      </c>
      <c r="K32" s="41" t="n">
        <v>45607.34</v>
      </c>
      <c r="L32" s="41" t="n">
        <v>161683.84</v>
      </c>
      <c r="M32" s="42" t="n">
        <v>94093.08</v>
      </c>
      <c r="N32" s="43" t="n">
        <v>578222.12</v>
      </c>
    </row>
    <row r="33" customFormat="false" ht="12.8" hidden="false" customHeight="false" outlineLevel="0" collapsed="false">
      <c r="A33" s="19" t="s">
        <v>34</v>
      </c>
      <c r="B33" s="20" t="n">
        <v>355</v>
      </c>
      <c r="C33" s="21" t="n">
        <v>55</v>
      </c>
      <c r="D33" s="21" t="n">
        <v>256</v>
      </c>
      <c r="E33" s="21" t="n">
        <v>28</v>
      </c>
      <c r="F33" s="21" t="n">
        <v>1</v>
      </c>
      <c r="G33" s="21" t="n">
        <v>0</v>
      </c>
      <c r="H33" s="21" t="n">
        <v>1</v>
      </c>
      <c r="I33" s="21" t="n">
        <v>17</v>
      </c>
      <c r="J33" s="21" t="n">
        <v>42</v>
      </c>
      <c r="K33" s="21" t="n">
        <v>123</v>
      </c>
      <c r="L33" s="21" t="n">
        <v>118</v>
      </c>
      <c r="M33" s="22" t="n">
        <v>822</v>
      </c>
      <c r="N33" s="23" t="n">
        <v>1818</v>
      </c>
    </row>
    <row r="34" customFormat="false" ht="12.8" hidden="false" customHeight="false" outlineLevel="0" collapsed="false">
      <c r="A34" s="5"/>
      <c r="B34" s="40" t="n">
        <v>1075571.43</v>
      </c>
      <c r="C34" s="41" t="n">
        <v>319868.91</v>
      </c>
      <c r="D34" s="41" t="n">
        <v>2507902.3</v>
      </c>
      <c r="E34" s="41" t="n">
        <v>50933.64</v>
      </c>
      <c r="F34" s="41" t="n">
        <v>40312</v>
      </c>
      <c r="G34" s="41" t="n">
        <v>0</v>
      </c>
      <c r="H34" s="41" t="n">
        <v>10512</v>
      </c>
      <c r="I34" s="41" t="n">
        <v>76466.48</v>
      </c>
      <c r="J34" s="41" t="n">
        <v>86837.57</v>
      </c>
      <c r="K34" s="41" t="n">
        <v>304554.96</v>
      </c>
      <c r="L34" s="41" t="n">
        <v>1143812.16</v>
      </c>
      <c r="M34" s="42" t="n">
        <v>1637943.02</v>
      </c>
      <c r="N34" s="43" t="n">
        <v>7254714.4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3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6747.69</v>
      </c>
      <c r="E46" s="25" t="n">
        <v>1015.8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1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395.43</v>
      </c>
      <c r="D48" s="27" t="n">
        <v>24508.5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0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88165.83</v>
      </c>
      <c r="E50" s="25" t="n">
        <v>5667.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8</v>
      </c>
      <c r="E51" s="30" t="n">
        <v>2</v>
      </c>
      <c r="F51" s="31" t="n">
        <v>4</v>
      </c>
      <c r="G51" s="32" t="n">
        <v>5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00.04</v>
      </c>
      <c r="D52" s="27" t="n">
        <v>100004.89</v>
      </c>
      <c r="E52" s="25" t="n">
        <v>4573.53</v>
      </c>
      <c r="F52" s="26" t="n">
        <v>80098.57</v>
      </c>
      <c r="G52" s="27" t="n">
        <v>996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0</v>
      </c>
      <c r="E53" s="30" t="n">
        <v>13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9310.56</v>
      </c>
      <c r="E54" s="25" t="n">
        <v>15352.04</v>
      </c>
      <c r="F54" s="26" t="n">
        <v>3212.25</v>
      </c>
      <c r="G54" s="27" t="n">
        <v>3791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9</v>
      </c>
      <c r="E55" s="30" t="n">
        <v>4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062.37</v>
      </c>
      <c r="C56" s="26" t="n">
        <v>0</v>
      </c>
      <c r="D56" s="27" t="n">
        <v>24895.1</v>
      </c>
      <c r="E56" s="25" t="n">
        <v>18131.84</v>
      </c>
      <c r="F56" s="26" t="n">
        <v>4516.6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4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116.95</v>
      </c>
      <c r="C58" s="26" t="n">
        <v>0</v>
      </c>
      <c r="D58" s="27" t="n">
        <v>43117.45</v>
      </c>
      <c r="E58" s="25" t="n">
        <v>9917.03</v>
      </c>
      <c r="F58" s="26" t="n">
        <v>5277.2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25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7172</v>
      </c>
      <c r="C60" s="26" t="n">
        <v>3942.39</v>
      </c>
      <c r="D60" s="27" t="n">
        <v>151298.78</v>
      </c>
      <c r="E60" s="25" t="n">
        <v>0</v>
      </c>
      <c r="F60" s="26" t="n">
        <v>7290.1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1</v>
      </c>
      <c r="E61" s="30" t="n">
        <v>0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9014.03</v>
      </c>
      <c r="E62" s="25" t="n">
        <v>0</v>
      </c>
      <c r="F62" s="26" t="n">
        <v>68623.1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14</v>
      </c>
      <c r="E63" s="30" t="n">
        <v>4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015.63</v>
      </c>
      <c r="C64" s="26" t="n">
        <v>4770.24</v>
      </c>
      <c r="D64" s="27" t="n">
        <v>57002.34</v>
      </c>
      <c r="E64" s="25" t="n">
        <v>5472.81</v>
      </c>
      <c r="F64" s="26" t="n">
        <v>41515.0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3</v>
      </c>
      <c r="E65" s="30" t="n">
        <v>4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2746.33</v>
      </c>
      <c r="E66" s="25" t="n">
        <v>8129.5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76</v>
      </c>
      <c r="E67" s="36" t="n">
        <v>1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770.24</v>
      </c>
      <c r="D68" s="42" t="n">
        <v>188514.59</v>
      </c>
      <c r="E68" s="40" t="n">
        <v>304.69</v>
      </c>
      <c r="F68" s="41" t="n">
        <v>27012.0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6</v>
      </c>
      <c r="D69" s="22" t="n">
        <v>345</v>
      </c>
      <c r="E69" s="20" t="n">
        <v>33</v>
      </c>
      <c r="F69" s="21" t="n">
        <v>16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366.95</v>
      </c>
      <c r="C70" s="41" t="n">
        <v>18878.34</v>
      </c>
      <c r="D70" s="42" t="n">
        <v>1035326.14</v>
      </c>
      <c r="E70" s="40" t="n">
        <v>68564.77</v>
      </c>
      <c r="F70" s="41" t="n">
        <v>237545.14</v>
      </c>
      <c r="G70" s="42" t="n">
        <v>1375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2</v>
      </c>
      <c r="M9" s="22" t="n">
        <v>2</v>
      </c>
      <c r="N9" s="23" t="n">
        <v>11</v>
      </c>
    </row>
    <row r="10" customFormat="false" ht="12.8" hidden="false" customHeight="false" outlineLevel="0" collapsed="false">
      <c r="A10" s="24"/>
      <c r="B10" s="25" t="n">
        <v>17488.61</v>
      </c>
      <c r="C10" s="26" t="n">
        <v>0</v>
      </c>
      <c r="D10" s="26" t="n">
        <v>5551.6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0505</v>
      </c>
      <c r="K10" s="26" t="n">
        <v>0</v>
      </c>
      <c r="L10" s="26" t="n">
        <v>191706</v>
      </c>
      <c r="M10" s="27" t="n">
        <v>22077.18</v>
      </c>
      <c r="N10" s="28" t="n">
        <v>247328.41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1</v>
      </c>
      <c r="L11" s="31" t="n">
        <v>3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7031.49</v>
      </c>
      <c r="C12" s="26" t="n">
        <v>3403.52</v>
      </c>
      <c r="D12" s="26" t="n">
        <v>5249</v>
      </c>
      <c r="E12" s="26" t="n">
        <v>0</v>
      </c>
      <c r="F12" s="26" t="n">
        <v>0</v>
      </c>
      <c r="G12" s="26" t="n">
        <v>0</v>
      </c>
      <c r="H12" s="26" t="n">
        <v>903691</v>
      </c>
      <c r="I12" s="26" t="n">
        <v>0</v>
      </c>
      <c r="J12" s="26" t="n">
        <v>0</v>
      </c>
      <c r="K12" s="26" t="n">
        <v>7851</v>
      </c>
      <c r="L12" s="26" t="n">
        <v>62833</v>
      </c>
      <c r="M12" s="27" t="n">
        <v>0</v>
      </c>
      <c r="N12" s="28" t="n">
        <v>990059.01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6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1</v>
      </c>
      <c r="N13" s="33" t="n">
        <v>25</v>
      </c>
    </row>
    <row r="14" customFormat="false" ht="12.8" hidden="false" customHeight="false" outlineLevel="0" collapsed="false">
      <c r="A14" s="24"/>
      <c r="B14" s="25" t="n">
        <v>55326.58</v>
      </c>
      <c r="C14" s="26" t="n">
        <v>108206.82</v>
      </c>
      <c r="D14" s="26" t="n">
        <v>20097.48</v>
      </c>
      <c r="E14" s="26" t="n">
        <v>0</v>
      </c>
      <c r="F14" s="26" t="n">
        <v>0</v>
      </c>
      <c r="G14" s="26" t="n">
        <v>0</v>
      </c>
      <c r="H14" s="26" t="n">
        <v>293287.5</v>
      </c>
      <c r="I14" s="26" t="n">
        <v>0</v>
      </c>
      <c r="J14" s="26" t="n">
        <v>0</v>
      </c>
      <c r="K14" s="26" t="n">
        <v>0</v>
      </c>
      <c r="L14" s="26" t="n">
        <v>122104.11</v>
      </c>
      <c r="M14" s="27" t="n">
        <v>1230.18</v>
      </c>
      <c r="N14" s="28" t="n">
        <v>600252.67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1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1</v>
      </c>
      <c r="J15" s="31" t="n">
        <v>0</v>
      </c>
      <c r="K15" s="31" t="n">
        <v>0</v>
      </c>
      <c r="L15" s="31" t="n">
        <v>0</v>
      </c>
      <c r="M15" s="32" t="n">
        <v>3</v>
      </c>
      <c r="N15" s="33" t="n">
        <v>26</v>
      </c>
    </row>
    <row r="16" customFormat="false" ht="12.8" hidden="false" customHeight="false" outlineLevel="0" collapsed="false">
      <c r="A16" s="24"/>
      <c r="B16" s="25" t="n">
        <v>89468.23</v>
      </c>
      <c r="C16" s="26" t="n">
        <v>4099.16</v>
      </c>
      <c r="D16" s="26" t="n">
        <v>153982.74</v>
      </c>
      <c r="E16" s="26" t="n">
        <v>0</v>
      </c>
      <c r="F16" s="26" t="n">
        <v>0</v>
      </c>
      <c r="G16" s="26" t="n">
        <v>0</v>
      </c>
      <c r="H16" s="26" t="n">
        <v>169353</v>
      </c>
      <c r="I16" s="26" t="n">
        <v>199973</v>
      </c>
      <c r="J16" s="26" t="n">
        <v>0</v>
      </c>
      <c r="K16" s="26" t="n">
        <v>0</v>
      </c>
      <c r="L16" s="26" t="n">
        <v>0</v>
      </c>
      <c r="M16" s="27" t="n">
        <v>18267.37</v>
      </c>
      <c r="N16" s="28" t="n">
        <v>635143.5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1</v>
      </c>
      <c r="L17" s="31" t="n">
        <v>2</v>
      </c>
      <c r="M17" s="32" t="n">
        <v>1</v>
      </c>
      <c r="N17" s="33" t="n">
        <v>19</v>
      </c>
    </row>
    <row r="18" customFormat="false" ht="12.8" hidden="false" customHeight="false" outlineLevel="0" collapsed="false">
      <c r="A18" s="24"/>
      <c r="B18" s="25" t="n">
        <v>19224.75</v>
      </c>
      <c r="C18" s="26" t="n">
        <v>0</v>
      </c>
      <c r="D18" s="26" t="n">
        <v>30563.36</v>
      </c>
      <c r="E18" s="26" t="n">
        <v>0</v>
      </c>
      <c r="F18" s="26" t="n">
        <v>0</v>
      </c>
      <c r="G18" s="26" t="n">
        <v>0</v>
      </c>
      <c r="H18" s="26" t="n">
        <v>117609</v>
      </c>
      <c r="I18" s="26" t="n">
        <v>0</v>
      </c>
      <c r="J18" s="26" t="n">
        <v>0</v>
      </c>
      <c r="K18" s="26" t="n">
        <v>7953.31</v>
      </c>
      <c r="L18" s="26" t="n">
        <v>131191</v>
      </c>
      <c r="M18" s="27" t="n">
        <v>7918.31</v>
      </c>
      <c r="N18" s="28" t="n">
        <v>314459.73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2</v>
      </c>
      <c r="D19" s="31" t="n">
        <v>6</v>
      </c>
      <c r="E19" s="31" t="n">
        <v>0</v>
      </c>
      <c r="F19" s="31" t="n">
        <v>2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1</v>
      </c>
      <c r="L19" s="31" t="n">
        <v>1</v>
      </c>
      <c r="M19" s="32" t="n">
        <v>3</v>
      </c>
      <c r="N19" s="33" t="n">
        <v>29</v>
      </c>
    </row>
    <row r="20" customFormat="false" ht="12.8" hidden="false" customHeight="false" outlineLevel="0" collapsed="false">
      <c r="A20" s="24"/>
      <c r="B20" s="25" t="n">
        <v>24291.36</v>
      </c>
      <c r="C20" s="26" t="n">
        <v>8531.25</v>
      </c>
      <c r="D20" s="26" t="n">
        <v>17204.82</v>
      </c>
      <c r="E20" s="26" t="n">
        <v>0</v>
      </c>
      <c r="F20" s="26" t="n">
        <v>949031.65</v>
      </c>
      <c r="G20" s="26" t="n">
        <v>0</v>
      </c>
      <c r="H20" s="26" t="n">
        <v>0</v>
      </c>
      <c r="I20" s="26" t="n">
        <v>0</v>
      </c>
      <c r="J20" s="26" t="n">
        <v>5357</v>
      </c>
      <c r="K20" s="26" t="n">
        <v>36431</v>
      </c>
      <c r="L20" s="26" t="n">
        <v>21318</v>
      </c>
      <c r="M20" s="27" t="n">
        <v>2596.8</v>
      </c>
      <c r="N20" s="28" t="n">
        <v>1064761.88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1</v>
      </c>
      <c r="D21" s="31" t="n">
        <v>17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2</v>
      </c>
      <c r="K21" s="31" t="n">
        <v>0</v>
      </c>
      <c r="L21" s="31" t="n">
        <v>2</v>
      </c>
      <c r="M21" s="32" t="n">
        <v>3</v>
      </c>
      <c r="N21" s="33" t="n">
        <v>32</v>
      </c>
    </row>
    <row r="22" customFormat="false" ht="12.8" hidden="false" customHeight="false" outlineLevel="0" collapsed="false">
      <c r="A22" s="24"/>
      <c r="B22" s="25" t="n">
        <v>13692.69</v>
      </c>
      <c r="C22" s="26" t="n">
        <v>28357.39</v>
      </c>
      <c r="D22" s="26" t="n">
        <v>31217.16</v>
      </c>
      <c r="E22" s="26" t="n">
        <v>0</v>
      </c>
      <c r="F22" s="26" t="n">
        <v>0</v>
      </c>
      <c r="G22" s="26" t="n">
        <v>0</v>
      </c>
      <c r="H22" s="26" t="n">
        <v>11735</v>
      </c>
      <c r="I22" s="26" t="n">
        <v>0</v>
      </c>
      <c r="J22" s="26" t="n">
        <v>3103</v>
      </c>
      <c r="K22" s="26" t="n">
        <v>0</v>
      </c>
      <c r="L22" s="26" t="n">
        <v>91012.62</v>
      </c>
      <c r="M22" s="27" t="n">
        <v>18144.42</v>
      </c>
      <c r="N22" s="28" t="n">
        <v>197262.28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10</v>
      </c>
      <c r="E23" s="31" t="n">
        <v>0</v>
      </c>
      <c r="F23" s="31" t="n">
        <v>1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5</v>
      </c>
      <c r="N23" s="33" t="n">
        <v>22</v>
      </c>
    </row>
    <row r="24" customFormat="false" ht="12.8" hidden="false" customHeight="false" outlineLevel="0" collapsed="false">
      <c r="A24" s="24"/>
      <c r="B24" s="25" t="n">
        <v>23759.27</v>
      </c>
      <c r="C24" s="26" t="n">
        <v>82500.21</v>
      </c>
      <c r="D24" s="26" t="n">
        <v>86408.98</v>
      </c>
      <c r="E24" s="26" t="n">
        <v>0</v>
      </c>
      <c r="F24" s="26" t="n">
        <v>7013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7403.51</v>
      </c>
      <c r="N24" s="28" t="n">
        <v>227084.97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1</v>
      </c>
      <c r="D25" s="31" t="n">
        <v>1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1</v>
      </c>
      <c r="M25" s="32" t="n">
        <v>1</v>
      </c>
      <c r="N25" s="33" t="n">
        <v>23</v>
      </c>
    </row>
    <row r="26" customFormat="false" ht="12.8" hidden="false" customHeight="false" outlineLevel="0" collapsed="false">
      <c r="A26" s="24"/>
      <c r="B26" s="25" t="n">
        <v>25097.47</v>
      </c>
      <c r="C26" s="26" t="n">
        <v>5897.77</v>
      </c>
      <c r="D26" s="26" t="n">
        <v>100328.9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6520</v>
      </c>
      <c r="K26" s="26" t="n">
        <v>7630.15</v>
      </c>
      <c r="L26" s="26" t="n">
        <v>15380.62</v>
      </c>
      <c r="M26" s="27" t="n">
        <v>10251.15</v>
      </c>
      <c r="N26" s="28" t="n">
        <v>221106.11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2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1</v>
      </c>
      <c r="L27" s="31" t="n">
        <v>4</v>
      </c>
      <c r="M27" s="32" t="n">
        <v>5</v>
      </c>
      <c r="N27" s="33" t="n">
        <v>28</v>
      </c>
    </row>
    <row r="28" customFormat="false" ht="12.8" hidden="false" customHeight="false" outlineLevel="0" collapsed="false">
      <c r="A28" s="24"/>
      <c r="B28" s="25" t="n">
        <v>30931.05</v>
      </c>
      <c r="C28" s="26" t="n">
        <v>2523501.5</v>
      </c>
      <c r="D28" s="26" t="n">
        <v>30356</v>
      </c>
      <c r="E28" s="26" t="n">
        <v>0</v>
      </c>
      <c r="F28" s="26" t="n">
        <v>0</v>
      </c>
      <c r="G28" s="26" t="n">
        <v>0</v>
      </c>
      <c r="H28" s="26" t="n">
        <v>12508801.55</v>
      </c>
      <c r="I28" s="26" t="n">
        <v>0</v>
      </c>
      <c r="J28" s="26" t="n">
        <v>0</v>
      </c>
      <c r="K28" s="26" t="n">
        <v>8760.68</v>
      </c>
      <c r="L28" s="26" t="n">
        <v>99625.02</v>
      </c>
      <c r="M28" s="27" t="n">
        <v>64078.91</v>
      </c>
      <c r="N28" s="28" t="n">
        <v>15266054.71</v>
      </c>
    </row>
    <row r="29" customFormat="false" ht="14.15" hidden="false" customHeight="false" outlineLevel="0" collapsed="false">
      <c r="A29" s="34" t="s">
        <v>32</v>
      </c>
      <c r="B29" s="30" t="n">
        <v>14</v>
      </c>
      <c r="C29" s="31" t="n">
        <v>1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4</v>
      </c>
      <c r="N29" s="33" t="n">
        <v>27</v>
      </c>
    </row>
    <row r="30" customFormat="false" ht="12.8" hidden="false" customHeight="false" outlineLevel="0" collapsed="false">
      <c r="A30" s="24"/>
      <c r="B30" s="25" t="n">
        <v>24753.69</v>
      </c>
      <c r="C30" s="26" t="n">
        <v>29122.59</v>
      </c>
      <c r="D30" s="26" t="n">
        <v>115272.36</v>
      </c>
      <c r="E30" s="26" t="n">
        <v>0</v>
      </c>
      <c r="F30" s="26" t="n">
        <v>0</v>
      </c>
      <c r="G30" s="26" t="n">
        <v>0</v>
      </c>
      <c r="H30" s="26" t="n">
        <v>36630</v>
      </c>
      <c r="I30" s="26" t="n">
        <v>0</v>
      </c>
      <c r="J30" s="26" t="n">
        <v>0</v>
      </c>
      <c r="K30" s="26" t="n">
        <v>106047</v>
      </c>
      <c r="L30" s="26" t="n">
        <v>0</v>
      </c>
      <c r="M30" s="27" t="n">
        <v>27743.95</v>
      </c>
      <c r="N30" s="28" t="n">
        <v>339569.59</v>
      </c>
    </row>
    <row r="31" customFormat="false" ht="14.15" hidden="false" customHeight="false" outlineLevel="0" collapsed="false">
      <c r="A31" s="35" t="s">
        <v>33</v>
      </c>
      <c r="B31" s="36" t="n">
        <v>18</v>
      </c>
      <c r="C31" s="37" t="n">
        <v>2</v>
      </c>
      <c r="D31" s="37" t="n">
        <v>1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2</v>
      </c>
      <c r="M31" s="38" t="n">
        <v>3</v>
      </c>
      <c r="N31" s="39" t="n">
        <v>37</v>
      </c>
    </row>
    <row r="32" customFormat="false" ht="12.8" hidden="false" customHeight="false" outlineLevel="0" collapsed="false">
      <c r="A32" s="5"/>
      <c r="B32" s="40" t="n">
        <v>70638.53</v>
      </c>
      <c r="C32" s="41" t="n">
        <v>217628.59</v>
      </c>
      <c r="D32" s="41" t="n">
        <v>154818.7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5658.02</v>
      </c>
      <c r="K32" s="41" t="n">
        <v>2912.43</v>
      </c>
      <c r="L32" s="41" t="n">
        <v>35107</v>
      </c>
      <c r="M32" s="42" t="n">
        <v>50018.86</v>
      </c>
      <c r="N32" s="43" t="n">
        <v>536782.22</v>
      </c>
    </row>
    <row r="33" customFormat="false" ht="12.8" hidden="false" customHeight="false" outlineLevel="0" collapsed="false">
      <c r="A33" s="19" t="s">
        <v>34</v>
      </c>
      <c r="B33" s="20" t="n">
        <v>98</v>
      </c>
      <c r="C33" s="21" t="n">
        <v>18</v>
      </c>
      <c r="D33" s="21" t="n">
        <v>91</v>
      </c>
      <c r="E33" s="21" t="n">
        <v>0</v>
      </c>
      <c r="F33" s="21" t="n">
        <v>3</v>
      </c>
      <c r="G33" s="21" t="n">
        <v>0</v>
      </c>
      <c r="H33" s="21" t="n">
        <v>16</v>
      </c>
      <c r="I33" s="21" t="n">
        <v>1</v>
      </c>
      <c r="J33" s="21" t="n">
        <v>7</v>
      </c>
      <c r="K33" s="21" t="n">
        <v>7</v>
      </c>
      <c r="L33" s="21" t="n">
        <v>20</v>
      </c>
      <c r="M33" s="22" t="n">
        <v>31</v>
      </c>
      <c r="N33" s="23" t="n">
        <v>292</v>
      </c>
    </row>
    <row r="34" customFormat="false" ht="12.8" hidden="false" customHeight="false" outlineLevel="0" collapsed="false">
      <c r="A34" s="5"/>
      <c r="B34" s="40" t="n">
        <v>401703.72</v>
      </c>
      <c r="C34" s="41" t="n">
        <v>3011248.8</v>
      </c>
      <c r="D34" s="41" t="n">
        <v>751051.26</v>
      </c>
      <c r="E34" s="41" t="n">
        <v>0</v>
      </c>
      <c r="F34" s="41" t="n">
        <v>956044.65</v>
      </c>
      <c r="G34" s="41" t="n">
        <v>0</v>
      </c>
      <c r="H34" s="41" t="n">
        <v>14041107.05</v>
      </c>
      <c r="I34" s="41" t="n">
        <v>199973</v>
      </c>
      <c r="J34" s="41" t="n">
        <v>81143.02</v>
      </c>
      <c r="K34" s="41" t="n">
        <v>177585.57</v>
      </c>
      <c r="L34" s="41" t="n">
        <v>770277.37</v>
      </c>
      <c r="M34" s="42" t="n">
        <v>249730.64</v>
      </c>
      <c r="N34" s="43" t="n">
        <v>20639865.0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6944</v>
      </c>
      <c r="D46" s="27" t="n">
        <v>10544.6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4286.02</v>
      </c>
      <c r="D48" s="27" t="n">
        <v>2745.47</v>
      </c>
      <c r="E48" s="25" t="n">
        <v>3403.5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5</v>
      </c>
      <c r="E49" s="30" t="n">
        <v>3</v>
      </c>
      <c r="F49" s="31" t="n">
        <v>1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0024</v>
      </c>
      <c r="C50" s="26" t="n">
        <v>0</v>
      </c>
      <c r="D50" s="27" t="n">
        <v>45302.58</v>
      </c>
      <c r="E50" s="25" t="n">
        <v>65227.18</v>
      </c>
      <c r="F50" s="26" t="n">
        <v>3867.94</v>
      </c>
      <c r="G50" s="27" t="n">
        <v>39111.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0</v>
      </c>
      <c r="D51" s="32" t="n">
        <v>1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0872.79</v>
      </c>
      <c r="C52" s="26" t="n">
        <v>0</v>
      </c>
      <c r="D52" s="27" t="n">
        <v>78595.44</v>
      </c>
      <c r="E52" s="25" t="n">
        <v>4099.1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9224.7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2</v>
      </c>
      <c r="E55" s="30" t="n">
        <v>1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4291.36</v>
      </c>
      <c r="E56" s="25" t="n">
        <v>6381</v>
      </c>
      <c r="F56" s="26" t="n">
        <v>0</v>
      </c>
      <c r="G56" s="27" t="n">
        <v>2150.2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5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46.96</v>
      </c>
      <c r="D58" s="27" t="n">
        <v>11645.73</v>
      </c>
      <c r="E58" s="25" t="n">
        <v>28357.3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3759.27</v>
      </c>
      <c r="E60" s="25" t="n">
        <v>82500.2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5097.47</v>
      </c>
      <c r="E62" s="25" t="n">
        <v>0</v>
      </c>
      <c r="F62" s="26" t="n">
        <v>0</v>
      </c>
      <c r="G62" s="27" t="n">
        <v>5897.7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5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5010.75</v>
      </c>
      <c r="C64" s="26" t="n">
        <v>0</v>
      </c>
      <c r="D64" s="27" t="n">
        <v>15920.3</v>
      </c>
      <c r="E64" s="25" t="n">
        <v>2523501.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4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4753.69</v>
      </c>
      <c r="E66" s="25" t="n">
        <v>0</v>
      </c>
      <c r="F66" s="26" t="n">
        <v>0</v>
      </c>
      <c r="G66" s="27" t="n">
        <v>29122.59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8</v>
      </c>
      <c r="E67" s="36" t="n">
        <v>1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0638.53</v>
      </c>
      <c r="E68" s="40" t="n">
        <v>209656.42</v>
      </c>
      <c r="F68" s="41" t="n">
        <v>0</v>
      </c>
      <c r="G68" s="42" t="n">
        <v>7972.1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3</v>
      </c>
      <c r="D69" s="22" t="n">
        <v>91</v>
      </c>
      <c r="E69" s="20" t="n">
        <v>11</v>
      </c>
      <c r="F69" s="21" t="n">
        <v>1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5907.54</v>
      </c>
      <c r="C70" s="41" t="n">
        <v>13276.98</v>
      </c>
      <c r="D70" s="42" t="n">
        <v>352519.2</v>
      </c>
      <c r="E70" s="40" t="n">
        <v>2923126.38</v>
      </c>
      <c r="F70" s="41" t="n">
        <v>3867.94</v>
      </c>
      <c r="G70" s="42" t="n">
        <v>84254.4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4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7</v>
      </c>
    </row>
    <row r="10" customFormat="false" ht="12.8" hidden="false" customHeight="false" outlineLevel="0" collapsed="false">
      <c r="A10" s="24"/>
      <c r="B10" s="25" t="n">
        <v>27497.78</v>
      </c>
      <c r="C10" s="26" t="n">
        <v>0</v>
      </c>
      <c r="D10" s="26" t="n">
        <v>18378.0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5875.86</v>
      </c>
    </row>
    <row r="11" customFormat="false" ht="12.8" hidden="false" customHeight="false" outlineLevel="0" collapsed="false">
      <c r="A11" s="29" t="s">
        <v>23</v>
      </c>
      <c r="B11" s="30" t="n">
        <v>33</v>
      </c>
      <c r="C11" s="31" t="n">
        <v>6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1</v>
      </c>
    </row>
    <row r="12" customFormat="false" ht="12.8" hidden="false" customHeight="false" outlineLevel="0" collapsed="false">
      <c r="A12" s="24"/>
      <c r="B12" s="25" t="n">
        <v>72314.14</v>
      </c>
      <c r="C12" s="26" t="n">
        <v>10421.62</v>
      </c>
      <c r="D12" s="26" t="n">
        <v>27635.8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10371.61</v>
      </c>
    </row>
    <row r="13" customFormat="false" ht="12.8" hidden="false" customHeight="false" outlineLevel="0" collapsed="false">
      <c r="A13" s="29" t="s">
        <v>24</v>
      </c>
      <c r="B13" s="30" t="n">
        <v>29</v>
      </c>
      <c r="C13" s="31" t="n">
        <v>5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43</v>
      </c>
    </row>
    <row r="14" customFormat="false" ht="12.8" hidden="false" customHeight="false" outlineLevel="0" collapsed="false">
      <c r="A14" s="24"/>
      <c r="B14" s="25" t="n">
        <v>19471.87</v>
      </c>
      <c r="C14" s="26" t="n">
        <v>35184.02</v>
      </c>
      <c r="D14" s="26" t="n">
        <v>26437.9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5360.74</v>
      </c>
      <c r="M14" s="27" t="n">
        <v>0</v>
      </c>
      <c r="N14" s="28" t="n">
        <v>96454.59</v>
      </c>
    </row>
    <row r="15" customFormat="false" ht="12.8" hidden="false" customHeight="false" outlineLevel="0" collapsed="false">
      <c r="A15" s="29" t="s">
        <v>25</v>
      </c>
      <c r="B15" s="30" t="n">
        <v>18</v>
      </c>
      <c r="C15" s="31" t="n">
        <v>6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0</v>
      </c>
      <c r="L15" s="31" t="n">
        <v>3</v>
      </c>
      <c r="M15" s="32" t="n">
        <v>0</v>
      </c>
      <c r="N15" s="33" t="n">
        <v>31</v>
      </c>
    </row>
    <row r="16" customFormat="false" ht="12.8" hidden="false" customHeight="false" outlineLevel="0" collapsed="false">
      <c r="A16" s="24"/>
      <c r="B16" s="25" t="n">
        <v>87907.65</v>
      </c>
      <c r="C16" s="26" t="n">
        <v>48580.07</v>
      </c>
      <c r="D16" s="26" t="n">
        <v>44015.0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2766.3</v>
      </c>
      <c r="K16" s="26" t="n">
        <v>0</v>
      </c>
      <c r="L16" s="26" t="n">
        <v>9027.22</v>
      </c>
      <c r="M16" s="27" t="n">
        <v>0</v>
      </c>
      <c r="N16" s="28" t="n">
        <v>202296.32</v>
      </c>
    </row>
    <row r="17" customFormat="false" ht="12.8" hidden="false" customHeight="false" outlineLevel="0" collapsed="false">
      <c r="A17" s="29" t="s">
        <v>26</v>
      </c>
      <c r="B17" s="30" t="n">
        <v>22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25</v>
      </c>
    </row>
    <row r="18" customFormat="false" ht="12.8" hidden="false" customHeight="false" outlineLevel="0" collapsed="false">
      <c r="A18" s="24"/>
      <c r="B18" s="25" t="n">
        <v>52160.79</v>
      </c>
      <c r="C18" s="26" t="n">
        <v>12331.15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488.72</v>
      </c>
      <c r="K18" s="26" t="n">
        <v>0</v>
      </c>
      <c r="L18" s="26" t="n">
        <v>0</v>
      </c>
      <c r="M18" s="27" t="n">
        <v>0</v>
      </c>
      <c r="N18" s="28" t="n">
        <v>66980.66</v>
      </c>
    </row>
    <row r="19" customFormat="false" ht="12.8" hidden="false" customHeight="false" outlineLevel="0" collapsed="false">
      <c r="A19" s="29" t="s">
        <v>27</v>
      </c>
      <c r="B19" s="30" t="n">
        <v>18</v>
      </c>
      <c r="C19" s="31" t="n">
        <v>5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6</v>
      </c>
      <c r="K19" s="31" t="n">
        <v>2</v>
      </c>
      <c r="L19" s="31" t="n">
        <v>1</v>
      </c>
      <c r="M19" s="32" t="n">
        <v>2</v>
      </c>
      <c r="N19" s="33" t="n">
        <v>35</v>
      </c>
    </row>
    <row r="20" customFormat="false" ht="12.8" hidden="false" customHeight="false" outlineLevel="0" collapsed="false">
      <c r="A20" s="24"/>
      <c r="B20" s="25" t="n">
        <v>21089.12</v>
      </c>
      <c r="C20" s="26" t="n">
        <v>69424.3</v>
      </c>
      <c r="D20" s="26" t="n">
        <v>2026.4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56</v>
      </c>
      <c r="K20" s="26" t="n">
        <v>7138.46</v>
      </c>
      <c r="L20" s="26" t="n">
        <v>1050</v>
      </c>
      <c r="M20" s="27" t="n">
        <v>2973</v>
      </c>
      <c r="N20" s="28" t="n">
        <v>103857.31</v>
      </c>
    </row>
    <row r="21" customFormat="false" ht="12.8" hidden="false" customHeight="false" outlineLevel="0" collapsed="false">
      <c r="A21" s="29" t="s">
        <v>28</v>
      </c>
      <c r="B21" s="30" t="n">
        <v>31</v>
      </c>
      <c r="C21" s="31" t="n">
        <v>5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1</v>
      </c>
      <c r="N21" s="33" t="n">
        <v>46</v>
      </c>
    </row>
    <row r="22" customFormat="false" ht="12.8" hidden="false" customHeight="false" outlineLevel="0" collapsed="false">
      <c r="A22" s="24"/>
      <c r="B22" s="25" t="n">
        <v>51042.52</v>
      </c>
      <c r="C22" s="26" t="n">
        <v>8708.53</v>
      </c>
      <c r="D22" s="26" t="n">
        <v>70352.5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8084.79</v>
      </c>
      <c r="M22" s="27" t="n">
        <v>285836</v>
      </c>
      <c r="N22" s="28" t="n">
        <v>434024.35</v>
      </c>
    </row>
    <row r="23" customFormat="false" ht="12.8" hidden="false" customHeight="false" outlineLevel="0" collapsed="false">
      <c r="A23" s="29" t="s">
        <v>29</v>
      </c>
      <c r="B23" s="30" t="n">
        <v>43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4</v>
      </c>
      <c r="K23" s="31" t="n">
        <v>0</v>
      </c>
      <c r="L23" s="31" t="n">
        <v>1</v>
      </c>
      <c r="M23" s="32" t="n">
        <v>0</v>
      </c>
      <c r="N23" s="33" t="n">
        <v>51</v>
      </c>
    </row>
    <row r="24" customFormat="false" ht="12.8" hidden="false" customHeight="false" outlineLevel="0" collapsed="false">
      <c r="A24" s="24"/>
      <c r="B24" s="25" t="n">
        <v>34985.96</v>
      </c>
      <c r="C24" s="26" t="n">
        <v>0</v>
      </c>
      <c r="D24" s="26" t="n">
        <v>50510.6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2855.47</v>
      </c>
      <c r="K24" s="26" t="n">
        <v>0</v>
      </c>
      <c r="L24" s="26" t="n">
        <v>4497</v>
      </c>
      <c r="M24" s="27" t="n">
        <v>0</v>
      </c>
      <c r="N24" s="28" t="n">
        <v>102849.08</v>
      </c>
    </row>
    <row r="25" customFormat="false" ht="12.8" hidden="false" customHeight="false" outlineLevel="0" collapsed="false">
      <c r="A25" s="29" t="s">
        <v>30</v>
      </c>
      <c r="B25" s="30" t="n">
        <v>20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2</v>
      </c>
    </row>
    <row r="26" customFormat="false" ht="12.8" hidden="false" customHeight="false" outlineLevel="0" collapsed="false">
      <c r="A26" s="24"/>
      <c r="B26" s="25" t="n">
        <v>92584.34</v>
      </c>
      <c r="C26" s="26" t="n">
        <v>0</v>
      </c>
      <c r="D26" s="26" t="n">
        <v>119006.5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11590.93</v>
      </c>
    </row>
    <row r="27" customFormat="false" ht="14.15" hidden="false" customHeight="false" outlineLevel="0" collapsed="false">
      <c r="A27" s="34" t="s">
        <v>31</v>
      </c>
      <c r="B27" s="30" t="n">
        <v>26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9</v>
      </c>
      <c r="K27" s="31" t="n">
        <v>1</v>
      </c>
      <c r="L27" s="31" t="n">
        <v>7</v>
      </c>
      <c r="M27" s="32" t="n">
        <v>0</v>
      </c>
      <c r="N27" s="33" t="n">
        <v>45</v>
      </c>
    </row>
    <row r="28" customFormat="false" ht="12.8" hidden="false" customHeight="false" outlineLevel="0" collapsed="false">
      <c r="A28" s="24"/>
      <c r="B28" s="25" t="n">
        <v>37837.3</v>
      </c>
      <c r="C28" s="26" t="n">
        <v>2212.78</v>
      </c>
      <c r="D28" s="26" t="n">
        <v>225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7713</v>
      </c>
      <c r="K28" s="26" t="n">
        <v>11629</v>
      </c>
      <c r="L28" s="26" t="n">
        <v>2705</v>
      </c>
      <c r="M28" s="27" t="n">
        <v>0</v>
      </c>
      <c r="N28" s="28" t="n">
        <v>64347.08</v>
      </c>
    </row>
    <row r="29" customFormat="false" ht="14.15" hidden="false" customHeight="false" outlineLevel="0" collapsed="false">
      <c r="A29" s="34" t="s">
        <v>32</v>
      </c>
      <c r="B29" s="30" t="n">
        <v>4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43</v>
      </c>
    </row>
    <row r="30" customFormat="false" ht="12.8" hidden="false" customHeight="false" outlineLevel="0" collapsed="false">
      <c r="A30" s="24"/>
      <c r="B30" s="25" t="n">
        <v>47266.16</v>
      </c>
      <c r="C30" s="26" t="n">
        <v>0</v>
      </c>
      <c r="D30" s="26" t="n">
        <v>1948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5511</v>
      </c>
      <c r="L30" s="26" t="n">
        <v>161</v>
      </c>
      <c r="M30" s="27" t="n">
        <v>0</v>
      </c>
      <c r="N30" s="28" t="n">
        <v>82421.16</v>
      </c>
    </row>
    <row r="31" customFormat="false" ht="14.15" hidden="false" customHeight="false" outlineLevel="0" collapsed="false">
      <c r="A31" s="35" t="s">
        <v>33</v>
      </c>
      <c r="B31" s="36" t="n">
        <v>27</v>
      </c>
      <c r="C31" s="37" t="n">
        <v>2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4</v>
      </c>
      <c r="K31" s="37" t="n">
        <v>2</v>
      </c>
      <c r="L31" s="37" t="n">
        <v>0</v>
      </c>
      <c r="M31" s="38" t="n">
        <v>0</v>
      </c>
      <c r="N31" s="39" t="n">
        <v>40</v>
      </c>
    </row>
    <row r="32" customFormat="false" ht="12.8" hidden="false" customHeight="false" outlineLevel="0" collapsed="false">
      <c r="A32" s="5"/>
      <c r="B32" s="40" t="n">
        <v>37327.03</v>
      </c>
      <c r="C32" s="41" t="n">
        <v>4150.44</v>
      </c>
      <c r="D32" s="41" t="n">
        <v>23996.6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8467.06</v>
      </c>
      <c r="K32" s="41" t="n">
        <v>20221.51</v>
      </c>
      <c r="L32" s="41" t="n">
        <v>0</v>
      </c>
      <c r="M32" s="42" t="n">
        <v>0</v>
      </c>
      <c r="N32" s="43" t="n">
        <v>94162.72</v>
      </c>
    </row>
    <row r="33" customFormat="false" ht="12.8" hidden="false" customHeight="false" outlineLevel="0" collapsed="false">
      <c r="A33" s="19" t="s">
        <v>34</v>
      </c>
      <c r="B33" s="20" t="n">
        <v>331</v>
      </c>
      <c r="C33" s="21" t="n">
        <v>32</v>
      </c>
      <c r="D33" s="21" t="n">
        <v>3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6</v>
      </c>
      <c r="K33" s="21" t="n">
        <v>6</v>
      </c>
      <c r="L33" s="21" t="n">
        <v>18</v>
      </c>
      <c r="M33" s="22" t="n">
        <v>3</v>
      </c>
      <c r="N33" s="23" t="n">
        <v>449</v>
      </c>
    </row>
    <row r="34" customFormat="false" ht="12.8" hidden="false" customHeight="false" outlineLevel="0" collapsed="false">
      <c r="A34" s="5"/>
      <c r="B34" s="40" t="n">
        <v>581484.66</v>
      </c>
      <c r="C34" s="41" t="n">
        <v>191012.91</v>
      </c>
      <c r="D34" s="41" t="n">
        <v>404092.8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44446.55</v>
      </c>
      <c r="K34" s="41" t="n">
        <v>54499.97</v>
      </c>
      <c r="L34" s="41" t="n">
        <v>50885.75</v>
      </c>
      <c r="M34" s="42" t="n">
        <v>288809</v>
      </c>
      <c r="N34" s="43" t="n">
        <v>1615231.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2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0664.31</v>
      </c>
      <c r="D46" s="27" t="n">
        <v>16833.4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32</v>
      </c>
      <c r="E47" s="30" t="n">
        <v>6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5530.68</v>
      </c>
      <c r="D48" s="27" t="n">
        <v>66783.46</v>
      </c>
      <c r="E48" s="25" t="n">
        <v>10421.6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9</v>
      </c>
      <c r="E49" s="30" t="n">
        <v>5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9471.87</v>
      </c>
      <c r="E50" s="25" t="n">
        <v>35184.0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8</v>
      </c>
      <c r="E51" s="30" t="n">
        <v>5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7907.65</v>
      </c>
      <c r="E52" s="25" t="n">
        <v>14111.09</v>
      </c>
      <c r="F52" s="26" t="n">
        <v>34468.9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2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2160.79</v>
      </c>
      <c r="E54" s="25" t="n">
        <v>12331.1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4</v>
      </c>
      <c r="D55" s="32" t="n">
        <v>14</v>
      </c>
      <c r="E55" s="30" t="n">
        <v>4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974.85</v>
      </c>
      <c r="D56" s="27" t="n">
        <v>15114.27</v>
      </c>
      <c r="E56" s="25" t="n">
        <v>49506.74</v>
      </c>
      <c r="F56" s="26" t="n">
        <v>19917.5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1</v>
      </c>
      <c r="E57" s="30" t="n">
        <v>5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1042.52</v>
      </c>
      <c r="E58" s="25" t="n">
        <v>8708.5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4985.9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2584.3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6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7837.3</v>
      </c>
      <c r="E64" s="25" t="n">
        <v>2212.7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7266.1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6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725.65</v>
      </c>
      <c r="D68" s="42" t="n">
        <v>34601.38</v>
      </c>
      <c r="E68" s="40" t="n">
        <v>4150.4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8</v>
      </c>
      <c r="D69" s="22" t="n">
        <v>323</v>
      </c>
      <c r="E69" s="20" t="n">
        <v>30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4895.49</v>
      </c>
      <c r="D70" s="42" t="n">
        <v>556589.17</v>
      </c>
      <c r="E70" s="40" t="n">
        <v>136626.37</v>
      </c>
      <c r="F70" s="41" t="n">
        <v>54386.5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13336.31</v>
      </c>
      <c r="C10" s="26" t="n">
        <v>0</v>
      </c>
      <c r="D10" s="26" t="n">
        <v>8418.9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1755.28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4002.65</v>
      </c>
      <c r="C12" s="26" t="n">
        <v>0</v>
      </c>
      <c r="D12" s="26" t="n">
        <v>4764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4081</v>
      </c>
      <c r="M12" s="27" t="n">
        <v>0</v>
      </c>
      <c r="N12" s="28" t="n">
        <v>95732.65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1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35567.45</v>
      </c>
      <c r="C14" s="26" t="n">
        <v>73986.94</v>
      </c>
      <c r="D14" s="26" t="n">
        <v>15410.84</v>
      </c>
      <c r="E14" s="26" t="n">
        <v>0</v>
      </c>
      <c r="F14" s="26" t="n">
        <v>0</v>
      </c>
      <c r="G14" s="26" t="n">
        <v>0</v>
      </c>
      <c r="H14" s="26" t="n">
        <v>5550</v>
      </c>
      <c r="I14" s="26" t="n">
        <v>27012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57527.23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3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44663.8</v>
      </c>
      <c r="C16" s="26" t="n">
        <v>13105.13</v>
      </c>
      <c r="D16" s="26" t="n">
        <v>10261.9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68030.87</v>
      </c>
    </row>
    <row r="17" customFormat="false" ht="12.8" hidden="false" customHeight="false" outlineLevel="0" collapsed="false">
      <c r="A17" s="29" t="s">
        <v>26</v>
      </c>
      <c r="B17" s="30" t="n">
        <v>12</v>
      </c>
      <c r="C17" s="31" t="n">
        <v>5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2</v>
      </c>
      <c r="K17" s="31" t="n">
        <v>1</v>
      </c>
      <c r="L17" s="31" t="n">
        <v>0</v>
      </c>
      <c r="M17" s="32" t="n">
        <v>0</v>
      </c>
      <c r="N17" s="33" t="n">
        <v>25</v>
      </c>
    </row>
    <row r="18" customFormat="false" ht="12.8" hidden="false" customHeight="false" outlineLevel="0" collapsed="false">
      <c r="A18" s="24"/>
      <c r="B18" s="25" t="n">
        <v>22735.19</v>
      </c>
      <c r="C18" s="26" t="n">
        <v>70665.76</v>
      </c>
      <c r="D18" s="26" t="n">
        <v>72469.81</v>
      </c>
      <c r="E18" s="26" t="n">
        <v>0</v>
      </c>
      <c r="F18" s="26" t="n">
        <v>0</v>
      </c>
      <c r="G18" s="26" t="n">
        <v>0</v>
      </c>
      <c r="H18" s="26" t="n">
        <v>30951</v>
      </c>
      <c r="I18" s="26" t="n">
        <v>0</v>
      </c>
      <c r="J18" s="26" t="n">
        <v>2698</v>
      </c>
      <c r="K18" s="26" t="n">
        <v>2186.85</v>
      </c>
      <c r="L18" s="26" t="n">
        <v>0</v>
      </c>
      <c r="M18" s="27" t="n">
        <v>0</v>
      </c>
      <c r="N18" s="28" t="n">
        <v>201706.61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12338.28</v>
      </c>
      <c r="C20" s="26" t="n">
        <v>0</v>
      </c>
      <c r="D20" s="26" t="n">
        <v>961</v>
      </c>
      <c r="E20" s="26" t="n">
        <v>0</v>
      </c>
      <c r="F20" s="26" t="n">
        <v>0</v>
      </c>
      <c r="G20" s="26" t="n">
        <v>0</v>
      </c>
      <c r="H20" s="26" t="n">
        <v>46991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60290.28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16887.78</v>
      </c>
      <c r="C22" s="26" t="n">
        <v>3018</v>
      </c>
      <c r="D22" s="26" t="n">
        <v>15281.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5187.58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1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105851.81</v>
      </c>
      <c r="C24" s="26" t="n">
        <v>0</v>
      </c>
      <c r="D24" s="26" t="n">
        <v>42101.6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675.87</v>
      </c>
      <c r="K24" s="26" t="n">
        <v>0</v>
      </c>
      <c r="L24" s="26" t="n">
        <v>13797</v>
      </c>
      <c r="M24" s="27" t="n">
        <v>0</v>
      </c>
      <c r="N24" s="28" t="n">
        <v>164426.3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6164.97</v>
      </c>
      <c r="C26" s="26" t="n">
        <v>0</v>
      </c>
      <c r="D26" s="26" t="n">
        <v>63398.6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3175</v>
      </c>
      <c r="M26" s="27" t="n">
        <v>0</v>
      </c>
      <c r="N26" s="28" t="n">
        <v>102738.58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31652.06</v>
      </c>
      <c r="C28" s="26" t="n">
        <v>0</v>
      </c>
      <c r="D28" s="26" t="n">
        <v>23107.5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54759.6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1</v>
      </c>
      <c r="K29" s="31" t="n">
        <v>0</v>
      </c>
      <c r="L29" s="31" t="n">
        <v>1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11265.2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33500</v>
      </c>
      <c r="I30" s="26" t="n">
        <v>0</v>
      </c>
      <c r="J30" s="26" t="n">
        <v>480</v>
      </c>
      <c r="K30" s="26" t="n">
        <v>0</v>
      </c>
      <c r="L30" s="26" t="n">
        <v>11742.06</v>
      </c>
      <c r="M30" s="27" t="n">
        <v>0</v>
      </c>
      <c r="N30" s="28" t="n">
        <v>56987.31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1</v>
      </c>
      <c r="L31" s="37" t="n">
        <v>2</v>
      </c>
      <c r="M31" s="38" t="n">
        <v>1</v>
      </c>
      <c r="N31" s="39" t="n">
        <v>15</v>
      </c>
    </row>
    <row r="32" customFormat="false" ht="12.8" hidden="false" customHeight="false" outlineLevel="0" collapsed="false">
      <c r="A32" s="5"/>
      <c r="B32" s="40" t="n">
        <v>126521.9</v>
      </c>
      <c r="C32" s="41" t="n">
        <v>0</v>
      </c>
      <c r="D32" s="41" t="n">
        <v>37106.7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403</v>
      </c>
      <c r="K32" s="41" t="n">
        <v>4113.73</v>
      </c>
      <c r="L32" s="41" t="n">
        <v>195501</v>
      </c>
      <c r="M32" s="42" t="n">
        <v>27719.07</v>
      </c>
      <c r="N32" s="43" t="n">
        <v>391365.47</v>
      </c>
    </row>
    <row r="33" customFormat="false" ht="12.8" hidden="false" customHeight="false" outlineLevel="0" collapsed="false">
      <c r="A33" s="19" t="s">
        <v>34</v>
      </c>
      <c r="B33" s="20" t="n">
        <v>65</v>
      </c>
      <c r="C33" s="21" t="n">
        <v>11</v>
      </c>
      <c r="D33" s="21" t="n">
        <v>32</v>
      </c>
      <c r="E33" s="21" t="n">
        <v>0</v>
      </c>
      <c r="F33" s="21" t="n">
        <v>0</v>
      </c>
      <c r="G33" s="21" t="n">
        <v>0</v>
      </c>
      <c r="H33" s="21" t="n">
        <v>5</v>
      </c>
      <c r="I33" s="21" t="n">
        <v>1</v>
      </c>
      <c r="J33" s="21" t="n">
        <v>6</v>
      </c>
      <c r="K33" s="21" t="n">
        <v>2</v>
      </c>
      <c r="L33" s="21" t="n">
        <v>7</v>
      </c>
      <c r="M33" s="22" t="n">
        <v>1</v>
      </c>
      <c r="N33" s="23" t="n">
        <v>130</v>
      </c>
    </row>
    <row r="34" customFormat="false" ht="12.8" hidden="false" customHeight="false" outlineLevel="0" collapsed="false">
      <c r="A34" s="5"/>
      <c r="B34" s="40" t="n">
        <v>430987.45</v>
      </c>
      <c r="C34" s="41" t="n">
        <v>160775.83</v>
      </c>
      <c r="D34" s="41" t="n">
        <v>336167.9</v>
      </c>
      <c r="E34" s="41" t="n">
        <v>0</v>
      </c>
      <c r="F34" s="41" t="n">
        <v>0</v>
      </c>
      <c r="G34" s="41" t="n">
        <v>0</v>
      </c>
      <c r="H34" s="41" t="n">
        <v>116992</v>
      </c>
      <c r="I34" s="41" t="n">
        <v>27012</v>
      </c>
      <c r="J34" s="41" t="n">
        <v>6256.87</v>
      </c>
      <c r="K34" s="41" t="n">
        <v>6300.58</v>
      </c>
      <c r="L34" s="41" t="n">
        <v>298296.06</v>
      </c>
      <c r="M34" s="42" t="n">
        <v>27719.07</v>
      </c>
      <c r="N34" s="43" t="n">
        <v>1410507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3336.3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998</v>
      </c>
      <c r="C48" s="26" t="n">
        <v>2309</v>
      </c>
      <c r="D48" s="27" t="n">
        <v>695.6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0</v>
      </c>
      <c r="E49" s="30" t="n">
        <v>1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864.71</v>
      </c>
      <c r="D50" s="27" t="n">
        <v>32702.74</v>
      </c>
      <c r="E50" s="25" t="n">
        <v>71817</v>
      </c>
      <c r="F50" s="26" t="n">
        <v>0</v>
      </c>
      <c r="G50" s="27" t="n">
        <v>2169.9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2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447.93</v>
      </c>
      <c r="C52" s="26" t="n">
        <v>0</v>
      </c>
      <c r="D52" s="27" t="n">
        <v>41215.87</v>
      </c>
      <c r="E52" s="25" t="n">
        <v>10018.28</v>
      </c>
      <c r="F52" s="26" t="n">
        <v>3086.8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2</v>
      </c>
      <c r="E53" s="30" t="n">
        <v>3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2735.19</v>
      </c>
      <c r="E54" s="25" t="n">
        <v>17504.91</v>
      </c>
      <c r="F54" s="26" t="n">
        <v>0</v>
      </c>
      <c r="G54" s="27" t="n">
        <v>53160.8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2338.2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6887.78</v>
      </c>
      <c r="E58" s="25" t="n">
        <v>0</v>
      </c>
      <c r="F58" s="26" t="n">
        <v>0</v>
      </c>
      <c r="G58" s="27" t="n">
        <v>301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5851.8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164.9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1652.0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0560</v>
      </c>
      <c r="D66" s="27" t="n">
        <v>705.2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7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6521.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3</v>
      </c>
      <c r="D69" s="22" t="n">
        <v>60</v>
      </c>
      <c r="E69" s="20" t="n">
        <v>6</v>
      </c>
      <c r="F69" s="21" t="n">
        <v>1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445.93</v>
      </c>
      <c r="C70" s="41" t="n">
        <v>15733.71</v>
      </c>
      <c r="D70" s="42" t="n">
        <v>410807.81</v>
      </c>
      <c r="E70" s="40" t="n">
        <v>99340.19</v>
      </c>
      <c r="F70" s="41" t="n">
        <v>3086.85</v>
      </c>
      <c r="G70" s="42" t="n">
        <v>58348.7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3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16</v>
      </c>
    </row>
    <row r="10" customFormat="false" ht="12.8" hidden="false" customHeight="false" outlineLevel="0" collapsed="false">
      <c r="A10" s="24"/>
      <c r="B10" s="25" t="n">
        <v>17629.37</v>
      </c>
      <c r="C10" s="26" t="n">
        <v>0</v>
      </c>
      <c r="D10" s="26" t="n">
        <v>2255.5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0786.97</v>
      </c>
      <c r="M10" s="27" t="n">
        <v>0</v>
      </c>
      <c r="N10" s="28" t="n">
        <v>30671.92</v>
      </c>
    </row>
    <row r="11" customFormat="false" ht="12.8" hidden="false" customHeight="false" outlineLevel="0" collapsed="false">
      <c r="A11" s="29" t="s">
        <v>23</v>
      </c>
      <c r="B11" s="30" t="n">
        <v>21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9</v>
      </c>
      <c r="M11" s="32" t="n">
        <v>0</v>
      </c>
      <c r="N11" s="33" t="n">
        <v>33</v>
      </c>
    </row>
    <row r="12" customFormat="false" ht="12.8" hidden="false" customHeight="false" outlineLevel="0" collapsed="false">
      <c r="A12" s="24"/>
      <c r="B12" s="25" t="n">
        <v>126908.09</v>
      </c>
      <c r="C12" s="26" t="n">
        <v>5644.18</v>
      </c>
      <c r="D12" s="26" t="n">
        <v>5415.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79662.53</v>
      </c>
      <c r="M12" s="27" t="n">
        <v>0</v>
      </c>
      <c r="N12" s="28" t="n">
        <v>217630.5</v>
      </c>
    </row>
    <row r="13" customFormat="false" ht="12.8" hidden="false" customHeight="false" outlineLevel="0" collapsed="false">
      <c r="A13" s="29" t="s">
        <v>24</v>
      </c>
      <c r="B13" s="30" t="n">
        <v>15</v>
      </c>
      <c r="C13" s="31" t="n">
        <v>0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3</v>
      </c>
      <c r="M13" s="32" t="n">
        <v>0</v>
      </c>
      <c r="N13" s="33" t="n">
        <v>31</v>
      </c>
    </row>
    <row r="14" customFormat="false" ht="12.8" hidden="false" customHeight="false" outlineLevel="0" collapsed="false">
      <c r="A14" s="24"/>
      <c r="B14" s="25" t="n">
        <v>134218.88</v>
      </c>
      <c r="C14" s="26" t="n">
        <v>0</v>
      </c>
      <c r="D14" s="26" t="n">
        <v>23043.12</v>
      </c>
      <c r="E14" s="26" t="n">
        <v>5809.6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6763.69</v>
      </c>
      <c r="L14" s="26" t="n">
        <v>140311.27</v>
      </c>
      <c r="M14" s="27" t="n">
        <v>0</v>
      </c>
      <c r="N14" s="28" t="n">
        <v>310146.62</v>
      </c>
    </row>
    <row r="15" customFormat="false" ht="12.8" hidden="false" customHeight="false" outlineLevel="0" collapsed="false">
      <c r="A15" s="29" t="s">
        <v>25</v>
      </c>
      <c r="B15" s="30" t="n">
        <v>15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25</v>
      </c>
      <c r="M15" s="32" t="n">
        <v>0</v>
      </c>
      <c r="N15" s="33" t="n">
        <v>44</v>
      </c>
    </row>
    <row r="16" customFormat="false" ht="12.8" hidden="false" customHeight="false" outlineLevel="0" collapsed="false">
      <c r="A16" s="24"/>
      <c r="B16" s="25" t="n">
        <v>90446.6</v>
      </c>
      <c r="C16" s="26" t="n">
        <v>4186</v>
      </c>
      <c r="D16" s="26" t="n">
        <v>7616.8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4899.46</v>
      </c>
      <c r="L16" s="26" t="n">
        <v>462187.28</v>
      </c>
      <c r="M16" s="27" t="n">
        <v>0</v>
      </c>
      <c r="N16" s="28" t="n">
        <v>569336.18</v>
      </c>
    </row>
    <row r="17" customFormat="false" ht="12.8" hidden="false" customHeight="false" outlineLevel="0" collapsed="false">
      <c r="A17" s="29" t="s">
        <v>26</v>
      </c>
      <c r="B17" s="30" t="n">
        <v>13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9</v>
      </c>
      <c r="M17" s="32" t="n">
        <v>0</v>
      </c>
      <c r="N17" s="33" t="n">
        <v>25</v>
      </c>
    </row>
    <row r="18" customFormat="false" ht="12.8" hidden="false" customHeight="false" outlineLevel="0" collapsed="false">
      <c r="A18" s="24"/>
      <c r="B18" s="25" t="n">
        <v>28243.12</v>
      </c>
      <c r="C18" s="26" t="n">
        <v>2608.23</v>
      </c>
      <c r="D18" s="26" t="n">
        <v>225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4036</v>
      </c>
      <c r="L18" s="26" t="n">
        <v>84957.97</v>
      </c>
      <c r="M18" s="27" t="n">
        <v>0</v>
      </c>
      <c r="N18" s="28" t="n">
        <v>122104.32</v>
      </c>
    </row>
    <row r="19" customFormat="false" ht="12.8" hidden="false" customHeight="false" outlineLevel="0" collapsed="false">
      <c r="A19" s="29" t="s">
        <v>27</v>
      </c>
      <c r="B19" s="30" t="n">
        <v>16</v>
      </c>
      <c r="C19" s="31" t="n">
        <v>1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0</v>
      </c>
      <c r="L19" s="31" t="n">
        <v>7</v>
      </c>
      <c r="M19" s="32" t="n">
        <v>0</v>
      </c>
      <c r="N19" s="33" t="n">
        <v>30</v>
      </c>
    </row>
    <row r="20" customFormat="false" ht="12.8" hidden="false" customHeight="false" outlineLevel="0" collapsed="false">
      <c r="A20" s="24"/>
      <c r="B20" s="25" t="n">
        <v>37988.9</v>
      </c>
      <c r="C20" s="26" t="n">
        <v>28445.89</v>
      </c>
      <c r="D20" s="26" t="n">
        <v>30337.4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298</v>
      </c>
      <c r="K20" s="26" t="n">
        <v>0</v>
      </c>
      <c r="L20" s="26" t="n">
        <v>71372.7</v>
      </c>
      <c r="M20" s="27" t="n">
        <v>0</v>
      </c>
      <c r="N20" s="28" t="n">
        <v>170442.98</v>
      </c>
    </row>
    <row r="21" customFormat="false" ht="12.8" hidden="false" customHeight="false" outlineLevel="0" collapsed="false">
      <c r="A21" s="29" t="s">
        <v>28</v>
      </c>
      <c r="B21" s="30" t="n">
        <v>2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2</v>
      </c>
      <c r="N21" s="33" t="n">
        <v>26</v>
      </c>
    </row>
    <row r="22" customFormat="false" ht="12.8" hidden="false" customHeight="false" outlineLevel="0" collapsed="false">
      <c r="A22" s="24"/>
      <c r="B22" s="25" t="n">
        <v>579762.46</v>
      </c>
      <c r="C22" s="26" t="n">
        <v>2730.2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9472.23</v>
      </c>
      <c r="M22" s="27" t="n">
        <v>3406.61</v>
      </c>
      <c r="N22" s="28" t="n">
        <v>595371.52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3</v>
      </c>
      <c r="D23" s="31" t="n">
        <v>3</v>
      </c>
      <c r="E23" s="31" t="n">
        <v>3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6</v>
      </c>
      <c r="M23" s="32" t="n">
        <v>0</v>
      </c>
      <c r="N23" s="33" t="n">
        <v>25</v>
      </c>
    </row>
    <row r="24" customFormat="false" ht="12.8" hidden="false" customHeight="false" outlineLevel="0" collapsed="false">
      <c r="A24" s="24"/>
      <c r="B24" s="25" t="n">
        <v>26179.79</v>
      </c>
      <c r="C24" s="26" t="n">
        <v>44094.66</v>
      </c>
      <c r="D24" s="26" t="n">
        <v>10596.28</v>
      </c>
      <c r="E24" s="26" t="n">
        <v>7469.84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0204</v>
      </c>
      <c r="L24" s="26" t="n">
        <v>36920.44</v>
      </c>
      <c r="M24" s="27" t="n">
        <v>0</v>
      </c>
      <c r="N24" s="28" t="n">
        <v>135465.01</v>
      </c>
    </row>
    <row r="25" customFormat="false" ht="12.8" hidden="false" customHeight="false" outlineLevel="0" collapsed="false">
      <c r="A25" s="29" t="s">
        <v>30</v>
      </c>
      <c r="B25" s="30" t="n">
        <v>15</v>
      </c>
      <c r="C25" s="31" t="n">
        <v>2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6</v>
      </c>
      <c r="M25" s="32" t="n">
        <v>0</v>
      </c>
      <c r="N25" s="33" t="n">
        <v>26</v>
      </c>
    </row>
    <row r="26" customFormat="false" ht="12.8" hidden="false" customHeight="false" outlineLevel="0" collapsed="false">
      <c r="A26" s="24"/>
      <c r="B26" s="25" t="n">
        <v>98157.22</v>
      </c>
      <c r="C26" s="26" t="n">
        <v>7979.62</v>
      </c>
      <c r="D26" s="26" t="n">
        <v>26324.2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64324.39</v>
      </c>
      <c r="M26" s="27" t="n">
        <v>0</v>
      </c>
      <c r="N26" s="28" t="n">
        <v>196785.46</v>
      </c>
    </row>
    <row r="27" customFormat="false" ht="14.15" hidden="false" customHeight="false" outlineLevel="0" collapsed="false">
      <c r="A27" s="34" t="s">
        <v>31</v>
      </c>
      <c r="B27" s="30" t="n">
        <v>22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0</v>
      </c>
      <c r="M27" s="32" t="n">
        <v>0</v>
      </c>
      <c r="N27" s="33" t="n">
        <v>35</v>
      </c>
    </row>
    <row r="28" customFormat="false" ht="12.8" hidden="false" customHeight="false" outlineLevel="0" collapsed="false">
      <c r="A28" s="24"/>
      <c r="B28" s="25" t="n">
        <v>161795.36</v>
      </c>
      <c r="C28" s="26" t="n">
        <v>19056.89</v>
      </c>
      <c r="D28" s="26" t="n">
        <v>12501.5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441.42</v>
      </c>
      <c r="L28" s="26" t="n">
        <v>108838.99</v>
      </c>
      <c r="M28" s="27" t="n">
        <v>0</v>
      </c>
      <c r="N28" s="28" t="n">
        <v>304634.22</v>
      </c>
    </row>
    <row r="29" customFormat="false" ht="14.15" hidden="false" customHeight="false" outlineLevel="0" collapsed="false">
      <c r="A29" s="34" t="s">
        <v>32</v>
      </c>
      <c r="B29" s="30" t="n">
        <v>18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8</v>
      </c>
      <c r="M29" s="32" t="n">
        <v>0</v>
      </c>
      <c r="N29" s="33" t="n">
        <v>29</v>
      </c>
    </row>
    <row r="30" customFormat="false" ht="12.8" hidden="false" customHeight="false" outlineLevel="0" collapsed="false">
      <c r="A30" s="24"/>
      <c r="B30" s="25" t="n">
        <v>83091.27</v>
      </c>
      <c r="C30" s="26" t="n">
        <v>2794.08</v>
      </c>
      <c r="D30" s="26" t="n">
        <v>15453.4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64007.85</v>
      </c>
      <c r="M30" s="27" t="n">
        <v>0</v>
      </c>
      <c r="N30" s="28" t="n">
        <v>165346.62</v>
      </c>
    </row>
    <row r="31" customFormat="false" ht="14.15" hidden="false" customHeight="false" outlineLevel="0" collapsed="false">
      <c r="A31" s="35" t="s">
        <v>33</v>
      </c>
      <c r="B31" s="36" t="n">
        <v>15</v>
      </c>
      <c r="C31" s="37" t="n">
        <v>4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0</v>
      </c>
      <c r="N31" s="39" t="n">
        <v>24</v>
      </c>
    </row>
    <row r="32" customFormat="false" ht="12.8" hidden="false" customHeight="false" outlineLevel="0" collapsed="false">
      <c r="A32" s="5"/>
      <c r="B32" s="40" t="n">
        <v>48729.81</v>
      </c>
      <c r="C32" s="41" t="n">
        <v>21037.8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2246.87</v>
      </c>
      <c r="M32" s="42" t="n">
        <v>0</v>
      </c>
      <c r="N32" s="43" t="n">
        <v>92014.57</v>
      </c>
    </row>
    <row r="33" customFormat="false" ht="12.8" hidden="false" customHeight="false" outlineLevel="0" collapsed="false">
      <c r="A33" s="19" t="s">
        <v>34</v>
      </c>
      <c r="B33" s="20" t="n">
        <v>192</v>
      </c>
      <c r="C33" s="21" t="n">
        <v>17</v>
      </c>
      <c r="D33" s="21" t="n">
        <v>19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5</v>
      </c>
      <c r="L33" s="21" t="n">
        <v>103</v>
      </c>
      <c r="M33" s="22" t="n">
        <v>2</v>
      </c>
      <c r="N33" s="23" t="n">
        <v>344</v>
      </c>
    </row>
    <row r="34" customFormat="false" ht="12.8" hidden="false" customHeight="false" outlineLevel="0" collapsed="false">
      <c r="A34" s="5"/>
      <c r="B34" s="40" t="n">
        <v>1433150.87</v>
      </c>
      <c r="C34" s="41" t="n">
        <v>138577.66</v>
      </c>
      <c r="D34" s="41" t="n">
        <v>135803.22</v>
      </c>
      <c r="E34" s="41" t="n">
        <v>13279.5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298</v>
      </c>
      <c r="K34" s="41" t="n">
        <v>28344.57</v>
      </c>
      <c r="L34" s="41" t="n">
        <v>1155089.49</v>
      </c>
      <c r="M34" s="42" t="n">
        <v>3406.61</v>
      </c>
      <c r="N34" s="43" t="n">
        <v>2909949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7629.3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0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3881.68</v>
      </c>
      <c r="D48" s="27" t="n">
        <v>113026.41</v>
      </c>
      <c r="E48" s="25" t="n">
        <v>5644.1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4218.8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5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0446.6</v>
      </c>
      <c r="E52" s="25" t="n">
        <v>418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3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8243.12</v>
      </c>
      <c r="E54" s="25" t="n">
        <v>0</v>
      </c>
      <c r="F54" s="26" t="n">
        <v>0</v>
      </c>
      <c r="G54" s="27" t="n">
        <v>2608.23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6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7988.9</v>
      </c>
      <c r="E56" s="25" t="n">
        <v>0</v>
      </c>
      <c r="F56" s="26" t="n">
        <v>28445.8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79762.46</v>
      </c>
      <c r="E58" s="25" t="n">
        <v>2730.2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9</v>
      </c>
      <c r="E59" s="30" t="n">
        <v>1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6179.79</v>
      </c>
      <c r="E60" s="25" t="n">
        <v>2583</v>
      </c>
      <c r="F60" s="26" t="n">
        <v>41511.6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5</v>
      </c>
      <c r="E61" s="30" t="n">
        <v>1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8157.22</v>
      </c>
      <c r="E62" s="25" t="n">
        <v>4081.21</v>
      </c>
      <c r="F62" s="26" t="n">
        <v>0</v>
      </c>
      <c r="G62" s="27" t="n">
        <v>3898.41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61795.36</v>
      </c>
      <c r="E64" s="25" t="n">
        <v>19056.8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8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3091.27</v>
      </c>
      <c r="E66" s="25" t="n">
        <v>2794.0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5</v>
      </c>
      <c r="E67" s="36" t="n">
        <v>2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8729.81</v>
      </c>
      <c r="E68" s="40" t="n">
        <v>14406.92</v>
      </c>
      <c r="F68" s="41" t="n">
        <v>1716.64</v>
      </c>
      <c r="G68" s="42" t="n">
        <v>4914.3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91</v>
      </c>
      <c r="E69" s="20" t="n">
        <v>10</v>
      </c>
      <c r="F69" s="21" t="n">
        <v>4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3881.68</v>
      </c>
      <c r="D70" s="42" t="n">
        <v>1419269.19</v>
      </c>
      <c r="E70" s="40" t="n">
        <v>55482.5</v>
      </c>
      <c r="F70" s="41" t="n">
        <v>71674.19</v>
      </c>
      <c r="G70" s="42" t="n">
        <v>11420.9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9</v>
      </c>
      <c r="C9" s="21" t="n">
        <v>6</v>
      </c>
      <c r="D9" s="21" t="n">
        <v>48</v>
      </c>
      <c r="E9" s="21" t="n">
        <v>2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14</v>
      </c>
      <c r="M9" s="22" t="n">
        <v>96</v>
      </c>
      <c r="N9" s="23" t="n">
        <v>206</v>
      </c>
    </row>
    <row r="10" customFormat="false" ht="12.8" hidden="false" customHeight="false" outlineLevel="0" collapsed="false">
      <c r="A10" s="24"/>
      <c r="B10" s="25" t="n">
        <v>107163.17</v>
      </c>
      <c r="C10" s="26" t="n">
        <v>24097.65</v>
      </c>
      <c r="D10" s="26" t="n">
        <v>1154291.24</v>
      </c>
      <c r="E10" s="26" t="n">
        <v>2869.39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0505</v>
      </c>
      <c r="K10" s="26" t="n">
        <v>0</v>
      </c>
      <c r="L10" s="26" t="n">
        <v>353673.72</v>
      </c>
      <c r="M10" s="27" t="n">
        <v>147715.18</v>
      </c>
      <c r="N10" s="28" t="n">
        <v>1800315.35</v>
      </c>
    </row>
    <row r="11" customFormat="false" ht="12.8" hidden="false" customHeight="false" outlineLevel="0" collapsed="false">
      <c r="A11" s="29" t="s">
        <v>23</v>
      </c>
      <c r="B11" s="30" t="n">
        <v>22</v>
      </c>
      <c r="C11" s="31" t="n">
        <v>1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3</v>
      </c>
      <c r="J11" s="31" t="n">
        <v>5</v>
      </c>
      <c r="K11" s="31" t="n">
        <v>33</v>
      </c>
      <c r="L11" s="31" t="n">
        <v>9</v>
      </c>
      <c r="M11" s="32" t="n">
        <v>146</v>
      </c>
      <c r="N11" s="33" t="n">
        <v>227</v>
      </c>
    </row>
    <row r="12" customFormat="false" ht="12.8" hidden="false" customHeight="false" outlineLevel="0" collapsed="false">
      <c r="A12" s="24"/>
      <c r="B12" s="25" t="n">
        <v>54745.14</v>
      </c>
      <c r="C12" s="26" t="n">
        <v>3403.52</v>
      </c>
      <c r="D12" s="26" t="n">
        <v>121247.19</v>
      </c>
      <c r="E12" s="26" t="n">
        <v>0</v>
      </c>
      <c r="F12" s="26" t="n">
        <v>0</v>
      </c>
      <c r="G12" s="26" t="n">
        <v>0</v>
      </c>
      <c r="H12" s="26" t="n">
        <v>914203</v>
      </c>
      <c r="I12" s="26" t="n">
        <v>19892.48</v>
      </c>
      <c r="J12" s="26" t="n">
        <v>16400.53</v>
      </c>
      <c r="K12" s="26" t="n">
        <v>62304</v>
      </c>
      <c r="L12" s="26" t="n">
        <v>68876</v>
      </c>
      <c r="M12" s="27" t="n">
        <v>314363.56</v>
      </c>
      <c r="N12" s="28" t="n">
        <v>1575435.42</v>
      </c>
    </row>
    <row r="13" customFormat="false" ht="12.8" hidden="false" customHeight="false" outlineLevel="0" collapsed="false">
      <c r="A13" s="29" t="s">
        <v>24</v>
      </c>
      <c r="B13" s="30" t="n">
        <v>57</v>
      </c>
      <c r="C13" s="31" t="n">
        <v>13</v>
      </c>
      <c r="D13" s="31" t="n">
        <v>77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4</v>
      </c>
      <c r="J13" s="31" t="n">
        <v>2</v>
      </c>
      <c r="K13" s="31" t="n">
        <v>44</v>
      </c>
      <c r="L13" s="31" t="n">
        <v>12</v>
      </c>
      <c r="M13" s="32" t="n">
        <v>108</v>
      </c>
      <c r="N13" s="33" t="n">
        <v>322</v>
      </c>
    </row>
    <row r="14" customFormat="false" ht="12.8" hidden="false" customHeight="false" outlineLevel="0" collapsed="false">
      <c r="A14" s="24"/>
      <c r="B14" s="25" t="n">
        <v>274950.44</v>
      </c>
      <c r="C14" s="26" t="n">
        <v>128265.9</v>
      </c>
      <c r="D14" s="26" t="n">
        <v>178448.48</v>
      </c>
      <c r="E14" s="26" t="n">
        <v>0</v>
      </c>
      <c r="F14" s="26" t="n">
        <v>0</v>
      </c>
      <c r="G14" s="26" t="n">
        <v>0</v>
      </c>
      <c r="H14" s="26" t="n">
        <v>293287.5</v>
      </c>
      <c r="I14" s="26" t="n">
        <v>3442</v>
      </c>
      <c r="J14" s="26" t="n">
        <v>19963.86</v>
      </c>
      <c r="K14" s="26" t="n">
        <v>95684.98</v>
      </c>
      <c r="L14" s="26" t="n">
        <v>265411.11</v>
      </c>
      <c r="M14" s="27" t="n">
        <v>252867.21</v>
      </c>
      <c r="N14" s="28" t="n">
        <v>1512321.48</v>
      </c>
    </row>
    <row r="15" customFormat="false" ht="12.8" hidden="false" customHeight="false" outlineLevel="0" collapsed="false">
      <c r="A15" s="29" t="s">
        <v>25</v>
      </c>
      <c r="B15" s="30" t="n">
        <v>46</v>
      </c>
      <c r="C15" s="31" t="n">
        <v>18</v>
      </c>
      <c r="D15" s="31" t="n">
        <v>38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1</v>
      </c>
      <c r="J15" s="31" t="n">
        <v>1</v>
      </c>
      <c r="K15" s="31" t="n">
        <v>12</v>
      </c>
      <c r="L15" s="31" t="n">
        <v>18</v>
      </c>
      <c r="M15" s="32" t="n">
        <v>48</v>
      </c>
      <c r="N15" s="33" t="n">
        <v>184</v>
      </c>
    </row>
    <row r="16" customFormat="false" ht="12.8" hidden="false" customHeight="false" outlineLevel="0" collapsed="false">
      <c r="A16" s="24"/>
      <c r="B16" s="25" t="n">
        <v>214117.07</v>
      </c>
      <c r="C16" s="26" t="n">
        <v>146359.86</v>
      </c>
      <c r="D16" s="26" t="n">
        <v>251442.26</v>
      </c>
      <c r="E16" s="26" t="n">
        <v>0</v>
      </c>
      <c r="F16" s="26" t="n">
        <v>0</v>
      </c>
      <c r="G16" s="26" t="n">
        <v>0</v>
      </c>
      <c r="H16" s="26" t="n">
        <v>169353</v>
      </c>
      <c r="I16" s="26" t="n">
        <v>199973</v>
      </c>
      <c r="J16" s="26" t="n">
        <v>5260.8</v>
      </c>
      <c r="K16" s="26" t="n">
        <v>13600</v>
      </c>
      <c r="L16" s="26" t="n">
        <v>101255.94</v>
      </c>
      <c r="M16" s="27" t="n">
        <v>112604.34</v>
      </c>
      <c r="N16" s="28" t="n">
        <v>1213966.27</v>
      </c>
    </row>
    <row r="17" customFormat="false" ht="12.8" hidden="false" customHeight="false" outlineLevel="0" collapsed="false">
      <c r="A17" s="29" t="s">
        <v>26</v>
      </c>
      <c r="B17" s="30" t="n">
        <v>33</v>
      </c>
      <c r="C17" s="31" t="n">
        <v>17</v>
      </c>
      <c r="D17" s="31" t="n">
        <v>24</v>
      </c>
      <c r="E17" s="31" t="n">
        <v>0</v>
      </c>
      <c r="F17" s="31" t="n">
        <v>1</v>
      </c>
      <c r="G17" s="31" t="n">
        <v>0</v>
      </c>
      <c r="H17" s="31" t="n">
        <v>3</v>
      </c>
      <c r="I17" s="31" t="n">
        <v>0</v>
      </c>
      <c r="J17" s="31" t="n">
        <v>10</v>
      </c>
      <c r="K17" s="31" t="n">
        <v>10</v>
      </c>
      <c r="L17" s="31" t="n">
        <v>19</v>
      </c>
      <c r="M17" s="32" t="n">
        <v>82</v>
      </c>
      <c r="N17" s="33" t="n">
        <v>199</v>
      </c>
    </row>
    <row r="18" customFormat="false" ht="12.8" hidden="false" customHeight="false" outlineLevel="0" collapsed="false">
      <c r="A18" s="24"/>
      <c r="B18" s="25" t="n">
        <v>102887.42</v>
      </c>
      <c r="C18" s="26" t="n">
        <v>37176.12</v>
      </c>
      <c r="D18" s="26" t="n">
        <v>139190.27</v>
      </c>
      <c r="E18" s="26" t="n">
        <v>0</v>
      </c>
      <c r="F18" s="26" t="n">
        <v>40312</v>
      </c>
      <c r="G18" s="26" t="n">
        <v>0</v>
      </c>
      <c r="H18" s="26" t="n">
        <v>117609</v>
      </c>
      <c r="I18" s="26" t="n">
        <v>0</v>
      </c>
      <c r="J18" s="26" t="n">
        <v>6245</v>
      </c>
      <c r="K18" s="26" t="n">
        <v>29594.98</v>
      </c>
      <c r="L18" s="26" t="n">
        <v>273724.45</v>
      </c>
      <c r="M18" s="27" t="n">
        <v>179704.34</v>
      </c>
      <c r="N18" s="28" t="n">
        <v>926443.58</v>
      </c>
    </row>
    <row r="19" customFormat="false" ht="12.8" hidden="false" customHeight="false" outlineLevel="0" collapsed="false">
      <c r="A19" s="29" t="s">
        <v>27</v>
      </c>
      <c r="B19" s="30" t="n">
        <v>28</v>
      </c>
      <c r="C19" s="31" t="n">
        <v>8</v>
      </c>
      <c r="D19" s="31" t="n">
        <v>21</v>
      </c>
      <c r="E19" s="31" t="n">
        <v>0</v>
      </c>
      <c r="F19" s="31" t="n">
        <v>2</v>
      </c>
      <c r="G19" s="31" t="n">
        <v>0</v>
      </c>
      <c r="H19" s="31" t="n">
        <v>0</v>
      </c>
      <c r="I19" s="31" t="n">
        <v>0</v>
      </c>
      <c r="J19" s="31" t="n">
        <v>8</v>
      </c>
      <c r="K19" s="31" t="n">
        <v>10</v>
      </c>
      <c r="L19" s="31" t="n">
        <v>16</v>
      </c>
      <c r="M19" s="32" t="n">
        <v>67</v>
      </c>
      <c r="N19" s="33" t="n">
        <v>160</v>
      </c>
    </row>
    <row r="20" customFormat="false" ht="12.8" hidden="false" customHeight="false" outlineLevel="0" collapsed="false">
      <c r="A20" s="24"/>
      <c r="B20" s="25" t="n">
        <v>82803.23</v>
      </c>
      <c r="C20" s="26" t="n">
        <v>38337.75</v>
      </c>
      <c r="D20" s="26" t="n">
        <v>184337.99</v>
      </c>
      <c r="E20" s="26" t="n">
        <v>0</v>
      </c>
      <c r="F20" s="26" t="n">
        <v>949031.65</v>
      </c>
      <c r="G20" s="26" t="n">
        <v>0</v>
      </c>
      <c r="H20" s="26" t="n">
        <v>0</v>
      </c>
      <c r="I20" s="26" t="n">
        <v>0</v>
      </c>
      <c r="J20" s="26" t="n">
        <v>15515</v>
      </c>
      <c r="K20" s="26" t="n">
        <v>42306.47</v>
      </c>
      <c r="L20" s="26" t="n">
        <v>102417.67</v>
      </c>
      <c r="M20" s="27" t="n">
        <v>135391.61</v>
      </c>
      <c r="N20" s="28" t="n">
        <v>1550141.37</v>
      </c>
    </row>
    <row r="21" customFormat="false" ht="12.8" hidden="false" customHeight="false" outlineLevel="0" collapsed="false">
      <c r="A21" s="29" t="s">
        <v>28</v>
      </c>
      <c r="B21" s="30" t="n">
        <v>22</v>
      </c>
      <c r="C21" s="31" t="n">
        <v>4</v>
      </c>
      <c r="D21" s="31" t="n">
        <v>29</v>
      </c>
      <c r="E21" s="31" t="n">
        <v>1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2</v>
      </c>
      <c r="K21" s="31" t="n">
        <v>2</v>
      </c>
      <c r="L21" s="31" t="n">
        <v>9</v>
      </c>
      <c r="M21" s="32" t="n">
        <v>59</v>
      </c>
      <c r="N21" s="33" t="n">
        <v>129</v>
      </c>
    </row>
    <row r="22" customFormat="false" ht="12.8" hidden="false" customHeight="false" outlineLevel="0" collapsed="false">
      <c r="A22" s="24"/>
      <c r="B22" s="25" t="n">
        <v>66934.09</v>
      </c>
      <c r="C22" s="26" t="n">
        <v>44594.05</v>
      </c>
      <c r="D22" s="26" t="n">
        <v>86429.45</v>
      </c>
      <c r="E22" s="26" t="n">
        <v>5533.73</v>
      </c>
      <c r="F22" s="26" t="n">
        <v>0</v>
      </c>
      <c r="G22" s="26" t="n">
        <v>0</v>
      </c>
      <c r="H22" s="26" t="n">
        <v>11735</v>
      </c>
      <c r="I22" s="26" t="n">
        <v>0</v>
      </c>
      <c r="J22" s="26" t="n">
        <v>3103</v>
      </c>
      <c r="K22" s="26" t="n">
        <v>2417.27</v>
      </c>
      <c r="L22" s="26" t="n">
        <v>218630.98</v>
      </c>
      <c r="M22" s="27" t="n">
        <v>121217.07</v>
      </c>
      <c r="N22" s="28" t="n">
        <v>560594.64</v>
      </c>
    </row>
    <row r="23" customFormat="false" ht="12.8" hidden="false" customHeight="false" outlineLevel="0" collapsed="false">
      <c r="A23" s="29" t="s">
        <v>29</v>
      </c>
      <c r="B23" s="30" t="n">
        <v>37</v>
      </c>
      <c r="C23" s="31" t="n">
        <v>4</v>
      </c>
      <c r="D23" s="31" t="n">
        <v>23</v>
      </c>
      <c r="E23" s="31" t="n">
        <v>0</v>
      </c>
      <c r="F23" s="31" t="n">
        <v>1</v>
      </c>
      <c r="G23" s="31" t="n">
        <v>0</v>
      </c>
      <c r="H23" s="31" t="n">
        <v>0</v>
      </c>
      <c r="I23" s="31" t="n">
        <v>4</v>
      </c>
      <c r="J23" s="31" t="n">
        <v>1</v>
      </c>
      <c r="K23" s="31" t="n">
        <v>7</v>
      </c>
      <c r="L23" s="31" t="n">
        <v>6</v>
      </c>
      <c r="M23" s="32" t="n">
        <v>48</v>
      </c>
      <c r="N23" s="33" t="n">
        <v>131</v>
      </c>
    </row>
    <row r="24" customFormat="false" ht="12.8" hidden="false" customHeight="false" outlineLevel="0" collapsed="false">
      <c r="A24" s="24"/>
      <c r="B24" s="25" t="n">
        <v>209492.65</v>
      </c>
      <c r="C24" s="26" t="n">
        <v>306939.14</v>
      </c>
      <c r="D24" s="26" t="n">
        <v>194254.89</v>
      </c>
      <c r="E24" s="26" t="n">
        <v>0</v>
      </c>
      <c r="F24" s="26" t="n">
        <v>7013</v>
      </c>
      <c r="G24" s="26" t="n">
        <v>0</v>
      </c>
      <c r="H24" s="26" t="n">
        <v>0</v>
      </c>
      <c r="I24" s="26" t="n">
        <v>22497.23</v>
      </c>
      <c r="J24" s="26" t="n">
        <v>2005</v>
      </c>
      <c r="K24" s="26" t="n">
        <v>18775</v>
      </c>
      <c r="L24" s="26" t="n">
        <v>117096.82</v>
      </c>
      <c r="M24" s="27" t="n">
        <v>85350.36</v>
      </c>
      <c r="N24" s="28" t="n">
        <v>963424.09</v>
      </c>
    </row>
    <row r="25" customFormat="false" ht="12.8" hidden="false" customHeight="false" outlineLevel="0" collapsed="false">
      <c r="A25" s="29" t="s">
        <v>30</v>
      </c>
      <c r="B25" s="30" t="n">
        <v>20</v>
      </c>
      <c r="C25" s="31" t="n">
        <v>7</v>
      </c>
      <c r="D25" s="31" t="n">
        <v>37</v>
      </c>
      <c r="E25" s="31" t="n">
        <v>23</v>
      </c>
      <c r="F25" s="31" t="n">
        <v>0</v>
      </c>
      <c r="G25" s="31" t="n">
        <v>0</v>
      </c>
      <c r="H25" s="31" t="n">
        <v>0</v>
      </c>
      <c r="I25" s="31" t="n">
        <v>3</v>
      </c>
      <c r="J25" s="31" t="n">
        <v>10</v>
      </c>
      <c r="K25" s="31" t="n">
        <v>3</v>
      </c>
      <c r="L25" s="31" t="n">
        <v>1</v>
      </c>
      <c r="M25" s="32" t="n">
        <v>37</v>
      </c>
      <c r="N25" s="33" t="n">
        <v>141</v>
      </c>
    </row>
    <row r="26" customFormat="false" ht="12.8" hidden="false" customHeight="false" outlineLevel="0" collapsed="false">
      <c r="A26" s="24"/>
      <c r="B26" s="25" t="n">
        <v>53905.01</v>
      </c>
      <c r="C26" s="26" t="n">
        <v>82705.68</v>
      </c>
      <c r="D26" s="26" t="n">
        <v>233109.86</v>
      </c>
      <c r="E26" s="26" t="n">
        <v>25283.2</v>
      </c>
      <c r="F26" s="26" t="n">
        <v>0</v>
      </c>
      <c r="G26" s="26" t="n">
        <v>0</v>
      </c>
      <c r="H26" s="26" t="n">
        <v>0</v>
      </c>
      <c r="I26" s="26" t="n">
        <v>10856</v>
      </c>
      <c r="J26" s="26" t="n">
        <v>66131.04</v>
      </c>
      <c r="K26" s="26" t="n">
        <v>38869.77</v>
      </c>
      <c r="L26" s="26" t="n">
        <v>15380.62</v>
      </c>
      <c r="M26" s="27" t="n">
        <v>123493.39</v>
      </c>
      <c r="N26" s="28" t="n">
        <v>649734.57</v>
      </c>
    </row>
    <row r="27" customFormat="false" ht="14.15" hidden="false" customHeight="false" outlineLevel="0" collapsed="false">
      <c r="A27" s="34" t="s">
        <v>31</v>
      </c>
      <c r="B27" s="30" t="n">
        <v>23</v>
      </c>
      <c r="C27" s="31" t="n">
        <v>9</v>
      </c>
      <c r="D27" s="31" t="n">
        <v>25</v>
      </c>
      <c r="E27" s="31" t="n">
        <v>1</v>
      </c>
      <c r="F27" s="31" t="n">
        <v>0</v>
      </c>
      <c r="G27" s="31" t="n">
        <v>0</v>
      </c>
      <c r="H27" s="31" t="n">
        <v>2</v>
      </c>
      <c r="I27" s="31" t="n">
        <v>4</v>
      </c>
      <c r="J27" s="31" t="n">
        <v>1</v>
      </c>
      <c r="K27" s="31" t="n">
        <v>2</v>
      </c>
      <c r="L27" s="31" t="n">
        <v>10</v>
      </c>
      <c r="M27" s="32" t="n">
        <v>58</v>
      </c>
      <c r="N27" s="33" t="n">
        <v>135</v>
      </c>
    </row>
    <row r="28" customFormat="false" ht="12.8" hidden="false" customHeight="false" outlineLevel="0" collapsed="false">
      <c r="A28" s="24"/>
      <c r="B28" s="25" t="n">
        <v>98745.62</v>
      </c>
      <c r="C28" s="26" t="n">
        <v>2580724.28</v>
      </c>
      <c r="D28" s="26" t="n">
        <v>361886.49</v>
      </c>
      <c r="E28" s="26" t="n">
        <v>8638</v>
      </c>
      <c r="F28" s="26" t="n">
        <v>0</v>
      </c>
      <c r="G28" s="26" t="n">
        <v>0</v>
      </c>
      <c r="H28" s="26" t="n">
        <v>12508801.55</v>
      </c>
      <c r="I28" s="26" t="n">
        <v>21182.77</v>
      </c>
      <c r="J28" s="26" t="n">
        <v>3150</v>
      </c>
      <c r="K28" s="26" t="n">
        <v>24021.29</v>
      </c>
      <c r="L28" s="26" t="n">
        <v>178359.89</v>
      </c>
      <c r="M28" s="27" t="n">
        <v>133538.87</v>
      </c>
      <c r="N28" s="28" t="n">
        <v>15919048.76</v>
      </c>
    </row>
    <row r="29" customFormat="false" ht="14.15" hidden="false" customHeight="false" outlineLevel="0" collapsed="false">
      <c r="A29" s="34" t="s">
        <v>32</v>
      </c>
      <c r="B29" s="30" t="n">
        <v>80</v>
      </c>
      <c r="C29" s="31" t="n">
        <v>7</v>
      </c>
      <c r="D29" s="31" t="n">
        <v>19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7</v>
      </c>
      <c r="K29" s="31" t="n">
        <v>1</v>
      </c>
      <c r="L29" s="31" t="n">
        <v>9</v>
      </c>
      <c r="M29" s="32" t="n">
        <v>60</v>
      </c>
      <c r="N29" s="33" t="n">
        <v>185</v>
      </c>
    </row>
    <row r="30" customFormat="false" ht="12.8" hidden="false" customHeight="false" outlineLevel="0" collapsed="false">
      <c r="A30" s="24"/>
      <c r="B30" s="25" t="n">
        <v>116232.31</v>
      </c>
      <c r="C30" s="26" t="n">
        <v>46394.41</v>
      </c>
      <c r="D30" s="26" t="n">
        <v>285051.79</v>
      </c>
      <c r="E30" s="26" t="n">
        <v>6308.43</v>
      </c>
      <c r="F30" s="26" t="n">
        <v>0</v>
      </c>
      <c r="G30" s="26" t="n">
        <v>0</v>
      </c>
      <c r="H30" s="26" t="n">
        <v>36630</v>
      </c>
      <c r="I30" s="26" t="n">
        <v>0</v>
      </c>
      <c r="J30" s="26" t="n">
        <v>5760.51</v>
      </c>
      <c r="K30" s="26" t="n">
        <v>106047</v>
      </c>
      <c r="L30" s="26" t="n">
        <v>37914.43</v>
      </c>
      <c r="M30" s="27" t="n">
        <v>137315.79</v>
      </c>
      <c r="N30" s="28" t="n">
        <v>777654.67</v>
      </c>
    </row>
    <row r="31" customFormat="false" ht="14.15" hidden="false" customHeight="false" outlineLevel="0" collapsed="false">
      <c r="A31" s="35" t="s">
        <v>33</v>
      </c>
      <c r="B31" s="36" t="n">
        <v>102</v>
      </c>
      <c r="C31" s="37" t="n">
        <v>9</v>
      </c>
      <c r="D31" s="37" t="n">
        <v>16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3</v>
      </c>
      <c r="K31" s="37" t="n">
        <v>9</v>
      </c>
      <c r="L31" s="37" t="n">
        <v>19</v>
      </c>
      <c r="M31" s="38" t="n">
        <v>44</v>
      </c>
      <c r="N31" s="39" t="n">
        <v>203</v>
      </c>
    </row>
    <row r="32" customFormat="false" ht="12.8" hidden="false" customHeight="false" outlineLevel="0" collapsed="false">
      <c r="A32" s="5"/>
      <c r="B32" s="40" t="n">
        <v>282147.95</v>
      </c>
      <c r="C32" s="41" t="n">
        <v>256204.66</v>
      </c>
      <c r="D32" s="41" t="n">
        <v>193866.95</v>
      </c>
      <c r="E32" s="41" t="n">
        <v>7834.62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7305.56</v>
      </c>
      <c r="K32" s="41" t="n">
        <v>51627.76</v>
      </c>
      <c r="L32" s="41" t="n">
        <v>196790.84</v>
      </c>
      <c r="M32" s="42" t="n">
        <v>144111.94</v>
      </c>
      <c r="N32" s="43" t="n">
        <v>1149890.28</v>
      </c>
    </row>
    <row r="33" customFormat="false" ht="12.8" hidden="false" customHeight="false" outlineLevel="0" collapsed="false">
      <c r="A33" s="19" t="s">
        <v>34</v>
      </c>
      <c r="B33" s="20" t="n">
        <v>509</v>
      </c>
      <c r="C33" s="21" t="n">
        <v>103</v>
      </c>
      <c r="D33" s="21" t="n">
        <v>362</v>
      </c>
      <c r="E33" s="21" t="n">
        <v>29</v>
      </c>
      <c r="F33" s="21" t="n">
        <v>4</v>
      </c>
      <c r="G33" s="21" t="n">
        <v>0</v>
      </c>
      <c r="H33" s="21" t="n">
        <v>17</v>
      </c>
      <c r="I33" s="21" t="n">
        <v>19</v>
      </c>
      <c r="J33" s="21" t="n">
        <v>51</v>
      </c>
      <c r="K33" s="21" t="n">
        <v>133</v>
      </c>
      <c r="L33" s="21" t="n">
        <v>142</v>
      </c>
      <c r="M33" s="22" t="n">
        <v>853</v>
      </c>
      <c r="N33" s="23" t="n">
        <v>2222</v>
      </c>
    </row>
    <row r="34" customFormat="false" ht="12.8" hidden="false" customHeight="false" outlineLevel="0" collapsed="false">
      <c r="A34" s="5"/>
      <c r="B34" s="40" t="n">
        <v>1664124.1</v>
      </c>
      <c r="C34" s="41" t="n">
        <v>3695203.02</v>
      </c>
      <c r="D34" s="41" t="n">
        <v>3383556.86</v>
      </c>
      <c r="E34" s="41" t="n">
        <v>56467.37</v>
      </c>
      <c r="F34" s="41" t="n">
        <v>996356.65</v>
      </c>
      <c r="G34" s="41" t="n">
        <v>0</v>
      </c>
      <c r="H34" s="41" t="n">
        <v>14051619.05</v>
      </c>
      <c r="I34" s="41" t="n">
        <v>277843.48</v>
      </c>
      <c r="J34" s="41" t="n">
        <v>171345.3</v>
      </c>
      <c r="K34" s="41" t="n">
        <v>485248.52</v>
      </c>
      <c r="L34" s="41" t="n">
        <v>1929532.47</v>
      </c>
      <c r="M34" s="42" t="n">
        <v>1887673.66</v>
      </c>
      <c r="N34" s="43" t="n">
        <v>28598970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37</v>
      </c>
      <c r="E45" s="20" t="n">
        <v>3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7481.6</v>
      </c>
      <c r="D46" s="27" t="n">
        <v>99681.57</v>
      </c>
      <c r="E46" s="25" t="n">
        <v>13215.85</v>
      </c>
      <c r="F46" s="26" t="n">
        <v>10881.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4</v>
      </c>
      <c r="D47" s="32" t="n">
        <v>17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1201.9</v>
      </c>
      <c r="C48" s="26" t="n">
        <v>10825.32</v>
      </c>
      <c r="D48" s="27" t="n">
        <v>32717.92</v>
      </c>
      <c r="E48" s="25" t="n">
        <v>3403.5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55</v>
      </c>
      <c r="E49" s="30" t="n">
        <v>5</v>
      </c>
      <c r="F49" s="31" t="n">
        <v>6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0024</v>
      </c>
      <c r="C50" s="26" t="n">
        <v>2026.61</v>
      </c>
      <c r="D50" s="27" t="n">
        <v>262899.83</v>
      </c>
      <c r="E50" s="25" t="n">
        <v>70894.58</v>
      </c>
      <c r="F50" s="26" t="n">
        <v>18259.62</v>
      </c>
      <c r="G50" s="27" t="n">
        <v>39111.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3</v>
      </c>
      <c r="D51" s="32" t="n">
        <v>40</v>
      </c>
      <c r="E51" s="30" t="n">
        <v>7</v>
      </c>
      <c r="F51" s="31" t="n">
        <v>6</v>
      </c>
      <c r="G51" s="32" t="n">
        <v>5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9142.16</v>
      </c>
      <c r="C52" s="26" t="n">
        <v>6374.58</v>
      </c>
      <c r="D52" s="27" t="n">
        <v>178600.33</v>
      </c>
      <c r="E52" s="25" t="n">
        <v>30016.15</v>
      </c>
      <c r="F52" s="26" t="n">
        <v>106375.71</v>
      </c>
      <c r="G52" s="27" t="n">
        <v>996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3</v>
      </c>
      <c r="E53" s="30" t="n">
        <v>15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2887.42</v>
      </c>
      <c r="E54" s="25" t="n">
        <v>30172.87</v>
      </c>
      <c r="F54" s="26" t="n">
        <v>3212.25</v>
      </c>
      <c r="G54" s="27" t="n">
        <v>3791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7</v>
      </c>
      <c r="E55" s="30" t="n">
        <v>5</v>
      </c>
      <c r="F55" s="31" t="n">
        <v>2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062.37</v>
      </c>
      <c r="C56" s="26" t="n">
        <v>0</v>
      </c>
      <c r="D56" s="27" t="n">
        <v>80740.86</v>
      </c>
      <c r="E56" s="25" t="n">
        <v>24512.84</v>
      </c>
      <c r="F56" s="26" t="n">
        <v>11674.66</v>
      </c>
      <c r="G56" s="27" t="n">
        <v>2150.2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20</v>
      </c>
      <c r="E57" s="30" t="n">
        <v>2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116.95</v>
      </c>
      <c r="C58" s="26" t="n">
        <v>2046.96</v>
      </c>
      <c r="D58" s="27" t="n">
        <v>56770.18</v>
      </c>
      <c r="E58" s="25" t="n">
        <v>38274.42</v>
      </c>
      <c r="F58" s="26" t="n">
        <v>6319.6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2</v>
      </c>
      <c r="D59" s="32" t="n">
        <v>34</v>
      </c>
      <c r="E59" s="30" t="n">
        <v>1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7172</v>
      </c>
      <c r="C60" s="26" t="n">
        <v>7592.39</v>
      </c>
      <c r="D60" s="27" t="n">
        <v>194728.26</v>
      </c>
      <c r="E60" s="25" t="n">
        <v>82500.21</v>
      </c>
      <c r="F60" s="26" t="n">
        <v>224438.9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9</v>
      </c>
      <c r="E61" s="30" t="n">
        <v>0</v>
      </c>
      <c r="F61" s="31" t="n">
        <v>6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464.86</v>
      </c>
      <c r="D62" s="27" t="n">
        <v>51440.15</v>
      </c>
      <c r="E62" s="25" t="n">
        <v>0</v>
      </c>
      <c r="F62" s="26" t="n">
        <v>76807.91</v>
      </c>
      <c r="G62" s="27" t="n">
        <v>5897.7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1</v>
      </c>
      <c r="D63" s="32" t="n">
        <v>19</v>
      </c>
      <c r="E63" s="30" t="n">
        <v>7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1052.74</v>
      </c>
      <c r="C64" s="26" t="n">
        <v>4770.24</v>
      </c>
      <c r="D64" s="27" t="n">
        <v>72922.64</v>
      </c>
      <c r="E64" s="25" t="n">
        <v>2530757.35</v>
      </c>
      <c r="F64" s="26" t="n">
        <v>49966.9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80</v>
      </c>
      <c r="E65" s="30" t="n">
        <v>5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6232.31</v>
      </c>
      <c r="E66" s="25" t="n">
        <v>17240.58</v>
      </c>
      <c r="F66" s="26" t="n">
        <v>31.24</v>
      </c>
      <c r="G66" s="27" t="n">
        <v>29122.59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01</v>
      </c>
      <c r="E67" s="36" t="n">
        <v>3</v>
      </c>
      <c r="F67" s="37" t="n">
        <v>5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770.24</v>
      </c>
      <c r="D68" s="42" t="n">
        <v>277377.71</v>
      </c>
      <c r="E68" s="40" t="n">
        <v>217065.6</v>
      </c>
      <c r="F68" s="41" t="n">
        <v>31166.89</v>
      </c>
      <c r="G68" s="42" t="n">
        <v>7972.1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</v>
      </c>
      <c r="C69" s="21" t="n">
        <v>16</v>
      </c>
      <c r="D69" s="22" t="n">
        <v>482</v>
      </c>
      <c r="E69" s="20" t="n">
        <v>54</v>
      </c>
      <c r="F69" s="21" t="n">
        <v>37</v>
      </c>
      <c r="G69" s="22" t="n">
        <v>1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8772.12</v>
      </c>
      <c r="C70" s="41" t="n">
        <v>48352.8</v>
      </c>
      <c r="D70" s="42" t="n">
        <v>1526999.18</v>
      </c>
      <c r="E70" s="40" t="n">
        <v>3058053.97</v>
      </c>
      <c r="F70" s="41" t="n">
        <v>539135.57</v>
      </c>
      <c r="G70" s="42" t="n">
        <v>98013.4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7</v>
      </c>
      <c r="C9" s="21" t="n">
        <v>3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0</v>
      </c>
      <c r="K9" s="21" t="n">
        <v>0</v>
      </c>
      <c r="L9" s="21" t="n">
        <v>4</v>
      </c>
      <c r="M9" s="22" t="n">
        <v>0</v>
      </c>
      <c r="N9" s="23" t="n">
        <v>28</v>
      </c>
    </row>
    <row r="10" customFormat="false" ht="12.8" hidden="false" customHeight="false" outlineLevel="0" collapsed="false">
      <c r="A10" s="24"/>
      <c r="B10" s="25" t="n">
        <v>54509.89</v>
      </c>
      <c r="C10" s="26" t="n">
        <v>41593.46</v>
      </c>
      <c r="D10" s="26" t="n">
        <v>35383.33</v>
      </c>
      <c r="E10" s="26" t="n">
        <v>0</v>
      </c>
      <c r="F10" s="26" t="n">
        <v>0</v>
      </c>
      <c r="G10" s="26" t="n">
        <v>0</v>
      </c>
      <c r="H10" s="26" t="n">
        <v>48035</v>
      </c>
      <c r="I10" s="26" t="n">
        <v>5445.1</v>
      </c>
      <c r="J10" s="26" t="n">
        <v>0</v>
      </c>
      <c r="K10" s="26" t="n">
        <v>0</v>
      </c>
      <c r="L10" s="26" t="n">
        <v>50820.43</v>
      </c>
      <c r="M10" s="27" t="n">
        <v>0</v>
      </c>
      <c r="N10" s="28" t="n">
        <v>235787.21</v>
      </c>
    </row>
    <row r="11" customFormat="false" ht="12.8" hidden="false" customHeight="false" outlineLevel="0" collapsed="false">
      <c r="A11" s="29" t="s">
        <v>23</v>
      </c>
      <c r="B11" s="30" t="n">
        <v>25</v>
      </c>
      <c r="C11" s="31" t="n">
        <v>4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</v>
      </c>
      <c r="L11" s="31" t="n">
        <v>2</v>
      </c>
      <c r="M11" s="32" t="n">
        <v>0</v>
      </c>
      <c r="N11" s="33" t="n">
        <v>42</v>
      </c>
    </row>
    <row r="12" customFormat="false" ht="12.8" hidden="false" customHeight="false" outlineLevel="0" collapsed="false">
      <c r="A12" s="24"/>
      <c r="B12" s="25" t="n">
        <v>39171.25</v>
      </c>
      <c r="C12" s="26" t="n">
        <v>15242.43</v>
      </c>
      <c r="D12" s="26" t="n">
        <v>127607.5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55597</v>
      </c>
      <c r="L12" s="26" t="n">
        <v>84882.4</v>
      </c>
      <c r="M12" s="27" t="n">
        <v>0</v>
      </c>
      <c r="N12" s="28" t="n">
        <v>322500.65</v>
      </c>
    </row>
    <row r="13" customFormat="false" ht="12.8" hidden="false" customHeight="false" outlineLevel="0" collapsed="false">
      <c r="A13" s="29" t="s">
        <v>24</v>
      </c>
      <c r="B13" s="30" t="n">
        <v>16</v>
      </c>
      <c r="C13" s="31" t="n">
        <v>7</v>
      </c>
      <c r="D13" s="31" t="n">
        <v>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33</v>
      </c>
    </row>
    <row r="14" customFormat="false" ht="12.8" hidden="false" customHeight="false" outlineLevel="0" collapsed="false">
      <c r="A14" s="24"/>
      <c r="B14" s="25" t="n">
        <v>48408.99</v>
      </c>
      <c r="C14" s="26" t="n">
        <v>194923.31</v>
      </c>
      <c r="D14" s="26" t="n">
        <v>104803.1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01904.25</v>
      </c>
      <c r="M14" s="27" t="n">
        <v>0</v>
      </c>
      <c r="N14" s="28" t="n">
        <v>450039.69</v>
      </c>
    </row>
    <row r="15" customFormat="false" ht="12.8" hidden="false" customHeight="false" outlineLevel="0" collapsed="false">
      <c r="A15" s="29" t="s">
        <v>25</v>
      </c>
      <c r="B15" s="30" t="n">
        <v>24</v>
      </c>
      <c r="C15" s="31" t="n">
        <v>10</v>
      </c>
      <c r="D15" s="31" t="n">
        <v>15</v>
      </c>
      <c r="E15" s="31" t="n">
        <v>1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4</v>
      </c>
      <c r="L15" s="31" t="n">
        <v>7</v>
      </c>
      <c r="M15" s="32" t="n">
        <v>0</v>
      </c>
      <c r="N15" s="33" t="n">
        <v>63</v>
      </c>
    </row>
    <row r="16" customFormat="false" ht="12.8" hidden="false" customHeight="false" outlineLevel="0" collapsed="false">
      <c r="A16" s="24"/>
      <c r="B16" s="25" t="n">
        <v>146651.3</v>
      </c>
      <c r="C16" s="26" t="n">
        <v>243590.61</v>
      </c>
      <c r="D16" s="26" t="n">
        <v>98248.33</v>
      </c>
      <c r="E16" s="26" t="n">
        <v>6932.2</v>
      </c>
      <c r="F16" s="26" t="n">
        <v>0</v>
      </c>
      <c r="G16" s="26" t="n">
        <v>0</v>
      </c>
      <c r="H16" s="26" t="n">
        <v>41274</v>
      </c>
      <c r="I16" s="26" t="n">
        <v>0</v>
      </c>
      <c r="J16" s="26" t="n">
        <v>3131.73</v>
      </c>
      <c r="K16" s="26" t="n">
        <v>20358.34</v>
      </c>
      <c r="L16" s="26" t="n">
        <v>289213</v>
      </c>
      <c r="M16" s="27" t="n">
        <v>0</v>
      </c>
      <c r="N16" s="28" t="n">
        <v>849399.51</v>
      </c>
    </row>
    <row r="17" customFormat="false" ht="12.8" hidden="false" customHeight="false" outlineLevel="0" collapsed="false">
      <c r="A17" s="29" t="s">
        <v>26</v>
      </c>
      <c r="B17" s="30" t="n">
        <v>34</v>
      </c>
      <c r="C17" s="31" t="n">
        <v>4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1</v>
      </c>
      <c r="K17" s="31" t="n">
        <v>0</v>
      </c>
      <c r="L17" s="31" t="n">
        <v>2</v>
      </c>
      <c r="M17" s="32" t="n">
        <v>0</v>
      </c>
      <c r="N17" s="33" t="n">
        <v>46</v>
      </c>
    </row>
    <row r="18" customFormat="false" ht="12.8" hidden="false" customHeight="false" outlineLevel="0" collapsed="false">
      <c r="A18" s="24"/>
      <c r="B18" s="25" t="n">
        <v>51563.88</v>
      </c>
      <c r="C18" s="26" t="n">
        <v>18701.93</v>
      </c>
      <c r="D18" s="26" t="n">
        <v>93691.23</v>
      </c>
      <c r="E18" s="26" t="n">
        <v>0</v>
      </c>
      <c r="F18" s="26" t="n">
        <v>0</v>
      </c>
      <c r="G18" s="26" t="n">
        <v>0</v>
      </c>
      <c r="H18" s="26" t="n">
        <v>17212</v>
      </c>
      <c r="I18" s="26" t="n">
        <v>0</v>
      </c>
      <c r="J18" s="26" t="n">
        <v>10230</v>
      </c>
      <c r="K18" s="26" t="n">
        <v>0</v>
      </c>
      <c r="L18" s="26" t="n">
        <v>22909</v>
      </c>
      <c r="M18" s="27" t="n">
        <v>0</v>
      </c>
      <c r="N18" s="28" t="n">
        <v>214308.04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1</v>
      </c>
      <c r="J19" s="31" t="n">
        <v>2</v>
      </c>
      <c r="K19" s="31" t="n">
        <v>0</v>
      </c>
      <c r="L19" s="31" t="n">
        <v>2</v>
      </c>
      <c r="M19" s="32" t="n">
        <v>0</v>
      </c>
      <c r="N19" s="33" t="n">
        <v>21</v>
      </c>
    </row>
    <row r="20" customFormat="false" ht="12.8" hidden="false" customHeight="false" outlineLevel="0" collapsed="false">
      <c r="A20" s="24"/>
      <c r="B20" s="25" t="n">
        <v>21922.66</v>
      </c>
      <c r="C20" s="26" t="n">
        <v>19261.8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52898.66</v>
      </c>
      <c r="I20" s="26" t="n">
        <v>52825.31</v>
      </c>
      <c r="J20" s="26" t="n">
        <v>15316.22</v>
      </c>
      <c r="K20" s="26" t="n">
        <v>0</v>
      </c>
      <c r="L20" s="26" t="n">
        <v>78821</v>
      </c>
      <c r="M20" s="27" t="n">
        <v>0</v>
      </c>
      <c r="N20" s="28" t="n">
        <v>341045.71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4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2</v>
      </c>
      <c r="L21" s="31" t="n">
        <v>10</v>
      </c>
      <c r="M21" s="32" t="n">
        <v>0</v>
      </c>
      <c r="N21" s="33" t="n">
        <v>28</v>
      </c>
    </row>
    <row r="22" customFormat="false" ht="12.8" hidden="false" customHeight="false" outlineLevel="0" collapsed="false">
      <c r="A22" s="24"/>
      <c r="B22" s="25" t="n">
        <v>35897.85</v>
      </c>
      <c r="C22" s="26" t="n">
        <v>51295.5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26543</v>
      </c>
      <c r="I22" s="26" t="n">
        <v>0</v>
      </c>
      <c r="J22" s="26" t="n">
        <v>0</v>
      </c>
      <c r="K22" s="26" t="n">
        <v>7431</v>
      </c>
      <c r="L22" s="26" t="n">
        <v>502146</v>
      </c>
      <c r="M22" s="27" t="n">
        <v>0</v>
      </c>
      <c r="N22" s="28" t="n">
        <v>623313.36</v>
      </c>
    </row>
    <row r="23" customFormat="false" ht="12.8" hidden="false" customHeight="false" outlineLevel="0" collapsed="false">
      <c r="A23" s="29" t="s">
        <v>29</v>
      </c>
      <c r="B23" s="30" t="n">
        <v>22</v>
      </c>
      <c r="C23" s="31" t="n">
        <v>3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1</v>
      </c>
      <c r="K23" s="31" t="n">
        <v>1</v>
      </c>
      <c r="L23" s="31" t="n">
        <v>5</v>
      </c>
      <c r="M23" s="32" t="n">
        <v>0</v>
      </c>
      <c r="N23" s="33" t="n">
        <v>41</v>
      </c>
    </row>
    <row r="24" customFormat="false" ht="12.8" hidden="false" customHeight="false" outlineLevel="0" collapsed="false">
      <c r="A24" s="24"/>
      <c r="B24" s="25" t="n">
        <v>35505.02</v>
      </c>
      <c r="C24" s="26" t="n">
        <v>20697.84</v>
      </c>
      <c r="D24" s="26" t="n">
        <v>55737.09</v>
      </c>
      <c r="E24" s="26" t="n">
        <v>0</v>
      </c>
      <c r="F24" s="26" t="n">
        <v>0</v>
      </c>
      <c r="G24" s="26" t="n">
        <v>0</v>
      </c>
      <c r="H24" s="26" t="n">
        <v>158371</v>
      </c>
      <c r="I24" s="26" t="n">
        <v>0</v>
      </c>
      <c r="J24" s="26" t="n">
        <v>16085</v>
      </c>
      <c r="K24" s="26" t="n">
        <v>1268.51</v>
      </c>
      <c r="L24" s="26" t="n">
        <v>50945.82</v>
      </c>
      <c r="M24" s="27" t="n">
        <v>0</v>
      </c>
      <c r="N24" s="28" t="n">
        <v>338610.28</v>
      </c>
    </row>
    <row r="25" customFormat="false" ht="12.8" hidden="false" customHeight="false" outlineLevel="0" collapsed="false">
      <c r="A25" s="29" t="s">
        <v>30</v>
      </c>
      <c r="B25" s="30" t="n">
        <v>14</v>
      </c>
      <c r="C25" s="31" t="n">
        <v>3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23</v>
      </c>
    </row>
    <row r="26" customFormat="false" ht="12.8" hidden="false" customHeight="false" outlineLevel="0" collapsed="false">
      <c r="A26" s="24"/>
      <c r="B26" s="25" t="n">
        <v>54108.66</v>
      </c>
      <c r="C26" s="26" t="n">
        <v>73137.78</v>
      </c>
      <c r="D26" s="26" t="n">
        <v>17783.7</v>
      </c>
      <c r="E26" s="26" t="n">
        <v>0</v>
      </c>
      <c r="F26" s="26" t="n">
        <v>0</v>
      </c>
      <c r="G26" s="26" t="n">
        <v>0</v>
      </c>
      <c r="H26" s="26" t="n">
        <v>15334</v>
      </c>
      <c r="I26" s="26" t="n">
        <v>0</v>
      </c>
      <c r="J26" s="26" t="n">
        <v>0</v>
      </c>
      <c r="K26" s="26" t="n">
        <v>36395</v>
      </c>
      <c r="L26" s="26" t="n">
        <v>23031</v>
      </c>
      <c r="M26" s="27" t="n">
        <v>0</v>
      </c>
      <c r="N26" s="28" t="n">
        <v>219790.14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2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1</v>
      </c>
      <c r="K27" s="31" t="n">
        <v>2</v>
      </c>
      <c r="L27" s="31" t="n">
        <v>8</v>
      </c>
      <c r="M27" s="32" t="n">
        <v>0</v>
      </c>
      <c r="N27" s="33" t="n">
        <v>35</v>
      </c>
    </row>
    <row r="28" customFormat="false" ht="12.8" hidden="false" customHeight="false" outlineLevel="0" collapsed="false">
      <c r="A28" s="24"/>
      <c r="B28" s="25" t="n">
        <v>35014.77</v>
      </c>
      <c r="C28" s="26" t="n">
        <v>5715.5</v>
      </c>
      <c r="D28" s="26" t="n">
        <v>16713.6</v>
      </c>
      <c r="E28" s="26" t="n">
        <v>0</v>
      </c>
      <c r="F28" s="26" t="n">
        <v>0</v>
      </c>
      <c r="G28" s="26" t="n">
        <v>0</v>
      </c>
      <c r="H28" s="26" t="n">
        <v>438685</v>
      </c>
      <c r="I28" s="26" t="n">
        <v>0</v>
      </c>
      <c r="J28" s="26" t="n">
        <v>1090</v>
      </c>
      <c r="K28" s="26" t="n">
        <v>6319.77</v>
      </c>
      <c r="L28" s="26" t="n">
        <v>3639977.79</v>
      </c>
      <c r="M28" s="27" t="n">
        <v>0</v>
      </c>
      <c r="N28" s="28" t="n">
        <v>4143516.43</v>
      </c>
    </row>
    <row r="29" customFormat="false" ht="14.15" hidden="false" customHeight="false" outlineLevel="0" collapsed="false">
      <c r="A29" s="34" t="s">
        <v>32</v>
      </c>
      <c r="B29" s="30" t="n">
        <v>38</v>
      </c>
      <c r="C29" s="31" t="n">
        <v>3</v>
      </c>
      <c r="D29" s="31" t="n">
        <v>7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1</v>
      </c>
      <c r="L29" s="31" t="n">
        <v>8</v>
      </c>
      <c r="M29" s="32" t="n">
        <v>0</v>
      </c>
      <c r="N29" s="33" t="n">
        <v>60</v>
      </c>
    </row>
    <row r="30" customFormat="false" ht="12.8" hidden="false" customHeight="false" outlineLevel="0" collapsed="false">
      <c r="A30" s="24"/>
      <c r="B30" s="25" t="n">
        <v>59756.19</v>
      </c>
      <c r="C30" s="26" t="n">
        <v>17706.03</v>
      </c>
      <c r="D30" s="26" t="n">
        <v>51963.62</v>
      </c>
      <c r="E30" s="26" t="n">
        <v>7642.13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996</v>
      </c>
      <c r="K30" s="26" t="n">
        <v>14178</v>
      </c>
      <c r="L30" s="26" t="n">
        <v>3811419.67</v>
      </c>
      <c r="M30" s="27" t="n">
        <v>0</v>
      </c>
      <c r="N30" s="28" t="n">
        <v>3965661.64</v>
      </c>
    </row>
    <row r="31" customFormat="false" ht="14.15" hidden="false" customHeight="false" outlineLevel="0" collapsed="false">
      <c r="A31" s="35" t="s">
        <v>33</v>
      </c>
      <c r="B31" s="36" t="n">
        <v>17</v>
      </c>
      <c r="C31" s="37" t="n">
        <v>4</v>
      </c>
      <c r="D31" s="37" t="n">
        <v>9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2</v>
      </c>
      <c r="L31" s="37" t="n">
        <v>4</v>
      </c>
      <c r="M31" s="38" t="n">
        <v>0</v>
      </c>
      <c r="N31" s="39" t="n">
        <v>39</v>
      </c>
    </row>
    <row r="32" customFormat="false" ht="12.8" hidden="false" customHeight="false" outlineLevel="0" collapsed="false">
      <c r="A32" s="5"/>
      <c r="B32" s="40" t="n">
        <v>46167.53</v>
      </c>
      <c r="C32" s="41" t="n">
        <v>114534.58</v>
      </c>
      <c r="D32" s="41" t="n">
        <v>172450.76</v>
      </c>
      <c r="E32" s="41" t="n">
        <v>0</v>
      </c>
      <c r="F32" s="41" t="n">
        <v>0</v>
      </c>
      <c r="G32" s="41" t="n">
        <v>0</v>
      </c>
      <c r="H32" s="41" t="n">
        <v>491525</v>
      </c>
      <c r="I32" s="41" t="n">
        <v>0</v>
      </c>
      <c r="J32" s="41" t="n">
        <v>0</v>
      </c>
      <c r="K32" s="41" t="n">
        <v>21604.21</v>
      </c>
      <c r="L32" s="41" t="n">
        <v>135771.55</v>
      </c>
      <c r="M32" s="42" t="n">
        <v>0</v>
      </c>
      <c r="N32" s="43" t="n">
        <v>982053.63</v>
      </c>
    </row>
    <row r="33" customFormat="false" ht="12.8" hidden="false" customHeight="false" outlineLevel="0" collapsed="false">
      <c r="A33" s="19" t="s">
        <v>34</v>
      </c>
      <c r="B33" s="20" t="n">
        <v>244</v>
      </c>
      <c r="C33" s="21" t="n">
        <v>49</v>
      </c>
      <c r="D33" s="21" t="n">
        <v>63</v>
      </c>
      <c r="E33" s="21" t="n">
        <v>3</v>
      </c>
      <c r="F33" s="21" t="n">
        <v>0</v>
      </c>
      <c r="G33" s="21" t="n">
        <v>0</v>
      </c>
      <c r="H33" s="21" t="n">
        <v>20</v>
      </c>
      <c r="I33" s="21" t="n">
        <v>2</v>
      </c>
      <c r="J33" s="21" t="n">
        <v>7</v>
      </c>
      <c r="K33" s="21" t="n">
        <v>16</v>
      </c>
      <c r="L33" s="21" t="n">
        <v>55</v>
      </c>
      <c r="M33" s="22" t="n">
        <v>0</v>
      </c>
      <c r="N33" s="23" t="n">
        <v>459</v>
      </c>
    </row>
    <row r="34" customFormat="false" ht="12.8" hidden="false" customHeight="false" outlineLevel="0" collapsed="false">
      <c r="A34" s="5"/>
      <c r="B34" s="40" t="n">
        <v>628677.99</v>
      </c>
      <c r="C34" s="41" t="n">
        <v>816400.84</v>
      </c>
      <c r="D34" s="41" t="n">
        <v>774382.37</v>
      </c>
      <c r="E34" s="41" t="n">
        <v>14574.33</v>
      </c>
      <c r="F34" s="41" t="n">
        <v>0</v>
      </c>
      <c r="G34" s="41" t="n">
        <v>0</v>
      </c>
      <c r="H34" s="41" t="n">
        <v>1389877.66</v>
      </c>
      <c r="I34" s="41" t="n">
        <v>58270.41</v>
      </c>
      <c r="J34" s="41" t="n">
        <v>48848.95</v>
      </c>
      <c r="K34" s="41" t="n">
        <v>163151.83</v>
      </c>
      <c r="L34" s="41" t="n">
        <v>8791841.91</v>
      </c>
      <c r="M34" s="42" t="n">
        <v>0</v>
      </c>
      <c r="N34" s="43" t="n">
        <v>12686026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0</v>
      </c>
      <c r="D45" s="22" t="n">
        <v>15</v>
      </c>
      <c r="E45" s="20" t="n">
        <v>2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200.19</v>
      </c>
      <c r="C46" s="26" t="n">
        <v>0</v>
      </c>
      <c r="D46" s="27" t="n">
        <v>48309.7</v>
      </c>
      <c r="E46" s="25" t="n">
        <v>32552.96</v>
      </c>
      <c r="F46" s="26" t="n">
        <v>0</v>
      </c>
      <c r="G46" s="27" t="n">
        <v>9040.5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2</v>
      </c>
      <c r="D47" s="32" t="n">
        <v>22</v>
      </c>
      <c r="E47" s="30" t="n">
        <v>0</v>
      </c>
      <c r="F47" s="31" t="n">
        <v>4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8904</v>
      </c>
      <c r="C48" s="26" t="n">
        <v>5839.19</v>
      </c>
      <c r="D48" s="27" t="n">
        <v>24428.06</v>
      </c>
      <c r="E48" s="25" t="n">
        <v>0</v>
      </c>
      <c r="F48" s="26" t="n">
        <v>15242.4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6</v>
      </c>
      <c r="E49" s="30" t="n">
        <v>3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8408.99</v>
      </c>
      <c r="E50" s="25" t="n">
        <v>70175.2</v>
      </c>
      <c r="F50" s="26" t="n">
        <v>124748.1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5</v>
      </c>
      <c r="D51" s="32" t="n">
        <v>17</v>
      </c>
      <c r="E51" s="30" t="n">
        <v>2</v>
      </c>
      <c r="F51" s="31" t="n">
        <v>8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3890.81</v>
      </c>
      <c r="C52" s="26" t="n">
        <v>26987.81</v>
      </c>
      <c r="D52" s="27" t="n">
        <v>105772.68</v>
      </c>
      <c r="E52" s="25" t="n">
        <v>33683.28</v>
      </c>
      <c r="F52" s="26" t="n">
        <v>209907.3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4</v>
      </c>
      <c r="E53" s="30" t="n">
        <v>1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1563.88</v>
      </c>
      <c r="E54" s="25" t="n">
        <v>3251.16</v>
      </c>
      <c r="F54" s="26" t="n">
        <v>15450.7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9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641.82</v>
      </c>
      <c r="D56" s="27" t="n">
        <v>17280.84</v>
      </c>
      <c r="E56" s="25" t="n">
        <v>0</v>
      </c>
      <c r="F56" s="26" t="n">
        <v>19261.8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9</v>
      </c>
      <c r="E57" s="30" t="n">
        <v>2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3537.12</v>
      </c>
      <c r="D58" s="27" t="n">
        <v>22360.73</v>
      </c>
      <c r="E58" s="25" t="n">
        <v>3141</v>
      </c>
      <c r="F58" s="26" t="n">
        <v>48154.5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3</v>
      </c>
      <c r="D59" s="32" t="n">
        <v>19</v>
      </c>
      <c r="E59" s="30" t="n">
        <v>1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4460.84</v>
      </c>
      <c r="D60" s="27" t="n">
        <v>31044.18</v>
      </c>
      <c r="E60" s="25" t="n">
        <v>2413.68</v>
      </c>
      <c r="F60" s="26" t="n">
        <v>18284.1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1</v>
      </c>
      <c r="D61" s="32" t="n">
        <v>10</v>
      </c>
      <c r="E61" s="30" t="n">
        <v>2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2061.2</v>
      </c>
      <c r="C62" s="26" t="n">
        <v>4168.39</v>
      </c>
      <c r="D62" s="27" t="n">
        <v>27879.07</v>
      </c>
      <c r="E62" s="25" t="n">
        <v>56609.78</v>
      </c>
      <c r="F62" s="26" t="n">
        <v>1652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13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6016.5</v>
      </c>
      <c r="D64" s="27" t="n">
        <v>28998.27</v>
      </c>
      <c r="E64" s="25" t="n">
        <v>2126</v>
      </c>
      <c r="F64" s="26" t="n">
        <v>3589.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37</v>
      </c>
      <c r="E65" s="30" t="n">
        <v>1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2222.11</v>
      </c>
      <c r="C66" s="26" t="n">
        <v>0</v>
      </c>
      <c r="D66" s="27" t="n">
        <v>47534.08</v>
      </c>
      <c r="E66" s="25" t="n">
        <v>3123.94</v>
      </c>
      <c r="F66" s="26" t="n">
        <v>14582.0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15</v>
      </c>
      <c r="E67" s="36" t="n">
        <v>1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329.33</v>
      </c>
      <c r="D68" s="42" t="n">
        <v>39838.2</v>
      </c>
      <c r="E68" s="40" t="n">
        <v>4615</v>
      </c>
      <c r="F68" s="41" t="n">
        <v>109919.5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19</v>
      </c>
      <c r="D69" s="22" t="n">
        <v>216</v>
      </c>
      <c r="E69" s="20" t="n">
        <v>16</v>
      </c>
      <c r="F69" s="21" t="n">
        <v>3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3278.31</v>
      </c>
      <c r="C70" s="41" t="n">
        <v>71981</v>
      </c>
      <c r="D70" s="42" t="n">
        <v>493418.68</v>
      </c>
      <c r="E70" s="40" t="n">
        <v>211692</v>
      </c>
      <c r="F70" s="41" t="n">
        <v>595668.34</v>
      </c>
      <c r="G70" s="42" t="n">
        <v>9040.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3</v>
      </c>
      <c r="N9" s="23" t="n">
        <v>11</v>
      </c>
    </row>
    <row r="10" customFormat="false" ht="12.8" hidden="false" customHeight="false" outlineLevel="0" collapsed="false">
      <c r="A10" s="24"/>
      <c r="B10" s="25" t="n">
        <v>11155.71</v>
      </c>
      <c r="C10" s="26" t="n">
        <v>2737.11</v>
      </c>
      <c r="D10" s="26" t="n">
        <v>0</v>
      </c>
      <c r="E10" s="26" t="n">
        <v>17851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33201.51</v>
      </c>
      <c r="N10" s="28" t="n">
        <v>64945.33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1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7182.52</v>
      </c>
      <c r="C12" s="26" t="n">
        <v>0</v>
      </c>
      <c r="D12" s="26" t="n">
        <v>0</v>
      </c>
      <c r="E12" s="26" t="n">
        <v>5772.31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878</v>
      </c>
      <c r="K12" s="26" t="n">
        <v>0</v>
      </c>
      <c r="L12" s="26" t="n">
        <v>1093921</v>
      </c>
      <c r="M12" s="27" t="n">
        <v>0</v>
      </c>
      <c r="N12" s="28" t="n">
        <v>1109753.83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4</v>
      </c>
      <c r="N13" s="33" t="n">
        <v>13</v>
      </c>
    </row>
    <row r="14" customFormat="false" ht="12.8" hidden="false" customHeight="false" outlineLevel="0" collapsed="false">
      <c r="A14" s="24"/>
      <c r="B14" s="25" t="n">
        <v>5501.55</v>
      </c>
      <c r="C14" s="26" t="n">
        <v>19268.52</v>
      </c>
      <c r="D14" s="26" t="n">
        <v>5936.2</v>
      </c>
      <c r="E14" s="26" t="n">
        <v>18915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0327</v>
      </c>
      <c r="M14" s="27" t="n">
        <v>4420</v>
      </c>
      <c r="N14" s="28" t="n">
        <v>64368.27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31922.39</v>
      </c>
      <c r="C16" s="26" t="n">
        <v>18907.2</v>
      </c>
      <c r="D16" s="26" t="n">
        <v>12783</v>
      </c>
      <c r="E16" s="26" t="n">
        <v>0</v>
      </c>
      <c r="F16" s="26" t="n">
        <v>0</v>
      </c>
      <c r="G16" s="26" t="n">
        <v>0</v>
      </c>
      <c r="H16" s="26" t="n">
        <v>221601</v>
      </c>
      <c r="I16" s="26" t="n">
        <v>0</v>
      </c>
      <c r="J16" s="26" t="n">
        <v>0</v>
      </c>
      <c r="K16" s="26" t="n">
        <v>0</v>
      </c>
      <c r="L16" s="26" t="n">
        <v>25161.91</v>
      </c>
      <c r="M16" s="27" t="n">
        <v>0</v>
      </c>
      <c r="N16" s="28" t="n">
        <v>310375.5</v>
      </c>
    </row>
    <row r="17" customFormat="false" ht="12.8" hidden="false" customHeight="false" outlineLevel="0" collapsed="false">
      <c r="A17" s="29" t="s">
        <v>26</v>
      </c>
      <c r="B17" s="30" t="n">
        <v>11</v>
      </c>
      <c r="C17" s="31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19013.98</v>
      </c>
      <c r="C18" s="26" t="n">
        <v>20982.15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154.83</v>
      </c>
      <c r="K18" s="26" t="n">
        <v>0</v>
      </c>
      <c r="L18" s="26" t="n">
        <v>0</v>
      </c>
      <c r="M18" s="27" t="n">
        <v>0</v>
      </c>
      <c r="N18" s="28" t="n">
        <v>42150.96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331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19008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22321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0</v>
      </c>
      <c r="D21" s="31" t="n">
        <v>1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11617.35</v>
      </c>
      <c r="C22" s="26" t="n">
        <v>0</v>
      </c>
      <c r="D22" s="26" t="n">
        <v>13740.81</v>
      </c>
      <c r="E22" s="26" t="n">
        <v>5072.7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8418</v>
      </c>
      <c r="M22" s="27" t="n">
        <v>0</v>
      </c>
      <c r="N22" s="28" t="n">
        <v>48848.86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0</v>
      </c>
      <c r="L23" s="31" t="n">
        <v>0</v>
      </c>
      <c r="M23" s="32" t="n">
        <v>1</v>
      </c>
      <c r="N23" s="33" t="n">
        <v>6</v>
      </c>
    </row>
    <row r="24" customFormat="false" ht="12.8" hidden="false" customHeight="false" outlineLevel="0" collapsed="false">
      <c r="A24" s="24"/>
      <c r="B24" s="25" t="n">
        <v>12556.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5702</v>
      </c>
      <c r="K24" s="26" t="n">
        <v>0</v>
      </c>
      <c r="L24" s="26" t="n">
        <v>0</v>
      </c>
      <c r="M24" s="27" t="n">
        <v>227.2</v>
      </c>
      <c r="N24" s="28" t="n">
        <v>38485.88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0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1</v>
      </c>
      <c r="J25" s="31" t="n">
        <v>0</v>
      </c>
      <c r="K25" s="31" t="n">
        <v>0</v>
      </c>
      <c r="L25" s="31" t="n">
        <v>0</v>
      </c>
      <c r="M25" s="32" t="n">
        <v>2</v>
      </c>
      <c r="N25" s="33" t="n">
        <v>15</v>
      </c>
    </row>
    <row r="26" customFormat="false" ht="12.8" hidden="false" customHeight="false" outlineLevel="0" collapsed="false">
      <c r="A26" s="24"/>
      <c r="B26" s="25" t="n">
        <v>8001.95</v>
      </c>
      <c r="C26" s="26" t="n">
        <v>0</v>
      </c>
      <c r="D26" s="26" t="n">
        <v>30415.71</v>
      </c>
      <c r="E26" s="26" t="n">
        <v>0</v>
      </c>
      <c r="F26" s="26" t="n">
        <v>0</v>
      </c>
      <c r="G26" s="26" t="n">
        <v>0</v>
      </c>
      <c r="H26" s="26" t="n">
        <v>15867</v>
      </c>
      <c r="I26" s="26" t="n">
        <v>75667.52</v>
      </c>
      <c r="J26" s="26" t="n">
        <v>0</v>
      </c>
      <c r="K26" s="26" t="n">
        <v>0</v>
      </c>
      <c r="L26" s="26" t="n">
        <v>0</v>
      </c>
      <c r="M26" s="27" t="n">
        <v>1968</v>
      </c>
      <c r="N26" s="28" t="n">
        <v>131920.18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0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1</v>
      </c>
      <c r="N27" s="33" t="n">
        <v>9</v>
      </c>
    </row>
    <row r="28" customFormat="false" ht="12.8" hidden="false" customHeight="false" outlineLevel="0" collapsed="false">
      <c r="A28" s="24"/>
      <c r="B28" s="25" t="n">
        <v>8644.34</v>
      </c>
      <c r="C28" s="26" t="n">
        <v>15866.47</v>
      </c>
      <c r="D28" s="26" t="n">
        <v>0</v>
      </c>
      <c r="E28" s="26" t="n">
        <v>15177.52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8078</v>
      </c>
      <c r="L28" s="26" t="n">
        <v>0</v>
      </c>
      <c r="M28" s="27" t="n">
        <v>3540.59</v>
      </c>
      <c r="N28" s="28" t="n">
        <v>51306.92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1</v>
      </c>
      <c r="N29" s="33" t="n">
        <v>14</v>
      </c>
    </row>
    <row r="30" customFormat="false" ht="12.8" hidden="false" customHeight="false" outlineLevel="0" collapsed="false">
      <c r="A30" s="24"/>
      <c r="B30" s="25" t="n">
        <v>17264.7</v>
      </c>
      <c r="C30" s="26" t="n">
        <v>0</v>
      </c>
      <c r="D30" s="26" t="n">
        <v>3600</v>
      </c>
      <c r="E30" s="26" t="n">
        <v>0</v>
      </c>
      <c r="F30" s="26" t="n">
        <v>0</v>
      </c>
      <c r="G30" s="26" t="n">
        <v>0</v>
      </c>
      <c r="H30" s="26" t="n">
        <v>336159.5</v>
      </c>
      <c r="I30" s="26" t="n">
        <v>0</v>
      </c>
      <c r="J30" s="26" t="n">
        <v>0</v>
      </c>
      <c r="K30" s="26" t="n">
        <v>0</v>
      </c>
      <c r="L30" s="26" t="n">
        <v>4769.15</v>
      </c>
      <c r="M30" s="27" t="n">
        <v>2515</v>
      </c>
      <c r="N30" s="28" t="n">
        <v>364308.35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4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2</v>
      </c>
      <c r="N31" s="39" t="n">
        <v>12</v>
      </c>
    </row>
    <row r="32" customFormat="false" ht="12.8" hidden="false" customHeight="false" outlineLevel="0" collapsed="false">
      <c r="A32" s="5"/>
      <c r="B32" s="40" t="n">
        <v>9446.47</v>
      </c>
      <c r="C32" s="41" t="n">
        <v>27795.56</v>
      </c>
      <c r="D32" s="41" t="n">
        <v>17916.1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4184</v>
      </c>
      <c r="M32" s="42" t="n">
        <v>7798.49</v>
      </c>
      <c r="N32" s="43" t="n">
        <v>67140.66</v>
      </c>
    </row>
    <row r="33" customFormat="false" ht="12.8" hidden="false" customHeight="false" outlineLevel="0" collapsed="false">
      <c r="A33" s="19" t="s">
        <v>34</v>
      </c>
      <c r="B33" s="20" t="n">
        <v>67</v>
      </c>
      <c r="C33" s="21" t="n">
        <v>12</v>
      </c>
      <c r="D33" s="21" t="n">
        <v>11</v>
      </c>
      <c r="E33" s="21" t="n">
        <v>7</v>
      </c>
      <c r="F33" s="21" t="n">
        <v>0</v>
      </c>
      <c r="G33" s="21" t="n">
        <v>0</v>
      </c>
      <c r="H33" s="21" t="n">
        <v>7</v>
      </c>
      <c r="I33" s="21" t="n">
        <v>1</v>
      </c>
      <c r="J33" s="21" t="n">
        <v>4</v>
      </c>
      <c r="K33" s="21" t="n">
        <v>1</v>
      </c>
      <c r="L33" s="21" t="n">
        <v>6</v>
      </c>
      <c r="M33" s="22" t="n">
        <v>14</v>
      </c>
      <c r="N33" s="23" t="n">
        <v>130</v>
      </c>
    </row>
    <row r="34" customFormat="false" ht="12.8" hidden="false" customHeight="false" outlineLevel="0" collapsed="false">
      <c r="A34" s="5"/>
      <c r="B34" s="40" t="n">
        <v>145620.64</v>
      </c>
      <c r="C34" s="41" t="n">
        <v>105557.01</v>
      </c>
      <c r="D34" s="41" t="n">
        <v>84391.86</v>
      </c>
      <c r="E34" s="41" t="n">
        <v>62788.53</v>
      </c>
      <c r="F34" s="41" t="n">
        <v>0</v>
      </c>
      <c r="G34" s="41" t="n">
        <v>0</v>
      </c>
      <c r="H34" s="41" t="n">
        <v>692635.5</v>
      </c>
      <c r="I34" s="41" t="n">
        <v>75667.52</v>
      </c>
      <c r="J34" s="41" t="n">
        <v>30734.83</v>
      </c>
      <c r="K34" s="41" t="n">
        <v>8078</v>
      </c>
      <c r="L34" s="41" t="n">
        <v>1156781.06</v>
      </c>
      <c r="M34" s="42" t="n">
        <v>53670.79</v>
      </c>
      <c r="N34" s="43" t="n">
        <v>2415925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155.71</v>
      </c>
      <c r="E46" s="25" t="n">
        <v>2737.1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182.5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501.55</v>
      </c>
      <c r="E50" s="25" t="n">
        <v>6744.52</v>
      </c>
      <c r="F50" s="26" t="n">
        <v>1252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6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1617.35</v>
      </c>
      <c r="D52" s="27" t="n">
        <v>20305.04</v>
      </c>
      <c r="E52" s="25" t="n">
        <v>0</v>
      </c>
      <c r="F52" s="26" t="n">
        <v>18907.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0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727.84</v>
      </c>
      <c r="D54" s="27" t="n">
        <v>16286.14</v>
      </c>
      <c r="E54" s="25" t="n">
        <v>20982.1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31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768.65</v>
      </c>
      <c r="D58" s="27" t="n">
        <v>7848.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2556.6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001.9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644.34</v>
      </c>
      <c r="E64" s="25" t="n">
        <v>0</v>
      </c>
      <c r="F64" s="26" t="n">
        <v>0</v>
      </c>
      <c r="G64" s="27" t="n">
        <v>15866.4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9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7264.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3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446.47</v>
      </c>
      <c r="E68" s="40" t="n">
        <v>8888.36</v>
      </c>
      <c r="F68" s="41" t="n">
        <v>18907.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63</v>
      </c>
      <c r="E69" s="20" t="n">
        <v>8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8113.84</v>
      </c>
      <c r="D70" s="42" t="n">
        <v>127506.8</v>
      </c>
      <c r="E70" s="40" t="n">
        <v>39352.14</v>
      </c>
      <c r="F70" s="41" t="n">
        <v>50338.4</v>
      </c>
      <c r="G70" s="42" t="n">
        <v>15866.4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1</v>
      </c>
      <c r="N9" s="23" t="n">
        <v>12</v>
      </c>
    </row>
    <row r="10" customFormat="false" ht="12.8" hidden="false" customHeight="false" outlineLevel="0" collapsed="false">
      <c r="A10" s="24"/>
      <c r="B10" s="25" t="n">
        <v>12360.4</v>
      </c>
      <c r="C10" s="26" t="n">
        <v>2174.69</v>
      </c>
      <c r="D10" s="26" t="n">
        <v>3344.91</v>
      </c>
      <c r="E10" s="26" t="n">
        <v>0</v>
      </c>
      <c r="F10" s="26" t="n">
        <v>0</v>
      </c>
      <c r="G10" s="26" t="n">
        <v>0</v>
      </c>
      <c r="H10" s="26" t="n">
        <v>162552</v>
      </c>
      <c r="I10" s="26" t="n">
        <v>0</v>
      </c>
      <c r="J10" s="26" t="n">
        <v>0</v>
      </c>
      <c r="K10" s="26" t="n">
        <v>0</v>
      </c>
      <c r="L10" s="26" t="n">
        <v>98687</v>
      </c>
      <c r="M10" s="27" t="n">
        <v>1212.21</v>
      </c>
      <c r="N10" s="28" t="n">
        <v>280331.21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0</v>
      </c>
      <c r="L11" s="31" t="n">
        <v>3</v>
      </c>
      <c r="M11" s="32" t="n">
        <v>1</v>
      </c>
      <c r="N11" s="33" t="n">
        <v>10</v>
      </c>
    </row>
    <row r="12" customFormat="false" ht="12.8" hidden="false" customHeight="false" outlineLevel="0" collapsed="false">
      <c r="A12" s="24"/>
      <c r="B12" s="25" t="n">
        <v>21249.2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995913</v>
      </c>
      <c r="I12" s="26" t="n">
        <v>0</v>
      </c>
      <c r="J12" s="26" t="n">
        <v>2540.16</v>
      </c>
      <c r="K12" s="26" t="n">
        <v>0</v>
      </c>
      <c r="L12" s="26" t="n">
        <v>191902</v>
      </c>
      <c r="M12" s="27" t="n">
        <v>643.71</v>
      </c>
      <c r="N12" s="28" t="n">
        <v>1212248.16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0</v>
      </c>
      <c r="L13" s="31" t="n">
        <v>2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33687.24</v>
      </c>
      <c r="C14" s="26" t="n">
        <v>10286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480574</v>
      </c>
      <c r="I14" s="26" t="n">
        <v>0</v>
      </c>
      <c r="J14" s="26" t="n">
        <v>2120</v>
      </c>
      <c r="K14" s="26" t="n">
        <v>0</v>
      </c>
      <c r="L14" s="26" t="n">
        <v>319011</v>
      </c>
      <c r="M14" s="27" t="n">
        <v>0</v>
      </c>
      <c r="N14" s="28" t="n">
        <v>938259.24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4</v>
      </c>
      <c r="M15" s="32" t="n">
        <v>2</v>
      </c>
      <c r="N15" s="33" t="n">
        <v>15</v>
      </c>
    </row>
    <row r="16" customFormat="false" ht="12.8" hidden="false" customHeight="false" outlineLevel="0" collapsed="false">
      <c r="A16" s="24"/>
      <c r="B16" s="25" t="n">
        <v>27791.3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957.28</v>
      </c>
      <c r="K16" s="26" t="n">
        <v>0</v>
      </c>
      <c r="L16" s="26" t="n">
        <v>142684</v>
      </c>
      <c r="M16" s="27" t="n">
        <v>344.47</v>
      </c>
      <c r="N16" s="28" t="n">
        <v>176777.06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4</v>
      </c>
      <c r="N17" s="33" t="n">
        <v>12</v>
      </c>
    </row>
    <row r="18" customFormat="false" ht="12.8" hidden="false" customHeight="false" outlineLevel="0" collapsed="false">
      <c r="A18" s="24"/>
      <c r="B18" s="25" t="n">
        <v>17782.0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8677</v>
      </c>
      <c r="I18" s="26" t="n">
        <v>0</v>
      </c>
      <c r="J18" s="26" t="n">
        <v>0</v>
      </c>
      <c r="K18" s="26" t="n">
        <v>0</v>
      </c>
      <c r="L18" s="26" t="n">
        <v>115560</v>
      </c>
      <c r="M18" s="27" t="n">
        <v>509.58</v>
      </c>
      <c r="N18" s="28" t="n">
        <v>172528.67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2</v>
      </c>
      <c r="M19" s="32" t="n">
        <v>2</v>
      </c>
      <c r="N19" s="33" t="n">
        <v>12</v>
      </c>
    </row>
    <row r="20" customFormat="false" ht="12.8" hidden="false" customHeight="false" outlineLevel="0" collapsed="false">
      <c r="A20" s="24"/>
      <c r="B20" s="25" t="n">
        <v>20835.22</v>
      </c>
      <c r="C20" s="26" t="n">
        <v>0</v>
      </c>
      <c r="D20" s="26" t="n">
        <v>18199.3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017.6</v>
      </c>
      <c r="L20" s="26" t="n">
        <v>14546.67</v>
      </c>
      <c r="M20" s="27" t="n">
        <v>570.12</v>
      </c>
      <c r="N20" s="28" t="n">
        <v>58168.96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18036.3</v>
      </c>
      <c r="C22" s="26" t="n">
        <v>0</v>
      </c>
      <c r="D22" s="26" t="n">
        <v>18353.13</v>
      </c>
      <c r="E22" s="26" t="n">
        <v>0</v>
      </c>
      <c r="F22" s="26" t="n">
        <v>0</v>
      </c>
      <c r="G22" s="26" t="n">
        <v>0</v>
      </c>
      <c r="H22" s="26" t="n">
        <v>98687</v>
      </c>
      <c r="I22" s="26" t="n">
        <v>0</v>
      </c>
      <c r="J22" s="26" t="n">
        <v>0</v>
      </c>
      <c r="K22" s="26" t="n">
        <v>0</v>
      </c>
      <c r="L22" s="26" t="n">
        <v>146.23</v>
      </c>
      <c r="M22" s="27" t="n">
        <v>0</v>
      </c>
      <c r="N22" s="28" t="n">
        <v>135222.66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5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1</v>
      </c>
      <c r="N23" s="33" t="n">
        <v>15</v>
      </c>
    </row>
    <row r="24" customFormat="false" ht="12.8" hidden="false" customHeight="false" outlineLevel="0" collapsed="false">
      <c r="A24" s="24"/>
      <c r="B24" s="25" t="n">
        <v>17359.83</v>
      </c>
      <c r="C24" s="26" t="n">
        <v>45142.1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34105</v>
      </c>
      <c r="M24" s="27" t="n">
        <v>109.52</v>
      </c>
      <c r="N24" s="28" t="n">
        <v>396716.46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1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18814.55</v>
      </c>
      <c r="C26" s="26" t="n">
        <v>2968.14</v>
      </c>
      <c r="D26" s="26" t="n">
        <v>4487.43</v>
      </c>
      <c r="E26" s="26" t="n">
        <v>0</v>
      </c>
      <c r="F26" s="26" t="n">
        <v>0</v>
      </c>
      <c r="G26" s="26" t="n">
        <v>0</v>
      </c>
      <c r="H26" s="26" t="n">
        <v>121940</v>
      </c>
      <c r="I26" s="26" t="n">
        <v>0</v>
      </c>
      <c r="J26" s="26" t="n">
        <v>0</v>
      </c>
      <c r="K26" s="26" t="n">
        <v>0</v>
      </c>
      <c r="L26" s="26" t="n">
        <v>146508.44</v>
      </c>
      <c r="M26" s="27" t="n">
        <v>0</v>
      </c>
      <c r="N26" s="28" t="n">
        <v>294718.56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2</v>
      </c>
      <c r="N27" s="33" t="n">
        <v>12</v>
      </c>
    </row>
    <row r="28" customFormat="false" ht="12.8" hidden="false" customHeight="false" outlineLevel="0" collapsed="false">
      <c r="A28" s="24"/>
      <c r="B28" s="25" t="n">
        <v>6024.91</v>
      </c>
      <c r="C28" s="26" t="n">
        <v>4486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408773</v>
      </c>
      <c r="I28" s="26" t="n">
        <v>0</v>
      </c>
      <c r="J28" s="26" t="n">
        <v>6387.23</v>
      </c>
      <c r="K28" s="26" t="n">
        <v>0</v>
      </c>
      <c r="L28" s="26" t="n">
        <v>167768</v>
      </c>
      <c r="M28" s="27" t="n">
        <v>55.23</v>
      </c>
      <c r="N28" s="28" t="n">
        <v>633873.3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2263</v>
      </c>
      <c r="C30" s="26" t="n">
        <v>2731.9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30404.05</v>
      </c>
      <c r="I30" s="26" t="n">
        <v>0</v>
      </c>
      <c r="J30" s="26" t="n">
        <v>0</v>
      </c>
      <c r="K30" s="26" t="n">
        <v>0</v>
      </c>
      <c r="L30" s="26" t="n">
        <v>207892</v>
      </c>
      <c r="M30" s="27" t="n">
        <v>0</v>
      </c>
      <c r="N30" s="28" t="n">
        <v>443290.9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0</v>
      </c>
      <c r="C32" s="41" t="n">
        <v>30347.94</v>
      </c>
      <c r="D32" s="41" t="n">
        <v>1797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322655.82</v>
      </c>
      <c r="M32" s="42" t="n">
        <v>0</v>
      </c>
      <c r="N32" s="43" t="n">
        <v>1370982.76</v>
      </c>
    </row>
    <row r="33" customFormat="false" ht="12.8" hidden="false" customHeight="false" outlineLevel="0" collapsed="false">
      <c r="A33" s="19" t="s">
        <v>34</v>
      </c>
      <c r="B33" s="20" t="n">
        <v>55</v>
      </c>
      <c r="C33" s="21" t="n">
        <v>13</v>
      </c>
      <c r="D33" s="21" t="n">
        <v>10</v>
      </c>
      <c r="E33" s="21" t="n">
        <v>0</v>
      </c>
      <c r="F33" s="21" t="n">
        <v>0</v>
      </c>
      <c r="G33" s="21" t="n">
        <v>0</v>
      </c>
      <c r="H33" s="21" t="n">
        <v>12</v>
      </c>
      <c r="I33" s="21" t="n">
        <v>0</v>
      </c>
      <c r="J33" s="21" t="n">
        <v>4</v>
      </c>
      <c r="K33" s="21" t="n">
        <v>1</v>
      </c>
      <c r="L33" s="21" t="n">
        <v>28</v>
      </c>
      <c r="M33" s="22" t="n">
        <v>13</v>
      </c>
      <c r="N33" s="23" t="n">
        <v>136</v>
      </c>
    </row>
    <row r="34" customFormat="false" ht="12.8" hidden="false" customHeight="false" outlineLevel="0" collapsed="false">
      <c r="A34" s="5"/>
      <c r="B34" s="40" t="n">
        <v>196204.14</v>
      </c>
      <c r="C34" s="41" t="n">
        <v>231096.79</v>
      </c>
      <c r="D34" s="41" t="n">
        <v>62363.82</v>
      </c>
      <c r="E34" s="41" t="n">
        <v>0</v>
      </c>
      <c r="F34" s="41" t="n">
        <v>0</v>
      </c>
      <c r="G34" s="41" t="n">
        <v>0</v>
      </c>
      <c r="H34" s="41" t="n">
        <v>2537520.05</v>
      </c>
      <c r="I34" s="41" t="n">
        <v>0</v>
      </c>
      <c r="J34" s="41" t="n">
        <v>17004.67</v>
      </c>
      <c r="K34" s="41" t="n">
        <v>4017.6</v>
      </c>
      <c r="L34" s="41" t="n">
        <v>3061466.16</v>
      </c>
      <c r="M34" s="42" t="n">
        <v>3444.84</v>
      </c>
      <c r="N34" s="43" t="n">
        <v>6113118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360.4</v>
      </c>
      <c r="E46" s="25" t="n">
        <v>2174.6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1249.2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1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8445.66</v>
      </c>
      <c r="D50" s="27" t="n">
        <v>25241.58</v>
      </c>
      <c r="E50" s="25" t="n">
        <v>74483</v>
      </c>
      <c r="F50" s="26" t="n">
        <v>0</v>
      </c>
      <c r="G50" s="27" t="n">
        <v>2838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7791.3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7782.0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835.2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8036.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4</v>
      </c>
      <c r="E59" s="30" t="n">
        <v>5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098.24</v>
      </c>
      <c r="D60" s="27" t="n">
        <v>15261.59</v>
      </c>
      <c r="E60" s="25" t="n">
        <v>45142.1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8814.55</v>
      </c>
      <c r="E62" s="25" t="n">
        <v>0</v>
      </c>
      <c r="F62" s="26" t="n">
        <v>0</v>
      </c>
      <c r="G62" s="27" t="n">
        <v>2968.1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024.91</v>
      </c>
      <c r="E64" s="25" t="n">
        <v>10415</v>
      </c>
      <c r="F64" s="26" t="n">
        <v>0</v>
      </c>
      <c r="G64" s="27" t="n">
        <v>3445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63</v>
      </c>
      <c r="E66" s="25" t="n">
        <v>2731.9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30347.9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53</v>
      </c>
      <c r="E69" s="20" t="n">
        <v>10</v>
      </c>
      <c r="F69" s="21" t="n">
        <v>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0543.9</v>
      </c>
      <c r="D70" s="42" t="n">
        <v>185660.24</v>
      </c>
      <c r="E70" s="40" t="n">
        <v>165294.65</v>
      </c>
      <c r="F70" s="41" t="n">
        <v>0</v>
      </c>
      <c r="G70" s="42" t="n">
        <v>65802.1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4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22496.5</v>
      </c>
      <c r="N10" s="28" t="n">
        <v>22496.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0786</v>
      </c>
      <c r="M12" s="27" t="n">
        <v>0</v>
      </c>
      <c r="N12" s="28" t="n">
        <v>1078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74164.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3986</v>
      </c>
      <c r="M14" s="27" t="n">
        <v>0</v>
      </c>
      <c r="N14" s="28" t="n">
        <v>98150.2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12179.6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802</v>
      </c>
      <c r="L16" s="26" t="n">
        <v>0</v>
      </c>
      <c r="M16" s="27" t="n">
        <v>0</v>
      </c>
      <c r="N16" s="28" t="n">
        <v>14981.6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4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3054</v>
      </c>
      <c r="C18" s="26" t="n">
        <v>5362.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383096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91512.42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3041.7</v>
      </c>
      <c r="L22" s="26" t="n">
        <v>0</v>
      </c>
      <c r="M22" s="27" t="n">
        <v>0</v>
      </c>
      <c r="N22" s="28" t="n">
        <v>13041.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466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857.93</v>
      </c>
      <c r="L24" s="26" t="n">
        <v>0</v>
      </c>
      <c r="M24" s="27" t="n">
        <v>0</v>
      </c>
      <c r="N24" s="28" t="n">
        <v>7521.9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2913.48</v>
      </c>
      <c r="C26" s="26" t="n">
        <v>14166.0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7263.21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4342.7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2112.4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3041.7</v>
      </c>
      <c r="L28" s="26" t="n">
        <v>6073</v>
      </c>
      <c r="M28" s="27" t="n">
        <v>0</v>
      </c>
      <c r="N28" s="28" t="n">
        <v>21227.1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39113.5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9113.5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2546</v>
      </c>
      <c r="C32" s="41" t="n">
        <v>6996.9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0452</v>
      </c>
      <c r="M32" s="42" t="n">
        <v>0</v>
      </c>
      <c r="N32" s="43" t="n">
        <v>19994.96</v>
      </c>
    </row>
    <row r="33" customFormat="false" ht="12.8" hidden="false" customHeight="false" outlineLevel="0" collapsed="false">
      <c r="A33" s="19" t="s">
        <v>34</v>
      </c>
      <c r="B33" s="20" t="n">
        <v>9</v>
      </c>
      <c r="C33" s="21" t="n">
        <v>4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4</v>
      </c>
      <c r="J33" s="21" t="n">
        <v>0</v>
      </c>
      <c r="K33" s="21" t="n">
        <v>4</v>
      </c>
      <c r="L33" s="21" t="n">
        <v>4</v>
      </c>
      <c r="M33" s="22" t="n">
        <v>4</v>
      </c>
      <c r="N33" s="23" t="n">
        <v>34</v>
      </c>
    </row>
    <row r="34" customFormat="false" ht="12.8" hidden="false" customHeight="false" outlineLevel="0" collapsed="false">
      <c r="A34" s="5"/>
      <c r="B34" s="40" t="n">
        <v>27469.59</v>
      </c>
      <c r="C34" s="41" t="n">
        <v>100689.66</v>
      </c>
      <c r="D34" s="41" t="n">
        <v>39113.55</v>
      </c>
      <c r="E34" s="41" t="n">
        <v>0</v>
      </c>
      <c r="F34" s="41" t="n">
        <v>0</v>
      </c>
      <c r="G34" s="41" t="n">
        <v>0</v>
      </c>
      <c r="H34" s="41" t="n">
        <v>17263.21</v>
      </c>
      <c r="I34" s="41" t="n">
        <v>383096</v>
      </c>
      <c r="J34" s="41" t="n">
        <v>0</v>
      </c>
      <c r="K34" s="41" t="n">
        <v>31743.33</v>
      </c>
      <c r="L34" s="41" t="n">
        <v>51297</v>
      </c>
      <c r="M34" s="42" t="n">
        <v>22496.5</v>
      </c>
      <c r="N34" s="43" t="n">
        <v>673168.8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74164.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998.77</v>
      </c>
      <c r="C52" s="26" t="n">
        <v>0</v>
      </c>
      <c r="D52" s="27" t="n">
        <v>9180.8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054</v>
      </c>
      <c r="E54" s="25" t="n">
        <v>5362.4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66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913.48</v>
      </c>
      <c r="E62" s="25" t="n">
        <v>14166.0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12.4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46</v>
      </c>
      <c r="E68" s="40" t="n">
        <v>6996.9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8</v>
      </c>
      <c r="E69" s="20" t="n">
        <v>4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998.77</v>
      </c>
      <c r="C70" s="41" t="n">
        <v>0</v>
      </c>
      <c r="D70" s="42" t="n">
        <v>24470.82</v>
      </c>
      <c r="E70" s="40" t="n">
        <v>100689.66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6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03781</v>
      </c>
      <c r="I10" s="26" t="n">
        <v>0</v>
      </c>
      <c r="J10" s="26" t="n">
        <v>0</v>
      </c>
      <c r="K10" s="26" t="n">
        <v>0</v>
      </c>
      <c r="L10" s="26" t="n">
        <v>194815.91</v>
      </c>
      <c r="M10" s="27" t="n">
        <v>0</v>
      </c>
      <c r="N10" s="28" t="n">
        <v>398596.9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5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2817.25</v>
      </c>
      <c r="C12" s="26" t="n">
        <v>2411.18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71685</v>
      </c>
      <c r="M12" s="27" t="n">
        <v>0</v>
      </c>
      <c r="N12" s="28" t="n">
        <v>76913.43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1</v>
      </c>
      <c r="J13" s="31" t="n">
        <v>2</v>
      </c>
      <c r="K13" s="31" t="n">
        <v>0</v>
      </c>
      <c r="L13" s="31" t="n">
        <v>0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3474</v>
      </c>
      <c r="C14" s="26" t="n">
        <v>9305.1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37565</v>
      </c>
      <c r="I14" s="26" t="n">
        <v>147549</v>
      </c>
      <c r="J14" s="26" t="n">
        <v>9852.99</v>
      </c>
      <c r="K14" s="26" t="n">
        <v>0</v>
      </c>
      <c r="L14" s="26" t="n">
        <v>0</v>
      </c>
      <c r="M14" s="27" t="n">
        <v>0</v>
      </c>
      <c r="N14" s="28" t="n">
        <v>207746.1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2781.29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498829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501610.2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60841.5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81981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42822.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4223.11</v>
      </c>
      <c r="D20" s="26" t="n">
        <v>60065</v>
      </c>
      <c r="E20" s="26" t="n">
        <v>0</v>
      </c>
      <c r="F20" s="26" t="n">
        <v>0</v>
      </c>
      <c r="G20" s="26" t="n">
        <v>0</v>
      </c>
      <c r="H20" s="26" t="n">
        <v>4640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10688.1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8158.99</v>
      </c>
      <c r="F22" s="26" t="n">
        <v>0</v>
      </c>
      <c r="G22" s="26" t="n">
        <v>0</v>
      </c>
      <c r="H22" s="26" t="n">
        <v>26416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4574.9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4473.6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11003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15476.6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9953.3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9953.3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393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8366</v>
      </c>
      <c r="M28" s="27" t="n">
        <v>0</v>
      </c>
      <c r="N28" s="28" t="n">
        <v>4229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738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80194.3</v>
      </c>
      <c r="M30" s="27" t="n">
        <v>0</v>
      </c>
      <c r="N30" s="28" t="n">
        <v>87582.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1</v>
      </c>
      <c r="N31" s="39" t="n">
        <v>8</v>
      </c>
    </row>
    <row r="32" customFormat="false" ht="12.8" hidden="false" customHeight="false" outlineLevel="0" collapsed="false">
      <c r="A32" s="5"/>
      <c r="B32" s="40" t="n">
        <v>5411.01</v>
      </c>
      <c r="C32" s="41" t="n">
        <v>13482.5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72105</v>
      </c>
      <c r="I32" s="41" t="n">
        <v>0</v>
      </c>
      <c r="J32" s="41" t="n">
        <v>0</v>
      </c>
      <c r="K32" s="41" t="n">
        <v>0</v>
      </c>
      <c r="L32" s="41" t="n">
        <v>20469.79</v>
      </c>
      <c r="M32" s="42" t="n">
        <v>113535</v>
      </c>
      <c r="N32" s="43" t="n">
        <v>225003.39</v>
      </c>
    </row>
    <row r="33" customFormat="false" ht="12.8" hidden="false" customHeight="false" outlineLevel="0" collapsed="false">
      <c r="A33" s="19" t="s">
        <v>34</v>
      </c>
      <c r="B33" s="20" t="n">
        <v>8</v>
      </c>
      <c r="C33" s="21" t="n">
        <v>11</v>
      </c>
      <c r="D33" s="21" t="n">
        <v>1</v>
      </c>
      <c r="E33" s="21" t="n">
        <v>1</v>
      </c>
      <c r="F33" s="21" t="n">
        <v>0</v>
      </c>
      <c r="G33" s="21" t="n">
        <v>0</v>
      </c>
      <c r="H33" s="21" t="n">
        <v>19</v>
      </c>
      <c r="I33" s="21" t="n">
        <v>1</v>
      </c>
      <c r="J33" s="21" t="n">
        <v>2</v>
      </c>
      <c r="K33" s="21" t="n">
        <v>0</v>
      </c>
      <c r="L33" s="21" t="n">
        <v>15</v>
      </c>
      <c r="M33" s="22" t="n">
        <v>1</v>
      </c>
      <c r="N33" s="23" t="n">
        <v>59</v>
      </c>
    </row>
    <row r="34" customFormat="false" ht="12.8" hidden="false" customHeight="false" outlineLevel="0" collapsed="false">
      <c r="A34" s="5"/>
      <c r="B34" s="40" t="n">
        <v>32840.53</v>
      </c>
      <c r="C34" s="41" t="n">
        <v>97651.51</v>
      </c>
      <c r="D34" s="41" t="n">
        <v>60065</v>
      </c>
      <c r="E34" s="41" t="n">
        <v>8158.99</v>
      </c>
      <c r="F34" s="41" t="n">
        <v>0</v>
      </c>
      <c r="G34" s="41" t="n">
        <v>0</v>
      </c>
      <c r="H34" s="41" t="n">
        <v>1078080</v>
      </c>
      <c r="I34" s="41" t="n">
        <v>147549</v>
      </c>
      <c r="J34" s="41" t="n">
        <v>9852.99</v>
      </c>
      <c r="K34" s="41" t="n">
        <v>0</v>
      </c>
      <c r="L34" s="41" t="n">
        <v>405531</v>
      </c>
      <c r="M34" s="42" t="n">
        <v>113535</v>
      </c>
      <c r="N34" s="43" t="n">
        <v>1953264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817.25</v>
      </c>
      <c r="E48" s="25" t="n">
        <v>2411.1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474</v>
      </c>
      <c r="E50" s="25" t="n">
        <v>9305.1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781.29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50508</v>
      </c>
      <c r="F54" s="26" t="n">
        <v>10333.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4223.1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473.6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953.3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93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738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411.01</v>
      </c>
      <c r="E68" s="40" t="n">
        <v>13482.5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7</v>
      </c>
      <c r="E69" s="20" t="n">
        <v>10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781.29</v>
      </c>
      <c r="D70" s="42" t="n">
        <v>30059.24</v>
      </c>
      <c r="E70" s="40" t="n">
        <v>87318.01</v>
      </c>
      <c r="F70" s="41" t="n">
        <v>10333.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35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43</v>
      </c>
    </row>
    <row r="10" customFormat="false" ht="12.8" hidden="false" customHeight="false" outlineLevel="0" collapsed="false">
      <c r="A10" s="24"/>
      <c r="B10" s="25" t="n">
        <v>7393.76</v>
      </c>
      <c r="C10" s="26" t="n">
        <v>61094.11</v>
      </c>
      <c r="D10" s="26" t="n">
        <v>0</v>
      </c>
      <c r="E10" s="26" t="n">
        <v>399384.63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9374.5</v>
      </c>
      <c r="M10" s="27" t="n">
        <v>0</v>
      </c>
      <c r="N10" s="28" t="n">
        <v>487247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13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5</v>
      </c>
      <c r="K11" s="31" t="n">
        <v>0</v>
      </c>
      <c r="L11" s="31" t="n">
        <v>2</v>
      </c>
      <c r="M11" s="32" t="n">
        <v>0</v>
      </c>
      <c r="N11" s="33" t="n">
        <v>29</v>
      </c>
    </row>
    <row r="12" customFormat="false" ht="12.8" hidden="false" customHeight="false" outlineLevel="0" collapsed="false">
      <c r="A12" s="24"/>
      <c r="B12" s="25" t="n">
        <v>30909.2</v>
      </c>
      <c r="C12" s="26" t="n">
        <v>20380.83</v>
      </c>
      <c r="D12" s="26" t="n">
        <v>10357</v>
      </c>
      <c r="E12" s="26" t="n">
        <v>21201.03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8808.14</v>
      </c>
      <c r="K12" s="26" t="n">
        <v>0</v>
      </c>
      <c r="L12" s="26" t="n">
        <v>74831</v>
      </c>
      <c r="M12" s="27" t="n">
        <v>0</v>
      </c>
      <c r="N12" s="28" t="n">
        <v>166487.2</v>
      </c>
    </row>
    <row r="13" customFormat="false" ht="12.8" hidden="false" customHeight="false" outlineLevel="0" collapsed="false">
      <c r="A13" s="29" t="s">
        <v>24</v>
      </c>
      <c r="B13" s="30" t="n">
        <v>16</v>
      </c>
      <c r="C13" s="31" t="n">
        <v>11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3</v>
      </c>
      <c r="M13" s="32" t="n">
        <v>2</v>
      </c>
      <c r="N13" s="33" t="n">
        <v>36</v>
      </c>
    </row>
    <row r="14" customFormat="false" ht="12.8" hidden="false" customHeight="false" outlineLevel="0" collapsed="false">
      <c r="A14" s="24"/>
      <c r="B14" s="25" t="n">
        <v>27039.46</v>
      </c>
      <c r="C14" s="26" t="n">
        <v>49882.99</v>
      </c>
      <c r="D14" s="26" t="n">
        <v>54462.7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5458.29</v>
      </c>
      <c r="L14" s="26" t="n">
        <v>101387</v>
      </c>
      <c r="M14" s="27" t="n">
        <v>17209</v>
      </c>
      <c r="N14" s="28" t="n">
        <v>255439.46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4</v>
      </c>
      <c r="D15" s="31" t="n">
        <v>0</v>
      </c>
      <c r="E15" s="31" t="n">
        <v>1</v>
      </c>
      <c r="F15" s="31" t="n">
        <v>1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4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19796.65</v>
      </c>
      <c r="C16" s="26" t="n">
        <v>20929.33</v>
      </c>
      <c r="D16" s="26" t="n">
        <v>0</v>
      </c>
      <c r="E16" s="26" t="n">
        <v>12547.97</v>
      </c>
      <c r="F16" s="26" t="n">
        <v>1516248.15</v>
      </c>
      <c r="G16" s="26" t="n">
        <v>0</v>
      </c>
      <c r="H16" s="26" t="n">
        <v>14211</v>
      </c>
      <c r="I16" s="26" t="n">
        <v>0</v>
      </c>
      <c r="J16" s="26" t="n">
        <v>0</v>
      </c>
      <c r="K16" s="26" t="n">
        <v>0</v>
      </c>
      <c r="L16" s="26" t="n">
        <v>59907.75</v>
      </c>
      <c r="M16" s="27" t="n">
        <v>0</v>
      </c>
      <c r="N16" s="28" t="n">
        <v>1643640.85</v>
      </c>
    </row>
    <row r="17" customFormat="false" ht="12.8" hidden="false" customHeight="false" outlineLevel="0" collapsed="false">
      <c r="A17" s="29" t="s">
        <v>26</v>
      </c>
      <c r="B17" s="30" t="n">
        <v>9</v>
      </c>
      <c r="C17" s="31" t="n">
        <v>2</v>
      </c>
      <c r="D17" s="31" t="n">
        <v>1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5</v>
      </c>
      <c r="M17" s="32" t="n">
        <v>0</v>
      </c>
      <c r="N17" s="33" t="n">
        <v>28</v>
      </c>
    </row>
    <row r="18" customFormat="false" ht="12.8" hidden="false" customHeight="false" outlineLevel="0" collapsed="false">
      <c r="A18" s="24"/>
      <c r="B18" s="25" t="n">
        <v>20531.13</v>
      </c>
      <c r="C18" s="26" t="n">
        <v>7819.19</v>
      </c>
      <c r="D18" s="26" t="n">
        <v>515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54641</v>
      </c>
      <c r="M18" s="27" t="n">
        <v>0</v>
      </c>
      <c r="N18" s="28" t="n">
        <v>88145.32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6</v>
      </c>
      <c r="M19" s="32" t="n">
        <v>0</v>
      </c>
      <c r="N19" s="33" t="n">
        <v>21</v>
      </c>
    </row>
    <row r="20" customFormat="false" ht="12.8" hidden="false" customHeight="false" outlineLevel="0" collapsed="false">
      <c r="A20" s="24"/>
      <c r="B20" s="25" t="n">
        <v>42622.16</v>
      </c>
      <c r="C20" s="26" t="n">
        <v>24664.89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9246</v>
      </c>
      <c r="L20" s="26" t="n">
        <v>354539</v>
      </c>
      <c r="M20" s="27" t="n">
        <v>0</v>
      </c>
      <c r="N20" s="28" t="n">
        <v>431072.05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4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6</v>
      </c>
      <c r="L21" s="31" t="n">
        <v>4</v>
      </c>
      <c r="M21" s="32" t="n">
        <v>0</v>
      </c>
      <c r="N21" s="33" t="n">
        <v>21</v>
      </c>
    </row>
    <row r="22" customFormat="false" ht="12.8" hidden="false" customHeight="false" outlineLevel="0" collapsed="false">
      <c r="A22" s="24"/>
      <c r="B22" s="25" t="n">
        <v>93875.28</v>
      </c>
      <c r="C22" s="26" t="n">
        <v>32979.7</v>
      </c>
      <c r="D22" s="26" t="n">
        <v>38191.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20702.76</v>
      </c>
      <c r="J22" s="26" t="n">
        <v>0</v>
      </c>
      <c r="K22" s="26" t="n">
        <v>5350</v>
      </c>
      <c r="L22" s="26" t="n">
        <v>71268.47</v>
      </c>
      <c r="M22" s="27" t="n">
        <v>0</v>
      </c>
      <c r="N22" s="28" t="n">
        <v>262367.61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9254.33</v>
      </c>
      <c r="C24" s="26" t="n">
        <v>9197.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986.56</v>
      </c>
      <c r="M24" s="27" t="n">
        <v>0</v>
      </c>
      <c r="N24" s="28" t="n">
        <v>28438.19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1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1</v>
      </c>
      <c r="N25" s="33" t="n">
        <v>19</v>
      </c>
    </row>
    <row r="26" customFormat="false" ht="12.8" hidden="false" customHeight="false" outlineLevel="0" collapsed="false">
      <c r="A26" s="24"/>
      <c r="B26" s="25" t="n">
        <v>14679.97</v>
      </c>
      <c r="C26" s="26" t="n">
        <v>7532.16</v>
      </c>
      <c r="D26" s="26" t="n">
        <v>41741.52</v>
      </c>
      <c r="E26" s="26" t="n">
        <v>0</v>
      </c>
      <c r="F26" s="26" t="n">
        <v>0</v>
      </c>
      <c r="G26" s="26" t="n">
        <v>0</v>
      </c>
      <c r="H26" s="26" t="n">
        <v>1810595.04</v>
      </c>
      <c r="I26" s="26" t="n">
        <v>0</v>
      </c>
      <c r="J26" s="26" t="n">
        <v>0</v>
      </c>
      <c r="K26" s="26" t="n">
        <v>10411</v>
      </c>
      <c r="L26" s="26" t="n">
        <v>29048.61</v>
      </c>
      <c r="M26" s="27" t="n">
        <v>2300</v>
      </c>
      <c r="N26" s="28" t="n">
        <v>1916308.3</v>
      </c>
    </row>
    <row r="27" customFormat="false" ht="14.15" hidden="false" customHeight="false" outlineLevel="0" collapsed="false">
      <c r="A27" s="34" t="s">
        <v>31</v>
      </c>
      <c r="B27" s="30" t="n">
        <v>22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2</v>
      </c>
      <c r="K27" s="31" t="n">
        <v>0</v>
      </c>
      <c r="L27" s="31" t="n">
        <v>11</v>
      </c>
      <c r="M27" s="32" t="n">
        <v>1</v>
      </c>
      <c r="N27" s="33" t="n">
        <v>40</v>
      </c>
    </row>
    <row r="28" customFormat="false" ht="12.8" hidden="false" customHeight="false" outlineLevel="0" collapsed="false">
      <c r="A28" s="24"/>
      <c r="B28" s="25" t="n">
        <v>129367.72</v>
      </c>
      <c r="C28" s="26" t="n">
        <v>75844.0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7068</v>
      </c>
      <c r="I28" s="26" t="n">
        <v>0</v>
      </c>
      <c r="J28" s="26" t="n">
        <v>187583.19</v>
      </c>
      <c r="K28" s="26" t="n">
        <v>0</v>
      </c>
      <c r="L28" s="26" t="n">
        <v>546615</v>
      </c>
      <c r="M28" s="27" t="n">
        <v>70592.89</v>
      </c>
      <c r="N28" s="28" t="n">
        <v>1027070.83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2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1</v>
      </c>
      <c r="J29" s="31" t="n">
        <v>0</v>
      </c>
      <c r="K29" s="31" t="n">
        <v>4</v>
      </c>
      <c r="L29" s="31" t="n">
        <v>4</v>
      </c>
      <c r="M29" s="32" t="n">
        <v>0</v>
      </c>
      <c r="N29" s="33" t="n">
        <v>29</v>
      </c>
    </row>
    <row r="30" customFormat="false" ht="12.8" hidden="false" customHeight="false" outlineLevel="0" collapsed="false">
      <c r="A30" s="24"/>
      <c r="B30" s="25" t="n">
        <v>55929.59</v>
      </c>
      <c r="C30" s="26" t="n">
        <v>23872.95</v>
      </c>
      <c r="D30" s="26" t="n">
        <v>52599.52</v>
      </c>
      <c r="E30" s="26" t="n">
        <v>0</v>
      </c>
      <c r="F30" s="26" t="n">
        <v>0</v>
      </c>
      <c r="G30" s="26" t="n">
        <v>0</v>
      </c>
      <c r="H30" s="26" t="n">
        <v>50784</v>
      </c>
      <c r="I30" s="26" t="n">
        <v>12560.12</v>
      </c>
      <c r="J30" s="26" t="n">
        <v>0</v>
      </c>
      <c r="K30" s="26" t="n">
        <v>5438.36</v>
      </c>
      <c r="L30" s="26" t="n">
        <v>139749</v>
      </c>
      <c r="M30" s="27" t="n">
        <v>0</v>
      </c>
      <c r="N30" s="28" t="n">
        <v>340933.54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1</v>
      </c>
      <c r="J31" s="37" t="n">
        <v>1</v>
      </c>
      <c r="K31" s="37" t="n">
        <v>1</v>
      </c>
      <c r="L31" s="37" t="n">
        <v>2</v>
      </c>
      <c r="M31" s="38" t="n">
        <v>1</v>
      </c>
      <c r="N31" s="39" t="n">
        <v>21</v>
      </c>
    </row>
    <row r="32" customFormat="false" ht="12.8" hidden="false" customHeight="false" outlineLevel="0" collapsed="false">
      <c r="A32" s="5"/>
      <c r="B32" s="40" t="n">
        <v>20566.64</v>
      </c>
      <c r="C32" s="41" t="n">
        <v>0</v>
      </c>
      <c r="D32" s="41" t="n">
        <v>63339.2</v>
      </c>
      <c r="E32" s="41" t="n">
        <v>0</v>
      </c>
      <c r="F32" s="41" t="n">
        <v>0</v>
      </c>
      <c r="G32" s="41" t="n">
        <v>0</v>
      </c>
      <c r="H32" s="41" t="n">
        <v>60971</v>
      </c>
      <c r="I32" s="41" t="n">
        <v>2344509</v>
      </c>
      <c r="J32" s="41" t="n">
        <v>2006.34</v>
      </c>
      <c r="K32" s="41" t="n">
        <v>5984.62</v>
      </c>
      <c r="L32" s="41" t="n">
        <v>48543.59</v>
      </c>
      <c r="M32" s="42" t="n">
        <v>3373.24</v>
      </c>
      <c r="N32" s="43" t="n">
        <v>2549293.63</v>
      </c>
    </row>
    <row r="33" customFormat="false" ht="12.8" hidden="false" customHeight="false" outlineLevel="0" collapsed="false">
      <c r="A33" s="19" t="s">
        <v>34</v>
      </c>
      <c r="B33" s="20" t="n">
        <v>116</v>
      </c>
      <c r="C33" s="21" t="n">
        <v>80</v>
      </c>
      <c r="D33" s="21" t="n">
        <v>30</v>
      </c>
      <c r="E33" s="21" t="n">
        <v>3</v>
      </c>
      <c r="F33" s="21" t="n">
        <v>1</v>
      </c>
      <c r="G33" s="21" t="n">
        <v>0</v>
      </c>
      <c r="H33" s="21" t="n">
        <v>6</v>
      </c>
      <c r="I33" s="21" t="n">
        <v>3</v>
      </c>
      <c r="J33" s="21" t="n">
        <v>8</v>
      </c>
      <c r="K33" s="21" t="n">
        <v>14</v>
      </c>
      <c r="L33" s="21" t="n">
        <v>45</v>
      </c>
      <c r="M33" s="22" t="n">
        <v>5</v>
      </c>
      <c r="N33" s="23" t="n">
        <v>311</v>
      </c>
    </row>
    <row r="34" customFormat="false" ht="12.8" hidden="false" customHeight="false" outlineLevel="0" collapsed="false">
      <c r="A34" s="5"/>
      <c r="B34" s="40" t="n">
        <v>471965.89</v>
      </c>
      <c r="C34" s="41" t="n">
        <v>334197.48</v>
      </c>
      <c r="D34" s="41" t="n">
        <v>265845.36</v>
      </c>
      <c r="E34" s="41" t="n">
        <v>433133.63</v>
      </c>
      <c r="F34" s="41" t="n">
        <v>1516248.15</v>
      </c>
      <c r="G34" s="41" t="n">
        <v>0</v>
      </c>
      <c r="H34" s="41" t="n">
        <v>1953629.04</v>
      </c>
      <c r="I34" s="41" t="n">
        <v>2377771.88</v>
      </c>
      <c r="J34" s="41" t="n">
        <v>198397.67</v>
      </c>
      <c r="K34" s="41" t="n">
        <v>41888.27</v>
      </c>
      <c r="L34" s="41" t="n">
        <v>1509891.48</v>
      </c>
      <c r="M34" s="42" t="n">
        <v>93475.13</v>
      </c>
      <c r="N34" s="43" t="n">
        <v>9196443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2</v>
      </c>
      <c r="F45" s="21" t="n">
        <v>1</v>
      </c>
      <c r="G45" s="22" t="n">
        <v>3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393.76</v>
      </c>
      <c r="E46" s="25" t="n">
        <v>12000.36</v>
      </c>
      <c r="F46" s="26" t="n">
        <v>2438.24</v>
      </c>
      <c r="G46" s="27" t="n">
        <v>46655.51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6</v>
      </c>
      <c r="E47" s="30" t="n">
        <v>0</v>
      </c>
      <c r="F47" s="31" t="n">
        <v>1</v>
      </c>
      <c r="G47" s="32" t="n">
        <v>1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470.3</v>
      </c>
      <c r="D48" s="27" t="n">
        <v>27438.9</v>
      </c>
      <c r="E48" s="25" t="n">
        <v>0</v>
      </c>
      <c r="F48" s="26" t="n">
        <v>7868.83</v>
      </c>
      <c r="G48" s="27" t="n">
        <v>1251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6</v>
      </c>
      <c r="E49" s="30" t="n">
        <v>1</v>
      </c>
      <c r="F49" s="31" t="n">
        <v>4</v>
      </c>
      <c r="G49" s="32" t="n">
        <v>6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7039.46</v>
      </c>
      <c r="E50" s="25" t="n">
        <v>36763</v>
      </c>
      <c r="F50" s="26" t="n">
        <v>7470.99</v>
      </c>
      <c r="G50" s="27" t="n">
        <v>564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5531.65</v>
      </c>
      <c r="D52" s="27" t="n">
        <v>14265</v>
      </c>
      <c r="E52" s="25" t="n">
        <v>20929.3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9</v>
      </c>
      <c r="E53" s="30" t="n">
        <v>1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0531.13</v>
      </c>
      <c r="E54" s="25" t="n">
        <v>6831.76</v>
      </c>
      <c r="F54" s="26" t="n">
        <v>0</v>
      </c>
      <c r="G54" s="27" t="n">
        <v>987.43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10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5744</v>
      </c>
      <c r="C56" s="26" t="n">
        <v>2952</v>
      </c>
      <c r="D56" s="27" t="n">
        <v>23926.16</v>
      </c>
      <c r="E56" s="25" t="n">
        <v>24664.8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4</v>
      </c>
      <c r="E57" s="30" t="n">
        <v>4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3807</v>
      </c>
      <c r="C58" s="26" t="n">
        <v>0</v>
      </c>
      <c r="D58" s="27" t="n">
        <v>10068.28</v>
      </c>
      <c r="E58" s="25" t="n">
        <v>32979.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254.33</v>
      </c>
      <c r="E60" s="25" t="n">
        <v>9197.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679.97</v>
      </c>
      <c r="E62" s="25" t="n">
        <v>7532.1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1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180.81</v>
      </c>
      <c r="D64" s="27" t="n">
        <v>127186.91</v>
      </c>
      <c r="E64" s="25" t="n">
        <v>75844.0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1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3958</v>
      </c>
      <c r="C66" s="26" t="n">
        <v>0</v>
      </c>
      <c r="D66" s="27" t="n">
        <v>41971.59</v>
      </c>
      <c r="E66" s="25" t="n">
        <v>9231.37</v>
      </c>
      <c r="F66" s="26" t="n">
        <v>14641.5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566.6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4</v>
      </c>
      <c r="D69" s="22" t="n">
        <v>109</v>
      </c>
      <c r="E69" s="20" t="n">
        <v>22</v>
      </c>
      <c r="F69" s="21" t="n">
        <v>7</v>
      </c>
      <c r="G69" s="22" t="n">
        <v>5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3509</v>
      </c>
      <c r="C70" s="41" t="n">
        <v>14134.76</v>
      </c>
      <c r="D70" s="42" t="n">
        <v>344322.13</v>
      </c>
      <c r="E70" s="40" t="n">
        <v>235973.9</v>
      </c>
      <c r="F70" s="41" t="n">
        <v>32419.64</v>
      </c>
      <c r="G70" s="42" t="n">
        <v>65803.9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0</v>
      </c>
      <c r="D9" s="21" t="n">
        <v>1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10202.74</v>
      </c>
      <c r="C10" s="26" t="n">
        <v>0</v>
      </c>
      <c r="D10" s="26" t="n">
        <v>29410</v>
      </c>
      <c r="E10" s="26" t="n">
        <v>66651.78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8242.14</v>
      </c>
      <c r="M10" s="27" t="n">
        <v>0</v>
      </c>
      <c r="N10" s="28" t="n">
        <v>114506.6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3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18465.59</v>
      </c>
      <c r="C12" s="26" t="n">
        <v>0</v>
      </c>
      <c r="D12" s="26" t="n">
        <v>37754.61</v>
      </c>
      <c r="E12" s="26" t="n">
        <v>128176.42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75489</v>
      </c>
      <c r="M12" s="27" t="n">
        <v>0</v>
      </c>
      <c r="N12" s="28" t="n">
        <v>659885.6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4752.1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47575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52327.1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3</v>
      </c>
      <c r="L15" s="31" t="n">
        <v>1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54982.39</v>
      </c>
      <c r="C16" s="26" t="n">
        <v>8310</v>
      </c>
      <c r="D16" s="26" t="n">
        <v>5189</v>
      </c>
      <c r="E16" s="26" t="n">
        <v>0</v>
      </c>
      <c r="F16" s="26" t="n">
        <v>0</v>
      </c>
      <c r="G16" s="26" t="n">
        <v>0</v>
      </c>
      <c r="H16" s="26" t="n">
        <v>27344</v>
      </c>
      <c r="I16" s="26" t="n">
        <v>0</v>
      </c>
      <c r="J16" s="26" t="n">
        <v>0</v>
      </c>
      <c r="K16" s="26" t="n">
        <v>31273</v>
      </c>
      <c r="L16" s="26" t="n">
        <v>12821.94</v>
      </c>
      <c r="M16" s="27" t="n">
        <v>0</v>
      </c>
      <c r="N16" s="28" t="n">
        <v>139920.3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8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2498.97</v>
      </c>
      <c r="C18" s="26" t="n">
        <v>2699.68</v>
      </c>
      <c r="D18" s="26" t="n">
        <v>83769.56</v>
      </c>
      <c r="E18" s="26" t="n">
        <v>0</v>
      </c>
      <c r="F18" s="26" t="n">
        <v>0</v>
      </c>
      <c r="G18" s="26" t="n">
        <v>0</v>
      </c>
      <c r="H18" s="26" t="n">
        <v>148465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37433.2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2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2158</v>
      </c>
      <c r="C20" s="26" t="n">
        <v>5203.21</v>
      </c>
      <c r="D20" s="26" t="n">
        <v>11916.99</v>
      </c>
      <c r="E20" s="26" t="n">
        <v>0</v>
      </c>
      <c r="F20" s="26" t="n">
        <v>0</v>
      </c>
      <c r="G20" s="26" t="n">
        <v>0</v>
      </c>
      <c r="H20" s="26" t="n">
        <v>28545</v>
      </c>
      <c r="I20" s="26" t="n">
        <v>0</v>
      </c>
      <c r="J20" s="26" t="n">
        <v>0</v>
      </c>
      <c r="K20" s="26" t="n">
        <v>0</v>
      </c>
      <c r="L20" s="26" t="n">
        <v>195347</v>
      </c>
      <c r="M20" s="27" t="n">
        <v>0</v>
      </c>
      <c r="N20" s="28" t="n">
        <v>243170.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5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5734.9</v>
      </c>
      <c r="F22" s="26" t="n">
        <v>0</v>
      </c>
      <c r="G22" s="26" t="n">
        <v>0</v>
      </c>
      <c r="H22" s="26" t="n">
        <v>20467</v>
      </c>
      <c r="I22" s="26" t="n">
        <v>0</v>
      </c>
      <c r="J22" s="26" t="n">
        <v>0</v>
      </c>
      <c r="K22" s="26" t="n">
        <v>0</v>
      </c>
      <c r="L22" s="26" t="n">
        <v>120624</v>
      </c>
      <c r="M22" s="27" t="n">
        <v>0</v>
      </c>
      <c r="N22" s="28" t="n">
        <v>146825.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3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15</v>
      </c>
    </row>
    <row r="24" customFormat="false" ht="12.8" hidden="false" customHeight="false" outlineLevel="0" collapsed="false">
      <c r="A24" s="24"/>
      <c r="B24" s="25" t="n">
        <v>15281</v>
      </c>
      <c r="C24" s="26" t="n">
        <v>20970.02</v>
      </c>
      <c r="D24" s="26" t="n">
        <v>54831.0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4959</v>
      </c>
      <c r="J24" s="26" t="n">
        <v>0</v>
      </c>
      <c r="K24" s="26" t="n">
        <v>0</v>
      </c>
      <c r="L24" s="26" t="n">
        <v>53065.3</v>
      </c>
      <c r="M24" s="27" t="n">
        <v>0</v>
      </c>
      <c r="N24" s="28" t="n">
        <v>159106.38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65766.05</v>
      </c>
      <c r="C26" s="26" t="n">
        <v>0</v>
      </c>
      <c r="D26" s="26" t="n">
        <v>3179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9262.5</v>
      </c>
      <c r="M26" s="27" t="n">
        <v>0</v>
      </c>
      <c r="N26" s="28" t="n">
        <v>146825.55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7397.94</v>
      </c>
      <c r="C28" s="26" t="n">
        <v>0</v>
      </c>
      <c r="D28" s="26" t="n">
        <v>27549.47</v>
      </c>
      <c r="E28" s="26" t="n">
        <v>0</v>
      </c>
      <c r="F28" s="26" t="n">
        <v>0</v>
      </c>
      <c r="G28" s="26" t="n">
        <v>0</v>
      </c>
      <c r="H28" s="26" t="n">
        <v>28949</v>
      </c>
      <c r="I28" s="26" t="n">
        <v>0</v>
      </c>
      <c r="J28" s="26" t="n">
        <v>0</v>
      </c>
      <c r="K28" s="26" t="n">
        <v>0</v>
      </c>
      <c r="L28" s="26" t="n">
        <v>76511.79</v>
      </c>
      <c r="M28" s="27" t="n">
        <v>0</v>
      </c>
      <c r="N28" s="28" t="n">
        <v>140408.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3</v>
      </c>
      <c r="E29" s="31" t="n">
        <v>0</v>
      </c>
      <c r="F29" s="31" t="n">
        <v>1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2552.26</v>
      </c>
      <c r="C30" s="26" t="n">
        <v>0</v>
      </c>
      <c r="D30" s="26" t="n">
        <v>978</v>
      </c>
      <c r="E30" s="26" t="n">
        <v>0</v>
      </c>
      <c r="F30" s="26" t="n">
        <v>27085</v>
      </c>
      <c r="G30" s="26" t="n">
        <v>0</v>
      </c>
      <c r="H30" s="26" t="n">
        <v>32228</v>
      </c>
      <c r="I30" s="26" t="n">
        <v>0</v>
      </c>
      <c r="J30" s="26" t="n">
        <v>0</v>
      </c>
      <c r="K30" s="26" t="n">
        <v>0</v>
      </c>
      <c r="L30" s="26" t="n">
        <v>99187</v>
      </c>
      <c r="M30" s="27" t="n">
        <v>0</v>
      </c>
      <c r="N30" s="28" t="n">
        <v>162030.26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1</v>
      </c>
      <c r="L31" s="37" t="n">
        <v>4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11970.68</v>
      </c>
      <c r="C32" s="41" t="n">
        <v>0</v>
      </c>
      <c r="D32" s="41" t="n">
        <v>24074.15</v>
      </c>
      <c r="E32" s="41" t="n">
        <v>0</v>
      </c>
      <c r="F32" s="41" t="n">
        <v>0</v>
      </c>
      <c r="G32" s="41" t="n">
        <v>0</v>
      </c>
      <c r="H32" s="41" t="n">
        <v>38976</v>
      </c>
      <c r="I32" s="41" t="n">
        <v>0</v>
      </c>
      <c r="J32" s="41" t="n">
        <v>0</v>
      </c>
      <c r="K32" s="41" t="n">
        <v>2026.11</v>
      </c>
      <c r="L32" s="41" t="n">
        <v>124948.89</v>
      </c>
      <c r="M32" s="42" t="n">
        <v>0</v>
      </c>
      <c r="N32" s="43" t="n">
        <v>201995.83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7</v>
      </c>
      <c r="D33" s="21" t="n">
        <v>36</v>
      </c>
      <c r="E33" s="21" t="n">
        <v>3</v>
      </c>
      <c r="F33" s="21" t="n">
        <v>1</v>
      </c>
      <c r="G33" s="21" t="n">
        <v>0</v>
      </c>
      <c r="H33" s="21" t="n">
        <v>12</v>
      </c>
      <c r="I33" s="21" t="n">
        <v>3</v>
      </c>
      <c r="J33" s="21" t="n">
        <v>0</v>
      </c>
      <c r="K33" s="21" t="n">
        <v>4</v>
      </c>
      <c r="L33" s="21" t="n">
        <v>23</v>
      </c>
      <c r="M33" s="22" t="n">
        <v>0</v>
      </c>
      <c r="N33" s="23" t="n">
        <v>114</v>
      </c>
    </row>
    <row r="34" customFormat="false" ht="12.8" hidden="false" customHeight="false" outlineLevel="0" collapsed="false">
      <c r="A34" s="5"/>
      <c r="B34" s="40" t="n">
        <v>191275.62</v>
      </c>
      <c r="C34" s="41" t="n">
        <v>37182.91</v>
      </c>
      <c r="D34" s="41" t="n">
        <v>312021.99</v>
      </c>
      <c r="E34" s="41" t="n">
        <v>200563.1</v>
      </c>
      <c r="F34" s="41" t="n">
        <v>27085</v>
      </c>
      <c r="G34" s="41" t="n">
        <v>0</v>
      </c>
      <c r="H34" s="41" t="n">
        <v>324974</v>
      </c>
      <c r="I34" s="41" t="n">
        <v>62534</v>
      </c>
      <c r="J34" s="41" t="n">
        <v>0</v>
      </c>
      <c r="K34" s="41" t="n">
        <v>33299.11</v>
      </c>
      <c r="L34" s="41" t="n">
        <v>1215499.56</v>
      </c>
      <c r="M34" s="42" t="n">
        <v>0</v>
      </c>
      <c r="N34" s="43" t="n">
        <v>2404435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7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202.7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8465.5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4982.39</v>
      </c>
      <c r="E52" s="25" t="n">
        <v>831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498.97</v>
      </c>
      <c r="D54" s="27" t="n">
        <v>0</v>
      </c>
      <c r="E54" s="25" t="n">
        <v>0</v>
      </c>
      <c r="F54" s="26" t="n">
        <v>0</v>
      </c>
      <c r="G54" s="27" t="n">
        <v>2699.6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158</v>
      </c>
      <c r="E56" s="25" t="n">
        <v>0</v>
      </c>
      <c r="F56" s="26" t="n">
        <v>0</v>
      </c>
      <c r="G56" s="27" t="n">
        <v>5203.2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3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5281</v>
      </c>
      <c r="E60" s="25" t="n">
        <v>0</v>
      </c>
      <c r="F60" s="26" t="n">
        <v>0</v>
      </c>
      <c r="G60" s="27" t="n">
        <v>20970.0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62308.28</v>
      </c>
      <c r="D62" s="27" t="n">
        <v>3457.7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101.94</v>
      </c>
      <c r="D64" s="27" t="n">
        <v>229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552.2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970.6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5</v>
      </c>
      <c r="D69" s="22" t="n">
        <v>20</v>
      </c>
      <c r="E69" s="20" t="n">
        <v>1</v>
      </c>
      <c r="F69" s="21" t="n">
        <v>0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69909.19</v>
      </c>
      <c r="D70" s="42" t="n">
        <v>121366.43</v>
      </c>
      <c r="E70" s="40" t="n">
        <v>8310</v>
      </c>
      <c r="F70" s="41" t="n">
        <v>0</v>
      </c>
      <c r="G70" s="42" t="n">
        <v>28872.9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3648</v>
      </c>
      <c r="C10" s="26" t="n">
        <v>6897.2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3702</v>
      </c>
      <c r="J10" s="26" t="n">
        <v>0</v>
      </c>
      <c r="K10" s="26" t="n">
        <v>0</v>
      </c>
      <c r="L10" s="26" t="n">
        <v>5568</v>
      </c>
      <c r="M10" s="27" t="n">
        <v>0</v>
      </c>
      <c r="N10" s="28" t="n">
        <v>19815.2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0</v>
      </c>
      <c r="C12" s="26" t="n">
        <v>6743.87</v>
      </c>
      <c r="D12" s="26" t="n">
        <v>27666.5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8939</v>
      </c>
      <c r="L12" s="26" t="n">
        <v>19118.55</v>
      </c>
      <c r="M12" s="27" t="n">
        <v>0</v>
      </c>
      <c r="N12" s="28" t="n">
        <v>62467.94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8</v>
      </c>
      <c r="M13" s="32" t="n">
        <v>0</v>
      </c>
      <c r="N13" s="33" t="n">
        <v>19</v>
      </c>
    </row>
    <row r="14" customFormat="false" ht="12.8" hidden="false" customHeight="false" outlineLevel="0" collapsed="false">
      <c r="A14" s="24"/>
      <c r="B14" s="25" t="n">
        <v>76335.05</v>
      </c>
      <c r="C14" s="26" t="n">
        <v>13921.83</v>
      </c>
      <c r="D14" s="26" t="n">
        <v>11090.3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263.9</v>
      </c>
      <c r="L14" s="26" t="n">
        <v>896445.92</v>
      </c>
      <c r="M14" s="27" t="n">
        <v>0</v>
      </c>
      <c r="N14" s="28" t="n">
        <v>1001057.08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1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22001.74</v>
      </c>
      <c r="C16" s="26" t="n">
        <v>6898</v>
      </c>
      <c r="D16" s="26" t="n">
        <v>75190.4</v>
      </c>
      <c r="E16" s="26" t="n">
        <v>4149.48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7628.5</v>
      </c>
      <c r="M16" s="27" t="n">
        <v>0</v>
      </c>
      <c r="N16" s="28" t="n">
        <v>125868.1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1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24537.96</v>
      </c>
      <c r="D18" s="26" t="n">
        <v>2975.2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4272.51</v>
      </c>
      <c r="K18" s="26" t="n">
        <v>11539.52</v>
      </c>
      <c r="L18" s="26" t="n">
        <v>33003</v>
      </c>
      <c r="M18" s="27" t="n">
        <v>0</v>
      </c>
      <c r="N18" s="28" t="n">
        <v>76328.2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2</v>
      </c>
      <c r="D19" s="31" t="n">
        <v>1</v>
      </c>
      <c r="E19" s="31" t="n">
        <v>1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2</v>
      </c>
      <c r="L19" s="31" t="n">
        <v>3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2704</v>
      </c>
      <c r="C20" s="26" t="n">
        <v>75572.73</v>
      </c>
      <c r="D20" s="26" t="n">
        <v>6511.43</v>
      </c>
      <c r="E20" s="26" t="n">
        <v>5756.06</v>
      </c>
      <c r="F20" s="26" t="n">
        <v>0</v>
      </c>
      <c r="G20" s="26" t="n">
        <v>0</v>
      </c>
      <c r="H20" s="26" t="n">
        <v>291083</v>
      </c>
      <c r="I20" s="26" t="n">
        <v>0</v>
      </c>
      <c r="J20" s="26" t="n">
        <v>0</v>
      </c>
      <c r="K20" s="26" t="n">
        <v>149833</v>
      </c>
      <c r="L20" s="26" t="n">
        <v>68195.55</v>
      </c>
      <c r="M20" s="27" t="n">
        <v>0</v>
      </c>
      <c r="N20" s="28" t="n">
        <v>599655.77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3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14032.54</v>
      </c>
      <c r="C22" s="26" t="n">
        <v>13321.16</v>
      </c>
      <c r="D22" s="26" t="n">
        <v>2147</v>
      </c>
      <c r="E22" s="26" t="n">
        <v>0</v>
      </c>
      <c r="F22" s="26" t="n">
        <v>0</v>
      </c>
      <c r="G22" s="26" t="n">
        <v>0</v>
      </c>
      <c r="H22" s="26" t="n">
        <v>63303</v>
      </c>
      <c r="I22" s="26" t="n">
        <v>0</v>
      </c>
      <c r="J22" s="26" t="n">
        <v>0</v>
      </c>
      <c r="K22" s="26" t="n">
        <v>0</v>
      </c>
      <c r="L22" s="26" t="n">
        <v>21295</v>
      </c>
      <c r="M22" s="27" t="n">
        <v>0</v>
      </c>
      <c r="N22" s="28" t="n">
        <v>114098.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0</v>
      </c>
      <c r="K23" s="31" t="n">
        <v>3</v>
      </c>
      <c r="L23" s="31" t="n">
        <v>1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3514.09</v>
      </c>
      <c r="C24" s="26" t="n">
        <v>7139.81</v>
      </c>
      <c r="D24" s="26" t="n">
        <v>2752</v>
      </c>
      <c r="E24" s="26" t="n">
        <v>0</v>
      </c>
      <c r="F24" s="26" t="n">
        <v>0</v>
      </c>
      <c r="G24" s="26" t="n">
        <v>0</v>
      </c>
      <c r="H24" s="26" t="n">
        <v>192383</v>
      </c>
      <c r="I24" s="26" t="n">
        <v>999</v>
      </c>
      <c r="J24" s="26" t="n">
        <v>0</v>
      </c>
      <c r="K24" s="26" t="n">
        <v>166006.3</v>
      </c>
      <c r="L24" s="26" t="n">
        <v>23840.6</v>
      </c>
      <c r="M24" s="27" t="n">
        <v>0</v>
      </c>
      <c r="N24" s="28" t="n">
        <v>396634.8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23599.99</v>
      </c>
      <c r="C26" s="26" t="n">
        <v>10792.51</v>
      </c>
      <c r="D26" s="26" t="n">
        <v>8677</v>
      </c>
      <c r="E26" s="26" t="n">
        <v>0</v>
      </c>
      <c r="F26" s="26" t="n">
        <v>0</v>
      </c>
      <c r="G26" s="26" t="n">
        <v>0</v>
      </c>
      <c r="H26" s="26" t="n">
        <v>45040</v>
      </c>
      <c r="I26" s="26" t="n">
        <v>0</v>
      </c>
      <c r="J26" s="26" t="n">
        <v>0</v>
      </c>
      <c r="K26" s="26" t="n">
        <v>45969</v>
      </c>
      <c r="L26" s="26" t="n">
        <v>36811</v>
      </c>
      <c r="M26" s="27" t="n">
        <v>0</v>
      </c>
      <c r="N26" s="28" t="n">
        <v>170889.5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28958.72</v>
      </c>
      <c r="C28" s="26" t="n">
        <v>13091.45</v>
      </c>
      <c r="D28" s="26" t="n">
        <v>4434.51</v>
      </c>
      <c r="E28" s="26" t="n">
        <v>0</v>
      </c>
      <c r="F28" s="26" t="n">
        <v>0</v>
      </c>
      <c r="G28" s="26" t="n">
        <v>0</v>
      </c>
      <c r="H28" s="26" t="n">
        <v>426953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473437.68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2</v>
      </c>
      <c r="L29" s="31" t="n">
        <v>1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17745.0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1543</v>
      </c>
      <c r="J30" s="26" t="n">
        <v>0</v>
      </c>
      <c r="K30" s="26" t="n">
        <v>51507.45</v>
      </c>
      <c r="L30" s="26" t="n">
        <v>10051</v>
      </c>
      <c r="M30" s="27" t="n">
        <v>0</v>
      </c>
      <c r="N30" s="28" t="n">
        <v>90846.47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1</v>
      </c>
      <c r="J31" s="37" t="n">
        <v>0</v>
      </c>
      <c r="K31" s="37" t="n">
        <v>3</v>
      </c>
      <c r="L31" s="37" t="n">
        <v>1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39538.77</v>
      </c>
      <c r="C32" s="41" t="n">
        <v>0</v>
      </c>
      <c r="D32" s="41" t="n">
        <v>3419.46</v>
      </c>
      <c r="E32" s="41" t="n">
        <v>0</v>
      </c>
      <c r="F32" s="41" t="n">
        <v>0</v>
      </c>
      <c r="G32" s="41" t="n">
        <v>0</v>
      </c>
      <c r="H32" s="41" t="n">
        <v>15411</v>
      </c>
      <c r="I32" s="41" t="n">
        <v>22388</v>
      </c>
      <c r="J32" s="41" t="n">
        <v>0</v>
      </c>
      <c r="K32" s="41" t="n">
        <v>45426</v>
      </c>
      <c r="L32" s="41" t="n">
        <v>11311</v>
      </c>
      <c r="M32" s="42" t="n">
        <v>0</v>
      </c>
      <c r="N32" s="43" t="n">
        <v>137494.23</v>
      </c>
    </row>
    <row r="33" customFormat="false" ht="12.8" hidden="false" customHeight="false" outlineLevel="0" collapsed="false">
      <c r="A33" s="19" t="s">
        <v>34</v>
      </c>
      <c r="B33" s="20" t="n">
        <v>42</v>
      </c>
      <c r="C33" s="21" t="n">
        <v>15</v>
      </c>
      <c r="D33" s="21" t="n">
        <v>16</v>
      </c>
      <c r="E33" s="21" t="n">
        <v>2</v>
      </c>
      <c r="F33" s="21" t="n">
        <v>0</v>
      </c>
      <c r="G33" s="21" t="n">
        <v>0</v>
      </c>
      <c r="H33" s="21" t="n">
        <v>7</v>
      </c>
      <c r="I33" s="21" t="n">
        <v>4</v>
      </c>
      <c r="J33" s="21" t="n">
        <v>1</v>
      </c>
      <c r="K33" s="21" t="n">
        <v>14</v>
      </c>
      <c r="L33" s="21" t="n">
        <v>23</v>
      </c>
      <c r="M33" s="22" t="n">
        <v>0</v>
      </c>
      <c r="N33" s="23" t="n">
        <v>124</v>
      </c>
    </row>
    <row r="34" customFormat="false" ht="12.8" hidden="false" customHeight="false" outlineLevel="0" collapsed="false">
      <c r="A34" s="5"/>
      <c r="B34" s="40" t="n">
        <v>232077.92</v>
      </c>
      <c r="C34" s="41" t="n">
        <v>178916.57</v>
      </c>
      <c r="D34" s="41" t="n">
        <v>144863.92</v>
      </c>
      <c r="E34" s="41" t="n">
        <v>9905.54</v>
      </c>
      <c r="F34" s="41" t="n">
        <v>0</v>
      </c>
      <c r="G34" s="41" t="n">
        <v>0</v>
      </c>
      <c r="H34" s="41" t="n">
        <v>1034173</v>
      </c>
      <c r="I34" s="41" t="n">
        <v>38632</v>
      </c>
      <c r="J34" s="41" t="n">
        <v>4272.51</v>
      </c>
      <c r="K34" s="41" t="n">
        <v>482484.17</v>
      </c>
      <c r="L34" s="41" t="n">
        <v>1143268.12</v>
      </c>
      <c r="M34" s="42" t="n">
        <v>0</v>
      </c>
      <c r="N34" s="43" t="n">
        <v>3268593.7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648</v>
      </c>
      <c r="E46" s="25" t="n">
        <v>6897.2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6743.8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5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37.13</v>
      </c>
      <c r="C50" s="26" t="n">
        <v>0</v>
      </c>
      <c r="D50" s="27" t="n">
        <v>75997.92</v>
      </c>
      <c r="E50" s="25" t="n">
        <v>8563.83</v>
      </c>
      <c r="F50" s="26" t="n">
        <v>535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4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5315.74</v>
      </c>
      <c r="D52" s="27" t="n">
        <v>6686</v>
      </c>
      <c r="E52" s="25" t="n">
        <v>689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24537.9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704</v>
      </c>
      <c r="E56" s="25" t="n">
        <v>4022.24</v>
      </c>
      <c r="F56" s="26" t="n">
        <v>71550.4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4032.54</v>
      </c>
      <c r="E58" s="25" t="n">
        <v>3395</v>
      </c>
      <c r="F58" s="26" t="n">
        <v>9926.1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514.09</v>
      </c>
      <c r="E60" s="25" t="n">
        <v>7139.8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3599.99</v>
      </c>
      <c r="E62" s="25" t="n">
        <v>10792.5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8958.72</v>
      </c>
      <c r="E64" s="25" t="n">
        <v>13091.4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7745.0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9538.7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37</v>
      </c>
      <c r="E69" s="20" t="n">
        <v>11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37.13</v>
      </c>
      <c r="C70" s="41" t="n">
        <v>15315.74</v>
      </c>
      <c r="D70" s="42" t="n">
        <v>216425.05</v>
      </c>
      <c r="E70" s="40" t="n">
        <v>92081.92</v>
      </c>
      <c r="F70" s="41" t="n">
        <v>86834.6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24</v>
      </c>
      <c r="N9" s="23" t="n">
        <v>26</v>
      </c>
    </row>
    <row r="10" customFormat="false" ht="12.8" hidden="false" customHeight="false" outlineLevel="0" collapsed="false">
      <c r="A10" s="24"/>
      <c r="B10" s="25" t="n">
        <v>6101.59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51195.62</v>
      </c>
      <c r="N10" s="28" t="n">
        <v>157297.21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40</v>
      </c>
      <c r="N11" s="33" t="n">
        <v>46</v>
      </c>
    </row>
    <row r="12" customFormat="false" ht="12.8" hidden="false" customHeight="false" outlineLevel="0" collapsed="false">
      <c r="A12" s="24"/>
      <c r="B12" s="25" t="n">
        <v>4617.0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386526</v>
      </c>
      <c r="I12" s="26" t="n">
        <v>0</v>
      </c>
      <c r="J12" s="26" t="n">
        <v>0</v>
      </c>
      <c r="K12" s="26" t="n">
        <v>0</v>
      </c>
      <c r="L12" s="26" t="n">
        <v>182824</v>
      </c>
      <c r="M12" s="27" t="n">
        <v>47746.77</v>
      </c>
      <c r="N12" s="28" t="n">
        <v>621713.81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15</v>
      </c>
      <c r="N13" s="33" t="n">
        <v>25</v>
      </c>
    </row>
    <row r="14" customFormat="false" ht="12.8" hidden="false" customHeight="false" outlineLevel="0" collapsed="false">
      <c r="A14" s="24"/>
      <c r="B14" s="25" t="n">
        <v>11864.63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58292</v>
      </c>
      <c r="I14" s="26" t="n">
        <v>0</v>
      </c>
      <c r="J14" s="26" t="n">
        <v>0</v>
      </c>
      <c r="K14" s="26" t="n">
        <v>0</v>
      </c>
      <c r="L14" s="26" t="n">
        <v>375145.91</v>
      </c>
      <c r="M14" s="27" t="n">
        <v>18998.34</v>
      </c>
      <c r="N14" s="28" t="n">
        <v>464300.8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1</v>
      </c>
      <c r="J15" s="31" t="n">
        <v>0</v>
      </c>
      <c r="K15" s="31" t="n">
        <v>19</v>
      </c>
      <c r="L15" s="31" t="n">
        <v>0</v>
      </c>
      <c r="M15" s="32" t="n">
        <v>0</v>
      </c>
      <c r="N15" s="33" t="n">
        <v>23</v>
      </c>
    </row>
    <row r="16" customFormat="false" ht="12.8" hidden="false" customHeight="false" outlineLevel="0" collapsed="false">
      <c r="A16" s="24"/>
      <c r="B16" s="25" t="n">
        <v>293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3828</v>
      </c>
      <c r="I16" s="26" t="n">
        <v>16316</v>
      </c>
      <c r="J16" s="26" t="n">
        <v>0</v>
      </c>
      <c r="K16" s="26" t="n">
        <v>30200.94</v>
      </c>
      <c r="L16" s="26" t="n">
        <v>0</v>
      </c>
      <c r="M16" s="27" t="n">
        <v>0</v>
      </c>
      <c r="N16" s="28" t="n">
        <v>73282.94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27</v>
      </c>
      <c r="L17" s="31" t="n">
        <v>1</v>
      </c>
      <c r="M17" s="32" t="n">
        <v>0</v>
      </c>
      <c r="N17" s="33" t="n">
        <v>34</v>
      </c>
    </row>
    <row r="18" customFormat="false" ht="12.8" hidden="false" customHeight="false" outlineLevel="0" collapsed="false">
      <c r="A18" s="24"/>
      <c r="B18" s="25" t="n">
        <v>7109.5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369466</v>
      </c>
      <c r="I18" s="26" t="n">
        <v>0</v>
      </c>
      <c r="J18" s="26" t="n">
        <v>0</v>
      </c>
      <c r="K18" s="26" t="n">
        <v>27595.15</v>
      </c>
      <c r="L18" s="26" t="n">
        <v>112367</v>
      </c>
      <c r="M18" s="27" t="n">
        <v>0</v>
      </c>
      <c r="N18" s="28" t="n">
        <v>3516537.7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7</v>
      </c>
      <c r="L19" s="31" t="n">
        <v>1</v>
      </c>
      <c r="M19" s="32" t="n">
        <v>0</v>
      </c>
      <c r="N19" s="33" t="n">
        <v>29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4268.6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0785.32</v>
      </c>
      <c r="L20" s="26" t="n">
        <v>16931</v>
      </c>
      <c r="M20" s="27" t="n">
        <v>0</v>
      </c>
      <c r="N20" s="28" t="n">
        <v>51984.9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27</v>
      </c>
      <c r="L21" s="31" t="n">
        <v>0</v>
      </c>
      <c r="M21" s="32" t="n">
        <v>0</v>
      </c>
      <c r="N21" s="33" t="n">
        <v>31</v>
      </c>
    </row>
    <row r="22" customFormat="false" ht="12.8" hidden="false" customHeight="false" outlineLevel="0" collapsed="false">
      <c r="A22" s="24"/>
      <c r="B22" s="25" t="n">
        <v>2235.86</v>
      </c>
      <c r="C22" s="26" t="n">
        <v>0</v>
      </c>
      <c r="D22" s="26" t="n">
        <v>6599</v>
      </c>
      <c r="E22" s="26" t="n">
        <v>0</v>
      </c>
      <c r="F22" s="26" t="n">
        <v>0</v>
      </c>
      <c r="G22" s="26" t="n">
        <v>0</v>
      </c>
      <c r="H22" s="26" t="n">
        <v>558753</v>
      </c>
      <c r="I22" s="26" t="n">
        <v>0</v>
      </c>
      <c r="J22" s="26" t="n">
        <v>0</v>
      </c>
      <c r="K22" s="26" t="n">
        <v>30275.17</v>
      </c>
      <c r="L22" s="26" t="n">
        <v>0</v>
      </c>
      <c r="M22" s="27" t="n">
        <v>0</v>
      </c>
      <c r="N22" s="28" t="n">
        <v>597863.0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5</v>
      </c>
      <c r="I23" s="31" t="n">
        <v>0</v>
      </c>
      <c r="J23" s="31" t="n">
        <v>0</v>
      </c>
      <c r="K23" s="31" t="n">
        <v>19</v>
      </c>
      <c r="L23" s="31" t="n">
        <v>0</v>
      </c>
      <c r="M23" s="32" t="n">
        <v>0</v>
      </c>
      <c r="N23" s="33" t="n">
        <v>25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0593.25</v>
      </c>
      <c r="E24" s="26" t="n">
        <v>0</v>
      </c>
      <c r="F24" s="26" t="n">
        <v>0</v>
      </c>
      <c r="G24" s="26" t="n">
        <v>0</v>
      </c>
      <c r="H24" s="26" t="n">
        <v>10716</v>
      </c>
      <c r="I24" s="26" t="n">
        <v>0</v>
      </c>
      <c r="J24" s="26" t="n">
        <v>0</v>
      </c>
      <c r="K24" s="26" t="n">
        <v>17837.05</v>
      </c>
      <c r="L24" s="26" t="n">
        <v>0</v>
      </c>
      <c r="M24" s="27" t="n">
        <v>0</v>
      </c>
      <c r="N24" s="28" t="n">
        <v>39146.3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2</v>
      </c>
      <c r="L25" s="31" t="n">
        <v>1</v>
      </c>
      <c r="M25" s="32" t="n">
        <v>0</v>
      </c>
      <c r="N25" s="33" t="n">
        <v>25</v>
      </c>
    </row>
    <row r="26" customFormat="false" ht="12.8" hidden="false" customHeight="false" outlineLevel="0" collapsed="false">
      <c r="A26" s="24"/>
      <c r="B26" s="25" t="n">
        <v>4992.9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8069.52</v>
      </c>
      <c r="L26" s="26" t="n">
        <v>25046</v>
      </c>
      <c r="M26" s="27" t="n">
        <v>0</v>
      </c>
      <c r="N26" s="28" t="n">
        <v>38108.4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1</v>
      </c>
      <c r="K27" s="31" t="n">
        <v>22</v>
      </c>
      <c r="L27" s="31" t="n">
        <v>1</v>
      </c>
      <c r="M27" s="32" t="n">
        <v>0</v>
      </c>
      <c r="N27" s="33" t="n">
        <v>26</v>
      </c>
    </row>
    <row r="28" customFormat="false" ht="12.8" hidden="false" customHeight="false" outlineLevel="0" collapsed="false">
      <c r="A28" s="24"/>
      <c r="B28" s="25" t="n">
        <v>3791.2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2005</v>
      </c>
      <c r="I28" s="26" t="n">
        <v>0</v>
      </c>
      <c r="J28" s="26" t="n">
        <v>6338.19</v>
      </c>
      <c r="K28" s="26" t="n">
        <v>15680.06</v>
      </c>
      <c r="L28" s="26" t="n">
        <v>100000</v>
      </c>
      <c r="M28" s="27" t="n">
        <v>0</v>
      </c>
      <c r="N28" s="28" t="n">
        <v>137814.5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20</v>
      </c>
      <c r="L29" s="31" t="n">
        <v>1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3087.9</v>
      </c>
      <c r="C30" s="26" t="n">
        <v>252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9154</v>
      </c>
      <c r="I30" s="26" t="n">
        <v>0</v>
      </c>
      <c r="J30" s="26" t="n">
        <v>0</v>
      </c>
      <c r="K30" s="26" t="n">
        <v>14362.16</v>
      </c>
      <c r="L30" s="26" t="n">
        <v>11268.51</v>
      </c>
      <c r="M30" s="27" t="n">
        <v>0</v>
      </c>
      <c r="N30" s="28" t="n">
        <v>50392.5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1</v>
      </c>
      <c r="K31" s="37" t="n">
        <v>26</v>
      </c>
      <c r="L31" s="37" t="n">
        <v>4</v>
      </c>
      <c r="M31" s="38" t="n">
        <v>0</v>
      </c>
      <c r="N31" s="39" t="n">
        <v>36</v>
      </c>
    </row>
    <row r="32" customFormat="false" ht="12.8" hidden="false" customHeight="false" outlineLevel="0" collapsed="false">
      <c r="A32" s="5"/>
      <c r="B32" s="40" t="n">
        <v>2568</v>
      </c>
      <c r="C32" s="41" t="n">
        <v>7122.6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42508</v>
      </c>
      <c r="I32" s="41" t="n">
        <v>0</v>
      </c>
      <c r="J32" s="41" t="n">
        <v>2916.92</v>
      </c>
      <c r="K32" s="41" t="n">
        <v>14163.15</v>
      </c>
      <c r="L32" s="41" t="n">
        <v>50934.36</v>
      </c>
      <c r="M32" s="42" t="n">
        <v>0</v>
      </c>
      <c r="N32" s="43" t="n">
        <v>120213.08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2</v>
      </c>
      <c r="D33" s="21" t="n">
        <v>3</v>
      </c>
      <c r="E33" s="21" t="n">
        <v>0</v>
      </c>
      <c r="F33" s="21" t="n">
        <v>0</v>
      </c>
      <c r="G33" s="21" t="n">
        <v>0</v>
      </c>
      <c r="H33" s="21" t="n">
        <v>20</v>
      </c>
      <c r="I33" s="21" t="n">
        <v>1</v>
      </c>
      <c r="J33" s="21" t="n">
        <v>2</v>
      </c>
      <c r="K33" s="21" t="n">
        <v>209</v>
      </c>
      <c r="L33" s="21" t="n">
        <v>12</v>
      </c>
      <c r="M33" s="22" t="n">
        <v>79</v>
      </c>
      <c r="N33" s="23" t="n">
        <v>350</v>
      </c>
    </row>
    <row r="34" customFormat="false" ht="12.8" hidden="false" customHeight="false" outlineLevel="0" collapsed="false">
      <c r="A34" s="5"/>
      <c r="B34" s="40" t="n">
        <v>49306.81</v>
      </c>
      <c r="C34" s="41" t="n">
        <v>9642.65</v>
      </c>
      <c r="D34" s="41" t="n">
        <v>21460.92</v>
      </c>
      <c r="E34" s="41" t="n">
        <v>0</v>
      </c>
      <c r="F34" s="41" t="n">
        <v>0</v>
      </c>
      <c r="G34" s="41" t="n">
        <v>0</v>
      </c>
      <c r="H34" s="41" t="n">
        <v>4481248</v>
      </c>
      <c r="I34" s="41" t="n">
        <v>16316</v>
      </c>
      <c r="J34" s="41" t="n">
        <v>9255.11</v>
      </c>
      <c r="K34" s="41" t="n">
        <v>188968.52</v>
      </c>
      <c r="L34" s="41" t="n">
        <v>874516.78</v>
      </c>
      <c r="M34" s="42" t="n">
        <v>217940.73</v>
      </c>
      <c r="N34" s="43" t="n">
        <v>5868655.5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101.5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617.0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864.6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93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109.5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35.8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586.78</v>
      </c>
      <c r="D62" s="27" t="n">
        <v>3406.1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791.2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087.9</v>
      </c>
      <c r="E66" s="25" t="n">
        <v>252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68</v>
      </c>
      <c r="E68" s="40" t="n">
        <v>0</v>
      </c>
      <c r="F68" s="41" t="n">
        <v>7122.6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1</v>
      </c>
      <c r="E69" s="20" t="n">
        <v>1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586.78</v>
      </c>
      <c r="D70" s="42" t="n">
        <v>47720.03</v>
      </c>
      <c r="E70" s="40" t="n">
        <v>2520</v>
      </c>
      <c r="F70" s="41" t="n">
        <v>7122.6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12411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241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5061</v>
      </c>
      <c r="C12" s="26" t="n">
        <v>0</v>
      </c>
      <c r="D12" s="26" t="n">
        <v>20798.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2733</v>
      </c>
      <c r="M12" s="27" t="n">
        <v>0</v>
      </c>
      <c r="N12" s="28" t="n">
        <v>38592.1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2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0</v>
      </c>
      <c r="C14" s="26" t="n">
        <v>40475.1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56747</v>
      </c>
      <c r="L14" s="26" t="n">
        <v>157690.57</v>
      </c>
      <c r="M14" s="27" t="n">
        <v>0</v>
      </c>
      <c r="N14" s="28" t="n">
        <v>254912.7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2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0</v>
      </c>
      <c r="C16" s="26" t="n">
        <v>23872</v>
      </c>
      <c r="D16" s="26" t="n">
        <v>0</v>
      </c>
      <c r="E16" s="26" t="n">
        <v>19287.29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4932.61</v>
      </c>
      <c r="L16" s="26" t="n">
        <v>74561</v>
      </c>
      <c r="M16" s="27" t="n">
        <v>0</v>
      </c>
      <c r="N16" s="28" t="n">
        <v>152652.9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11198.78</v>
      </c>
      <c r="C18" s="26" t="n">
        <v>7005.8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93016.82</v>
      </c>
      <c r="J18" s="26" t="n">
        <v>0</v>
      </c>
      <c r="K18" s="26" t="n">
        <v>0</v>
      </c>
      <c r="L18" s="26" t="n">
        <v>60500.82</v>
      </c>
      <c r="M18" s="27" t="n">
        <v>0</v>
      </c>
      <c r="N18" s="28" t="n">
        <v>171722.2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10072.6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33119</v>
      </c>
      <c r="M20" s="27" t="n">
        <v>0</v>
      </c>
      <c r="N20" s="28" t="n">
        <v>43191.6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10411.15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0411.1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86079</v>
      </c>
      <c r="M24" s="27" t="n">
        <v>0</v>
      </c>
      <c r="N24" s="28" t="n">
        <v>186079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0</v>
      </c>
      <c r="C28" s="26" t="n">
        <v>6079.44</v>
      </c>
      <c r="D28" s="26" t="n">
        <v>8020.7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8257</v>
      </c>
      <c r="M28" s="27" t="n">
        <v>0</v>
      </c>
      <c r="N28" s="28" t="n">
        <v>42357.1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5178.28</v>
      </c>
      <c r="C30" s="26" t="n">
        <v>0</v>
      </c>
      <c r="D30" s="26" t="n">
        <v>29768.9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65891</v>
      </c>
      <c r="M30" s="27" t="n">
        <v>0</v>
      </c>
      <c r="N30" s="28" t="n">
        <v>100838.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41095</v>
      </c>
      <c r="M32" s="42" t="n">
        <v>0</v>
      </c>
      <c r="N32" s="43" t="n">
        <v>41095</v>
      </c>
    </row>
    <row r="33" customFormat="false" ht="12.8" hidden="false" customHeight="false" outlineLevel="0" collapsed="false">
      <c r="A33" s="19" t="s">
        <v>34</v>
      </c>
      <c r="B33" s="20" t="n">
        <v>5</v>
      </c>
      <c r="C33" s="21" t="n">
        <v>6</v>
      </c>
      <c r="D33" s="21" t="n">
        <v>3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3</v>
      </c>
      <c r="J33" s="21" t="n">
        <v>0</v>
      </c>
      <c r="K33" s="21" t="n">
        <v>3</v>
      </c>
      <c r="L33" s="21" t="n">
        <v>15</v>
      </c>
      <c r="M33" s="22" t="n">
        <v>0</v>
      </c>
      <c r="N33" s="23" t="n">
        <v>36</v>
      </c>
    </row>
    <row r="34" customFormat="false" ht="12.8" hidden="false" customHeight="false" outlineLevel="0" collapsed="false">
      <c r="A34" s="5"/>
      <c r="B34" s="40" t="n">
        <v>31510.69</v>
      </c>
      <c r="C34" s="41" t="n">
        <v>77432.43</v>
      </c>
      <c r="D34" s="41" t="n">
        <v>58587.76</v>
      </c>
      <c r="E34" s="41" t="n">
        <v>19287.29</v>
      </c>
      <c r="F34" s="41" t="n">
        <v>0</v>
      </c>
      <c r="G34" s="41" t="n">
        <v>0</v>
      </c>
      <c r="H34" s="41" t="n">
        <v>0</v>
      </c>
      <c r="I34" s="41" t="n">
        <v>115838.97</v>
      </c>
      <c r="J34" s="41" t="n">
        <v>0</v>
      </c>
      <c r="K34" s="41" t="n">
        <v>91679.61</v>
      </c>
      <c r="L34" s="41" t="n">
        <v>659926.39</v>
      </c>
      <c r="M34" s="42" t="n">
        <v>0</v>
      </c>
      <c r="N34" s="43" t="n">
        <v>1054263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06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40475.1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2387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198.78</v>
      </c>
      <c r="E54" s="25" t="n">
        <v>7005.8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072.6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6079.4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178.2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5</v>
      </c>
      <c r="E69" s="20" t="n">
        <v>6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1510.69</v>
      </c>
      <c r="E70" s="40" t="n">
        <v>77432.4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8</v>
      </c>
      <c r="C9" s="21" t="n">
        <v>5</v>
      </c>
      <c r="D9" s="21" t="n">
        <v>6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0</v>
      </c>
      <c r="K9" s="21" t="n">
        <v>2</v>
      </c>
      <c r="L9" s="21" t="n">
        <v>7</v>
      </c>
      <c r="M9" s="22" t="n">
        <v>1</v>
      </c>
      <c r="N9" s="23" t="n">
        <v>61</v>
      </c>
    </row>
    <row r="10" customFormat="false" ht="12.8" hidden="false" customHeight="false" outlineLevel="0" collapsed="false">
      <c r="A10" s="24"/>
      <c r="B10" s="25" t="n">
        <v>107112.4</v>
      </c>
      <c r="C10" s="26" t="n">
        <v>50102.29</v>
      </c>
      <c r="D10" s="26" t="n">
        <v>70580.82</v>
      </c>
      <c r="E10" s="26" t="n">
        <v>0</v>
      </c>
      <c r="F10" s="26" t="n">
        <v>0</v>
      </c>
      <c r="G10" s="26" t="n">
        <v>0</v>
      </c>
      <c r="H10" s="26" t="n">
        <v>48035</v>
      </c>
      <c r="I10" s="26" t="n">
        <v>5445.1</v>
      </c>
      <c r="J10" s="26" t="n">
        <v>0</v>
      </c>
      <c r="K10" s="26" t="n">
        <v>4148.92</v>
      </c>
      <c r="L10" s="26" t="n">
        <v>83425.4</v>
      </c>
      <c r="M10" s="27" t="n">
        <v>31700.78</v>
      </c>
      <c r="N10" s="28" t="n">
        <v>400550.71</v>
      </c>
    </row>
    <row r="11" customFormat="false" ht="12.8" hidden="false" customHeight="false" outlineLevel="0" collapsed="false">
      <c r="A11" s="29" t="s">
        <v>23</v>
      </c>
      <c r="B11" s="30" t="n">
        <v>60</v>
      </c>
      <c r="C11" s="31" t="n">
        <v>13</v>
      </c>
      <c r="D11" s="31" t="n">
        <v>18</v>
      </c>
      <c r="E11" s="31" t="n">
        <v>3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4</v>
      </c>
      <c r="L11" s="31" t="n">
        <v>12</v>
      </c>
      <c r="M11" s="32" t="n">
        <v>1</v>
      </c>
      <c r="N11" s="33" t="n">
        <v>113</v>
      </c>
    </row>
    <row r="12" customFormat="false" ht="12.8" hidden="false" customHeight="false" outlineLevel="0" collapsed="false">
      <c r="A12" s="24"/>
      <c r="B12" s="25" t="n">
        <v>431730.13</v>
      </c>
      <c r="C12" s="26" t="n">
        <v>95006.47</v>
      </c>
      <c r="D12" s="26" t="n">
        <v>255441.92</v>
      </c>
      <c r="E12" s="26" t="n">
        <v>67530.92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4765</v>
      </c>
      <c r="K12" s="26" t="n">
        <v>66506</v>
      </c>
      <c r="L12" s="26" t="n">
        <v>208625.93</v>
      </c>
      <c r="M12" s="27" t="n">
        <v>2715.03</v>
      </c>
      <c r="N12" s="28" t="n">
        <v>1132321.4</v>
      </c>
    </row>
    <row r="13" customFormat="false" ht="12.8" hidden="false" customHeight="false" outlineLevel="0" collapsed="false">
      <c r="A13" s="29" t="s">
        <v>24</v>
      </c>
      <c r="B13" s="30" t="n">
        <v>58</v>
      </c>
      <c r="C13" s="31" t="n">
        <v>14</v>
      </c>
      <c r="D13" s="31" t="n">
        <v>24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1</v>
      </c>
      <c r="J13" s="31" t="n">
        <v>0</v>
      </c>
      <c r="K13" s="31" t="n">
        <v>3</v>
      </c>
      <c r="L13" s="31" t="n">
        <v>18</v>
      </c>
      <c r="M13" s="32" t="n">
        <v>0</v>
      </c>
      <c r="N13" s="33" t="n">
        <v>120</v>
      </c>
    </row>
    <row r="14" customFormat="false" ht="12.8" hidden="false" customHeight="false" outlineLevel="0" collapsed="false">
      <c r="A14" s="24"/>
      <c r="B14" s="25" t="n">
        <v>285867.93</v>
      </c>
      <c r="C14" s="26" t="n">
        <v>287329.74</v>
      </c>
      <c r="D14" s="26" t="n">
        <v>295476.28</v>
      </c>
      <c r="E14" s="26" t="n">
        <v>5809.66</v>
      </c>
      <c r="F14" s="26" t="n">
        <v>0</v>
      </c>
      <c r="G14" s="26" t="n">
        <v>0</v>
      </c>
      <c r="H14" s="26" t="n">
        <v>5550</v>
      </c>
      <c r="I14" s="26" t="n">
        <v>27012</v>
      </c>
      <c r="J14" s="26" t="n">
        <v>0</v>
      </c>
      <c r="K14" s="26" t="n">
        <v>18272.55</v>
      </c>
      <c r="L14" s="26" t="n">
        <v>1245577.58</v>
      </c>
      <c r="M14" s="27" t="n">
        <v>0</v>
      </c>
      <c r="N14" s="28" t="n">
        <v>2170895.74</v>
      </c>
    </row>
    <row r="15" customFormat="false" ht="12.8" hidden="false" customHeight="false" outlineLevel="0" collapsed="false">
      <c r="A15" s="29" t="s">
        <v>25</v>
      </c>
      <c r="B15" s="30" t="n">
        <v>82</v>
      </c>
      <c r="C15" s="31" t="n">
        <v>24</v>
      </c>
      <c r="D15" s="31" t="n">
        <v>28</v>
      </c>
      <c r="E15" s="31" t="n">
        <v>3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3</v>
      </c>
      <c r="K15" s="31" t="n">
        <v>6</v>
      </c>
      <c r="L15" s="31" t="n">
        <v>33</v>
      </c>
      <c r="M15" s="32" t="n">
        <v>3</v>
      </c>
      <c r="N15" s="33" t="n">
        <v>183</v>
      </c>
    </row>
    <row r="16" customFormat="false" ht="12.8" hidden="false" customHeight="false" outlineLevel="0" collapsed="false">
      <c r="A16" s="24"/>
      <c r="B16" s="25" t="n">
        <v>411221.53</v>
      </c>
      <c r="C16" s="26" t="n">
        <v>328656.51</v>
      </c>
      <c r="D16" s="26" t="n">
        <v>216836.29</v>
      </c>
      <c r="E16" s="26" t="n">
        <v>20721.2</v>
      </c>
      <c r="F16" s="26" t="n">
        <v>0</v>
      </c>
      <c r="G16" s="26" t="n">
        <v>0</v>
      </c>
      <c r="H16" s="26" t="n">
        <v>41274</v>
      </c>
      <c r="I16" s="26" t="n">
        <v>0</v>
      </c>
      <c r="J16" s="26" t="n">
        <v>11955.76</v>
      </c>
      <c r="K16" s="26" t="n">
        <v>28057.26</v>
      </c>
      <c r="L16" s="26" t="n">
        <v>797018.28</v>
      </c>
      <c r="M16" s="27" t="n">
        <v>9339.55</v>
      </c>
      <c r="N16" s="28" t="n">
        <v>1865080.38</v>
      </c>
    </row>
    <row r="17" customFormat="false" ht="12.8" hidden="false" customHeight="false" outlineLevel="0" collapsed="false">
      <c r="A17" s="29" t="s">
        <v>26</v>
      </c>
      <c r="B17" s="30" t="n">
        <v>67</v>
      </c>
      <c r="C17" s="31" t="n">
        <v>15</v>
      </c>
      <c r="D17" s="31" t="n">
        <v>13</v>
      </c>
      <c r="E17" s="31" t="n">
        <v>0</v>
      </c>
      <c r="F17" s="31" t="n">
        <v>1</v>
      </c>
      <c r="G17" s="31" t="n">
        <v>0</v>
      </c>
      <c r="H17" s="31" t="n">
        <v>2</v>
      </c>
      <c r="I17" s="31" t="n">
        <v>0</v>
      </c>
      <c r="J17" s="31" t="n">
        <v>3</v>
      </c>
      <c r="K17" s="31" t="n">
        <v>2</v>
      </c>
      <c r="L17" s="31" t="n">
        <v>13</v>
      </c>
      <c r="M17" s="32" t="n">
        <v>1</v>
      </c>
      <c r="N17" s="33" t="n">
        <v>117</v>
      </c>
    </row>
    <row r="18" customFormat="false" ht="12.8" hidden="false" customHeight="false" outlineLevel="0" collapsed="false">
      <c r="A18" s="24"/>
      <c r="B18" s="25" t="n">
        <v>235968.35</v>
      </c>
      <c r="C18" s="26" t="n">
        <v>131970.37</v>
      </c>
      <c r="D18" s="26" t="n">
        <v>241398.22</v>
      </c>
      <c r="E18" s="26" t="n">
        <v>0</v>
      </c>
      <c r="F18" s="26" t="n">
        <v>7586</v>
      </c>
      <c r="G18" s="26" t="n">
        <v>0</v>
      </c>
      <c r="H18" s="26" t="n">
        <v>48163</v>
      </c>
      <c r="I18" s="26" t="n">
        <v>0</v>
      </c>
      <c r="J18" s="26" t="n">
        <v>12928</v>
      </c>
      <c r="K18" s="26" t="n">
        <v>6222.85</v>
      </c>
      <c r="L18" s="26" t="n">
        <v>155186.97</v>
      </c>
      <c r="M18" s="27" t="n">
        <v>4719.2</v>
      </c>
      <c r="N18" s="28" t="n">
        <v>844142.96</v>
      </c>
    </row>
    <row r="19" customFormat="false" ht="12.8" hidden="false" customHeight="false" outlineLevel="0" collapsed="false">
      <c r="A19" s="29" t="s">
        <v>27</v>
      </c>
      <c r="B19" s="30" t="n">
        <v>43</v>
      </c>
      <c r="C19" s="31" t="n">
        <v>7</v>
      </c>
      <c r="D19" s="31" t="n">
        <v>8</v>
      </c>
      <c r="E19" s="31" t="n">
        <v>1</v>
      </c>
      <c r="F19" s="31" t="n">
        <v>0</v>
      </c>
      <c r="G19" s="31" t="n">
        <v>0</v>
      </c>
      <c r="H19" s="31" t="n">
        <v>4</v>
      </c>
      <c r="I19" s="31" t="n">
        <v>1</v>
      </c>
      <c r="J19" s="31" t="n">
        <v>4</v>
      </c>
      <c r="K19" s="31" t="n">
        <v>0</v>
      </c>
      <c r="L19" s="31" t="n">
        <v>11</v>
      </c>
      <c r="M19" s="32" t="n">
        <v>0</v>
      </c>
      <c r="N19" s="33" t="n">
        <v>79</v>
      </c>
    </row>
    <row r="20" customFormat="false" ht="12.8" hidden="false" customHeight="false" outlineLevel="0" collapsed="false">
      <c r="A20" s="24"/>
      <c r="B20" s="25" t="n">
        <v>97920.25</v>
      </c>
      <c r="C20" s="26" t="n">
        <v>76358.08</v>
      </c>
      <c r="D20" s="26" t="n">
        <v>46304.02</v>
      </c>
      <c r="E20" s="26" t="n">
        <v>6255.26</v>
      </c>
      <c r="F20" s="26" t="n">
        <v>0</v>
      </c>
      <c r="G20" s="26" t="n">
        <v>0</v>
      </c>
      <c r="H20" s="26" t="n">
        <v>199889.66</v>
      </c>
      <c r="I20" s="26" t="n">
        <v>52825.31</v>
      </c>
      <c r="J20" s="26" t="n">
        <v>17614.22</v>
      </c>
      <c r="K20" s="26" t="n">
        <v>0</v>
      </c>
      <c r="L20" s="26" t="n">
        <v>177801.54</v>
      </c>
      <c r="M20" s="27" t="n">
        <v>0</v>
      </c>
      <c r="N20" s="28" t="n">
        <v>674968.34</v>
      </c>
    </row>
    <row r="21" customFormat="false" ht="12.8" hidden="false" customHeight="false" outlineLevel="0" collapsed="false">
      <c r="A21" s="29" t="s">
        <v>28</v>
      </c>
      <c r="B21" s="30" t="n">
        <v>49</v>
      </c>
      <c r="C21" s="31" t="n">
        <v>14</v>
      </c>
      <c r="D21" s="31" t="n">
        <v>13</v>
      </c>
      <c r="E21" s="31" t="n">
        <v>1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1</v>
      </c>
      <c r="K21" s="31" t="n">
        <v>2</v>
      </c>
      <c r="L21" s="31" t="n">
        <v>16</v>
      </c>
      <c r="M21" s="32" t="n">
        <v>2</v>
      </c>
      <c r="N21" s="33" t="n">
        <v>100</v>
      </c>
    </row>
    <row r="22" customFormat="false" ht="12.8" hidden="false" customHeight="false" outlineLevel="0" collapsed="false">
      <c r="A22" s="24"/>
      <c r="B22" s="25" t="n">
        <v>814774.52</v>
      </c>
      <c r="C22" s="26" t="n">
        <v>93575.83</v>
      </c>
      <c r="D22" s="26" t="n">
        <v>40531.53</v>
      </c>
      <c r="E22" s="26" t="n">
        <v>12325.39</v>
      </c>
      <c r="F22" s="26" t="n">
        <v>0</v>
      </c>
      <c r="G22" s="26" t="n">
        <v>0</v>
      </c>
      <c r="H22" s="26" t="n">
        <v>26543</v>
      </c>
      <c r="I22" s="26" t="n">
        <v>0</v>
      </c>
      <c r="J22" s="26" t="n">
        <v>1051</v>
      </c>
      <c r="K22" s="26" t="n">
        <v>7431</v>
      </c>
      <c r="L22" s="26" t="n">
        <v>847450.9</v>
      </c>
      <c r="M22" s="27" t="n">
        <v>3406.61</v>
      </c>
      <c r="N22" s="28" t="n">
        <v>1847089.78</v>
      </c>
    </row>
    <row r="23" customFormat="false" ht="12.8" hidden="false" customHeight="false" outlineLevel="0" collapsed="false">
      <c r="A23" s="29" t="s">
        <v>29</v>
      </c>
      <c r="B23" s="30" t="n">
        <v>50</v>
      </c>
      <c r="C23" s="31" t="n">
        <v>12</v>
      </c>
      <c r="D23" s="31" t="n">
        <v>15</v>
      </c>
      <c r="E23" s="31" t="n">
        <v>3</v>
      </c>
      <c r="F23" s="31" t="n">
        <v>0</v>
      </c>
      <c r="G23" s="31" t="n">
        <v>0</v>
      </c>
      <c r="H23" s="31" t="n">
        <v>5</v>
      </c>
      <c r="I23" s="31" t="n">
        <v>0</v>
      </c>
      <c r="J23" s="31" t="n">
        <v>4</v>
      </c>
      <c r="K23" s="31" t="n">
        <v>2</v>
      </c>
      <c r="L23" s="31" t="n">
        <v>18</v>
      </c>
      <c r="M23" s="32" t="n">
        <v>2</v>
      </c>
      <c r="N23" s="33" t="n">
        <v>111</v>
      </c>
    </row>
    <row r="24" customFormat="false" ht="12.8" hidden="false" customHeight="false" outlineLevel="0" collapsed="false">
      <c r="A24" s="24"/>
      <c r="B24" s="25" t="n">
        <v>303867.78</v>
      </c>
      <c r="C24" s="26" t="n">
        <v>140845.78</v>
      </c>
      <c r="D24" s="26" t="n">
        <v>123368.51</v>
      </c>
      <c r="E24" s="26" t="n">
        <v>7469.84</v>
      </c>
      <c r="F24" s="26" t="n">
        <v>0</v>
      </c>
      <c r="G24" s="26" t="n">
        <v>0</v>
      </c>
      <c r="H24" s="26" t="n">
        <v>169721</v>
      </c>
      <c r="I24" s="26" t="n">
        <v>0</v>
      </c>
      <c r="J24" s="26" t="n">
        <v>20573.87</v>
      </c>
      <c r="K24" s="26" t="n">
        <v>11472.51</v>
      </c>
      <c r="L24" s="26" t="n">
        <v>347672.14</v>
      </c>
      <c r="M24" s="27" t="n">
        <v>2081</v>
      </c>
      <c r="N24" s="28" t="n">
        <v>1127072.43</v>
      </c>
    </row>
    <row r="25" customFormat="false" ht="12.8" hidden="false" customHeight="false" outlineLevel="0" collapsed="false">
      <c r="A25" s="29" t="s">
        <v>30</v>
      </c>
      <c r="B25" s="30" t="n">
        <v>61</v>
      </c>
      <c r="C25" s="31" t="n">
        <v>14</v>
      </c>
      <c r="D25" s="31" t="n">
        <v>14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2</v>
      </c>
      <c r="L25" s="31" t="n">
        <v>15</v>
      </c>
      <c r="M25" s="32" t="n">
        <v>0</v>
      </c>
      <c r="N25" s="33" t="n">
        <v>108</v>
      </c>
    </row>
    <row r="26" customFormat="false" ht="12.8" hidden="false" customHeight="false" outlineLevel="0" collapsed="false">
      <c r="A26" s="24"/>
      <c r="B26" s="25" t="n">
        <v>203815.03</v>
      </c>
      <c r="C26" s="26" t="n">
        <v>150527.97</v>
      </c>
      <c r="D26" s="26" t="n">
        <v>1415791.78</v>
      </c>
      <c r="E26" s="26" t="n">
        <v>0</v>
      </c>
      <c r="F26" s="26" t="n">
        <v>0</v>
      </c>
      <c r="G26" s="26" t="n">
        <v>0</v>
      </c>
      <c r="H26" s="26" t="n">
        <v>15334</v>
      </c>
      <c r="I26" s="26" t="n">
        <v>0</v>
      </c>
      <c r="J26" s="26" t="n">
        <v>0</v>
      </c>
      <c r="K26" s="26" t="n">
        <v>40525</v>
      </c>
      <c r="L26" s="26" t="n">
        <v>320470.59</v>
      </c>
      <c r="M26" s="27" t="n">
        <v>0</v>
      </c>
      <c r="N26" s="28" t="n">
        <v>2146464.37</v>
      </c>
    </row>
    <row r="27" customFormat="false" ht="14.15" hidden="false" customHeight="false" outlineLevel="0" collapsed="false">
      <c r="A27" s="34" t="s">
        <v>31</v>
      </c>
      <c r="B27" s="30" t="n">
        <v>54</v>
      </c>
      <c r="C27" s="31" t="n">
        <v>5</v>
      </c>
      <c r="D27" s="31" t="n">
        <v>15</v>
      </c>
      <c r="E27" s="31" t="n">
        <v>1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2</v>
      </c>
      <c r="K27" s="31" t="n">
        <v>4</v>
      </c>
      <c r="L27" s="31" t="n">
        <v>20</v>
      </c>
      <c r="M27" s="32" t="n">
        <v>1</v>
      </c>
      <c r="N27" s="33" t="n">
        <v>106</v>
      </c>
    </row>
    <row r="28" customFormat="false" ht="12.8" hidden="false" customHeight="false" outlineLevel="0" collapsed="false">
      <c r="A28" s="24"/>
      <c r="B28" s="25" t="n">
        <v>260630.16</v>
      </c>
      <c r="C28" s="26" t="n">
        <v>30459.06</v>
      </c>
      <c r="D28" s="26" t="n">
        <v>101770.05</v>
      </c>
      <c r="E28" s="26" t="n">
        <v>9292.56</v>
      </c>
      <c r="F28" s="26" t="n">
        <v>0</v>
      </c>
      <c r="G28" s="26" t="n">
        <v>0</v>
      </c>
      <c r="H28" s="26" t="n">
        <v>438685</v>
      </c>
      <c r="I28" s="26" t="n">
        <v>0</v>
      </c>
      <c r="J28" s="26" t="n">
        <v>3799.28</v>
      </c>
      <c r="K28" s="26" t="n">
        <v>21470.64</v>
      </c>
      <c r="L28" s="26" t="n">
        <v>3772549.08</v>
      </c>
      <c r="M28" s="27" t="n">
        <v>7500.1</v>
      </c>
      <c r="N28" s="28" t="n">
        <v>4646155.93</v>
      </c>
    </row>
    <row r="29" customFormat="false" ht="14.15" hidden="false" customHeight="false" outlineLevel="0" collapsed="false">
      <c r="A29" s="34" t="s">
        <v>32</v>
      </c>
      <c r="B29" s="30" t="n">
        <v>68</v>
      </c>
      <c r="C29" s="31" t="n">
        <v>11</v>
      </c>
      <c r="D29" s="31" t="n">
        <v>13</v>
      </c>
      <c r="E29" s="31" t="n">
        <v>2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11</v>
      </c>
      <c r="K29" s="31" t="n">
        <v>7</v>
      </c>
      <c r="L29" s="31" t="n">
        <v>19</v>
      </c>
      <c r="M29" s="32" t="n">
        <v>3</v>
      </c>
      <c r="N29" s="33" t="n">
        <v>135</v>
      </c>
    </row>
    <row r="30" customFormat="false" ht="12.8" hidden="false" customHeight="false" outlineLevel="0" collapsed="false">
      <c r="A30" s="24"/>
      <c r="B30" s="25" t="n">
        <v>209534.09</v>
      </c>
      <c r="C30" s="26" t="n">
        <v>270872.57</v>
      </c>
      <c r="D30" s="26" t="n">
        <v>90640.41</v>
      </c>
      <c r="E30" s="26" t="n">
        <v>7642.13</v>
      </c>
      <c r="F30" s="26" t="n">
        <v>0</v>
      </c>
      <c r="G30" s="26" t="n">
        <v>0</v>
      </c>
      <c r="H30" s="26" t="n">
        <v>33500</v>
      </c>
      <c r="I30" s="26" t="n">
        <v>0</v>
      </c>
      <c r="J30" s="26" t="n">
        <v>36806.12</v>
      </c>
      <c r="K30" s="26" t="n">
        <v>93135.96</v>
      </c>
      <c r="L30" s="26" t="n">
        <v>3916463.16</v>
      </c>
      <c r="M30" s="27" t="n">
        <v>86662.75</v>
      </c>
      <c r="N30" s="28" t="n">
        <v>4745257.19</v>
      </c>
    </row>
    <row r="31" customFormat="false" ht="14.15" hidden="false" customHeight="false" outlineLevel="0" collapsed="false">
      <c r="A31" s="35" t="s">
        <v>33</v>
      </c>
      <c r="B31" s="36" t="n">
        <v>46</v>
      </c>
      <c r="C31" s="37" t="n">
        <v>10</v>
      </c>
      <c r="D31" s="37" t="n">
        <v>16</v>
      </c>
      <c r="E31" s="37" t="n">
        <v>1</v>
      </c>
      <c r="F31" s="37" t="n">
        <v>0</v>
      </c>
      <c r="G31" s="37" t="n">
        <v>0</v>
      </c>
      <c r="H31" s="37" t="n">
        <v>3</v>
      </c>
      <c r="I31" s="37" t="n">
        <v>3</v>
      </c>
      <c r="J31" s="37" t="n">
        <v>4</v>
      </c>
      <c r="K31" s="37" t="n">
        <v>5</v>
      </c>
      <c r="L31" s="37" t="n">
        <v>14</v>
      </c>
      <c r="M31" s="38" t="n">
        <v>6</v>
      </c>
      <c r="N31" s="39" t="n">
        <v>108</v>
      </c>
    </row>
    <row r="32" customFormat="false" ht="12.8" hidden="false" customHeight="false" outlineLevel="0" collapsed="false">
      <c r="A32" s="5"/>
      <c r="B32" s="40" t="n">
        <v>240594.28</v>
      </c>
      <c r="C32" s="41" t="n">
        <v>145071</v>
      </c>
      <c r="D32" s="41" t="n">
        <v>304226.08</v>
      </c>
      <c r="E32" s="41" t="n">
        <v>3283.63</v>
      </c>
      <c r="F32" s="41" t="n">
        <v>0</v>
      </c>
      <c r="G32" s="41" t="n">
        <v>0</v>
      </c>
      <c r="H32" s="41" t="n">
        <v>491525</v>
      </c>
      <c r="I32" s="41" t="n">
        <v>5773</v>
      </c>
      <c r="J32" s="41" t="n">
        <v>3278.16</v>
      </c>
      <c r="K32" s="41" t="n">
        <v>34912.38</v>
      </c>
      <c r="L32" s="41" t="n">
        <v>467403.98</v>
      </c>
      <c r="M32" s="42" t="n">
        <v>30183.29</v>
      </c>
      <c r="N32" s="43" t="n">
        <v>1726250.8</v>
      </c>
    </row>
    <row r="33" customFormat="false" ht="12.8" hidden="false" customHeight="false" outlineLevel="0" collapsed="false">
      <c r="A33" s="19" t="s">
        <v>34</v>
      </c>
      <c r="B33" s="20" t="n">
        <v>676</v>
      </c>
      <c r="C33" s="21" t="n">
        <v>144</v>
      </c>
      <c r="D33" s="21" t="n">
        <v>183</v>
      </c>
      <c r="E33" s="21" t="n">
        <v>16</v>
      </c>
      <c r="F33" s="21" t="n">
        <v>1</v>
      </c>
      <c r="G33" s="21" t="n">
        <v>0</v>
      </c>
      <c r="H33" s="21" t="n">
        <v>26</v>
      </c>
      <c r="I33" s="21" t="n">
        <v>6</v>
      </c>
      <c r="J33" s="21" t="n">
        <v>34</v>
      </c>
      <c r="K33" s="21" t="n">
        <v>39</v>
      </c>
      <c r="L33" s="21" t="n">
        <v>196</v>
      </c>
      <c r="M33" s="22" t="n">
        <v>20</v>
      </c>
      <c r="N33" s="23" t="n">
        <v>1341</v>
      </c>
    </row>
    <row r="34" customFormat="false" ht="12.8" hidden="false" customHeight="false" outlineLevel="0" collapsed="false">
      <c r="A34" s="5"/>
      <c r="B34" s="40" t="n">
        <v>3603036.45</v>
      </c>
      <c r="C34" s="41" t="n">
        <v>1800775.67</v>
      </c>
      <c r="D34" s="41" t="n">
        <v>3202365.91</v>
      </c>
      <c r="E34" s="41" t="n">
        <v>140330.59</v>
      </c>
      <c r="F34" s="41" t="n">
        <v>7586</v>
      </c>
      <c r="G34" s="41" t="n">
        <v>0</v>
      </c>
      <c r="H34" s="41" t="n">
        <v>1518219.66</v>
      </c>
      <c r="I34" s="41" t="n">
        <v>91055.41</v>
      </c>
      <c r="J34" s="41" t="n">
        <v>112771.41</v>
      </c>
      <c r="K34" s="41" t="n">
        <v>332155.07</v>
      </c>
      <c r="L34" s="41" t="n">
        <v>12339645.55</v>
      </c>
      <c r="M34" s="42" t="n">
        <v>178308.31</v>
      </c>
      <c r="N34" s="43" t="n">
        <v>23326250.0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0</v>
      </c>
      <c r="D45" s="22" t="n">
        <v>36</v>
      </c>
      <c r="E45" s="20" t="n">
        <v>2</v>
      </c>
      <c r="F45" s="21" t="n">
        <v>2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200.19</v>
      </c>
      <c r="C46" s="26" t="n">
        <v>0</v>
      </c>
      <c r="D46" s="27" t="n">
        <v>100912.21</v>
      </c>
      <c r="E46" s="25" t="n">
        <v>32552.96</v>
      </c>
      <c r="F46" s="26" t="n">
        <v>8508.83</v>
      </c>
      <c r="G46" s="27" t="n">
        <v>9040.5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6</v>
      </c>
      <c r="D47" s="32" t="n">
        <v>52</v>
      </c>
      <c r="E47" s="30" t="n">
        <v>3</v>
      </c>
      <c r="F47" s="31" t="n">
        <v>1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9902</v>
      </c>
      <c r="C48" s="26" t="n">
        <v>25510.89</v>
      </c>
      <c r="D48" s="27" t="n">
        <v>396317.24</v>
      </c>
      <c r="E48" s="25" t="n">
        <v>59383.47</v>
      </c>
      <c r="F48" s="26" t="n">
        <v>3562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2</v>
      </c>
      <c r="D49" s="32" t="n">
        <v>55</v>
      </c>
      <c r="E49" s="30" t="n">
        <v>5</v>
      </c>
      <c r="F49" s="31" t="n">
        <v>8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351.58</v>
      </c>
      <c r="C50" s="26" t="n">
        <v>5617.97</v>
      </c>
      <c r="D50" s="27" t="n">
        <v>275898.38</v>
      </c>
      <c r="E50" s="25" t="n">
        <v>144707.23</v>
      </c>
      <c r="F50" s="26" t="n">
        <v>140452.57</v>
      </c>
      <c r="G50" s="27" t="n">
        <v>2169.9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8</v>
      </c>
      <c r="C51" s="31" t="n">
        <v>7</v>
      </c>
      <c r="D51" s="32" t="n">
        <v>67</v>
      </c>
      <c r="E51" s="30" t="n">
        <v>9</v>
      </c>
      <c r="F51" s="31" t="n">
        <v>14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6318.81</v>
      </c>
      <c r="C52" s="26" t="n">
        <v>39105.98</v>
      </c>
      <c r="D52" s="27" t="n">
        <v>335796.74</v>
      </c>
      <c r="E52" s="25" t="n">
        <v>62723.05</v>
      </c>
      <c r="F52" s="26" t="n">
        <v>263686.59</v>
      </c>
      <c r="G52" s="27" t="n">
        <v>2246.8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7</v>
      </c>
      <c r="E53" s="30" t="n">
        <v>5</v>
      </c>
      <c r="F53" s="31" t="n">
        <v>7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35968.35</v>
      </c>
      <c r="E54" s="25" t="n">
        <v>25123.96</v>
      </c>
      <c r="F54" s="26" t="n">
        <v>51077.33</v>
      </c>
      <c r="G54" s="27" t="n">
        <v>55769.0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5</v>
      </c>
      <c r="D55" s="32" t="n">
        <v>38</v>
      </c>
      <c r="E55" s="30" t="n">
        <v>2</v>
      </c>
      <c r="F55" s="31" t="n">
        <v>4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8878.17</v>
      </c>
      <c r="D56" s="27" t="n">
        <v>89042.08</v>
      </c>
      <c r="E56" s="25" t="n">
        <v>14026.98</v>
      </c>
      <c r="F56" s="26" t="n">
        <v>54029.65</v>
      </c>
      <c r="G56" s="27" t="n">
        <v>8301.4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48</v>
      </c>
      <c r="E57" s="30" t="n">
        <v>5</v>
      </c>
      <c r="F57" s="31" t="n">
        <v>7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3537.12</v>
      </c>
      <c r="D58" s="27" t="n">
        <v>801237.4</v>
      </c>
      <c r="E58" s="25" t="n">
        <v>14493.55</v>
      </c>
      <c r="F58" s="26" t="n">
        <v>73746.67</v>
      </c>
      <c r="G58" s="27" t="n">
        <v>5335.6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5</v>
      </c>
      <c r="D59" s="32" t="n">
        <v>45</v>
      </c>
      <c r="E59" s="30" t="n">
        <v>2</v>
      </c>
      <c r="F59" s="31" t="n">
        <v>1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1632.15</v>
      </c>
      <c r="D60" s="27" t="n">
        <v>292235.63</v>
      </c>
      <c r="E60" s="25" t="n">
        <v>4996.68</v>
      </c>
      <c r="F60" s="26" t="n">
        <v>135849.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6</v>
      </c>
      <c r="D61" s="32" t="n">
        <v>52</v>
      </c>
      <c r="E61" s="30" t="n">
        <v>5</v>
      </c>
      <c r="F61" s="31" t="n">
        <v>8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2061.2</v>
      </c>
      <c r="C62" s="26" t="n">
        <v>14535.32</v>
      </c>
      <c r="D62" s="27" t="n">
        <v>167218.51</v>
      </c>
      <c r="E62" s="25" t="n">
        <v>68126.47</v>
      </c>
      <c r="F62" s="26" t="n">
        <v>78503.09</v>
      </c>
      <c r="G62" s="27" t="n">
        <v>3898.41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52</v>
      </c>
      <c r="E63" s="30" t="n">
        <v>3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6016.5</v>
      </c>
      <c r="D64" s="27" t="n">
        <v>254613.66</v>
      </c>
      <c r="E64" s="25" t="n">
        <v>24435.65</v>
      </c>
      <c r="F64" s="26" t="n">
        <v>6023.4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2</v>
      </c>
      <c r="D65" s="32" t="n">
        <v>65</v>
      </c>
      <c r="E65" s="30" t="n">
        <v>3</v>
      </c>
      <c r="F65" s="31" t="n">
        <v>7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2222.11</v>
      </c>
      <c r="C66" s="26" t="n">
        <v>13358.43</v>
      </c>
      <c r="D66" s="27" t="n">
        <v>183953.55</v>
      </c>
      <c r="E66" s="25" t="n">
        <v>7983.44</v>
      </c>
      <c r="F66" s="26" t="n">
        <v>205413.42</v>
      </c>
      <c r="G66" s="27" t="n">
        <v>57475.7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44</v>
      </c>
      <c r="E67" s="36" t="n">
        <v>5</v>
      </c>
      <c r="F67" s="37" t="n">
        <v>4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329.33</v>
      </c>
      <c r="D68" s="42" t="n">
        <v>234264.95</v>
      </c>
      <c r="E68" s="40" t="n">
        <v>28520.45</v>
      </c>
      <c r="F68" s="41" t="n">
        <v>111636.22</v>
      </c>
      <c r="G68" s="42" t="n">
        <v>4914.3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7</v>
      </c>
      <c r="C69" s="21" t="n">
        <v>38</v>
      </c>
      <c r="D69" s="22" t="n">
        <v>621</v>
      </c>
      <c r="E69" s="20" t="n">
        <v>49</v>
      </c>
      <c r="F69" s="21" t="n">
        <v>83</v>
      </c>
      <c r="G69" s="22" t="n">
        <v>1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1055.89</v>
      </c>
      <c r="C70" s="41" t="n">
        <v>144521.86</v>
      </c>
      <c r="D70" s="42" t="n">
        <v>3367458.7</v>
      </c>
      <c r="E70" s="40" t="n">
        <v>487073.89</v>
      </c>
      <c r="F70" s="41" t="n">
        <v>1164549.88</v>
      </c>
      <c r="G70" s="42" t="n">
        <v>149151.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6</v>
      </c>
      <c r="E9" s="21" t="n">
        <v>0</v>
      </c>
      <c r="F9" s="21" t="n">
        <v>0</v>
      </c>
      <c r="G9" s="21" t="n">
        <v>1</v>
      </c>
      <c r="H9" s="21" t="n">
        <v>7</v>
      </c>
      <c r="I9" s="21" t="n">
        <v>0</v>
      </c>
      <c r="J9" s="21" t="n">
        <v>0</v>
      </c>
      <c r="K9" s="21" t="n">
        <v>6</v>
      </c>
      <c r="L9" s="21" t="n">
        <v>0</v>
      </c>
      <c r="M9" s="22" t="n">
        <v>0</v>
      </c>
      <c r="N9" s="23" t="n">
        <v>22</v>
      </c>
    </row>
    <row r="10" customFormat="false" ht="12.8" hidden="false" customHeight="false" outlineLevel="0" collapsed="false">
      <c r="A10" s="24"/>
      <c r="B10" s="25" t="n">
        <v>0</v>
      </c>
      <c r="C10" s="26" t="n">
        <v>5714.34</v>
      </c>
      <c r="D10" s="26" t="n">
        <v>37490.27</v>
      </c>
      <c r="E10" s="26" t="n">
        <v>0</v>
      </c>
      <c r="F10" s="26" t="n">
        <v>0</v>
      </c>
      <c r="G10" s="26" t="n">
        <v>86738.51</v>
      </c>
      <c r="H10" s="26" t="n">
        <v>188273</v>
      </c>
      <c r="I10" s="26" t="n">
        <v>0</v>
      </c>
      <c r="J10" s="26" t="n">
        <v>0</v>
      </c>
      <c r="K10" s="26" t="n">
        <v>10066</v>
      </c>
      <c r="L10" s="26" t="n">
        <v>0</v>
      </c>
      <c r="M10" s="27" t="n">
        <v>0</v>
      </c>
      <c r="N10" s="28" t="n">
        <v>328282.1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2</v>
      </c>
    </row>
    <row r="12" customFormat="false" ht="12.8" hidden="false" customHeight="false" outlineLevel="0" collapsed="false">
      <c r="A12" s="24"/>
      <c r="B12" s="25" t="n">
        <v>2562.6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525483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528045.63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6</v>
      </c>
      <c r="I13" s="31" t="n">
        <v>0</v>
      </c>
      <c r="J13" s="31" t="n">
        <v>2</v>
      </c>
      <c r="K13" s="31" t="n">
        <v>0</v>
      </c>
      <c r="L13" s="31" t="n">
        <v>0</v>
      </c>
      <c r="M13" s="32" t="n">
        <v>0</v>
      </c>
      <c r="N13" s="33" t="n">
        <v>16</v>
      </c>
    </row>
    <row r="14" customFormat="false" ht="12.8" hidden="false" customHeight="false" outlineLevel="0" collapsed="false">
      <c r="A14" s="24"/>
      <c r="B14" s="25" t="n">
        <v>2349.18</v>
      </c>
      <c r="C14" s="26" t="n">
        <v>2180.99</v>
      </c>
      <c r="D14" s="26" t="n">
        <v>6100.34</v>
      </c>
      <c r="E14" s="26" t="n">
        <v>0</v>
      </c>
      <c r="F14" s="26" t="n">
        <v>0</v>
      </c>
      <c r="G14" s="26" t="n">
        <v>0</v>
      </c>
      <c r="H14" s="26" t="n">
        <v>132807</v>
      </c>
      <c r="I14" s="26" t="n">
        <v>0</v>
      </c>
      <c r="J14" s="26" t="n">
        <v>1715</v>
      </c>
      <c r="K14" s="26" t="n">
        <v>0</v>
      </c>
      <c r="L14" s="26" t="n">
        <v>0</v>
      </c>
      <c r="M14" s="27" t="n">
        <v>0</v>
      </c>
      <c r="N14" s="28" t="n">
        <v>145152.51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5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1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1</v>
      </c>
    </row>
    <row r="16" customFormat="false" ht="12.8" hidden="false" customHeight="false" outlineLevel="0" collapsed="false">
      <c r="A16" s="24"/>
      <c r="B16" s="25" t="n">
        <v>11116.86</v>
      </c>
      <c r="C16" s="26" t="n">
        <v>83030.28</v>
      </c>
      <c r="D16" s="26" t="n">
        <v>35072.97</v>
      </c>
      <c r="E16" s="26" t="n">
        <v>0</v>
      </c>
      <c r="F16" s="26" t="n">
        <v>0</v>
      </c>
      <c r="G16" s="26" t="n">
        <v>0</v>
      </c>
      <c r="H16" s="26" t="n">
        <v>350868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480088.1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6</v>
      </c>
      <c r="E17" s="31" t="n">
        <v>1</v>
      </c>
      <c r="F17" s="31" t="n">
        <v>0</v>
      </c>
      <c r="G17" s="31" t="n">
        <v>0</v>
      </c>
      <c r="H17" s="31" t="n">
        <v>12</v>
      </c>
      <c r="I17" s="31" t="n">
        <v>0</v>
      </c>
      <c r="J17" s="31" t="n">
        <v>12</v>
      </c>
      <c r="K17" s="31" t="n">
        <v>0</v>
      </c>
      <c r="L17" s="31" t="n">
        <v>0</v>
      </c>
      <c r="M17" s="32" t="n">
        <v>0</v>
      </c>
      <c r="N17" s="33" t="n">
        <v>33</v>
      </c>
    </row>
    <row r="18" customFormat="false" ht="12.8" hidden="false" customHeight="false" outlineLevel="0" collapsed="false">
      <c r="A18" s="24"/>
      <c r="B18" s="25" t="n">
        <v>32887.13</v>
      </c>
      <c r="C18" s="26" t="n">
        <v>2605.5</v>
      </c>
      <c r="D18" s="26" t="n">
        <v>46386.06</v>
      </c>
      <c r="E18" s="26" t="n">
        <v>5277</v>
      </c>
      <c r="F18" s="26" t="n">
        <v>0</v>
      </c>
      <c r="G18" s="26" t="n">
        <v>0</v>
      </c>
      <c r="H18" s="26" t="n">
        <v>370491</v>
      </c>
      <c r="I18" s="26" t="n">
        <v>0</v>
      </c>
      <c r="J18" s="26" t="n">
        <v>12097</v>
      </c>
      <c r="K18" s="26" t="n">
        <v>0</v>
      </c>
      <c r="L18" s="26" t="n">
        <v>0</v>
      </c>
      <c r="M18" s="27" t="n">
        <v>0</v>
      </c>
      <c r="N18" s="28" t="n">
        <v>469743.69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21</v>
      </c>
      <c r="I19" s="31" t="n">
        <v>0</v>
      </c>
      <c r="J19" s="31" t="n">
        <v>5</v>
      </c>
      <c r="K19" s="31" t="n">
        <v>0</v>
      </c>
      <c r="L19" s="31" t="n">
        <v>0</v>
      </c>
      <c r="M19" s="32" t="n">
        <v>0</v>
      </c>
      <c r="N19" s="33" t="n">
        <v>33</v>
      </c>
    </row>
    <row r="20" customFormat="false" ht="12.8" hidden="false" customHeight="false" outlineLevel="0" collapsed="false">
      <c r="A20" s="24"/>
      <c r="B20" s="25" t="n">
        <v>2571</v>
      </c>
      <c r="C20" s="26" t="n">
        <v>2175</v>
      </c>
      <c r="D20" s="26" t="n">
        <v>24930.56</v>
      </c>
      <c r="E20" s="26" t="n">
        <v>0</v>
      </c>
      <c r="F20" s="26" t="n">
        <v>0</v>
      </c>
      <c r="G20" s="26" t="n">
        <v>0</v>
      </c>
      <c r="H20" s="26" t="n">
        <v>806802</v>
      </c>
      <c r="I20" s="26" t="n">
        <v>0</v>
      </c>
      <c r="J20" s="26" t="n">
        <v>7588</v>
      </c>
      <c r="K20" s="26" t="n">
        <v>0</v>
      </c>
      <c r="L20" s="26" t="n">
        <v>0</v>
      </c>
      <c r="M20" s="27" t="n">
        <v>0</v>
      </c>
      <c r="N20" s="28" t="n">
        <v>844066.56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3</v>
      </c>
      <c r="D21" s="31" t="n">
        <v>4</v>
      </c>
      <c r="E21" s="31" t="n">
        <v>1</v>
      </c>
      <c r="F21" s="31" t="n">
        <v>0</v>
      </c>
      <c r="G21" s="31" t="n">
        <v>0</v>
      </c>
      <c r="H21" s="31" t="n">
        <v>17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2</v>
      </c>
    </row>
    <row r="22" customFormat="false" ht="12.8" hidden="false" customHeight="false" outlineLevel="0" collapsed="false">
      <c r="A22" s="24"/>
      <c r="B22" s="25" t="n">
        <v>30002.22</v>
      </c>
      <c r="C22" s="26" t="n">
        <v>27466.63</v>
      </c>
      <c r="D22" s="26" t="n">
        <v>28509.03</v>
      </c>
      <c r="E22" s="26" t="n">
        <v>2022.45</v>
      </c>
      <c r="F22" s="26" t="n">
        <v>0</v>
      </c>
      <c r="G22" s="26" t="n">
        <v>0</v>
      </c>
      <c r="H22" s="26" t="n">
        <v>424337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512337.33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1</v>
      </c>
      <c r="I23" s="31" t="n">
        <v>0</v>
      </c>
      <c r="J23" s="31" t="n">
        <v>2</v>
      </c>
      <c r="K23" s="31" t="n">
        <v>1</v>
      </c>
      <c r="L23" s="31" t="n">
        <v>0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2619.7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643896</v>
      </c>
      <c r="I24" s="26" t="n">
        <v>0</v>
      </c>
      <c r="J24" s="26" t="n">
        <v>1693.38</v>
      </c>
      <c r="K24" s="26" t="n">
        <v>6921</v>
      </c>
      <c r="L24" s="26" t="n">
        <v>0</v>
      </c>
      <c r="M24" s="27" t="n">
        <v>0</v>
      </c>
      <c r="N24" s="28" t="n">
        <v>655130.17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2</v>
      </c>
      <c r="I25" s="31" t="n">
        <v>0</v>
      </c>
      <c r="J25" s="31" t="n">
        <v>0</v>
      </c>
      <c r="K25" s="31" t="n">
        <v>3</v>
      </c>
      <c r="L25" s="31" t="n">
        <v>0</v>
      </c>
      <c r="M25" s="32" t="n">
        <v>2</v>
      </c>
      <c r="N25" s="33" t="n">
        <v>23</v>
      </c>
    </row>
    <row r="26" customFormat="false" ht="12.8" hidden="false" customHeight="false" outlineLevel="0" collapsed="false">
      <c r="A26" s="24"/>
      <c r="B26" s="25" t="n">
        <v>784.4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445211.27</v>
      </c>
      <c r="I26" s="26" t="n">
        <v>0</v>
      </c>
      <c r="J26" s="26" t="n">
        <v>0</v>
      </c>
      <c r="K26" s="26" t="n">
        <v>10885.9</v>
      </c>
      <c r="L26" s="26" t="n">
        <v>0</v>
      </c>
      <c r="M26" s="27" t="n">
        <v>16931</v>
      </c>
      <c r="N26" s="28" t="n">
        <v>473812.61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9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18</v>
      </c>
    </row>
    <row r="28" customFormat="false" ht="12.8" hidden="false" customHeight="false" outlineLevel="0" collapsed="false">
      <c r="A28" s="24"/>
      <c r="B28" s="25" t="n">
        <v>12563.59</v>
      </c>
      <c r="C28" s="26" t="n">
        <v>0</v>
      </c>
      <c r="D28" s="26" t="n">
        <v>3520.94</v>
      </c>
      <c r="E28" s="26" t="n">
        <v>0</v>
      </c>
      <c r="F28" s="26" t="n">
        <v>0</v>
      </c>
      <c r="G28" s="26" t="n">
        <v>0</v>
      </c>
      <c r="H28" s="26" t="n">
        <v>239345.64</v>
      </c>
      <c r="I28" s="26" t="n">
        <v>0</v>
      </c>
      <c r="J28" s="26" t="n">
        <v>0</v>
      </c>
      <c r="K28" s="26" t="n">
        <v>2223</v>
      </c>
      <c r="L28" s="26" t="n">
        <v>0</v>
      </c>
      <c r="M28" s="27" t="n">
        <v>0</v>
      </c>
      <c r="N28" s="28" t="n">
        <v>257653.17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3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27</v>
      </c>
    </row>
    <row r="30" customFormat="false" ht="12.8" hidden="false" customHeight="false" outlineLevel="0" collapsed="false">
      <c r="A30" s="24"/>
      <c r="B30" s="25" t="n">
        <v>22555.91</v>
      </c>
      <c r="C30" s="26" t="n">
        <v>0</v>
      </c>
      <c r="D30" s="26" t="n">
        <v>11885.43</v>
      </c>
      <c r="E30" s="26" t="n">
        <v>0</v>
      </c>
      <c r="F30" s="26" t="n">
        <v>0</v>
      </c>
      <c r="G30" s="26" t="n">
        <v>0</v>
      </c>
      <c r="H30" s="26" t="n">
        <v>282635</v>
      </c>
      <c r="I30" s="26" t="n">
        <v>0</v>
      </c>
      <c r="J30" s="26" t="n">
        <v>0</v>
      </c>
      <c r="K30" s="26" t="n">
        <v>2770</v>
      </c>
      <c r="L30" s="26" t="n">
        <v>16354.17</v>
      </c>
      <c r="M30" s="27" t="n">
        <v>0</v>
      </c>
      <c r="N30" s="28" t="n">
        <v>336200.51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6</v>
      </c>
      <c r="I31" s="37" t="n">
        <v>0</v>
      </c>
      <c r="J31" s="37" t="n">
        <v>3</v>
      </c>
      <c r="K31" s="37" t="n">
        <v>1</v>
      </c>
      <c r="L31" s="37" t="n">
        <v>0</v>
      </c>
      <c r="M31" s="38" t="n">
        <v>0</v>
      </c>
      <c r="N31" s="39" t="n">
        <v>32</v>
      </c>
    </row>
    <row r="32" customFormat="false" ht="12.8" hidden="false" customHeight="false" outlineLevel="0" collapsed="false">
      <c r="A32" s="5"/>
      <c r="B32" s="40" t="n">
        <v>19143.6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382496</v>
      </c>
      <c r="I32" s="41" t="n">
        <v>0</v>
      </c>
      <c r="J32" s="41" t="n">
        <v>3198</v>
      </c>
      <c r="K32" s="41" t="n">
        <v>5005.41</v>
      </c>
      <c r="L32" s="41" t="n">
        <v>0</v>
      </c>
      <c r="M32" s="42" t="n">
        <v>0</v>
      </c>
      <c r="N32" s="43" t="n">
        <v>409843.05</v>
      </c>
    </row>
    <row r="33" customFormat="false" ht="12.8" hidden="false" customHeight="false" outlineLevel="0" collapsed="false">
      <c r="A33" s="19" t="s">
        <v>34</v>
      </c>
      <c r="B33" s="20" t="n">
        <v>56</v>
      </c>
      <c r="C33" s="21" t="n">
        <v>14</v>
      </c>
      <c r="D33" s="21" t="n">
        <v>29</v>
      </c>
      <c r="E33" s="21" t="n">
        <v>2</v>
      </c>
      <c r="F33" s="21" t="n">
        <v>0</v>
      </c>
      <c r="G33" s="21" t="n">
        <v>1</v>
      </c>
      <c r="H33" s="21" t="n">
        <v>154</v>
      </c>
      <c r="I33" s="21" t="n">
        <v>0</v>
      </c>
      <c r="J33" s="21" t="n">
        <v>24</v>
      </c>
      <c r="K33" s="21" t="n">
        <v>13</v>
      </c>
      <c r="L33" s="21" t="n">
        <v>1</v>
      </c>
      <c r="M33" s="22" t="n">
        <v>2</v>
      </c>
      <c r="N33" s="23" t="n">
        <v>296</v>
      </c>
    </row>
    <row r="34" customFormat="false" ht="12.8" hidden="false" customHeight="false" outlineLevel="0" collapsed="false">
      <c r="A34" s="5"/>
      <c r="B34" s="40" t="n">
        <v>139156.39</v>
      </c>
      <c r="C34" s="41" t="n">
        <v>123172.74</v>
      </c>
      <c r="D34" s="41" t="n">
        <v>193895.6</v>
      </c>
      <c r="E34" s="41" t="n">
        <v>7299.45</v>
      </c>
      <c r="F34" s="41" t="n">
        <v>0</v>
      </c>
      <c r="G34" s="41" t="n">
        <v>86738.51</v>
      </c>
      <c r="H34" s="41" t="n">
        <v>4792644.91</v>
      </c>
      <c r="I34" s="41" t="n">
        <v>0</v>
      </c>
      <c r="J34" s="41" t="n">
        <v>26291.38</v>
      </c>
      <c r="K34" s="41" t="n">
        <v>37871.31</v>
      </c>
      <c r="L34" s="41" t="n">
        <v>16354.17</v>
      </c>
      <c r="M34" s="42" t="n">
        <v>16931</v>
      </c>
      <c r="N34" s="43" t="n">
        <v>5440355.4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2</v>
      </c>
      <c r="F45" s="21" t="n">
        <v>0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5714.34</v>
      </c>
      <c r="F46" s="26" t="n">
        <v>0</v>
      </c>
      <c r="G46" s="27" t="n">
        <v>0</v>
      </c>
      <c r="H46" s="25" t="n">
        <v>86738.51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562.6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349.18</v>
      </c>
      <c r="E50" s="25" t="n">
        <v>2180.9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0</v>
      </c>
      <c r="E51" s="30" t="n">
        <v>2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1116.86</v>
      </c>
      <c r="D52" s="27" t="n">
        <v>0</v>
      </c>
      <c r="E52" s="25" t="n">
        <v>4061.64</v>
      </c>
      <c r="F52" s="26" t="n">
        <v>78968.6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2887.13</v>
      </c>
      <c r="E54" s="25" t="n">
        <v>2605.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571</v>
      </c>
      <c r="E56" s="25" t="n">
        <v>217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6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3787.43</v>
      </c>
      <c r="D58" s="27" t="n">
        <v>16214.79</v>
      </c>
      <c r="E58" s="25" t="n">
        <v>27466.6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619.7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84.4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563.5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555.9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9143.6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53</v>
      </c>
      <c r="E69" s="20" t="n">
        <v>11</v>
      </c>
      <c r="F69" s="21" t="n">
        <v>3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4904.29</v>
      </c>
      <c r="D70" s="42" t="n">
        <v>114252.1</v>
      </c>
      <c r="E70" s="40" t="n">
        <v>44204.1</v>
      </c>
      <c r="F70" s="41" t="n">
        <v>78968.64</v>
      </c>
      <c r="G70" s="42" t="n">
        <v>0</v>
      </c>
      <c r="H70" s="40" t="n">
        <v>86738.5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6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0</v>
      </c>
      <c r="C10" s="26" t="n">
        <v>4447.99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96005</v>
      </c>
      <c r="I10" s="26" t="n">
        <v>0</v>
      </c>
      <c r="J10" s="26" t="n">
        <v>0</v>
      </c>
      <c r="K10" s="26" t="n">
        <v>0</v>
      </c>
      <c r="L10" s="26" t="n">
        <v>233152.41</v>
      </c>
      <c r="M10" s="27" t="n">
        <v>0</v>
      </c>
      <c r="N10" s="28" t="n">
        <v>433605.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1</v>
      </c>
      <c r="L11" s="31" t="n">
        <v>5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11496</v>
      </c>
      <c r="E12" s="26" t="n">
        <v>0</v>
      </c>
      <c r="F12" s="26" t="n">
        <v>0</v>
      </c>
      <c r="G12" s="26" t="n">
        <v>0</v>
      </c>
      <c r="H12" s="26" t="n">
        <v>22188</v>
      </c>
      <c r="I12" s="26" t="n">
        <v>0</v>
      </c>
      <c r="J12" s="26" t="n">
        <v>0</v>
      </c>
      <c r="K12" s="26" t="n">
        <v>10340</v>
      </c>
      <c r="L12" s="26" t="n">
        <v>132902</v>
      </c>
      <c r="M12" s="27" t="n">
        <v>0</v>
      </c>
      <c r="N12" s="28" t="n">
        <v>176926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6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3247.82</v>
      </c>
      <c r="C14" s="26" t="n">
        <v>4803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05567</v>
      </c>
      <c r="I14" s="26" t="n">
        <v>0</v>
      </c>
      <c r="J14" s="26" t="n">
        <v>0</v>
      </c>
      <c r="K14" s="26" t="n">
        <v>0</v>
      </c>
      <c r="L14" s="26" t="n">
        <v>1572673.24</v>
      </c>
      <c r="M14" s="27" t="n">
        <v>0</v>
      </c>
      <c r="N14" s="28" t="n">
        <v>1729522.0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8</v>
      </c>
      <c r="I15" s="31" t="n">
        <v>0</v>
      </c>
      <c r="J15" s="31" t="n">
        <v>0</v>
      </c>
      <c r="K15" s="31" t="n">
        <v>0</v>
      </c>
      <c r="L15" s="31" t="n">
        <v>4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4103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398822</v>
      </c>
      <c r="I16" s="26" t="n">
        <v>0</v>
      </c>
      <c r="J16" s="26" t="n">
        <v>0</v>
      </c>
      <c r="K16" s="26" t="n">
        <v>0</v>
      </c>
      <c r="L16" s="26" t="n">
        <v>317153.94</v>
      </c>
      <c r="M16" s="27" t="n">
        <v>0</v>
      </c>
      <c r="N16" s="28" t="n">
        <v>720078.9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5</v>
      </c>
      <c r="I17" s="31" t="n">
        <v>0</v>
      </c>
      <c r="J17" s="31" t="n">
        <v>0</v>
      </c>
      <c r="K17" s="31" t="n">
        <v>0</v>
      </c>
      <c r="L17" s="31" t="n">
        <v>11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8984.3</v>
      </c>
      <c r="E18" s="26" t="n">
        <v>0</v>
      </c>
      <c r="F18" s="26" t="n">
        <v>0</v>
      </c>
      <c r="G18" s="26" t="n">
        <v>0</v>
      </c>
      <c r="H18" s="26" t="n">
        <v>546101</v>
      </c>
      <c r="I18" s="26" t="n">
        <v>0</v>
      </c>
      <c r="J18" s="26" t="n">
        <v>0</v>
      </c>
      <c r="K18" s="26" t="n">
        <v>0</v>
      </c>
      <c r="L18" s="26" t="n">
        <v>400309</v>
      </c>
      <c r="M18" s="27" t="n">
        <v>0</v>
      </c>
      <c r="N18" s="28" t="n">
        <v>955394.3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15644</v>
      </c>
      <c r="E20" s="26" t="n">
        <v>0</v>
      </c>
      <c r="F20" s="26" t="n">
        <v>0</v>
      </c>
      <c r="G20" s="26" t="n">
        <v>0</v>
      </c>
      <c r="H20" s="26" t="n">
        <v>166100</v>
      </c>
      <c r="I20" s="26" t="n">
        <v>0</v>
      </c>
      <c r="J20" s="26" t="n">
        <v>0</v>
      </c>
      <c r="K20" s="26" t="n">
        <v>0</v>
      </c>
      <c r="L20" s="26" t="n">
        <v>156631</v>
      </c>
      <c r="M20" s="27" t="n">
        <v>0</v>
      </c>
      <c r="N20" s="28" t="n">
        <v>33837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2055.79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424486</v>
      </c>
      <c r="I22" s="26" t="n">
        <v>0</v>
      </c>
      <c r="J22" s="26" t="n">
        <v>0</v>
      </c>
      <c r="K22" s="26" t="n">
        <v>10256.99</v>
      </c>
      <c r="L22" s="26" t="n">
        <v>26245</v>
      </c>
      <c r="M22" s="27" t="n">
        <v>0</v>
      </c>
      <c r="N22" s="28" t="n">
        <v>463043.7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0</v>
      </c>
      <c r="C24" s="26" t="n">
        <v>580.8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39764</v>
      </c>
      <c r="I24" s="26" t="n">
        <v>19834</v>
      </c>
      <c r="J24" s="26" t="n">
        <v>0</v>
      </c>
      <c r="K24" s="26" t="n">
        <v>0</v>
      </c>
      <c r="L24" s="26" t="n">
        <v>126238</v>
      </c>
      <c r="M24" s="27" t="n">
        <v>0</v>
      </c>
      <c r="N24" s="28" t="n">
        <v>186416.8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0</v>
      </c>
      <c r="K25" s="31" t="n">
        <v>0</v>
      </c>
      <c r="L25" s="31" t="n">
        <v>6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391564</v>
      </c>
      <c r="I26" s="26" t="n">
        <v>0</v>
      </c>
      <c r="J26" s="26" t="n">
        <v>0</v>
      </c>
      <c r="K26" s="26" t="n">
        <v>0</v>
      </c>
      <c r="L26" s="26" t="n">
        <v>980124.21</v>
      </c>
      <c r="M26" s="27" t="n">
        <v>0</v>
      </c>
      <c r="N26" s="28" t="n">
        <v>1371688.21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1</v>
      </c>
      <c r="I27" s="31" t="n">
        <v>0</v>
      </c>
      <c r="J27" s="31" t="n">
        <v>0</v>
      </c>
      <c r="K27" s="31" t="n">
        <v>1</v>
      </c>
      <c r="L27" s="31" t="n">
        <v>5</v>
      </c>
      <c r="M27" s="32" t="n">
        <v>0</v>
      </c>
      <c r="N27" s="33" t="n">
        <v>22</v>
      </c>
    </row>
    <row r="28" customFormat="false" ht="12.8" hidden="false" customHeight="false" outlineLevel="0" collapsed="false">
      <c r="A28" s="24"/>
      <c r="B28" s="25" t="n">
        <v>14364.35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276727</v>
      </c>
      <c r="I28" s="26" t="n">
        <v>0</v>
      </c>
      <c r="J28" s="26" t="n">
        <v>0</v>
      </c>
      <c r="K28" s="26" t="n">
        <v>2599.62</v>
      </c>
      <c r="L28" s="26" t="n">
        <v>1099277</v>
      </c>
      <c r="M28" s="27" t="n">
        <v>0</v>
      </c>
      <c r="N28" s="28" t="n">
        <v>1392967.9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0</v>
      </c>
      <c r="K29" s="31" t="n">
        <v>0</v>
      </c>
      <c r="L29" s="31" t="n">
        <v>5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0</v>
      </c>
      <c r="C30" s="26" t="n">
        <v>32597.2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09670</v>
      </c>
      <c r="I30" s="26" t="n">
        <v>0</v>
      </c>
      <c r="J30" s="26" t="n">
        <v>0</v>
      </c>
      <c r="K30" s="26" t="n">
        <v>0</v>
      </c>
      <c r="L30" s="26" t="n">
        <v>1212212.84</v>
      </c>
      <c r="M30" s="27" t="n">
        <v>0</v>
      </c>
      <c r="N30" s="28" t="n">
        <v>1454480.0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4</v>
      </c>
      <c r="E31" s="37" t="n">
        <v>1</v>
      </c>
      <c r="F31" s="37" t="n">
        <v>0</v>
      </c>
      <c r="G31" s="37" t="n">
        <v>0</v>
      </c>
      <c r="H31" s="37" t="n">
        <v>5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1</v>
      </c>
      <c r="N31" s="39" t="n">
        <v>16</v>
      </c>
    </row>
    <row r="32" customFormat="false" ht="12.8" hidden="false" customHeight="false" outlineLevel="0" collapsed="false">
      <c r="A32" s="5"/>
      <c r="B32" s="40" t="n">
        <v>7127.74</v>
      </c>
      <c r="C32" s="41" t="n">
        <v>3274.61</v>
      </c>
      <c r="D32" s="41" t="n">
        <v>140371</v>
      </c>
      <c r="E32" s="41" t="n">
        <v>2583.32</v>
      </c>
      <c r="F32" s="41" t="n">
        <v>0</v>
      </c>
      <c r="G32" s="41" t="n">
        <v>0</v>
      </c>
      <c r="H32" s="41" t="n">
        <v>80176</v>
      </c>
      <c r="I32" s="41" t="n">
        <v>0</v>
      </c>
      <c r="J32" s="41" t="n">
        <v>0</v>
      </c>
      <c r="K32" s="41" t="n">
        <v>0</v>
      </c>
      <c r="L32" s="41" t="n">
        <v>117767</v>
      </c>
      <c r="M32" s="42" t="n">
        <v>16363</v>
      </c>
      <c r="N32" s="43" t="n">
        <v>367662.67</v>
      </c>
    </row>
    <row r="33" customFormat="false" ht="12.8" hidden="false" customHeight="false" outlineLevel="0" collapsed="false">
      <c r="A33" s="19" t="s">
        <v>34</v>
      </c>
      <c r="B33" s="20" t="n">
        <v>9</v>
      </c>
      <c r="C33" s="21" t="n">
        <v>6</v>
      </c>
      <c r="D33" s="21" t="n">
        <v>8</v>
      </c>
      <c r="E33" s="21" t="n">
        <v>1</v>
      </c>
      <c r="F33" s="21" t="n">
        <v>0</v>
      </c>
      <c r="G33" s="21" t="n">
        <v>0</v>
      </c>
      <c r="H33" s="21" t="n">
        <v>55</v>
      </c>
      <c r="I33" s="21" t="n">
        <v>1</v>
      </c>
      <c r="J33" s="21" t="n">
        <v>0</v>
      </c>
      <c r="K33" s="21" t="n">
        <v>3</v>
      </c>
      <c r="L33" s="21" t="n">
        <v>59</v>
      </c>
      <c r="M33" s="22" t="n">
        <v>1</v>
      </c>
      <c r="N33" s="23" t="n">
        <v>143</v>
      </c>
    </row>
    <row r="34" customFormat="false" ht="12.8" hidden="false" customHeight="false" outlineLevel="0" collapsed="false">
      <c r="A34" s="5"/>
      <c r="B34" s="40" t="n">
        <v>30898.7</v>
      </c>
      <c r="C34" s="41" t="n">
        <v>88934.62</v>
      </c>
      <c r="D34" s="41" t="n">
        <v>176495.3</v>
      </c>
      <c r="E34" s="41" t="n">
        <v>2583.32</v>
      </c>
      <c r="F34" s="41" t="n">
        <v>0</v>
      </c>
      <c r="G34" s="41" t="n">
        <v>0</v>
      </c>
      <c r="H34" s="41" t="n">
        <v>2857170</v>
      </c>
      <c r="I34" s="41" t="n">
        <v>19834</v>
      </c>
      <c r="J34" s="41" t="n">
        <v>0</v>
      </c>
      <c r="K34" s="41" t="n">
        <v>23196.61</v>
      </c>
      <c r="L34" s="41" t="n">
        <v>6374685.64</v>
      </c>
      <c r="M34" s="42" t="n">
        <v>16363</v>
      </c>
      <c r="N34" s="43" t="n">
        <v>9590161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4447.9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247.82</v>
      </c>
      <c r="E50" s="25" t="n">
        <v>4803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10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55.7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580.8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364.3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21388</v>
      </c>
      <c r="G66" s="27" t="n">
        <v>11209.2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127.74</v>
      </c>
      <c r="E68" s="40" t="n">
        <v>0</v>
      </c>
      <c r="F68" s="41" t="n">
        <v>0</v>
      </c>
      <c r="G68" s="42" t="n">
        <v>3274.6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9</v>
      </c>
      <c r="E69" s="20" t="n">
        <v>3</v>
      </c>
      <c r="F69" s="21" t="n">
        <v>1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0898.7</v>
      </c>
      <c r="E70" s="40" t="n">
        <v>53062.8</v>
      </c>
      <c r="F70" s="41" t="n">
        <v>21388</v>
      </c>
      <c r="G70" s="42" t="n">
        <v>14483.8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2421.99</v>
      </c>
      <c r="C10" s="26" t="n">
        <v>73301.24</v>
      </c>
      <c r="D10" s="26" t="n">
        <v>5140.54</v>
      </c>
      <c r="E10" s="26" t="n">
        <v>0</v>
      </c>
      <c r="F10" s="26" t="n">
        <v>0</v>
      </c>
      <c r="G10" s="26" t="n">
        <v>0</v>
      </c>
      <c r="H10" s="26" t="n">
        <v>178330</v>
      </c>
      <c r="I10" s="26" t="n">
        <v>0</v>
      </c>
      <c r="J10" s="26" t="n">
        <v>0</v>
      </c>
      <c r="K10" s="26" t="n">
        <v>5584.66</v>
      </c>
      <c r="L10" s="26" t="n">
        <v>36839.68</v>
      </c>
      <c r="M10" s="27" t="n">
        <v>0</v>
      </c>
      <c r="N10" s="28" t="n">
        <v>301618.11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4</v>
      </c>
      <c r="D11" s="31" t="n">
        <v>4</v>
      </c>
      <c r="E11" s="31" t="n">
        <v>1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17</v>
      </c>
    </row>
    <row r="12" customFormat="false" ht="12.8" hidden="false" customHeight="false" outlineLevel="0" collapsed="false">
      <c r="A12" s="24"/>
      <c r="B12" s="25" t="n">
        <v>5819.02</v>
      </c>
      <c r="C12" s="26" t="n">
        <v>24891.78</v>
      </c>
      <c r="D12" s="26" t="n">
        <v>39831.12</v>
      </c>
      <c r="E12" s="26" t="n">
        <v>9648.21</v>
      </c>
      <c r="F12" s="26" t="n">
        <v>0</v>
      </c>
      <c r="G12" s="26" t="n">
        <v>0</v>
      </c>
      <c r="H12" s="26" t="n">
        <v>86517</v>
      </c>
      <c r="I12" s="26" t="n">
        <v>0</v>
      </c>
      <c r="J12" s="26" t="n">
        <v>0</v>
      </c>
      <c r="K12" s="26" t="n">
        <v>0</v>
      </c>
      <c r="L12" s="26" t="n">
        <v>81947</v>
      </c>
      <c r="M12" s="27" t="n">
        <v>0</v>
      </c>
      <c r="N12" s="28" t="n">
        <v>248654.13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7</v>
      </c>
      <c r="D13" s="31" t="n">
        <v>2</v>
      </c>
      <c r="E13" s="31" t="n">
        <v>2</v>
      </c>
      <c r="F13" s="31" t="n">
        <v>3</v>
      </c>
      <c r="G13" s="31" t="n">
        <v>0</v>
      </c>
      <c r="H13" s="31" t="n">
        <v>4</v>
      </c>
      <c r="I13" s="31" t="n">
        <v>0</v>
      </c>
      <c r="J13" s="31" t="n">
        <v>2</v>
      </c>
      <c r="K13" s="31" t="n">
        <v>1</v>
      </c>
      <c r="L13" s="31" t="n">
        <v>2</v>
      </c>
      <c r="M13" s="32" t="n">
        <v>0</v>
      </c>
      <c r="N13" s="33" t="n">
        <v>26</v>
      </c>
    </row>
    <row r="14" customFormat="false" ht="12.8" hidden="false" customHeight="false" outlineLevel="0" collapsed="false">
      <c r="A14" s="24"/>
      <c r="B14" s="25" t="n">
        <v>15604.73</v>
      </c>
      <c r="C14" s="26" t="n">
        <v>189278.97</v>
      </c>
      <c r="D14" s="26" t="n">
        <v>20999.19</v>
      </c>
      <c r="E14" s="26" t="n">
        <v>999974.05</v>
      </c>
      <c r="F14" s="26" t="n">
        <v>4577</v>
      </c>
      <c r="G14" s="26" t="n">
        <v>0</v>
      </c>
      <c r="H14" s="26" t="n">
        <v>108824</v>
      </c>
      <c r="I14" s="26" t="n">
        <v>0</v>
      </c>
      <c r="J14" s="26" t="n">
        <v>11145.63</v>
      </c>
      <c r="K14" s="26" t="n">
        <v>922</v>
      </c>
      <c r="L14" s="26" t="n">
        <v>175898.28</v>
      </c>
      <c r="M14" s="27" t="n">
        <v>0</v>
      </c>
      <c r="N14" s="28" t="n">
        <v>1527223.85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1</v>
      </c>
      <c r="D15" s="31" t="n">
        <v>9</v>
      </c>
      <c r="E15" s="31" t="n">
        <v>3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0</v>
      </c>
      <c r="L15" s="31" t="n">
        <v>5</v>
      </c>
      <c r="M15" s="32" t="n">
        <v>0</v>
      </c>
      <c r="N15" s="33" t="n">
        <v>27</v>
      </c>
    </row>
    <row r="16" customFormat="false" ht="12.8" hidden="false" customHeight="false" outlineLevel="0" collapsed="false">
      <c r="A16" s="24"/>
      <c r="B16" s="25" t="n">
        <v>83657.06</v>
      </c>
      <c r="C16" s="26" t="n">
        <v>4883.03</v>
      </c>
      <c r="D16" s="26" t="n">
        <v>2687129.5</v>
      </c>
      <c r="E16" s="26" t="n">
        <v>52201.26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2512.53</v>
      </c>
      <c r="K16" s="26" t="n">
        <v>0</v>
      </c>
      <c r="L16" s="26" t="n">
        <v>53028</v>
      </c>
      <c r="M16" s="27" t="n">
        <v>0</v>
      </c>
      <c r="N16" s="28" t="n">
        <v>2893411.38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8</v>
      </c>
      <c r="D17" s="31" t="n">
        <v>2</v>
      </c>
      <c r="E17" s="31" t="n">
        <v>1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1</v>
      </c>
      <c r="L17" s="31" t="n">
        <v>3</v>
      </c>
      <c r="M17" s="32" t="n">
        <v>0</v>
      </c>
      <c r="N17" s="33" t="n">
        <v>23</v>
      </c>
    </row>
    <row r="18" customFormat="false" ht="12.8" hidden="false" customHeight="false" outlineLevel="0" collapsed="false">
      <c r="A18" s="24"/>
      <c r="B18" s="25" t="n">
        <v>15626.51</v>
      </c>
      <c r="C18" s="26" t="n">
        <v>46089.22</v>
      </c>
      <c r="D18" s="26" t="n">
        <v>18205.1</v>
      </c>
      <c r="E18" s="26" t="n">
        <v>216.44</v>
      </c>
      <c r="F18" s="26" t="n">
        <v>0</v>
      </c>
      <c r="G18" s="26" t="n">
        <v>0</v>
      </c>
      <c r="H18" s="26" t="n">
        <v>52184</v>
      </c>
      <c r="I18" s="26" t="n">
        <v>0</v>
      </c>
      <c r="J18" s="26" t="n">
        <v>0</v>
      </c>
      <c r="K18" s="26" t="n">
        <v>2378</v>
      </c>
      <c r="L18" s="26" t="n">
        <v>114979</v>
      </c>
      <c r="M18" s="27" t="n">
        <v>0</v>
      </c>
      <c r="N18" s="28" t="n">
        <v>249678.27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6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152560.61</v>
      </c>
      <c r="C20" s="26" t="n">
        <v>9767.64</v>
      </c>
      <c r="D20" s="26" t="n">
        <v>14517.47</v>
      </c>
      <c r="E20" s="26" t="n">
        <v>0</v>
      </c>
      <c r="F20" s="26" t="n">
        <v>0</v>
      </c>
      <c r="G20" s="26" t="n">
        <v>0</v>
      </c>
      <c r="H20" s="26" t="n">
        <v>175198</v>
      </c>
      <c r="I20" s="26" t="n">
        <v>0</v>
      </c>
      <c r="J20" s="26" t="n">
        <v>0</v>
      </c>
      <c r="K20" s="26" t="n">
        <v>0</v>
      </c>
      <c r="L20" s="26" t="n">
        <v>248901.59</v>
      </c>
      <c r="M20" s="27" t="n">
        <v>0</v>
      </c>
      <c r="N20" s="28" t="n">
        <v>600945.31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3</v>
      </c>
      <c r="L21" s="31" t="n">
        <v>2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134921.26</v>
      </c>
      <c r="C22" s="26" t="n">
        <v>0</v>
      </c>
      <c r="D22" s="26" t="n">
        <v>14570.38</v>
      </c>
      <c r="E22" s="26" t="n">
        <v>0</v>
      </c>
      <c r="F22" s="26" t="n">
        <v>0</v>
      </c>
      <c r="G22" s="26" t="n">
        <v>0</v>
      </c>
      <c r="H22" s="26" t="n">
        <v>241623</v>
      </c>
      <c r="I22" s="26" t="n">
        <v>0</v>
      </c>
      <c r="J22" s="26" t="n">
        <v>0</v>
      </c>
      <c r="K22" s="26" t="n">
        <v>25352.53</v>
      </c>
      <c r="L22" s="26" t="n">
        <v>68516.5</v>
      </c>
      <c r="M22" s="27" t="n">
        <v>0</v>
      </c>
      <c r="N22" s="28" t="n">
        <v>484983.6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3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1</v>
      </c>
      <c r="K23" s="31" t="n">
        <v>2</v>
      </c>
      <c r="L23" s="31" t="n">
        <v>6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0</v>
      </c>
      <c r="C24" s="26" t="n">
        <v>25958.01</v>
      </c>
      <c r="D24" s="26" t="n">
        <v>21145.87</v>
      </c>
      <c r="E24" s="26" t="n">
        <v>0</v>
      </c>
      <c r="F24" s="26" t="n">
        <v>0</v>
      </c>
      <c r="G24" s="26" t="n">
        <v>0</v>
      </c>
      <c r="H24" s="26" t="n">
        <v>117834</v>
      </c>
      <c r="I24" s="26" t="n">
        <v>0</v>
      </c>
      <c r="J24" s="26" t="n">
        <v>8135.48</v>
      </c>
      <c r="K24" s="26" t="n">
        <v>29377.61</v>
      </c>
      <c r="L24" s="26" t="n">
        <v>518024</v>
      </c>
      <c r="M24" s="27" t="n">
        <v>0</v>
      </c>
      <c r="N24" s="28" t="n">
        <v>720474.97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5</v>
      </c>
      <c r="E25" s="31" t="n">
        <v>1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15</v>
      </c>
    </row>
    <row r="26" customFormat="false" ht="12.8" hidden="false" customHeight="false" outlineLevel="0" collapsed="false">
      <c r="A26" s="24"/>
      <c r="B26" s="25" t="n">
        <v>6986.05</v>
      </c>
      <c r="C26" s="26" t="n">
        <v>28030.07</v>
      </c>
      <c r="D26" s="26" t="n">
        <v>54750.35</v>
      </c>
      <c r="E26" s="26" t="n">
        <v>12332</v>
      </c>
      <c r="F26" s="26" t="n">
        <v>0</v>
      </c>
      <c r="G26" s="26" t="n">
        <v>0</v>
      </c>
      <c r="H26" s="26" t="n">
        <v>211990</v>
      </c>
      <c r="I26" s="26" t="n">
        <v>0</v>
      </c>
      <c r="J26" s="26" t="n">
        <v>10553</v>
      </c>
      <c r="K26" s="26" t="n">
        <v>0</v>
      </c>
      <c r="L26" s="26" t="n">
        <v>0</v>
      </c>
      <c r="M26" s="27" t="n">
        <v>0</v>
      </c>
      <c r="N26" s="28" t="n">
        <v>324641.47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14801.19</v>
      </c>
      <c r="C28" s="26" t="n">
        <v>10272.53</v>
      </c>
      <c r="D28" s="26" t="n">
        <v>7768.08</v>
      </c>
      <c r="E28" s="26" t="n">
        <v>0</v>
      </c>
      <c r="F28" s="26" t="n">
        <v>0</v>
      </c>
      <c r="G28" s="26" t="n">
        <v>0</v>
      </c>
      <c r="H28" s="26" t="n">
        <v>124659</v>
      </c>
      <c r="I28" s="26" t="n">
        <v>0</v>
      </c>
      <c r="J28" s="26" t="n">
        <v>4362.9</v>
      </c>
      <c r="K28" s="26" t="n">
        <v>0</v>
      </c>
      <c r="L28" s="26" t="n">
        <v>64461.28</v>
      </c>
      <c r="M28" s="27" t="n">
        <v>0</v>
      </c>
      <c r="N28" s="28" t="n">
        <v>226324.9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9</v>
      </c>
      <c r="L29" s="31" t="n">
        <v>3</v>
      </c>
      <c r="M29" s="32" t="n">
        <v>0</v>
      </c>
      <c r="N29" s="33" t="n">
        <v>22</v>
      </c>
    </row>
    <row r="30" customFormat="false" ht="12.8" hidden="false" customHeight="false" outlineLevel="0" collapsed="false">
      <c r="A30" s="24"/>
      <c r="B30" s="25" t="n">
        <v>12703.68</v>
      </c>
      <c r="C30" s="26" t="n">
        <v>0</v>
      </c>
      <c r="D30" s="26" t="n">
        <v>53824.39</v>
      </c>
      <c r="E30" s="26" t="n">
        <v>0</v>
      </c>
      <c r="F30" s="26" t="n">
        <v>0</v>
      </c>
      <c r="G30" s="26" t="n">
        <v>0</v>
      </c>
      <c r="H30" s="26" t="n">
        <v>91877</v>
      </c>
      <c r="I30" s="26" t="n">
        <v>0</v>
      </c>
      <c r="J30" s="26" t="n">
        <v>0</v>
      </c>
      <c r="K30" s="26" t="n">
        <v>22970</v>
      </c>
      <c r="L30" s="26" t="n">
        <v>18929.54</v>
      </c>
      <c r="M30" s="27" t="n">
        <v>0</v>
      </c>
      <c r="N30" s="28" t="n">
        <v>200304.61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4</v>
      </c>
      <c r="D31" s="37" t="n">
        <v>3</v>
      </c>
      <c r="E31" s="37" t="n">
        <v>1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0</v>
      </c>
      <c r="K31" s="37" t="n">
        <v>5</v>
      </c>
      <c r="L31" s="37" t="n">
        <v>3</v>
      </c>
      <c r="M31" s="38" t="n">
        <v>0</v>
      </c>
      <c r="N31" s="39" t="n">
        <v>23</v>
      </c>
    </row>
    <row r="32" customFormat="false" ht="12.8" hidden="false" customHeight="false" outlineLevel="0" collapsed="false">
      <c r="A32" s="5"/>
      <c r="B32" s="40" t="n">
        <v>51681.3</v>
      </c>
      <c r="C32" s="41" t="n">
        <v>291534.07</v>
      </c>
      <c r="D32" s="41" t="n">
        <v>33011.39</v>
      </c>
      <c r="E32" s="41" t="n">
        <v>11307.78</v>
      </c>
      <c r="F32" s="41" t="n">
        <v>0</v>
      </c>
      <c r="G32" s="41" t="n">
        <v>0</v>
      </c>
      <c r="H32" s="41" t="n">
        <v>148567</v>
      </c>
      <c r="I32" s="41" t="n">
        <v>0</v>
      </c>
      <c r="J32" s="41" t="n">
        <v>0</v>
      </c>
      <c r="K32" s="41" t="n">
        <v>4923</v>
      </c>
      <c r="L32" s="41" t="n">
        <v>158056.93</v>
      </c>
      <c r="M32" s="42" t="n">
        <v>0</v>
      </c>
      <c r="N32" s="43" t="n">
        <v>699081.47</v>
      </c>
    </row>
    <row r="33" customFormat="false" ht="12.8" hidden="false" customHeight="false" outlineLevel="0" collapsed="false">
      <c r="A33" s="19" t="s">
        <v>34</v>
      </c>
      <c r="B33" s="20" t="n">
        <v>36</v>
      </c>
      <c r="C33" s="21" t="n">
        <v>35</v>
      </c>
      <c r="D33" s="21" t="n">
        <v>41</v>
      </c>
      <c r="E33" s="21" t="n">
        <v>9</v>
      </c>
      <c r="F33" s="21" t="n">
        <v>3</v>
      </c>
      <c r="G33" s="21" t="n">
        <v>0</v>
      </c>
      <c r="H33" s="21" t="n">
        <v>33</v>
      </c>
      <c r="I33" s="21" t="n">
        <v>0</v>
      </c>
      <c r="J33" s="21" t="n">
        <v>8</v>
      </c>
      <c r="K33" s="21" t="n">
        <v>22</v>
      </c>
      <c r="L33" s="21" t="n">
        <v>34</v>
      </c>
      <c r="M33" s="22" t="n">
        <v>0</v>
      </c>
      <c r="N33" s="23" t="n">
        <v>221</v>
      </c>
    </row>
    <row r="34" customFormat="false" ht="12.8" hidden="false" customHeight="false" outlineLevel="0" collapsed="false">
      <c r="A34" s="5"/>
      <c r="B34" s="40" t="n">
        <v>496783.4</v>
      </c>
      <c r="C34" s="41" t="n">
        <v>704006.56</v>
      </c>
      <c r="D34" s="41" t="n">
        <v>2970893.38</v>
      </c>
      <c r="E34" s="41" t="n">
        <v>1085679.74</v>
      </c>
      <c r="F34" s="41" t="n">
        <v>4577</v>
      </c>
      <c r="G34" s="41" t="n">
        <v>0</v>
      </c>
      <c r="H34" s="41" t="n">
        <v>1537603</v>
      </c>
      <c r="I34" s="41" t="n">
        <v>0</v>
      </c>
      <c r="J34" s="41" t="n">
        <v>46709.54</v>
      </c>
      <c r="K34" s="41" t="n">
        <v>91507.8</v>
      </c>
      <c r="L34" s="41" t="n">
        <v>1539581.8</v>
      </c>
      <c r="M34" s="42" t="n">
        <v>0</v>
      </c>
      <c r="N34" s="43" t="n">
        <v>8477342.2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421.99</v>
      </c>
      <c r="E46" s="25" t="n">
        <v>73301.2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2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819.02</v>
      </c>
      <c r="E48" s="25" t="n">
        <v>16686.79</v>
      </c>
      <c r="F48" s="26" t="n">
        <v>5529.25</v>
      </c>
      <c r="G48" s="27" t="n">
        <v>2675.7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3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5604.73</v>
      </c>
      <c r="E50" s="25" t="n">
        <v>59783.6</v>
      </c>
      <c r="F50" s="26" t="n">
        <v>129495.3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5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8470.38</v>
      </c>
      <c r="C52" s="26" t="n">
        <v>0</v>
      </c>
      <c r="D52" s="27" t="n">
        <v>15186.68</v>
      </c>
      <c r="E52" s="25" t="n">
        <v>4883.0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7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5626.51</v>
      </c>
      <c r="E54" s="25" t="n">
        <v>43302.22</v>
      </c>
      <c r="F54" s="26" t="n">
        <v>0</v>
      </c>
      <c r="G54" s="27" t="n">
        <v>278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1</v>
      </c>
      <c r="E55" s="30" t="n">
        <v>0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48914.52</v>
      </c>
      <c r="C56" s="26" t="n">
        <v>0</v>
      </c>
      <c r="D56" s="27" t="n">
        <v>3646.09</v>
      </c>
      <c r="E56" s="25" t="n">
        <v>0</v>
      </c>
      <c r="F56" s="26" t="n">
        <v>2085.21</v>
      </c>
      <c r="G56" s="27" t="n">
        <v>7682.4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786.66</v>
      </c>
      <c r="D58" s="27" t="n">
        <v>130134.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2943.75</v>
      </c>
      <c r="F60" s="26" t="n">
        <v>3014.2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513.43</v>
      </c>
      <c r="D62" s="27" t="n">
        <v>4472.62</v>
      </c>
      <c r="E62" s="25" t="n">
        <v>10292</v>
      </c>
      <c r="F62" s="26" t="n">
        <v>17738.0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801.19</v>
      </c>
      <c r="E64" s="25" t="n">
        <v>3841.85</v>
      </c>
      <c r="F64" s="26" t="n">
        <v>6430.6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0665</v>
      </c>
      <c r="C66" s="26" t="n">
        <v>0</v>
      </c>
      <c r="D66" s="27" t="n">
        <v>2038.6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1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1681.3</v>
      </c>
      <c r="E68" s="40" t="n">
        <v>2267.2</v>
      </c>
      <c r="F68" s="41" t="n">
        <v>289266.8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2</v>
      </c>
      <c r="D69" s="22" t="n">
        <v>31</v>
      </c>
      <c r="E69" s="20" t="n">
        <v>18</v>
      </c>
      <c r="F69" s="21" t="n">
        <v>14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28049.9</v>
      </c>
      <c r="C70" s="41" t="n">
        <v>7300.09</v>
      </c>
      <c r="D70" s="42" t="n">
        <v>261433.41</v>
      </c>
      <c r="E70" s="40" t="n">
        <v>237301.68</v>
      </c>
      <c r="F70" s="41" t="n">
        <v>453559.71</v>
      </c>
      <c r="G70" s="42" t="n">
        <v>13145.1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4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1630</v>
      </c>
      <c r="C10" s="26" t="n">
        <v>0</v>
      </c>
      <c r="D10" s="26" t="n">
        <v>7400.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879332.47</v>
      </c>
      <c r="J10" s="26" t="n">
        <v>0</v>
      </c>
      <c r="K10" s="26" t="n">
        <v>0</v>
      </c>
      <c r="L10" s="26" t="n">
        <v>8482.39</v>
      </c>
      <c r="M10" s="27" t="n">
        <v>0</v>
      </c>
      <c r="N10" s="28" t="n">
        <v>896845.2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20253</v>
      </c>
      <c r="C12" s="26" t="n">
        <v>0</v>
      </c>
      <c r="D12" s="26" t="n">
        <v>6960.5</v>
      </c>
      <c r="E12" s="26" t="n">
        <v>0</v>
      </c>
      <c r="F12" s="26" t="n">
        <v>0</v>
      </c>
      <c r="G12" s="26" t="n">
        <v>0</v>
      </c>
      <c r="H12" s="26" t="n">
        <v>43538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70751.5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11987.61</v>
      </c>
      <c r="C14" s="26" t="n">
        <v>0</v>
      </c>
      <c r="D14" s="26" t="n">
        <v>1000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98274.95</v>
      </c>
      <c r="M14" s="27" t="n">
        <v>0</v>
      </c>
      <c r="N14" s="28" t="n">
        <v>120262.56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5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3924</v>
      </c>
      <c r="C16" s="26" t="n">
        <v>3897.3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31862</v>
      </c>
      <c r="I16" s="26" t="n">
        <v>0</v>
      </c>
      <c r="J16" s="26" t="n">
        <v>0</v>
      </c>
      <c r="K16" s="26" t="n">
        <v>0</v>
      </c>
      <c r="L16" s="26" t="n">
        <v>1145699.87</v>
      </c>
      <c r="M16" s="27" t="n">
        <v>0</v>
      </c>
      <c r="N16" s="28" t="n">
        <v>1185383.1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2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9262.68</v>
      </c>
      <c r="D18" s="26" t="n">
        <v>44380.0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4103.07</v>
      </c>
      <c r="J18" s="26" t="n">
        <v>0</v>
      </c>
      <c r="K18" s="26" t="n">
        <v>1155</v>
      </c>
      <c r="L18" s="26" t="n">
        <v>0</v>
      </c>
      <c r="M18" s="27" t="n">
        <v>0</v>
      </c>
      <c r="N18" s="28" t="n">
        <v>68900.8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622.11</v>
      </c>
      <c r="D20" s="26" t="n">
        <v>17091.9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7714.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2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26384.0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480.38</v>
      </c>
      <c r="K22" s="26" t="n">
        <v>859</v>
      </c>
      <c r="L22" s="26" t="n">
        <v>0</v>
      </c>
      <c r="M22" s="27" t="n">
        <v>0</v>
      </c>
      <c r="N22" s="28" t="n">
        <v>31723.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24194.2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7794.48</v>
      </c>
      <c r="J24" s="26" t="n">
        <v>0</v>
      </c>
      <c r="K24" s="26" t="n">
        <v>0</v>
      </c>
      <c r="L24" s="26" t="n">
        <v>62714</v>
      </c>
      <c r="M24" s="27" t="n">
        <v>0</v>
      </c>
      <c r="N24" s="28" t="n">
        <v>204702.7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0</v>
      </c>
      <c r="C26" s="26" t="n">
        <v>13562.56</v>
      </c>
      <c r="D26" s="26" t="n">
        <v>57044.5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70607.0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2951.43</v>
      </c>
      <c r="C28" s="26" t="n">
        <v>0</v>
      </c>
      <c r="D28" s="26" t="n">
        <v>46135.7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02416</v>
      </c>
      <c r="L28" s="26" t="n">
        <v>0</v>
      </c>
      <c r="M28" s="27" t="n">
        <v>0</v>
      </c>
      <c r="N28" s="28" t="n">
        <v>151503.2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4</v>
      </c>
      <c r="L29" s="31" t="n">
        <v>1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6306.06</v>
      </c>
      <c r="C30" s="26" t="n">
        <v>79989.66</v>
      </c>
      <c r="D30" s="26" t="n">
        <v>12154.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070.36</v>
      </c>
      <c r="K30" s="26" t="n">
        <v>7591</v>
      </c>
      <c r="L30" s="26" t="n">
        <v>79774.57</v>
      </c>
      <c r="M30" s="27" t="n">
        <v>0</v>
      </c>
      <c r="N30" s="28" t="n">
        <v>188885.75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0</v>
      </c>
      <c r="C32" s="41" t="n">
        <v>5652.25</v>
      </c>
      <c r="D32" s="41" t="n">
        <v>1109.21</v>
      </c>
      <c r="E32" s="41" t="n">
        <v>8290.52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3667</v>
      </c>
      <c r="M32" s="42" t="n">
        <v>0</v>
      </c>
      <c r="N32" s="43" t="n">
        <v>28718.98</v>
      </c>
    </row>
    <row r="33" customFormat="false" ht="12.8" hidden="false" customHeight="false" outlineLevel="0" collapsed="false">
      <c r="A33" s="19" t="s">
        <v>34</v>
      </c>
      <c r="B33" s="20" t="n">
        <v>16</v>
      </c>
      <c r="C33" s="21" t="n">
        <v>9</v>
      </c>
      <c r="D33" s="21" t="n">
        <v>19</v>
      </c>
      <c r="E33" s="21" t="n">
        <v>1</v>
      </c>
      <c r="F33" s="21" t="n">
        <v>0</v>
      </c>
      <c r="G33" s="21" t="n">
        <v>0</v>
      </c>
      <c r="H33" s="21" t="n">
        <v>2</v>
      </c>
      <c r="I33" s="21" t="n">
        <v>6</v>
      </c>
      <c r="J33" s="21" t="n">
        <v>3</v>
      </c>
      <c r="K33" s="21" t="n">
        <v>10</v>
      </c>
      <c r="L33" s="21" t="n">
        <v>13</v>
      </c>
      <c r="M33" s="22" t="n">
        <v>0</v>
      </c>
      <c r="N33" s="23" t="n">
        <v>79</v>
      </c>
    </row>
    <row r="34" customFormat="false" ht="12.8" hidden="false" customHeight="false" outlineLevel="0" collapsed="false">
      <c r="A34" s="5"/>
      <c r="B34" s="40" t="n">
        <v>47052.1</v>
      </c>
      <c r="C34" s="41" t="n">
        <v>112986.58</v>
      </c>
      <c r="D34" s="41" t="n">
        <v>352854.84</v>
      </c>
      <c r="E34" s="41" t="n">
        <v>8290.52</v>
      </c>
      <c r="F34" s="41" t="n">
        <v>0</v>
      </c>
      <c r="G34" s="41" t="n">
        <v>0</v>
      </c>
      <c r="H34" s="41" t="n">
        <v>75400</v>
      </c>
      <c r="I34" s="41" t="n">
        <v>911230.02</v>
      </c>
      <c r="J34" s="41" t="n">
        <v>7550.74</v>
      </c>
      <c r="K34" s="41" t="n">
        <v>112021</v>
      </c>
      <c r="L34" s="41" t="n">
        <v>1408612.78</v>
      </c>
      <c r="M34" s="42" t="n">
        <v>0</v>
      </c>
      <c r="N34" s="43" t="n">
        <v>3035998.5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63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9927</v>
      </c>
      <c r="C48" s="26" t="n">
        <v>0</v>
      </c>
      <c r="D48" s="27" t="n">
        <v>32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987.6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924</v>
      </c>
      <c r="E52" s="25" t="n">
        <v>0</v>
      </c>
      <c r="F52" s="26" t="n">
        <v>0</v>
      </c>
      <c r="G52" s="27" t="n">
        <v>3897.3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9262.6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622.1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13562.5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951.4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6306.06</v>
      </c>
      <c r="D66" s="27" t="n">
        <v>0</v>
      </c>
      <c r="E66" s="25" t="n">
        <v>79989.6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5652.2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14</v>
      </c>
      <c r="E69" s="20" t="n">
        <v>5</v>
      </c>
      <c r="F69" s="21" t="n">
        <v>1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9927</v>
      </c>
      <c r="C70" s="41" t="n">
        <v>6306.06</v>
      </c>
      <c r="D70" s="42" t="n">
        <v>20819.04</v>
      </c>
      <c r="E70" s="40" t="n">
        <v>102814.9</v>
      </c>
      <c r="F70" s="41" t="n">
        <v>5652.25</v>
      </c>
      <c r="G70" s="42" t="n">
        <v>4519.4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32451.01</v>
      </c>
      <c r="C10" s="26" t="n">
        <v>0</v>
      </c>
      <c r="D10" s="26" t="n">
        <v>0</v>
      </c>
      <c r="E10" s="26" t="n">
        <v>38214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590.5</v>
      </c>
      <c r="K10" s="26" t="n">
        <v>0</v>
      </c>
      <c r="L10" s="26" t="n">
        <v>0</v>
      </c>
      <c r="M10" s="27" t="n">
        <v>0</v>
      </c>
      <c r="N10" s="28" t="n">
        <v>73255.5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3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0</v>
      </c>
      <c r="C12" s="26" t="n">
        <v>7752.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521.54</v>
      </c>
      <c r="K12" s="26" t="n">
        <v>0</v>
      </c>
      <c r="L12" s="26" t="n">
        <v>24929.93</v>
      </c>
      <c r="M12" s="27" t="n">
        <v>0</v>
      </c>
      <c r="N12" s="28" t="n">
        <v>36204.17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6212</v>
      </c>
      <c r="C14" s="26" t="n">
        <v>27941.89</v>
      </c>
      <c r="D14" s="26" t="n">
        <v>13957.03</v>
      </c>
      <c r="E14" s="26" t="n">
        <v>789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540.98</v>
      </c>
      <c r="K14" s="26" t="n">
        <v>0</v>
      </c>
      <c r="L14" s="26" t="n">
        <v>0</v>
      </c>
      <c r="M14" s="27" t="n">
        <v>0</v>
      </c>
      <c r="N14" s="28" t="n">
        <v>51440.9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22067.76</v>
      </c>
      <c r="C16" s="26" t="n">
        <v>0</v>
      </c>
      <c r="D16" s="26" t="n">
        <v>22963.14</v>
      </c>
      <c r="E16" s="26" t="n">
        <v>12796.6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57827.5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2134.87</v>
      </c>
      <c r="C18" s="26" t="n">
        <v>9043.07</v>
      </c>
      <c r="D18" s="26" t="n">
        <v>21902.2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9507</v>
      </c>
      <c r="M18" s="27" t="n">
        <v>0</v>
      </c>
      <c r="N18" s="28" t="n">
        <v>62587.19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20586.28</v>
      </c>
      <c r="C20" s="26" t="n">
        <v>5688.6</v>
      </c>
      <c r="D20" s="26" t="n">
        <v>1413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3785.84</v>
      </c>
      <c r="L20" s="26" t="n">
        <v>5230.27</v>
      </c>
      <c r="M20" s="27" t="n">
        <v>0</v>
      </c>
      <c r="N20" s="28" t="n">
        <v>59421.9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15926</v>
      </c>
      <c r="C22" s="26" t="n">
        <v>0</v>
      </c>
      <c r="D22" s="26" t="n">
        <v>16011.3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7336</v>
      </c>
      <c r="L22" s="26" t="n">
        <v>7784.3</v>
      </c>
      <c r="M22" s="27" t="n">
        <v>0</v>
      </c>
      <c r="N22" s="28" t="n">
        <v>57057.65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7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2797.23</v>
      </c>
      <c r="C24" s="26" t="n">
        <v>13918.22</v>
      </c>
      <c r="D24" s="26" t="n">
        <v>9615.7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0690.99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7022.18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5826.25</v>
      </c>
      <c r="C26" s="26" t="n">
        <v>0</v>
      </c>
      <c r="D26" s="26" t="n">
        <v>3362.9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81977</v>
      </c>
      <c r="M26" s="27" t="n">
        <v>0</v>
      </c>
      <c r="N26" s="28" t="n">
        <v>91166.18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3969.51</v>
      </c>
      <c r="C28" s="26" t="n">
        <v>3563.93</v>
      </c>
      <c r="D28" s="26" t="n">
        <v>3768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8634</v>
      </c>
      <c r="L28" s="26" t="n">
        <v>0</v>
      </c>
      <c r="M28" s="27" t="n">
        <v>0</v>
      </c>
      <c r="N28" s="28" t="n">
        <v>53853.4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11859.62</v>
      </c>
      <c r="D30" s="26" t="n">
        <v>13524.1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5383.7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845.01</v>
      </c>
      <c r="C32" s="41" t="n">
        <v>33092.83</v>
      </c>
      <c r="D32" s="41" t="n">
        <v>4620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80138.84</v>
      </c>
    </row>
    <row r="33" customFormat="false" ht="12.8" hidden="false" customHeight="false" outlineLevel="0" collapsed="false">
      <c r="A33" s="19" t="s">
        <v>34</v>
      </c>
      <c r="B33" s="20" t="n">
        <v>23</v>
      </c>
      <c r="C33" s="21" t="n">
        <v>16</v>
      </c>
      <c r="D33" s="21" t="n">
        <v>14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3</v>
      </c>
      <c r="K33" s="21" t="n">
        <v>3</v>
      </c>
      <c r="L33" s="21" t="n">
        <v>9</v>
      </c>
      <c r="M33" s="22" t="n">
        <v>0</v>
      </c>
      <c r="N33" s="23" t="n">
        <v>72</v>
      </c>
    </row>
    <row r="34" customFormat="false" ht="12.8" hidden="false" customHeight="false" outlineLevel="0" collapsed="false">
      <c r="A34" s="5"/>
      <c r="B34" s="40" t="n">
        <v>112815.92</v>
      </c>
      <c r="C34" s="41" t="n">
        <v>112860.86</v>
      </c>
      <c r="D34" s="41" t="n">
        <v>199354.58</v>
      </c>
      <c r="E34" s="41" t="n">
        <v>51799.61</v>
      </c>
      <c r="F34" s="41" t="n">
        <v>0</v>
      </c>
      <c r="G34" s="41" t="n">
        <v>0</v>
      </c>
      <c r="H34" s="41" t="n">
        <v>0</v>
      </c>
      <c r="I34" s="41" t="n">
        <v>10690.99</v>
      </c>
      <c r="J34" s="41" t="n">
        <v>8653.02</v>
      </c>
      <c r="K34" s="41" t="n">
        <v>39755.84</v>
      </c>
      <c r="L34" s="41" t="n">
        <v>149428.5</v>
      </c>
      <c r="M34" s="42" t="n">
        <v>0</v>
      </c>
      <c r="N34" s="43" t="n">
        <v>685359.3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5986.46</v>
      </c>
      <c r="C46" s="26" t="n">
        <v>0</v>
      </c>
      <c r="D46" s="27" t="n">
        <v>16464.5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3022.14</v>
      </c>
      <c r="F48" s="26" t="n">
        <v>4730.5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212</v>
      </c>
      <c r="E50" s="25" t="n">
        <v>0</v>
      </c>
      <c r="F50" s="26" t="n">
        <v>0</v>
      </c>
      <c r="G50" s="27" t="n">
        <v>27941.8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3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2341.46</v>
      </c>
      <c r="D52" s="27" t="n">
        <v>9726.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34.87</v>
      </c>
      <c r="E54" s="25" t="n">
        <v>9043.0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586.28</v>
      </c>
      <c r="E56" s="25" t="n">
        <v>0</v>
      </c>
      <c r="F56" s="26" t="n">
        <v>0</v>
      </c>
      <c r="G56" s="27" t="n">
        <v>5688.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592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6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797.23</v>
      </c>
      <c r="E60" s="25" t="n">
        <v>8978.4</v>
      </c>
      <c r="F60" s="26" t="n">
        <v>0</v>
      </c>
      <c r="G60" s="27" t="n">
        <v>4939.8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826.2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301.7</v>
      </c>
      <c r="C64" s="26" t="n">
        <v>0</v>
      </c>
      <c r="D64" s="27" t="n">
        <v>667.81</v>
      </c>
      <c r="E64" s="25" t="n">
        <v>3563.9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11859.6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45.01</v>
      </c>
      <c r="E68" s="40" t="n">
        <v>0</v>
      </c>
      <c r="F68" s="41" t="n">
        <v>0</v>
      </c>
      <c r="G68" s="42" t="n">
        <v>33092.8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3</v>
      </c>
      <c r="D69" s="22" t="n">
        <v>17</v>
      </c>
      <c r="E69" s="20" t="n">
        <v>9</v>
      </c>
      <c r="F69" s="21" t="n">
        <v>2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9288.16</v>
      </c>
      <c r="C70" s="41" t="n">
        <v>12341.46</v>
      </c>
      <c r="D70" s="42" t="n">
        <v>81186.3</v>
      </c>
      <c r="E70" s="40" t="n">
        <v>24607.54</v>
      </c>
      <c r="F70" s="41" t="n">
        <v>16590.18</v>
      </c>
      <c r="G70" s="42" t="n">
        <v>71663.1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3665.96</v>
      </c>
      <c r="C10" s="26" t="n">
        <v>7851.19</v>
      </c>
      <c r="D10" s="26" t="n">
        <v>8971</v>
      </c>
      <c r="E10" s="26" t="n">
        <v>0</v>
      </c>
      <c r="F10" s="26" t="n">
        <v>0</v>
      </c>
      <c r="G10" s="26" t="n">
        <v>0</v>
      </c>
      <c r="H10" s="26" t="n">
        <v>227869</v>
      </c>
      <c r="I10" s="26" t="n">
        <v>0</v>
      </c>
      <c r="J10" s="26" t="n">
        <v>0</v>
      </c>
      <c r="K10" s="26" t="n">
        <v>0</v>
      </c>
      <c r="L10" s="26" t="n">
        <v>2179</v>
      </c>
      <c r="M10" s="27" t="n">
        <v>0</v>
      </c>
      <c r="N10" s="28" t="n">
        <v>250536.15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9</v>
      </c>
      <c r="I11" s="31" t="n">
        <v>1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8554.26</v>
      </c>
      <c r="C12" s="26" t="n">
        <v>0</v>
      </c>
      <c r="D12" s="26" t="n">
        <v>18313</v>
      </c>
      <c r="E12" s="26" t="n">
        <v>0</v>
      </c>
      <c r="F12" s="26" t="n">
        <v>0</v>
      </c>
      <c r="G12" s="26" t="n">
        <v>0</v>
      </c>
      <c r="H12" s="26" t="n">
        <v>1020972</v>
      </c>
      <c r="I12" s="26" t="n">
        <v>6166.58</v>
      </c>
      <c r="J12" s="26" t="n">
        <v>0</v>
      </c>
      <c r="K12" s="26" t="n">
        <v>0</v>
      </c>
      <c r="L12" s="26" t="n">
        <v>64250.22</v>
      </c>
      <c r="M12" s="27" t="n">
        <v>0</v>
      </c>
      <c r="N12" s="28" t="n">
        <v>1118256.06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4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2</v>
      </c>
      <c r="N13" s="33" t="n">
        <v>17</v>
      </c>
    </row>
    <row r="14" customFormat="false" ht="12.8" hidden="false" customHeight="false" outlineLevel="0" collapsed="false">
      <c r="A14" s="24"/>
      <c r="B14" s="25" t="n">
        <v>33086.76</v>
      </c>
      <c r="C14" s="26" t="n">
        <v>625015.98</v>
      </c>
      <c r="D14" s="26" t="n">
        <v>24106</v>
      </c>
      <c r="E14" s="26" t="n">
        <v>0</v>
      </c>
      <c r="F14" s="26" t="n">
        <v>0</v>
      </c>
      <c r="G14" s="26" t="n">
        <v>0</v>
      </c>
      <c r="H14" s="26" t="n">
        <v>899599</v>
      </c>
      <c r="I14" s="26" t="n">
        <v>0</v>
      </c>
      <c r="J14" s="26" t="n">
        <v>0</v>
      </c>
      <c r="K14" s="26" t="n">
        <v>0</v>
      </c>
      <c r="L14" s="26" t="n">
        <v>202914</v>
      </c>
      <c r="M14" s="27" t="n">
        <v>3245.78</v>
      </c>
      <c r="N14" s="28" t="n">
        <v>1787967.52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9</v>
      </c>
      <c r="I15" s="31" t="n">
        <v>0</v>
      </c>
      <c r="J15" s="31" t="n">
        <v>0</v>
      </c>
      <c r="K15" s="31" t="n">
        <v>0</v>
      </c>
      <c r="L15" s="31" t="n">
        <v>9</v>
      </c>
      <c r="M15" s="32" t="n">
        <v>0</v>
      </c>
      <c r="N15" s="33" t="n">
        <v>22</v>
      </c>
    </row>
    <row r="16" customFormat="false" ht="12.8" hidden="false" customHeight="false" outlineLevel="0" collapsed="false">
      <c r="A16" s="24"/>
      <c r="B16" s="25" t="n">
        <v>12217.4</v>
      </c>
      <c r="C16" s="26" t="n">
        <v>12053.6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59544.84</v>
      </c>
      <c r="I16" s="26" t="n">
        <v>0</v>
      </c>
      <c r="J16" s="26" t="n">
        <v>0</v>
      </c>
      <c r="K16" s="26" t="n">
        <v>0</v>
      </c>
      <c r="L16" s="26" t="n">
        <v>63713.65</v>
      </c>
      <c r="M16" s="27" t="n">
        <v>0</v>
      </c>
      <c r="N16" s="28" t="n">
        <v>247529.5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5</v>
      </c>
      <c r="E17" s="31" t="n">
        <v>3</v>
      </c>
      <c r="F17" s="31" t="n">
        <v>1</v>
      </c>
      <c r="G17" s="31" t="n">
        <v>0</v>
      </c>
      <c r="H17" s="31" t="n">
        <v>3</v>
      </c>
      <c r="I17" s="31" t="n">
        <v>1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0</v>
      </c>
      <c r="C18" s="26" t="n">
        <v>24934.86</v>
      </c>
      <c r="D18" s="26" t="n">
        <v>23451.61</v>
      </c>
      <c r="E18" s="26" t="n">
        <v>21663.29</v>
      </c>
      <c r="F18" s="26" t="n">
        <v>60101</v>
      </c>
      <c r="G18" s="26" t="n">
        <v>0</v>
      </c>
      <c r="H18" s="26" t="n">
        <v>126935.13</v>
      </c>
      <c r="I18" s="26" t="n">
        <v>8504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65589.89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18396.1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70662.83</v>
      </c>
      <c r="I20" s="26" t="n">
        <v>0</v>
      </c>
      <c r="J20" s="26" t="n">
        <v>0</v>
      </c>
      <c r="K20" s="26" t="n">
        <v>0</v>
      </c>
      <c r="L20" s="26" t="n">
        <v>31164</v>
      </c>
      <c r="M20" s="27" t="n">
        <v>0</v>
      </c>
      <c r="N20" s="28" t="n">
        <v>120222.9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6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2</v>
      </c>
      <c r="N21" s="33" t="n">
        <v>17</v>
      </c>
    </row>
    <row r="22" customFormat="false" ht="12.8" hidden="false" customHeight="false" outlineLevel="0" collapsed="false">
      <c r="A22" s="24"/>
      <c r="B22" s="25" t="n">
        <v>2716</v>
      </c>
      <c r="C22" s="26" t="n">
        <v>241923.91</v>
      </c>
      <c r="D22" s="26" t="n">
        <v>17059.01</v>
      </c>
      <c r="E22" s="26" t="n">
        <v>0</v>
      </c>
      <c r="F22" s="26" t="n">
        <v>0</v>
      </c>
      <c r="G22" s="26" t="n">
        <v>0</v>
      </c>
      <c r="H22" s="26" t="n">
        <v>45485.83</v>
      </c>
      <c r="I22" s="26" t="n">
        <v>0</v>
      </c>
      <c r="J22" s="26" t="n">
        <v>0</v>
      </c>
      <c r="K22" s="26" t="n">
        <v>0</v>
      </c>
      <c r="L22" s="26" t="n">
        <v>7499</v>
      </c>
      <c r="M22" s="27" t="n">
        <v>10739</v>
      </c>
      <c r="N22" s="28" t="n">
        <v>325422.75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3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13</v>
      </c>
    </row>
    <row r="24" customFormat="false" ht="12.8" hidden="false" customHeight="false" outlineLevel="0" collapsed="false">
      <c r="A24" s="24"/>
      <c r="B24" s="25" t="n">
        <v>15406.07</v>
      </c>
      <c r="C24" s="26" t="n">
        <v>35043.52</v>
      </c>
      <c r="D24" s="26" t="n">
        <v>36423.79</v>
      </c>
      <c r="E24" s="26" t="n">
        <v>0</v>
      </c>
      <c r="F24" s="26" t="n">
        <v>0</v>
      </c>
      <c r="G24" s="26" t="n">
        <v>0</v>
      </c>
      <c r="H24" s="26" t="n">
        <v>149863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6087.53</v>
      </c>
      <c r="N24" s="28" t="n">
        <v>242823.91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6</v>
      </c>
      <c r="I25" s="31" t="n">
        <v>0</v>
      </c>
      <c r="J25" s="31" t="n">
        <v>12</v>
      </c>
      <c r="K25" s="31" t="n">
        <v>0</v>
      </c>
      <c r="L25" s="31" t="n">
        <v>2</v>
      </c>
      <c r="M25" s="32" t="n">
        <v>5</v>
      </c>
      <c r="N25" s="33" t="n">
        <v>33</v>
      </c>
    </row>
    <row r="26" customFormat="false" ht="12.8" hidden="false" customHeight="false" outlineLevel="0" collapsed="false">
      <c r="A26" s="24"/>
      <c r="B26" s="25" t="n">
        <v>43836.34</v>
      </c>
      <c r="C26" s="26" t="n">
        <v>16335.32</v>
      </c>
      <c r="D26" s="26" t="n">
        <v>12355</v>
      </c>
      <c r="E26" s="26" t="n">
        <v>0</v>
      </c>
      <c r="F26" s="26" t="n">
        <v>0</v>
      </c>
      <c r="G26" s="26" t="n">
        <v>0</v>
      </c>
      <c r="H26" s="26" t="n">
        <v>135322</v>
      </c>
      <c r="I26" s="26" t="n">
        <v>0</v>
      </c>
      <c r="J26" s="26" t="n">
        <v>27607</v>
      </c>
      <c r="K26" s="26" t="n">
        <v>0</v>
      </c>
      <c r="L26" s="26" t="n">
        <v>39953</v>
      </c>
      <c r="M26" s="27" t="n">
        <v>248851</v>
      </c>
      <c r="N26" s="28" t="n">
        <v>524259.66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7</v>
      </c>
      <c r="I27" s="31" t="n">
        <v>3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13170.06</v>
      </c>
      <c r="C28" s="26" t="n">
        <v>2239.02</v>
      </c>
      <c r="D28" s="26" t="n">
        <v>30349</v>
      </c>
      <c r="E28" s="26" t="n">
        <v>0</v>
      </c>
      <c r="F28" s="26" t="n">
        <v>0</v>
      </c>
      <c r="G28" s="26" t="n">
        <v>0</v>
      </c>
      <c r="H28" s="26" t="n">
        <v>738306.91</v>
      </c>
      <c r="I28" s="26" t="n">
        <v>341544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125608.99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9</v>
      </c>
      <c r="E29" s="31" t="n">
        <v>1</v>
      </c>
      <c r="F29" s="31" t="n">
        <v>0</v>
      </c>
      <c r="G29" s="31" t="n">
        <v>0</v>
      </c>
      <c r="H29" s="31" t="n">
        <v>8</v>
      </c>
      <c r="I29" s="31" t="n">
        <v>2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7</v>
      </c>
    </row>
    <row r="30" customFormat="false" ht="12.8" hidden="false" customHeight="false" outlineLevel="0" collapsed="false">
      <c r="A30" s="24"/>
      <c r="B30" s="25" t="n">
        <v>5587.01</v>
      </c>
      <c r="C30" s="26" t="n">
        <v>2294.32</v>
      </c>
      <c r="D30" s="26" t="n">
        <v>27482.13</v>
      </c>
      <c r="E30" s="26" t="n">
        <v>9966.98</v>
      </c>
      <c r="F30" s="26" t="n">
        <v>0</v>
      </c>
      <c r="G30" s="26" t="n">
        <v>0</v>
      </c>
      <c r="H30" s="26" t="n">
        <v>3045016.94</v>
      </c>
      <c r="I30" s="26" t="n">
        <v>110341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200688.38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2</v>
      </c>
      <c r="D31" s="37" t="n">
        <v>2</v>
      </c>
      <c r="E31" s="37" t="n">
        <v>1</v>
      </c>
      <c r="F31" s="37" t="n">
        <v>0</v>
      </c>
      <c r="G31" s="37" t="n">
        <v>0</v>
      </c>
      <c r="H31" s="37" t="n">
        <v>7</v>
      </c>
      <c r="I31" s="37" t="n">
        <v>0</v>
      </c>
      <c r="J31" s="37" t="n">
        <v>1</v>
      </c>
      <c r="K31" s="37" t="n">
        <v>0</v>
      </c>
      <c r="L31" s="37" t="n">
        <v>4</v>
      </c>
      <c r="M31" s="38" t="n">
        <v>0</v>
      </c>
      <c r="N31" s="39" t="n">
        <v>24</v>
      </c>
    </row>
    <row r="32" customFormat="false" ht="12.8" hidden="false" customHeight="false" outlineLevel="0" collapsed="false">
      <c r="A32" s="5"/>
      <c r="B32" s="40" t="n">
        <v>25863.05</v>
      </c>
      <c r="C32" s="41" t="n">
        <v>53457.69</v>
      </c>
      <c r="D32" s="41" t="n">
        <v>100699.5</v>
      </c>
      <c r="E32" s="41" t="n">
        <v>992</v>
      </c>
      <c r="F32" s="41" t="n">
        <v>0</v>
      </c>
      <c r="G32" s="41" t="n">
        <v>0</v>
      </c>
      <c r="H32" s="41" t="n">
        <v>433864</v>
      </c>
      <c r="I32" s="41" t="n">
        <v>0</v>
      </c>
      <c r="J32" s="41" t="n">
        <v>6581</v>
      </c>
      <c r="K32" s="41" t="n">
        <v>0</v>
      </c>
      <c r="L32" s="41" t="n">
        <v>31405.88</v>
      </c>
      <c r="M32" s="42" t="n">
        <v>0</v>
      </c>
      <c r="N32" s="43" t="n">
        <v>652863.12</v>
      </c>
    </row>
    <row r="33" customFormat="false" ht="12.8" hidden="false" customHeight="false" outlineLevel="0" collapsed="false">
      <c r="A33" s="19" t="s">
        <v>34</v>
      </c>
      <c r="B33" s="20" t="n">
        <v>38</v>
      </c>
      <c r="C33" s="21" t="n">
        <v>24</v>
      </c>
      <c r="D33" s="21" t="n">
        <v>32</v>
      </c>
      <c r="E33" s="21" t="n">
        <v>5</v>
      </c>
      <c r="F33" s="21" t="n">
        <v>1</v>
      </c>
      <c r="G33" s="21" t="n">
        <v>0</v>
      </c>
      <c r="H33" s="21" t="n">
        <v>67</v>
      </c>
      <c r="I33" s="21" t="n">
        <v>7</v>
      </c>
      <c r="J33" s="21" t="n">
        <v>13</v>
      </c>
      <c r="K33" s="21" t="n">
        <v>0</v>
      </c>
      <c r="L33" s="21" t="n">
        <v>22</v>
      </c>
      <c r="M33" s="22" t="n">
        <v>10</v>
      </c>
      <c r="N33" s="23" t="n">
        <v>219</v>
      </c>
    </row>
    <row r="34" customFormat="false" ht="12.8" hidden="false" customHeight="false" outlineLevel="0" collapsed="false">
      <c r="A34" s="5"/>
      <c r="B34" s="40" t="n">
        <v>182499.04</v>
      </c>
      <c r="C34" s="41" t="n">
        <v>1021149.46</v>
      </c>
      <c r="D34" s="41" t="n">
        <v>299210.04</v>
      </c>
      <c r="E34" s="41" t="n">
        <v>32622.27</v>
      </c>
      <c r="F34" s="41" t="n">
        <v>60101</v>
      </c>
      <c r="G34" s="41" t="n">
        <v>0</v>
      </c>
      <c r="H34" s="41" t="n">
        <v>7053441.48</v>
      </c>
      <c r="I34" s="41" t="n">
        <v>466555.58</v>
      </c>
      <c r="J34" s="41" t="n">
        <v>34188</v>
      </c>
      <c r="K34" s="41" t="n">
        <v>0</v>
      </c>
      <c r="L34" s="41" t="n">
        <v>443078.75</v>
      </c>
      <c r="M34" s="42" t="n">
        <v>268923.31</v>
      </c>
      <c r="N34" s="43" t="n">
        <v>9861768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533.96</v>
      </c>
      <c r="D46" s="27" t="n">
        <v>132</v>
      </c>
      <c r="E46" s="25" t="n">
        <v>7851.1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554.2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1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3086.76</v>
      </c>
      <c r="E50" s="25" t="n">
        <v>5010.36</v>
      </c>
      <c r="F50" s="26" t="n">
        <v>620005.6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9583.21</v>
      </c>
      <c r="C52" s="26" t="n">
        <v>0</v>
      </c>
      <c r="D52" s="27" t="n">
        <v>2634.19</v>
      </c>
      <c r="E52" s="25" t="n">
        <v>0</v>
      </c>
      <c r="F52" s="26" t="n">
        <v>0</v>
      </c>
      <c r="G52" s="27" t="n">
        <v>12053.6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11338.82</v>
      </c>
      <c r="F54" s="26" t="n">
        <v>13596.0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8396.1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2</v>
      </c>
      <c r="F57" s="31" t="n">
        <v>4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716</v>
      </c>
      <c r="E58" s="25" t="n">
        <v>2107.69</v>
      </c>
      <c r="F58" s="26" t="n">
        <v>239816.2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2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5406.07</v>
      </c>
      <c r="E60" s="25" t="n">
        <v>6077.88</v>
      </c>
      <c r="F60" s="26" t="n">
        <v>28965.6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3836.34</v>
      </c>
      <c r="E62" s="25" t="n">
        <v>0</v>
      </c>
      <c r="F62" s="26" t="n">
        <v>0</v>
      </c>
      <c r="G62" s="27" t="n">
        <v>16335.3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3170.06</v>
      </c>
      <c r="E64" s="25" t="n">
        <v>2050.86</v>
      </c>
      <c r="F64" s="26" t="n">
        <v>188.1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587.01</v>
      </c>
      <c r="E66" s="25" t="n">
        <v>2294.3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7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863.05</v>
      </c>
      <c r="E68" s="40" t="n">
        <v>0</v>
      </c>
      <c r="F68" s="41" t="n">
        <v>53457.6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36</v>
      </c>
      <c r="E69" s="20" t="n">
        <v>10</v>
      </c>
      <c r="F69" s="21" t="n">
        <v>12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583.21</v>
      </c>
      <c r="C70" s="41" t="n">
        <v>3533.96</v>
      </c>
      <c r="D70" s="42" t="n">
        <v>169381.87</v>
      </c>
      <c r="E70" s="40" t="n">
        <v>36731.12</v>
      </c>
      <c r="F70" s="41" t="n">
        <v>956029.37</v>
      </c>
      <c r="G70" s="42" t="n">
        <v>28388.9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5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319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75513.5</v>
      </c>
      <c r="M10" s="27" t="n">
        <v>0</v>
      </c>
      <c r="N10" s="28" t="n">
        <v>78706.5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8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3443</v>
      </c>
      <c r="C12" s="26" t="n">
        <v>0</v>
      </c>
      <c r="D12" s="26" t="n">
        <v>8780.5</v>
      </c>
      <c r="E12" s="26" t="n">
        <v>0</v>
      </c>
      <c r="F12" s="26" t="n">
        <v>0</v>
      </c>
      <c r="G12" s="26" t="n">
        <v>0</v>
      </c>
      <c r="H12" s="26" t="n">
        <v>164232</v>
      </c>
      <c r="I12" s="26" t="n">
        <v>0</v>
      </c>
      <c r="J12" s="26" t="n">
        <v>0</v>
      </c>
      <c r="K12" s="26" t="n">
        <v>0</v>
      </c>
      <c r="L12" s="26" t="n">
        <v>443908.51</v>
      </c>
      <c r="M12" s="27" t="n">
        <v>0</v>
      </c>
      <c r="N12" s="28" t="n">
        <v>620364.01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5</v>
      </c>
      <c r="M13" s="32" t="n">
        <v>0</v>
      </c>
      <c r="N13" s="33" t="n">
        <v>21</v>
      </c>
    </row>
    <row r="14" customFormat="false" ht="12.8" hidden="false" customHeight="false" outlineLevel="0" collapsed="false">
      <c r="A14" s="24"/>
      <c r="B14" s="25" t="n">
        <v>12379.56</v>
      </c>
      <c r="C14" s="26" t="n">
        <v>3724.77</v>
      </c>
      <c r="D14" s="26" t="n">
        <v>244528.5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797.45</v>
      </c>
      <c r="L14" s="26" t="n">
        <v>246314.34</v>
      </c>
      <c r="M14" s="27" t="n">
        <v>0</v>
      </c>
      <c r="N14" s="28" t="n">
        <v>509744.6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0</v>
      </c>
      <c r="L15" s="31" t="n">
        <v>11</v>
      </c>
      <c r="M15" s="32" t="n">
        <v>0</v>
      </c>
      <c r="N15" s="33" t="n">
        <v>17</v>
      </c>
    </row>
    <row r="16" customFormat="false" ht="12.8" hidden="false" customHeight="false" outlineLevel="0" collapsed="false">
      <c r="A16" s="24"/>
      <c r="B16" s="25" t="n">
        <v>9488.4</v>
      </c>
      <c r="C16" s="26" t="n">
        <v>30688</v>
      </c>
      <c r="D16" s="26" t="n">
        <v>0</v>
      </c>
      <c r="E16" s="26" t="n">
        <v>21690.38</v>
      </c>
      <c r="F16" s="26" t="n">
        <v>0</v>
      </c>
      <c r="G16" s="26" t="n">
        <v>0</v>
      </c>
      <c r="H16" s="26" t="n">
        <v>10584</v>
      </c>
      <c r="I16" s="26" t="n">
        <v>0</v>
      </c>
      <c r="J16" s="26" t="n">
        <v>11713</v>
      </c>
      <c r="K16" s="26" t="n">
        <v>0</v>
      </c>
      <c r="L16" s="26" t="n">
        <v>393529.83</v>
      </c>
      <c r="M16" s="27" t="n">
        <v>0</v>
      </c>
      <c r="N16" s="28" t="n">
        <v>477693.6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1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3</v>
      </c>
      <c r="K17" s="31" t="n">
        <v>0</v>
      </c>
      <c r="L17" s="31" t="n">
        <v>10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5569.53</v>
      </c>
      <c r="C18" s="26" t="n">
        <v>16787.77</v>
      </c>
      <c r="D18" s="26" t="n">
        <v>5992.89</v>
      </c>
      <c r="E18" s="26" t="n">
        <v>2903664.6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756</v>
      </c>
      <c r="K18" s="26" t="n">
        <v>0</v>
      </c>
      <c r="L18" s="26" t="n">
        <v>244646.07</v>
      </c>
      <c r="M18" s="27" t="n">
        <v>0</v>
      </c>
      <c r="N18" s="28" t="n">
        <v>3179416.87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4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5451.68</v>
      </c>
      <c r="C20" s="26" t="n">
        <v>2715.85</v>
      </c>
      <c r="D20" s="26" t="n">
        <v>4911.8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009.89</v>
      </c>
      <c r="K20" s="26" t="n">
        <v>0</v>
      </c>
      <c r="L20" s="26" t="n">
        <v>97728</v>
      </c>
      <c r="M20" s="27" t="n">
        <v>0</v>
      </c>
      <c r="N20" s="28" t="n">
        <v>112817.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0</v>
      </c>
      <c r="L21" s="31" t="n">
        <v>6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2076</v>
      </c>
      <c r="C22" s="26" t="n">
        <v>13451.5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08426</v>
      </c>
      <c r="I22" s="26" t="n">
        <v>0</v>
      </c>
      <c r="J22" s="26" t="n">
        <v>0</v>
      </c>
      <c r="K22" s="26" t="n">
        <v>0</v>
      </c>
      <c r="L22" s="26" t="n">
        <v>135461.24</v>
      </c>
      <c r="M22" s="27" t="n">
        <v>0</v>
      </c>
      <c r="N22" s="28" t="n">
        <v>259414.83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1</v>
      </c>
      <c r="L23" s="31" t="n">
        <v>8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6012.51</v>
      </c>
      <c r="C24" s="26" t="n">
        <v>2567.6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71581</v>
      </c>
      <c r="I24" s="26" t="n">
        <v>0</v>
      </c>
      <c r="J24" s="26" t="n">
        <v>0</v>
      </c>
      <c r="K24" s="26" t="n">
        <v>7904.17</v>
      </c>
      <c r="L24" s="26" t="n">
        <v>261655.7</v>
      </c>
      <c r="M24" s="27" t="n">
        <v>0</v>
      </c>
      <c r="N24" s="28" t="n">
        <v>349721.01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5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2342.5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65968</v>
      </c>
      <c r="I26" s="26" t="n">
        <v>0</v>
      </c>
      <c r="J26" s="26" t="n">
        <v>0</v>
      </c>
      <c r="K26" s="26" t="n">
        <v>0</v>
      </c>
      <c r="L26" s="26" t="n">
        <v>370429.21</v>
      </c>
      <c r="M26" s="27" t="n">
        <v>0</v>
      </c>
      <c r="N26" s="28" t="n">
        <v>438739.7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1</v>
      </c>
      <c r="K27" s="31" t="n">
        <v>1</v>
      </c>
      <c r="L27" s="31" t="n">
        <v>4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12283.99</v>
      </c>
      <c r="C28" s="26" t="n">
        <v>11703.4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7649</v>
      </c>
      <c r="I28" s="26" t="n">
        <v>0</v>
      </c>
      <c r="J28" s="26" t="n">
        <v>2274.59</v>
      </c>
      <c r="K28" s="26" t="n">
        <v>67194</v>
      </c>
      <c r="L28" s="26" t="n">
        <v>220444.88</v>
      </c>
      <c r="M28" s="27" t="n">
        <v>0</v>
      </c>
      <c r="N28" s="28" t="n">
        <v>331549.9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2</v>
      </c>
      <c r="L29" s="31" t="n">
        <v>7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7827.31</v>
      </c>
      <c r="C30" s="26" t="n">
        <v>5920.47</v>
      </c>
      <c r="D30" s="26" t="n">
        <v>280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6525</v>
      </c>
      <c r="J30" s="26" t="n">
        <v>0</v>
      </c>
      <c r="K30" s="26" t="n">
        <v>27528</v>
      </c>
      <c r="L30" s="26" t="n">
        <v>356282.06</v>
      </c>
      <c r="M30" s="27" t="n">
        <v>0</v>
      </c>
      <c r="N30" s="28" t="n">
        <v>416887.84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9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7027.43</v>
      </c>
      <c r="C32" s="41" t="n">
        <v>0</v>
      </c>
      <c r="D32" s="41" t="n">
        <v>80085.46</v>
      </c>
      <c r="E32" s="41" t="n">
        <v>0</v>
      </c>
      <c r="F32" s="41" t="n">
        <v>0</v>
      </c>
      <c r="G32" s="41" t="n">
        <v>0</v>
      </c>
      <c r="H32" s="41" t="n">
        <v>22864</v>
      </c>
      <c r="I32" s="41" t="n">
        <v>0</v>
      </c>
      <c r="J32" s="41" t="n">
        <v>0</v>
      </c>
      <c r="K32" s="41" t="n">
        <v>0</v>
      </c>
      <c r="L32" s="41" t="n">
        <v>226445.7</v>
      </c>
      <c r="M32" s="42" t="n">
        <v>0</v>
      </c>
      <c r="N32" s="43" t="n">
        <v>336422.59</v>
      </c>
    </row>
    <row r="33" customFormat="false" ht="12.8" hidden="false" customHeight="false" outlineLevel="0" collapsed="false">
      <c r="A33" s="19" t="s">
        <v>34</v>
      </c>
      <c r="B33" s="20" t="n">
        <v>29</v>
      </c>
      <c r="C33" s="21" t="n">
        <v>12</v>
      </c>
      <c r="D33" s="21" t="n">
        <v>7</v>
      </c>
      <c r="E33" s="21" t="n">
        <v>2</v>
      </c>
      <c r="F33" s="21" t="n">
        <v>0</v>
      </c>
      <c r="G33" s="21" t="n">
        <v>0</v>
      </c>
      <c r="H33" s="21" t="n">
        <v>13</v>
      </c>
      <c r="I33" s="21" t="n">
        <v>1</v>
      </c>
      <c r="J33" s="21" t="n">
        <v>6</v>
      </c>
      <c r="K33" s="21" t="n">
        <v>5</v>
      </c>
      <c r="L33" s="21" t="n">
        <v>92</v>
      </c>
      <c r="M33" s="22" t="n">
        <v>0</v>
      </c>
      <c r="N33" s="23" t="n">
        <v>167</v>
      </c>
    </row>
    <row r="34" customFormat="false" ht="12.8" hidden="false" customHeight="false" outlineLevel="0" collapsed="false">
      <c r="A34" s="5"/>
      <c r="B34" s="40" t="n">
        <v>77094.92</v>
      </c>
      <c r="C34" s="41" t="n">
        <v>87559.55</v>
      </c>
      <c r="D34" s="41" t="n">
        <v>347104.26</v>
      </c>
      <c r="E34" s="41" t="n">
        <v>2925354.99</v>
      </c>
      <c r="F34" s="41" t="n">
        <v>0</v>
      </c>
      <c r="G34" s="41" t="n">
        <v>0</v>
      </c>
      <c r="H34" s="41" t="n">
        <v>461304</v>
      </c>
      <c r="I34" s="41" t="n">
        <v>16525</v>
      </c>
      <c r="J34" s="41" t="n">
        <v>18753.48</v>
      </c>
      <c r="K34" s="41" t="n">
        <v>105423.62</v>
      </c>
      <c r="L34" s="41" t="n">
        <v>3072359.04</v>
      </c>
      <c r="M34" s="42" t="n">
        <v>0</v>
      </c>
      <c r="N34" s="43" t="n">
        <v>7111478.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19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443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379.56</v>
      </c>
      <c r="E50" s="25" t="n">
        <v>0</v>
      </c>
      <c r="F50" s="26" t="n">
        <v>3724.7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424</v>
      </c>
      <c r="D52" s="27" t="n">
        <v>6064.4</v>
      </c>
      <c r="E52" s="25" t="n">
        <v>3068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569.53</v>
      </c>
      <c r="E54" s="25" t="n">
        <v>16787.7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096</v>
      </c>
      <c r="D56" s="27" t="n">
        <v>3355.68</v>
      </c>
      <c r="E56" s="25" t="n">
        <v>2715.8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76</v>
      </c>
      <c r="E58" s="25" t="n">
        <v>13451.5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012.51</v>
      </c>
      <c r="E60" s="25" t="n">
        <v>2567.6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342.5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4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283.99</v>
      </c>
      <c r="E64" s="25" t="n">
        <v>11703.4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195.88</v>
      </c>
      <c r="C66" s="26" t="n">
        <v>0</v>
      </c>
      <c r="D66" s="27" t="n">
        <v>5631.43</v>
      </c>
      <c r="E66" s="25" t="n">
        <v>5920.4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027.4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23</v>
      </c>
      <c r="E69" s="20" t="n">
        <v>11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95.88</v>
      </c>
      <c r="C70" s="41" t="n">
        <v>8963</v>
      </c>
      <c r="D70" s="42" t="n">
        <v>65936.04</v>
      </c>
      <c r="E70" s="40" t="n">
        <v>83834.78</v>
      </c>
      <c r="F70" s="41" t="n">
        <v>3724.7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5</v>
      </c>
      <c r="I9" s="21" t="n">
        <v>0</v>
      </c>
      <c r="J9" s="21" t="n">
        <v>0</v>
      </c>
      <c r="K9" s="21" t="n">
        <v>6</v>
      </c>
      <c r="L9" s="21" t="n">
        <v>2</v>
      </c>
      <c r="M9" s="22" t="n">
        <v>0</v>
      </c>
      <c r="N9" s="23" t="n">
        <v>19</v>
      </c>
    </row>
    <row r="10" customFormat="false" ht="12.8" hidden="false" customHeight="false" outlineLevel="0" collapsed="false">
      <c r="A10" s="24"/>
      <c r="B10" s="25" t="n">
        <v>0</v>
      </c>
      <c r="C10" s="26" t="n">
        <v>16183.83</v>
      </c>
      <c r="D10" s="26" t="n">
        <v>3715.93</v>
      </c>
      <c r="E10" s="26" t="n">
        <v>0</v>
      </c>
      <c r="F10" s="26" t="n">
        <v>0</v>
      </c>
      <c r="G10" s="26" t="n">
        <v>0</v>
      </c>
      <c r="H10" s="26" t="n">
        <v>5984246</v>
      </c>
      <c r="I10" s="26" t="n">
        <v>0</v>
      </c>
      <c r="J10" s="26" t="n">
        <v>0</v>
      </c>
      <c r="K10" s="26" t="n">
        <v>71745.52</v>
      </c>
      <c r="L10" s="26" t="n">
        <v>16087.86</v>
      </c>
      <c r="M10" s="27" t="n">
        <v>0</v>
      </c>
      <c r="N10" s="28" t="n">
        <v>6091979.1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4</v>
      </c>
      <c r="E11" s="31" t="n">
        <v>1</v>
      </c>
      <c r="F11" s="31" t="n">
        <v>0</v>
      </c>
      <c r="G11" s="31" t="n">
        <v>0</v>
      </c>
      <c r="H11" s="31" t="n">
        <v>7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6102.27</v>
      </c>
      <c r="E12" s="26" t="n">
        <v>6560.08</v>
      </c>
      <c r="F12" s="26" t="n">
        <v>0</v>
      </c>
      <c r="G12" s="26" t="n">
        <v>0</v>
      </c>
      <c r="H12" s="26" t="n">
        <v>5726762</v>
      </c>
      <c r="I12" s="26" t="n">
        <v>0</v>
      </c>
      <c r="J12" s="26" t="n">
        <v>0</v>
      </c>
      <c r="K12" s="26" t="n">
        <v>16724</v>
      </c>
      <c r="L12" s="26" t="n">
        <v>0</v>
      </c>
      <c r="M12" s="27" t="n">
        <v>0</v>
      </c>
      <c r="N12" s="28" t="n">
        <v>5756148.35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9</v>
      </c>
    </row>
    <row r="14" customFormat="false" ht="12.8" hidden="false" customHeight="false" outlineLevel="0" collapsed="false">
      <c r="A14" s="24"/>
      <c r="B14" s="25" t="n">
        <v>29659.68</v>
      </c>
      <c r="C14" s="26" t="n">
        <v>93678.17</v>
      </c>
      <c r="D14" s="26" t="n">
        <v>3708.38</v>
      </c>
      <c r="E14" s="26" t="n">
        <v>0</v>
      </c>
      <c r="F14" s="26" t="n">
        <v>0</v>
      </c>
      <c r="G14" s="26" t="n">
        <v>0</v>
      </c>
      <c r="H14" s="26" t="n">
        <v>377572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504618.2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20</v>
      </c>
      <c r="E15" s="31" t="n">
        <v>0</v>
      </c>
      <c r="F15" s="31" t="n">
        <v>0</v>
      </c>
      <c r="G15" s="31" t="n">
        <v>0</v>
      </c>
      <c r="H15" s="31" t="n">
        <v>16</v>
      </c>
      <c r="I15" s="31" t="n">
        <v>2</v>
      </c>
      <c r="J15" s="31" t="n">
        <v>1</v>
      </c>
      <c r="K15" s="31" t="n">
        <v>5</v>
      </c>
      <c r="L15" s="31" t="n">
        <v>2</v>
      </c>
      <c r="M15" s="32" t="n">
        <v>0</v>
      </c>
      <c r="N15" s="33" t="n">
        <v>47</v>
      </c>
    </row>
    <row r="16" customFormat="false" ht="12.8" hidden="false" customHeight="false" outlineLevel="0" collapsed="false">
      <c r="A16" s="24"/>
      <c r="B16" s="25" t="n">
        <v>5098.15</v>
      </c>
      <c r="C16" s="26" t="n">
        <v>0</v>
      </c>
      <c r="D16" s="26" t="n">
        <v>81660.68</v>
      </c>
      <c r="E16" s="26" t="n">
        <v>0</v>
      </c>
      <c r="F16" s="26" t="n">
        <v>0</v>
      </c>
      <c r="G16" s="26" t="n">
        <v>0</v>
      </c>
      <c r="H16" s="26" t="n">
        <v>1224943</v>
      </c>
      <c r="I16" s="26" t="n">
        <v>10325.91</v>
      </c>
      <c r="J16" s="26" t="n">
        <v>5209.87</v>
      </c>
      <c r="K16" s="26" t="n">
        <v>47989.54</v>
      </c>
      <c r="L16" s="26" t="n">
        <v>53015.42</v>
      </c>
      <c r="M16" s="27" t="n">
        <v>0</v>
      </c>
      <c r="N16" s="28" t="n">
        <v>1428242.5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7</v>
      </c>
      <c r="E17" s="31" t="n">
        <v>0</v>
      </c>
      <c r="F17" s="31" t="n">
        <v>0</v>
      </c>
      <c r="G17" s="31" t="n">
        <v>0</v>
      </c>
      <c r="H17" s="31" t="n">
        <v>8</v>
      </c>
      <c r="I17" s="31" t="n">
        <v>3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20</v>
      </c>
    </row>
    <row r="18" customFormat="false" ht="12.8" hidden="false" customHeight="false" outlineLevel="0" collapsed="false">
      <c r="A18" s="24"/>
      <c r="B18" s="25" t="n">
        <v>50632</v>
      </c>
      <c r="C18" s="26" t="n">
        <v>0</v>
      </c>
      <c r="D18" s="26" t="n">
        <v>26486.54</v>
      </c>
      <c r="E18" s="26" t="n">
        <v>0</v>
      </c>
      <c r="F18" s="26" t="n">
        <v>0</v>
      </c>
      <c r="G18" s="26" t="n">
        <v>0</v>
      </c>
      <c r="H18" s="26" t="n">
        <v>848887</v>
      </c>
      <c r="I18" s="26" t="n">
        <v>42729</v>
      </c>
      <c r="J18" s="26" t="n">
        <v>0</v>
      </c>
      <c r="K18" s="26" t="n">
        <v>30983</v>
      </c>
      <c r="L18" s="26" t="n">
        <v>0</v>
      </c>
      <c r="M18" s="27" t="n">
        <v>0</v>
      </c>
      <c r="N18" s="28" t="n">
        <v>999717.5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2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1</v>
      </c>
      <c r="K19" s="31" t="n">
        <v>2</v>
      </c>
      <c r="L19" s="31" t="n">
        <v>0</v>
      </c>
      <c r="M19" s="32" t="n">
        <v>0</v>
      </c>
      <c r="N19" s="33" t="n">
        <v>14</v>
      </c>
    </row>
    <row r="20" customFormat="false" ht="12.8" hidden="false" customHeight="false" outlineLevel="0" collapsed="false">
      <c r="A20" s="24"/>
      <c r="B20" s="25" t="n">
        <v>0</v>
      </c>
      <c r="C20" s="26" t="n">
        <v>59428.28</v>
      </c>
      <c r="D20" s="26" t="n">
        <v>13085.45</v>
      </c>
      <c r="E20" s="26" t="n">
        <v>0</v>
      </c>
      <c r="F20" s="26" t="n">
        <v>0</v>
      </c>
      <c r="G20" s="26" t="n">
        <v>0</v>
      </c>
      <c r="H20" s="26" t="n">
        <v>49676</v>
      </c>
      <c r="I20" s="26" t="n">
        <v>0</v>
      </c>
      <c r="J20" s="26" t="n">
        <v>3080</v>
      </c>
      <c r="K20" s="26" t="n">
        <v>13889</v>
      </c>
      <c r="L20" s="26" t="n">
        <v>0</v>
      </c>
      <c r="M20" s="27" t="n">
        <v>0</v>
      </c>
      <c r="N20" s="28" t="n">
        <v>139158.73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28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37</v>
      </c>
    </row>
    <row r="22" customFormat="false" ht="12.8" hidden="false" customHeight="false" outlineLevel="0" collapsed="false">
      <c r="A22" s="24"/>
      <c r="B22" s="25" t="n">
        <v>12608.59</v>
      </c>
      <c r="C22" s="26" t="n">
        <v>37998.53</v>
      </c>
      <c r="D22" s="26" t="n">
        <v>58516.64</v>
      </c>
      <c r="E22" s="26" t="n">
        <v>0</v>
      </c>
      <c r="F22" s="26" t="n">
        <v>0</v>
      </c>
      <c r="G22" s="26" t="n">
        <v>0</v>
      </c>
      <c r="H22" s="26" t="n">
        <v>56826</v>
      </c>
      <c r="I22" s="26" t="n">
        <v>0</v>
      </c>
      <c r="J22" s="26" t="n">
        <v>0</v>
      </c>
      <c r="K22" s="26" t="n">
        <v>3.92</v>
      </c>
      <c r="L22" s="26" t="n">
        <v>0</v>
      </c>
      <c r="M22" s="27" t="n">
        <v>0</v>
      </c>
      <c r="N22" s="28" t="n">
        <v>165953.6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9503.5</v>
      </c>
      <c r="E24" s="26" t="n">
        <v>0</v>
      </c>
      <c r="F24" s="26" t="n">
        <v>0</v>
      </c>
      <c r="G24" s="26" t="n">
        <v>0</v>
      </c>
      <c r="H24" s="26" t="n">
        <v>75782</v>
      </c>
      <c r="I24" s="26" t="n">
        <v>0</v>
      </c>
      <c r="J24" s="26" t="n">
        <v>0</v>
      </c>
      <c r="K24" s="26" t="n">
        <v>425</v>
      </c>
      <c r="L24" s="26" t="n">
        <v>6559.46</v>
      </c>
      <c r="M24" s="27" t="n">
        <v>0</v>
      </c>
      <c r="N24" s="28" t="n">
        <v>92269.9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2</v>
      </c>
      <c r="L25" s="31" t="n">
        <v>1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21837.8</v>
      </c>
      <c r="E26" s="26" t="n">
        <v>0</v>
      </c>
      <c r="F26" s="26" t="n">
        <v>0</v>
      </c>
      <c r="G26" s="26" t="n">
        <v>0</v>
      </c>
      <c r="H26" s="26" t="n">
        <v>887449.74</v>
      </c>
      <c r="I26" s="26" t="n">
        <v>0</v>
      </c>
      <c r="J26" s="26" t="n">
        <v>0</v>
      </c>
      <c r="K26" s="26" t="n">
        <v>16071</v>
      </c>
      <c r="L26" s="26" t="n">
        <v>29536</v>
      </c>
      <c r="M26" s="27" t="n">
        <v>0</v>
      </c>
      <c r="N26" s="28" t="n">
        <v>954894.54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7</v>
      </c>
      <c r="I27" s="31" t="n">
        <v>3</v>
      </c>
      <c r="J27" s="31" t="n">
        <v>0</v>
      </c>
      <c r="K27" s="31" t="n">
        <v>2</v>
      </c>
      <c r="L27" s="31" t="n">
        <v>1</v>
      </c>
      <c r="M27" s="32" t="n">
        <v>0</v>
      </c>
      <c r="N27" s="33" t="n">
        <v>22</v>
      </c>
    </row>
    <row r="28" customFormat="false" ht="12.8" hidden="false" customHeight="false" outlineLevel="0" collapsed="false">
      <c r="A28" s="24"/>
      <c r="B28" s="25" t="n">
        <v>2769.87</v>
      </c>
      <c r="C28" s="26" t="n">
        <v>0</v>
      </c>
      <c r="D28" s="26" t="n">
        <v>316879.85</v>
      </c>
      <c r="E28" s="26" t="n">
        <v>0</v>
      </c>
      <c r="F28" s="26" t="n">
        <v>0</v>
      </c>
      <c r="G28" s="26" t="n">
        <v>0</v>
      </c>
      <c r="H28" s="26" t="n">
        <v>114467.97</v>
      </c>
      <c r="I28" s="26" t="n">
        <v>20428</v>
      </c>
      <c r="J28" s="26" t="n">
        <v>0</v>
      </c>
      <c r="K28" s="26" t="n">
        <v>29585.28</v>
      </c>
      <c r="L28" s="26" t="n">
        <v>13837</v>
      </c>
      <c r="M28" s="27" t="n">
        <v>0</v>
      </c>
      <c r="N28" s="28" t="n">
        <v>497967.97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4</v>
      </c>
      <c r="J29" s="31" t="n">
        <v>0</v>
      </c>
      <c r="K29" s="31" t="n">
        <v>2</v>
      </c>
      <c r="L29" s="31" t="n">
        <v>2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45019.28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2344</v>
      </c>
      <c r="I30" s="26" t="n">
        <v>65938</v>
      </c>
      <c r="J30" s="26" t="n">
        <v>0</v>
      </c>
      <c r="K30" s="26" t="n">
        <v>35906</v>
      </c>
      <c r="L30" s="26" t="n">
        <v>226741</v>
      </c>
      <c r="M30" s="27" t="n">
        <v>0</v>
      </c>
      <c r="N30" s="28" t="n">
        <v>385948.28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6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12</v>
      </c>
      <c r="I31" s="37" t="n">
        <v>0</v>
      </c>
      <c r="J31" s="37" t="n">
        <v>0</v>
      </c>
      <c r="K31" s="37" t="n">
        <v>2</v>
      </c>
      <c r="L31" s="37" t="n">
        <v>4</v>
      </c>
      <c r="M31" s="38" t="n">
        <v>0</v>
      </c>
      <c r="N31" s="39" t="n">
        <v>36</v>
      </c>
    </row>
    <row r="32" customFormat="false" ht="12.8" hidden="false" customHeight="false" outlineLevel="0" collapsed="false">
      <c r="A32" s="5"/>
      <c r="B32" s="40" t="n">
        <v>37703.89</v>
      </c>
      <c r="C32" s="41" t="n">
        <v>18024.31</v>
      </c>
      <c r="D32" s="41" t="n">
        <v>84213.29</v>
      </c>
      <c r="E32" s="41" t="n">
        <v>0</v>
      </c>
      <c r="F32" s="41" t="n">
        <v>0</v>
      </c>
      <c r="G32" s="41" t="n">
        <v>0</v>
      </c>
      <c r="H32" s="41" t="n">
        <v>118041</v>
      </c>
      <c r="I32" s="41" t="n">
        <v>0</v>
      </c>
      <c r="J32" s="41" t="n">
        <v>0</v>
      </c>
      <c r="K32" s="41" t="n">
        <v>7950.24</v>
      </c>
      <c r="L32" s="41" t="n">
        <v>231772</v>
      </c>
      <c r="M32" s="42" t="n">
        <v>0</v>
      </c>
      <c r="N32" s="43" t="n">
        <v>497704.73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13</v>
      </c>
      <c r="D33" s="21" t="n">
        <v>91</v>
      </c>
      <c r="E33" s="21" t="n">
        <v>1</v>
      </c>
      <c r="F33" s="21" t="n">
        <v>0</v>
      </c>
      <c r="G33" s="21" t="n">
        <v>0</v>
      </c>
      <c r="H33" s="21" t="n">
        <v>79</v>
      </c>
      <c r="I33" s="21" t="n">
        <v>12</v>
      </c>
      <c r="J33" s="21" t="n">
        <v>2</v>
      </c>
      <c r="K33" s="21" t="n">
        <v>25</v>
      </c>
      <c r="L33" s="21" t="n">
        <v>13</v>
      </c>
      <c r="M33" s="22" t="n">
        <v>0</v>
      </c>
      <c r="N33" s="23" t="n">
        <v>258</v>
      </c>
    </row>
    <row r="34" customFormat="false" ht="12.8" hidden="false" customHeight="false" outlineLevel="0" collapsed="false">
      <c r="A34" s="5"/>
      <c r="B34" s="40" t="n">
        <v>183491.46</v>
      </c>
      <c r="C34" s="41" t="n">
        <v>225313.12</v>
      </c>
      <c r="D34" s="41" t="n">
        <v>625710.33</v>
      </c>
      <c r="E34" s="41" t="n">
        <v>6560.08</v>
      </c>
      <c r="F34" s="41" t="n">
        <v>0</v>
      </c>
      <c r="G34" s="41" t="n">
        <v>0</v>
      </c>
      <c r="H34" s="41" t="n">
        <v>15476996.71</v>
      </c>
      <c r="I34" s="41" t="n">
        <v>139420.91</v>
      </c>
      <c r="J34" s="41" t="n">
        <v>8289.87</v>
      </c>
      <c r="K34" s="41" t="n">
        <v>271272.5</v>
      </c>
      <c r="L34" s="41" t="n">
        <v>577548.74</v>
      </c>
      <c r="M34" s="42" t="n">
        <v>0</v>
      </c>
      <c r="N34" s="43" t="n">
        <v>17514603.7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16183.8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4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859.17</v>
      </c>
      <c r="C50" s="26" t="n">
        <v>0</v>
      </c>
      <c r="D50" s="27" t="n">
        <v>21800.51</v>
      </c>
      <c r="E50" s="25" t="n">
        <v>91028.14</v>
      </c>
      <c r="F50" s="26" t="n">
        <v>2650.0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098.1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063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59428.2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2608.59</v>
      </c>
      <c r="E58" s="25" t="n">
        <v>37998.5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769.8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5019.2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6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7703.89</v>
      </c>
      <c r="E68" s="40" t="n">
        <v>18024.3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1</v>
      </c>
      <c r="E69" s="20" t="n">
        <v>12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859.17</v>
      </c>
      <c r="C70" s="41" t="n">
        <v>0</v>
      </c>
      <c r="D70" s="42" t="n">
        <v>175632.29</v>
      </c>
      <c r="E70" s="40" t="n">
        <v>222663.09</v>
      </c>
      <c r="F70" s="41" t="n">
        <v>2650.0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1" t="n">
        <v>3</v>
      </c>
      <c r="I9" s="21" t="n">
        <v>0</v>
      </c>
      <c r="J9" s="21" t="n">
        <v>2</v>
      </c>
      <c r="K9" s="21" t="n">
        <v>0</v>
      </c>
      <c r="L9" s="21" t="n">
        <v>5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0</v>
      </c>
      <c r="C10" s="26" t="n">
        <v>9177.75</v>
      </c>
      <c r="D10" s="26" t="n">
        <v>0</v>
      </c>
      <c r="E10" s="26" t="n">
        <v>0</v>
      </c>
      <c r="F10" s="26" t="n">
        <v>13261</v>
      </c>
      <c r="G10" s="26" t="n">
        <v>0</v>
      </c>
      <c r="H10" s="26" t="n">
        <v>92499.06</v>
      </c>
      <c r="I10" s="26" t="n">
        <v>0</v>
      </c>
      <c r="J10" s="26" t="n">
        <v>5726.39</v>
      </c>
      <c r="K10" s="26" t="n">
        <v>0</v>
      </c>
      <c r="L10" s="26" t="n">
        <v>206669</v>
      </c>
      <c r="M10" s="27" t="n">
        <v>0</v>
      </c>
      <c r="N10" s="28" t="n">
        <v>327333.2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2</v>
      </c>
      <c r="J11" s="31" t="n">
        <v>0</v>
      </c>
      <c r="K11" s="31" t="n">
        <v>0</v>
      </c>
      <c r="L11" s="31" t="n">
        <v>10</v>
      </c>
      <c r="M11" s="32" t="n">
        <v>4</v>
      </c>
      <c r="N11" s="33" t="n">
        <v>22</v>
      </c>
    </row>
    <row r="12" customFormat="false" ht="12.8" hidden="false" customHeight="false" outlineLevel="0" collapsed="false">
      <c r="A12" s="24"/>
      <c r="B12" s="25" t="n">
        <v>10613.2</v>
      </c>
      <c r="C12" s="26" t="n">
        <v>17279.2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36228</v>
      </c>
      <c r="I12" s="26" t="n">
        <v>14933</v>
      </c>
      <c r="J12" s="26" t="n">
        <v>0</v>
      </c>
      <c r="K12" s="26" t="n">
        <v>0</v>
      </c>
      <c r="L12" s="26" t="n">
        <v>133554.78</v>
      </c>
      <c r="M12" s="27" t="n">
        <v>12841.74</v>
      </c>
      <c r="N12" s="28" t="n">
        <v>225449.94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5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3</v>
      </c>
      <c r="J13" s="31" t="n">
        <v>0</v>
      </c>
      <c r="K13" s="31" t="n">
        <v>0</v>
      </c>
      <c r="L13" s="31" t="n">
        <v>8</v>
      </c>
      <c r="M13" s="32" t="n">
        <v>5</v>
      </c>
      <c r="N13" s="33" t="n">
        <v>24</v>
      </c>
    </row>
    <row r="14" customFormat="false" ht="12.8" hidden="false" customHeight="false" outlineLevel="0" collapsed="false">
      <c r="A14" s="24"/>
      <c r="B14" s="25" t="n">
        <v>4270.37</v>
      </c>
      <c r="C14" s="26" t="n">
        <v>40844.57</v>
      </c>
      <c r="D14" s="26" t="n">
        <v>110194.4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94465.14</v>
      </c>
      <c r="J14" s="26" t="n">
        <v>0</v>
      </c>
      <c r="K14" s="26" t="n">
        <v>0</v>
      </c>
      <c r="L14" s="26" t="n">
        <v>2000384.32</v>
      </c>
      <c r="M14" s="27" t="n">
        <v>84217.15</v>
      </c>
      <c r="N14" s="28" t="n">
        <v>233437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18</v>
      </c>
      <c r="L15" s="31" t="n">
        <v>9</v>
      </c>
      <c r="M15" s="32" t="n">
        <v>7</v>
      </c>
      <c r="N15" s="33" t="n">
        <v>39</v>
      </c>
    </row>
    <row r="16" customFormat="false" ht="12.8" hidden="false" customHeight="false" outlineLevel="0" collapsed="false">
      <c r="A16" s="24"/>
      <c r="B16" s="25" t="n">
        <v>0</v>
      </c>
      <c r="C16" s="26" t="n">
        <v>88022.3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64838</v>
      </c>
      <c r="I16" s="26" t="n">
        <v>0</v>
      </c>
      <c r="J16" s="26" t="n">
        <v>0</v>
      </c>
      <c r="K16" s="26" t="n">
        <v>8370</v>
      </c>
      <c r="L16" s="26" t="n">
        <v>1425563.18</v>
      </c>
      <c r="M16" s="27" t="n">
        <v>73945.77</v>
      </c>
      <c r="N16" s="28" t="n">
        <v>1760739.2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9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3</v>
      </c>
      <c r="J17" s="31" t="n">
        <v>0</v>
      </c>
      <c r="K17" s="31" t="n">
        <v>1</v>
      </c>
      <c r="L17" s="31" t="n">
        <v>4</v>
      </c>
      <c r="M17" s="32" t="n">
        <v>12</v>
      </c>
      <c r="N17" s="33" t="n">
        <v>30</v>
      </c>
    </row>
    <row r="18" customFormat="false" ht="12.8" hidden="false" customHeight="false" outlineLevel="0" collapsed="false">
      <c r="A18" s="24"/>
      <c r="B18" s="25" t="n">
        <v>2697.82</v>
      </c>
      <c r="C18" s="26" t="n">
        <v>8380.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206777</v>
      </c>
      <c r="J18" s="26" t="n">
        <v>0</v>
      </c>
      <c r="K18" s="26" t="n">
        <v>25951</v>
      </c>
      <c r="L18" s="26" t="n">
        <v>117444</v>
      </c>
      <c r="M18" s="27" t="n">
        <v>125972.75</v>
      </c>
      <c r="N18" s="28" t="n">
        <v>487222.99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5</v>
      </c>
      <c r="I19" s="31" t="n">
        <v>0</v>
      </c>
      <c r="J19" s="31" t="n">
        <v>0</v>
      </c>
      <c r="K19" s="31" t="n">
        <v>0</v>
      </c>
      <c r="L19" s="31" t="n">
        <v>5</v>
      </c>
      <c r="M19" s="32" t="n">
        <v>4</v>
      </c>
      <c r="N19" s="33" t="n">
        <v>16</v>
      </c>
    </row>
    <row r="20" customFormat="false" ht="12.8" hidden="false" customHeight="false" outlineLevel="0" collapsed="false">
      <c r="A20" s="24"/>
      <c r="B20" s="25" t="n">
        <v>24230.63</v>
      </c>
      <c r="C20" s="26" t="n">
        <v>0</v>
      </c>
      <c r="D20" s="26" t="n">
        <v>0</v>
      </c>
      <c r="E20" s="26" t="n">
        <v>1218</v>
      </c>
      <c r="F20" s="26" t="n">
        <v>0</v>
      </c>
      <c r="G20" s="26" t="n">
        <v>0</v>
      </c>
      <c r="H20" s="26" t="n">
        <v>47455</v>
      </c>
      <c r="I20" s="26" t="n">
        <v>0</v>
      </c>
      <c r="J20" s="26" t="n">
        <v>0</v>
      </c>
      <c r="K20" s="26" t="n">
        <v>0</v>
      </c>
      <c r="L20" s="26" t="n">
        <v>185946.64</v>
      </c>
      <c r="M20" s="27" t="n">
        <v>190292.7</v>
      </c>
      <c r="N20" s="28" t="n">
        <v>449142.97</v>
      </c>
    </row>
    <row r="21" customFormat="false" ht="12.8" hidden="false" customHeight="false" outlineLevel="0" collapsed="false">
      <c r="A21" s="29" t="s">
        <v>28</v>
      </c>
      <c r="B21" s="30" t="n">
        <v>11</v>
      </c>
      <c r="C21" s="31" t="n">
        <v>0</v>
      </c>
      <c r="D21" s="31" t="n">
        <v>8</v>
      </c>
      <c r="E21" s="31" t="n">
        <v>1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2</v>
      </c>
      <c r="K21" s="31" t="n">
        <v>1</v>
      </c>
      <c r="L21" s="31" t="n">
        <v>5</v>
      </c>
      <c r="M21" s="32" t="n">
        <v>7</v>
      </c>
      <c r="N21" s="33" t="n">
        <v>37</v>
      </c>
    </row>
    <row r="22" customFormat="false" ht="12.8" hidden="false" customHeight="false" outlineLevel="0" collapsed="false">
      <c r="A22" s="24"/>
      <c r="B22" s="25" t="n">
        <v>15378.15</v>
      </c>
      <c r="C22" s="26" t="n">
        <v>0</v>
      </c>
      <c r="D22" s="26" t="n">
        <v>50727</v>
      </c>
      <c r="E22" s="26" t="n">
        <v>907</v>
      </c>
      <c r="F22" s="26" t="n">
        <v>0</v>
      </c>
      <c r="G22" s="26" t="n">
        <v>0</v>
      </c>
      <c r="H22" s="26" t="n">
        <v>77663</v>
      </c>
      <c r="I22" s="26" t="n">
        <v>0</v>
      </c>
      <c r="J22" s="26" t="n">
        <v>9708.53</v>
      </c>
      <c r="K22" s="26" t="n">
        <v>5220.08</v>
      </c>
      <c r="L22" s="26" t="n">
        <v>62344.19</v>
      </c>
      <c r="M22" s="27" t="n">
        <v>34575.86</v>
      </c>
      <c r="N22" s="28" t="n">
        <v>256523.81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2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0</v>
      </c>
      <c r="K23" s="31" t="n">
        <v>0</v>
      </c>
      <c r="L23" s="31" t="n">
        <v>4</v>
      </c>
      <c r="M23" s="32" t="n">
        <v>2</v>
      </c>
      <c r="N23" s="33" t="n">
        <v>12</v>
      </c>
    </row>
    <row r="24" customFormat="false" ht="12.8" hidden="false" customHeight="false" outlineLevel="0" collapsed="false">
      <c r="A24" s="24"/>
      <c r="B24" s="25" t="n">
        <v>7552.6</v>
      </c>
      <c r="C24" s="26" t="n">
        <v>0</v>
      </c>
      <c r="D24" s="26" t="n">
        <v>0</v>
      </c>
      <c r="E24" s="26" t="n">
        <v>699</v>
      </c>
      <c r="F24" s="26" t="n">
        <v>0</v>
      </c>
      <c r="G24" s="26" t="n">
        <v>0</v>
      </c>
      <c r="H24" s="26" t="n">
        <v>15235</v>
      </c>
      <c r="I24" s="26" t="n">
        <v>18454</v>
      </c>
      <c r="J24" s="26" t="n">
        <v>0</v>
      </c>
      <c r="K24" s="26" t="n">
        <v>0</v>
      </c>
      <c r="L24" s="26" t="n">
        <v>2621672</v>
      </c>
      <c r="M24" s="27" t="n">
        <v>36940.78</v>
      </c>
      <c r="N24" s="28" t="n">
        <v>2700553.3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5</v>
      </c>
      <c r="J25" s="31" t="n">
        <v>2</v>
      </c>
      <c r="K25" s="31" t="n">
        <v>0</v>
      </c>
      <c r="L25" s="31" t="n">
        <v>4</v>
      </c>
      <c r="M25" s="32" t="n">
        <v>5</v>
      </c>
      <c r="N25" s="33" t="n">
        <v>21</v>
      </c>
    </row>
    <row r="26" customFormat="false" ht="12.8" hidden="false" customHeight="false" outlineLevel="0" collapsed="false">
      <c r="A26" s="24"/>
      <c r="B26" s="25" t="n">
        <v>2556</v>
      </c>
      <c r="C26" s="26" t="n">
        <v>11013.8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46910</v>
      </c>
      <c r="I26" s="26" t="n">
        <v>50504.29</v>
      </c>
      <c r="J26" s="26" t="n">
        <v>587</v>
      </c>
      <c r="K26" s="26" t="n">
        <v>0</v>
      </c>
      <c r="L26" s="26" t="n">
        <v>86419</v>
      </c>
      <c r="M26" s="27" t="n">
        <v>19398.22</v>
      </c>
      <c r="N26" s="28" t="n">
        <v>217388.4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30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3</v>
      </c>
      <c r="J27" s="31" t="n">
        <v>4</v>
      </c>
      <c r="K27" s="31" t="n">
        <v>1</v>
      </c>
      <c r="L27" s="31" t="n">
        <v>11</v>
      </c>
      <c r="M27" s="32" t="n">
        <v>2</v>
      </c>
      <c r="N27" s="33" t="n">
        <v>66</v>
      </c>
    </row>
    <row r="28" customFormat="false" ht="12.8" hidden="false" customHeight="false" outlineLevel="0" collapsed="false">
      <c r="A28" s="24"/>
      <c r="B28" s="25" t="n">
        <v>2482</v>
      </c>
      <c r="C28" s="26" t="n">
        <v>52081.93</v>
      </c>
      <c r="D28" s="26" t="n">
        <v>18103.7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5732</v>
      </c>
      <c r="J28" s="26" t="n">
        <v>8614.29</v>
      </c>
      <c r="K28" s="26" t="n">
        <v>26880</v>
      </c>
      <c r="L28" s="26" t="n">
        <v>381634</v>
      </c>
      <c r="M28" s="27" t="n">
        <v>116483.96</v>
      </c>
      <c r="N28" s="28" t="n">
        <v>622011.94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2</v>
      </c>
      <c r="J29" s="31" t="n">
        <v>1</v>
      </c>
      <c r="K29" s="31" t="n">
        <v>0</v>
      </c>
      <c r="L29" s="31" t="n">
        <v>7</v>
      </c>
      <c r="M29" s="32" t="n">
        <v>16</v>
      </c>
      <c r="N29" s="33" t="n">
        <v>35</v>
      </c>
    </row>
    <row r="30" customFormat="false" ht="12.8" hidden="false" customHeight="false" outlineLevel="0" collapsed="false">
      <c r="A30" s="24"/>
      <c r="B30" s="25" t="n">
        <v>11957.31</v>
      </c>
      <c r="C30" s="26" t="n">
        <v>0</v>
      </c>
      <c r="D30" s="26" t="n">
        <v>16527</v>
      </c>
      <c r="E30" s="26" t="n">
        <v>0</v>
      </c>
      <c r="F30" s="26" t="n">
        <v>0</v>
      </c>
      <c r="G30" s="26" t="n">
        <v>0</v>
      </c>
      <c r="H30" s="26" t="n">
        <v>20700</v>
      </c>
      <c r="I30" s="26" t="n">
        <v>55849.42</v>
      </c>
      <c r="J30" s="26" t="n">
        <v>12493</v>
      </c>
      <c r="K30" s="26" t="n">
        <v>0</v>
      </c>
      <c r="L30" s="26" t="n">
        <v>87381</v>
      </c>
      <c r="M30" s="27" t="n">
        <v>86124.21</v>
      </c>
      <c r="N30" s="28" t="n">
        <v>291031.94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5</v>
      </c>
      <c r="J31" s="37" t="n">
        <v>1</v>
      </c>
      <c r="K31" s="37" t="n">
        <v>9</v>
      </c>
      <c r="L31" s="37" t="n">
        <v>5</v>
      </c>
      <c r="M31" s="38" t="n">
        <v>8</v>
      </c>
      <c r="N31" s="39" t="n">
        <v>31</v>
      </c>
    </row>
    <row r="32" customFormat="false" ht="12.8" hidden="false" customHeight="false" outlineLevel="0" collapsed="false">
      <c r="A32" s="5"/>
      <c r="B32" s="40" t="n">
        <v>0</v>
      </c>
      <c r="C32" s="41" t="n">
        <v>7639.0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52190</v>
      </c>
      <c r="I32" s="41" t="n">
        <v>25947</v>
      </c>
      <c r="J32" s="41" t="n">
        <v>173</v>
      </c>
      <c r="K32" s="41" t="n">
        <v>211941.97</v>
      </c>
      <c r="L32" s="41" t="n">
        <v>1890467.68</v>
      </c>
      <c r="M32" s="42" t="n">
        <v>64855.64</v>
      </c>
      <c r="N32" s="43" t="n">
        <v>2253214.31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51</v>
      </c>
      <c r="D33" s="21" t="n">
        <v>19</v>
      </c>
      <c r="E33" s="21" t="n">
        <v>4</v>
      </c>
      <c r="F33" s="21" t="n">
        <v>1</v>
      </c>
      <c r="G33" s="21" t="n">
        <v>0</v>
      </c>
      <c r="H33" s="21" t="n">
        <v>20</v>
      </c>
      <c r="I33" s="21" t="n">
        <v>34</v>
      </c>
      <c r="J33" s="21" t="n">
        <v>12</v>
      </c>
      <c r="K33" s="21" t="n">
        <v>30</v>
      </c>
      <c r="L33" s="21" t="n">
        <v>77</v>
      </c>
      <c r="M33" s="22" t="n">
        <v>72</v>
      </c>
      <c r="N33" s="23" t="n">
        <v>345</v>
      </c>
    </row>
    <row r="34" customFormat="false" ht="12.8" hidden="false" customHeight="false" outlineLevel="0" collapsed="false">
      <c r="A34" s="5"/>
      <c r="B34" s="40" t="n">
        <v>81738.08</v>
      </c>
      <c r="C34" s="41" t="n">
        <v>234439.13</v>
      </c>
      <c r="D34" s="41" t="n">
        <v>195552.21</v>
      </c>
      <c r="E34" s="41" t="n">
        <v>2824</v>
      </c>
      <c r="F34" s="41" t="n">
        <v>13261</v>
      </c>
      <c r="G34" s="41" t="n">
        <v>0</v>
      </c>
      <c r="H34" s="41" t="n">
        <v>553718.06</v>
      </c>
      <c r="I34" s="41" t="n">
        <v>482661.85</v>
      </c>
      <c r="J34" s="41" t="n">
        <v>37302.21</v>
      </c>
      <c r="K34" s="41" t="n">
        <v>278363.05</v>
      </c>
      <c r="L34" s="41" t="n">
        <v>9199479.79</v>
      </c>
      <c r="M34" s="42" t="n">
        <v>845648.78</v>
      </c>
      <c r="N34" s="43" t="n">
        <v>11924988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9177.7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613.2</v>
      </c>
      <c r="E48" s="25" t="n">
        <v>17279.2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5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270.37</v>
      </c>
      <c r="E50" s="25" t="n">
        <v>40844.5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88022.3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8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697.82</v>
      </c>
      <c r="E54" s="25" t="n">
        <v>2296.12</v>
      </c>
      <c r="F54" s="26" t="n">
        <v>6084.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4230.6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5378.1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552.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556</v>
      </c>
      <c r="E62" s="25" t="n">
        <v>8265</v>
      </c>
      <c r="F62" s="26" t="n">
        <v>2748.8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3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482</v>
      </c>
      <c r="E64" s="25" t="n">
        <v>52081.9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957.3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7639.0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5</v>
      </c>
      <c r="E69" s="20" t="n">
        <v>49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81738.08</v>
      </c>
      <c r="E70" s="40" t="n">
        <v>225605.94</v>
      </c>
      <c r="F70" s="41" t="n">
        <v>8833.1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7236</v>
      </c>
      <c r="C10" s="26" t="n">
        <v>7729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41351</v>
      </c>
      <c r="M10" s="27" t="n">
        <v>0</v>
      </c>
      <c r="N10" s="28" t="n">
        <v>5631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6</v>
      </c>
      <c r="D11" s="31" t="n">
        <v>1</v>
      </c>
      <c r="E11" s="31" t="n">
        <v>0</v>
      </c>
      <c r="F11" s="31" t="n">
        <v>0</v>
      </c>
      <c r="G11" s="31" t="n">
        <v>1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5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4446</v>
      </c>
      <c r="C12" s="26" t="n">
        <v>63852.67</v>
      </c>
      <c r="D12" s="26" t="n">
        <v>163</v>
      </c>
      <c r="E12" s="26" t="n">
        <v>0</v>
      </c>
      <c r="F12" s="26" t="n">
        <v>0</v>
      </c>
      <c r="G12" s="26" t="n">
        <v>6155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58428</v>
      </c>
      <c r="M12" s="27" t="n">
        <v>0</v>
      </c>
      <c r="N12" s="28" t="n">
        <v>133044.67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6</v>
      </c>
      <c r="D13" s="31" t="n">
        <v>0</v>
      </c>
      <c r="E13" s="31" t="n">
        <v>3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4</v>
      </c>
      <c r="M13" s="32" t="n">
        <v>1</v>
      </c>
      <c r="N13" s="33" t="n">
        <v>23</v>
      </c>
    </row>
    <row r="14" customFormat="false" ht="12.8" hidden="false" customHeight="false" outlineLevel="0" collapsed="false">
      <c r="A14" s="24"/>
      <c r="B14" s="25" t="n">
        <v>120004.99</v>
      </c>
      <c r="C14" s="26" t="n">
        <v>523014.22</v>
      </c>
      <c r="D14" s="26" t="n">
        <v>0</v>
      </c>
      <c r="E14" s="26" t="n">
        <v>6880.33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254.6</v>
      </c>
      <c r="K14" s="26" t="n">
        <v>605</v>
      </c>
      <c r="L14" s="26" t="n">
        <v>317262.08</v>
      </c>
      <c r="M14" s="27" t="n">
        <v>8002.97</v>
      </c>
      <c r="N14" s="28" t="n">
        <v>979024.19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7</v>
      </c>
      <c r="M15" s="32" t="n">
        <v>2</v>
      </c>
      <c r="N15" s="33" t="n">
        <v>20</v>
      </c>
    </row>
    <row r="16" customFormat="false" ht="12.8" hidden="false" customHeight="false" outlineLevel="0" collapsed="false">
      <c r="A16" s="24"/>
      <c r="B16" s="25" t="n">
        <v>91190.17</v>
      </c>
      <c r="C16" s="26" t="n">
        <v>127722.6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9141.47</v>
      </c>
      <c r="L16" s="26" t="n">
        <v>337687.13</v>
      </c>
      <c r="M16" s="27" t="n">
        <v>57433.18</v>
      </c>
      <c r="N16" s="28" t="n">
        <v>623174.61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6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3</v>
      </c>
      <c r="L17" s="31" t="n">
        <v>2</v>
      </c>
      <c r="M17" s="32" t="n">
        <v>1</v>
      </c>
      <c r="N17" s="33" t="n">
        <v>20</v>
      </c>
    </row>
    <row r="18" customFormat="false" ht="12.8" hidden="false" customHeight="false" outlineLevel="0" collapsed="false">
      <c r="A18" s="24"/>
      <c r="B18" s="25" t="n">
        <v>47405.46</v>
      </c>
      <c r="C18" s="26" t="n">
        <v>18968.15</v>
      </c>
      <c r="D18" s="26" t="n">
        <v>2517.9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2779.04</v>
      </c>
      <c r="L18" s="26" t="n">
        <v>100657.66</v>
      </c>
      <c r="M18" s="27" t="n">
        <v>27653</v>
      </c>
      <c r="N18" s="28" t="n">
        <v>209981.26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4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4</v>
      </c>
      <c r="M19" s="32" t="n">
        <v>0</v>
      </c>
      <c r="N19" s="33" t="n">
        <v>21</v>
      </c>
    </row>
    <row r="20" customFormat="false" ht="12.8" hidden="false" customHeight="false" outlineLevel="0" collapsed="false">
      <c r="A20" s="24"/>
      <c r="B20" s="25" t="n">
        <v>12903.93</v>
      </c>
      <c r="C20" s="26" t="n">
        <v>45531</v>
      </c>
      <c r="D20" s="26" t="n">
        <v>3848.8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1243.51</v>
      </c>
      <c r="L20" s="26" t="n">
        <v>136649.27</v>
      </c>
      <c r="M20" s="27" t="n">
        <v>0</v>
      </c>
      <c r="N20" s="28" t="n">
        <v>210176.5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5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3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112332</v>
      </c>
      <c r="C22" s="26" t="n">
        <v>483481.0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788093.79</v>
      </c>
      <c r="L22" s="26" t="n">
        <v>14387.62</v>
      </c>
      <c r="M22" s="27" t="n">
        <v>0</v>
      </c>
      <c r="N22" s="28" t="n">
        <v>1398294.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1</v>
      </c>
      <c r="N23" s="33" t="n">
        <v>9</v>
      </c>
    </row>
    <row r="24" customFormat="false" ht="12.8" hidden="false" customHeight="false" outlineLevel="0" collapsed="false">
      <c r="A24" s="24"/>
      <c r="B24" s="25" t="n">
        <v>13135.29</v>
      </c>
      <c r="C24" s="26" t="n">
        <v>24797.9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68173.55</v>
      </c>
      <c r="M24" s="27" t="n">
        <v>83887</v>
      </c>
      <c r="N24" s="28" t="n">
        <v>189993.83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7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1</v>
      </c>
      <c r="N25" s="33" t="n">
        <v>14</v>
      </c>
    </row>
    <row r="26" customFormat="false" ht="12.8" hidden="false" customHeight="false" outlineLevel="0" collapsed="false">
      <c r="A26" s="24"/>
      <c r="B26" s="25" t="n">
        <v>5991.49</v>
      </c>
      <c r="C26" s="26" t="n">
        <v>436652.6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29125</v>
      </c>
      <c r="M26" s="27" t="n">
        <v>113125.72</v>
      </c>
      <c r="N26" s="28" t="n">
        <v>684894.86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25</v>
      </c>
      <c r="D27" s="31" t="n">
        <v>1</v>
      </c>
      <c r="E27" s="31" t="n">
        <v>0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1</v>
      </c>
      <c r="M27" s="32" t="n">
        <v>0</v>
      </c>
      <c r="N27" s="33" t="n">
        <v>131</v>
      </c>
    </row>
    <row r="28" customFormat="false" ht="12.8" hidden="false" customHeight="false" outlineLevel="0" collapsed="false">
      <c r="A28" s="24"/>
      <c r="B28" s="25" t="n">
        <v>7916</v>
      </c>
      <c r="C28" s="26" t="n">
        <v>393666.87</v>
      </c>
      <c r="D28" s="26" t="n">
        <v>126.37</v>
      </c>
      <c r="E28" s="26" t="n">
        <v>0</v>
      </c>
      <c r="F28" s="26" t="n">
        <v>104014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5093</v>
      </c>
      <c r="L28" s="26" t="n">
        <v>108950</v>
      </c>
      <c r="M28" s="27" t="n">
        <v>0</v>
      </c>
      <c r="N28" s="28" t="n">
        <v>619766.24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7</v>
      </c>
      <c r="D29" s="31" t="n">
        <v>0</v>
      </c>
      <c r="E29" s="31" t="n">
        <v>0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147108.01</v>
      </c>
      <c r="C30" s="26" t="n">
        <v>57513.42</v>
      </c>
      <c r="D30" s="26" t="n">
        <v>0</v>
      </c>
      <c r="E30" s="26" t="n">
        <v>0</v>
      </c>
      <c r="F30" s="26" t="n">
        <v>0</v>
      </c>
      <c r="G30" s="26" t="n">
        <v>5853</v>
      </c>
      <c r="H30" s="26" t="n">
        <v>0</v>
      </c>
      <c r="I30" s="26" t="n">
        <v>0</v>
      </c>
      <c r="J30" s="26" t="n">
        <v>0</v>
      </c>
      <c r="K30" s="26" t="n">
        <v>1027</v>
      </c>
      <c r="L30" s="26" t="n">
        <v>33070</v>
      </c>
      <c r="M30" s="27" t="n">
        <v>0</v>
      </c>
      <c r="N30" s="28" t="n">
        <v>244571.43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6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2</v>
      </c>
      <c r="M31" s="38" t="n">
        <v>0</v>
      </c>
      <c r="N31" s="39" t="n">
        <v>68</v>
      </c>
    </row>
    <row r="32" customFormat="false" ht="12.8" hidden="false" customHeight="false" outlineLevel="0" collapsed="false">
      <c r="A32" s="5"/>
      <c r="B32" s="40" t="n">
        <v>59250.58</v>
      </c>
      <c r="C32" s="41" t="n">
        <v>497245.5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7348</v>
      </c>
      <c r="L32" s="41" t="n">
        <v>18181</v>
      </c>
      <c r="M32" s="42" t="n">
        <v>0</v>
      </c>
      <c r="N32" s="43" t="n">
        <v>582025.17</v>
      </c>
    </row>
    <row r="33" customFormat="false" ht="12.8" hidden="false" customHeight="false" outlineLevel="0" collapsed="false">
      <c r="A33" s="19" t="s">
        <v>34</v>
      </c>
      <c r="B33" s="20" t="n">
        <v>50</v>
      </c>
      <c r="C33" s="21" t="n">
        <v>234</v>
      </c>
      <c r="D33" s="21" t="n">
        <v>4</v>
      </c>
      <c r="E33" s="21" t="n">
        <v>3</v>
      </c>
      <c r="F33" s="21" t="n">
        <v>1</v>
      </c>
      <c r="G33" s="21" t="n">
        <v>2</v>
      </c>
      <c r="H33" s="21" t="n">
        <v>0</v>
      </c>
      <c r="I33" s="21" t="n">
        <v>0</v>
      </c>
      <c r="J33" s="21" t="n">
        <v>1</v>
      </c>
      <c r="K33" s="21" t="n">
        <v>16</v>
      </c>
      <c r="L33" s="21" t="n">
        <v>37</v>
      </c>
      <c r="M33" s="22" t="n">
        <v>6</v>
      </c>
      <c r="N33" s="23" t="n">
        <v>354</v>
      </c>
    </row>
    <row r="34" customFormat="false" ht="12.8" hidden="false" customHeight="false" outlineLevel="0" collapsed="false">
      <c r="A34" s="5"/>
      <c r="B34" s="40" t="n">
        <v>628919.92</v>
      </c>
      <c r="C34" s="41" t="n">
        <v>2680175.31</v>
      </c>
      <c r="D34" s="41" t="n">
        <v>6656.16</v>
      </c>
      <c r="E34" s="41" t="n">
        <v>6880.33</v>
      </c>
      <c r="F34" s="41" t="n">
        <v>104014</v>
      </c>
      <c r="G34" s="41" t="n">
        <v>12008</v>
      </c>
      <c r="H34" s="41" t="n">
        <v>0</v>
      </c>
      <c r="I34" s="41" t="n">
        <v>0</v>
      </c>
      <c r="J34" s="41" t="n">
        <v>3254.6</v>
      </c>
      <c r="K34" s="41" t="n">
        <v>835330.81</v>
      </c>
      <c r="L34" s="41" t="n">
        <v>1363922.31</v>
      </c>
      <c r="M34" s="42" t="n">
        <v>290101.87</v>
      </c>
      <c r="N34" s="43" t="n">
        <v>5931263.3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1</v>
      </c>
      <c r="E45" s="20" t="n">
        <v>2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7081</v>
      </c>
      <c r="D46" s="27" t="n">
        <v>155</v>
      </c>
      <c r="E46" s="25" t="n">
        <v>6554</v>
      </c>
      <c r="F46" s="26" t="n">
        <v>117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0</v>
      </c>
      <c r="E47" s="30" t="n">
        <v>6</v>
      </c>
      <c r="F47" s="31" t="n">
        <v>0</v>
      </c>
      <c r="G47" s="32" t="n">
        <v>0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4446</v>
      </c>
      <c r="D48" s="27" t="n">
        <v>0</v>
      </c>
      <c r="E48" s="25" t="n">
        <v>63852.67</v>
      </c>
      <c r="F48" s="26" t="n">
        <v>0</v>
      </c>
      <c r="G48" s="27" t="n">
        <v>0</v>
      </c>
      <c r="H48" s="25" t="n">
        <v>6155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6</v>
      </c>
      <c r="E49" s="30" t="n">
        <v>4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0282</v>
      </c>
      <c r="D50" s="27" t="n">
        <v>89722.99</v>
      </c>
      <c r="E50" s="25" t="n">
        <v>492302.63</v>
      </c>
      <c r="F50" s="26" t="n">
        <v>30711.5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6</v>
      </c>
      <c r="D51" s="32" t="n">
        <v>0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91190.17</v>
      </c>
      <c r="D52" s="27" t="n">
        <v>0</v>
      </c>
      <c r="E52" s="25" t="n">
        <v>33006</v>
      </c>
      <c r="F52" s="26" t="n">
        <v>94716.6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7</v>
      </c>
      <c r="D53" s="32" t="n">
        <v>0</v>
      </c>
      <c r="E53" s="30" t="n">
        <v>0</v>
      </c>
      <c r="F53" s="31" t="n">
        <v>6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7405.46</v>
      </c>
      <c r="D54" s="27" t="n">
        <v>0</v>
      </c>
      <c r="E54" s="25" t="n">
        <v>0</v>
      </c>
      <c r="F54" s="26" t="n">
        <v>18968.1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8</v>
      </c>
      <c r="D55" s="32" t="n">
        <v>2</v>
      </c>
      <c r="E55" s="30" t="n">
        <v>2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1450.62</v>
      </c>
      <c r="D56" s="27" t="n">
        <v>1453.31</v>
      </c>
      <c r="E56" s="25" t="n">
        <v>6205</v>
      </c>
      <c r="F56" s="26" t="n">
        <v>3932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0</v>
      </c>
      <c r="E57" s="30" t="n">
        <v>0</v>
      </c>
      <c r="F57" s="31" t="n">
        <v>5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12332</v>
      </c>
      <c r="D58" s="27" t="n">
        <v>0</v>
      </c>
      <c r="E58" s="25" t="n">
        <v>0</v>
      </c>
      <c r="F58" s="26" t="n">
        <v>483481.0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0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0235</v>
      </c>
      <c r="C60" s="26" t="n">
        <v>2900.29</v>
      </c>
      <c r="D60" s="27" t="n">
        <v>0</v>
      </c>
      <c r="E60" s="25" t="n">
        <v>0</v>
      </c>
      <c r="F60" s="26" t="n">
        <v>24797.9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2</v>
      </c>
      <c r="E61" s="30" t="n">
        <v>5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593.49</v>
      </c>
      <c r="D62" s="27" t="n">
        <v>398</v>
      </c>
      <c r="E62" s="25" t="n">
        <v>396140.49</v>
      </c>
      <c r="F62" s="26" t="n">
        <v>40512.1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25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916</v>
      </c>
      <c r="E64" s="25" t="n">
        <v>393666.8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</v>
      </c>
      <c r="E65" s="30" t="n">
        <v>7</v>
      </c>
      <c r="F65" s="31" t="n">
        <v>0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3215</v>
      </c>
      <c r="C66" s="26" t="n">
        <v>0</v>
      </c>
      <c r="D66" s="27" t="n">
        <v>133893.01</v>
      </c>
      <c r="E66" s="25" t="n">
        <v>57513.42</v>
      </c>
      <c r="F66" s="26" t="n">
        <v>0</v>
      </c>
      <c r="G66" s="27" t="n">
        <v>0</v>
      </c>
      <c r="H66" s="25" t="n">
        <v>5853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3</v>
      </c>
      <c r="E67" s="36" t="n">
        <v>6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7092.58</v>
      </c>
      <c r="D68" s="42" t="n">
        <v>42158</v>
      </c>
      <c r="E68" s="40" t="n">
        <v>497245.5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32</v>
      </c>
      <c r="D69" s="22" t="n">
        <v>16</v>
      </c>
      <c r="E69" s="20" t="n">
        <v>212</v>
      </c>
      <c r="F69" s="21" t="n">
        <v>22</v>
      </c>
      <c r="G69" s="22" t="n">
        <v>0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450</v>
      </c>
      <c r="C70" s="41" t="n">
        <v>329773.61</v>
      </c>
      <c r="D70" s="42" t="n">
        <v>275696.31</v>
      </c>
      <c r="E70" s="40" t="n">
        <v>1946486.67</v>
      </c>
      <c r="F70" s="41" t="n">
        <v>733688.64</v>
      </c>
      <c r="G70" s="42" t="n">
        <v>0</v>
      </c>
      <c r="H70" s="40" t="n">
        <v>1200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8</v>
      </c>
      <c r="C9" s="21" t="n">
        <v>86</v>
      </c>
      <c r="D9" s="21" t="n">
        <v>55</v>
      </c>
      <c r="E9" s="21" t="n">
        <v>6</v>
      </c>
      <c r="F9" s="21" t="n">
        <v>1</v>
      </c>
      <c r="G9" s="21" t="n">
        <v>3</v>
      </c>
      <c r="H9" s="21" t="n">
        <v>61</v>
      </c>
      <c r="I9" s="21" t="n">
        <v>9</v>
      </c>
      <c r="J9" s="21" t="n">
        <v>6</v>
      </c>
      <c r="K9" s="21" t="n">
        <v>35</v>
      </c>
      <c r="L9" s="21" t="n">
        <v>97</v>
      </c>
      <c r="M9" s="22" t="n">
        <v>53</v>
      </c>
      <c r="N9" s="23" t="n">
        <v>540</v>
      </c>
    </row>
    <row r="10" customFormat="false" ht="12.8" hidden="false" customHeight="false" outlineLevel="0" collapsed="false">
      <c r="A10" s="24"/>
      <c r="B10" s="25" t="n">
        <v>687563.02</v>
      </c>
      <c r="C10" s="26" t="n">
        <v>490806.39</v>
      </c>
      <c r="D10" s="26" t="n">
        <v>667820.67</v>
      </c>
      <c r="E10" s="26" t="n">
        <v>548920.96</v>
      </c>
      <c r="F10" s="26" t="n">
        <v>13261</v>
      </c>
      <c r="G10" s="26" t="n">
        <v>222211.51</v>
      </c>
      <c r="H10" s="26" t="n">
        <v>11053683.83</v>
      </c>
      <c r="I10" s="26" t="n">
        <v>1006936.47</v>
      </c>
      <c r="J10" s="26" t="n">
        <v>15098.89</v>
      </c>
      <c r="K10" s="26" t="n">
        <v>264194.49</v>
      </c>
      <c r="L10" s="26" t="n">
        <v>4511545.62</v>
      </c>
      <c r="M10" s="27" t="n">
        <v>2234808.38</v>
      </c>
      <c r="N10" s="28" t="n">
        <v>21716851.23</v>
      </c>
    </row>
    <row r="11" customFormat="false" ht="12.8" hidden="false" customHeight="false" outlineLevel="0" collapsed="false">
      <c r="A11" s="29" t="s">
        <v>23</v>
      </c>
      <c r="B11" s="30" t="n">
        <v>159</v>
      </c>
      <c r="C11" s="31" t="n">
        <v>79</v>
      </c>
      <c r="D11" s="31" t="n">
        <v>92</v>
      </c>
      <c r="E11" s="31" t="n">
        <v>20</v>
      </c>
      <c r="F11" s="31" t="n">
        <v>0</v>
      </c>
      <c r="G11" s="31" t="n">
        <v>9</v>
      </c>
      <c r="H11" s="31" t="n">
        <v>112</v>
      </c>
      <c r="I11" s="31" t="n">
        <v>10</v>
      </c>
      <c r="J11" s="31" t="n">
        <v>17</v>
      </c>
      <c r="K11" s="31" t="n">
        <v>49</v>
      </c>
      <c r="L11" s="31" t="n">
        <v>122</v>
      </c>
      <c r="M11" s="32" t="n">
        <v>69</v>
      </c>
      <c r="N11" s="33" t="n">
        <v>738</v>
      </c>
    </row>
    <row r="12" customFormat="false" ht="12.8" hidden="false" customHeight="false" outlineLevel="0" collapsed="false">
      <c r="A12" s="24"/>
      <c r="B12" s="25" t="n">
        <v>602256.8</v>
      </c>
      <c r="C12" s="26" t="n">
        <v>731907.03</v>
      </c>
      <c r="D12" s="26" t="n">
        <v>949673.31</v>
      </c>
      <c r="E12" s="26" t="n">
        <v>2220494.83</v>
      </c>
      <c r="F12" s="26" t="n">
        <v>0</v>
      </c>
      <c r="G12" s="26" t="n">
        <v>66914.49</v>
      </c>
      <c r="H12" s="26" t="n">
        <v>13282485.63</v>
      </c>
      <c r="I12" s="26" t="n">
        <v>159553.73</v>
      </c>
      <c r="J12" s="26" t="n">
        <v>87354.73</v>
      </c>
      <c r="K12" s="26" t="n">
        <v>176799.74</v>
      </c>
      <c r="L12" s="26" t="n">
        <v>15680685.87</v>
      </c>
      <c r="M12" s="27" t="n">
        <v>680422.31</v>
      </c>
      <c r="N12" s="28" t="n">
        <v>34638548.47</v>
      </c>
    </row>
    <row r="13" customFormat="false" ht="12.8" hidden="false" customHeight="false" outlineLevel="0" collapsed="false">
      <c r="A13" s="29" t="s">
        <v>24</v>
      </c>
      <c r="B13" s="30" t="n">
        <v>239</v>
      </c>
      <c r="C13" s="31" t="n">
        <v>127</v>
      </c>
      <c r="D13" s="31" t="n">
        <v>202</v>
      </c>
      <c r="E13" s="31" t="n">
        <v>17</v>
      </c>
      <c r="F13" s="31" t="n">
        <v>8</v>
      </c>
      <c r="G13" s="31" t="n">
        <v>4</v>
      </c>
      <c r="H13" s="31" t="n">
        <v>85</v>
      </c>
      <c r="I13" s="31" t="n">
        <v>8</v>
      </c>
      <c r="J13" s="31" t="n">
        <v>64</v>
      </c>
      <c r="K13" s="31" t="n">
        <v>51</v>
      </c>
      <c r="L13" s="31" t="n">
        <v>197</v>
      </c>
      <c r="M13" s="32" t="n">
        <v>54</v>
      </c>
      <c r="N13" s="33" t="n">
        <v>1056</v>
      </c>
    </row>
    <row r="14" customFormat="false" ht="12.8" hidden="false" customHeight="false" outlineLevel="0" collapsed="false">
      <c r="A14" s="24"/>
      <c r="B14" s="25" t="n">
        <v>1253781.99</v>
      </c>
      <c r="C14" s="26" t="n">
        <v>3285612.78</v>
      </c>
      <c r="D14" s="26" t="n">
        <v>1849484.77</v>
      </c>
      <c r="E14" s="26" t="n">
        <v>1217679.07</v>
      </c>
      <c r="F14" s="26" t="n">
        <v>1007423.61</v>
      </c>
      <c r="G14" s="26" t="n">
        <v>45615.9</v>
      </c>
      <c r="H14" s="26" t="n">
        <v>7808686.3</v>
      </c>
      <c r="I14" s="26" t="n">
        <v>548040.19</v>
      </c>
      <c r="J14" s="26" t="n">
        <v>241521.76</v>
      </c>
      <c r="K14" s="26" t="n">
        <v>468300.97</v>
      </c>
      <c r="L14" s="26" t="n">
        <v>19795113.2</v>
      </c>
      <c r="M14" s="27" t="n">
        <v>2088343.8</v>
      </c>
      <c r="N14" s="28" t="n">
        <v>39609604.34</v>
      </c>
    </row>
    <row r="15" customFormat="false" ht="12.8" hidden="false" customHeight="false" outlineLevel="0" collapsed="false">
      <c r="A15" s="29" t="s">
        <v>25</v>
      </c>
      <c r="B15" s="30" t="n">
        <v>238</v>
      </c>
      <c r="C15" s="31" t="n">
        <v>83</v>
      </c>
      <c r="D15" s="31" t="n">
        <v>116</v>
      </c>
      <c r="E15" s="31" t="n">
        <v>24</v>
      </c>
      <c r="F15" s="31" t="n">
        <v>14</v>
      </c>
      <c r="G15" s="31" t="n">
        <v>3</v>
      </c>
      <c r="H15" s="31" t="n">
        <v>106</v>
      </c>
      <c r="I15" s="31" t="n">
        <v>7</v>
      </c>
      <c r="J15" s="31" t="n">
        <v>33</v>
      </c>
      <c r="K15" s="31" t="n">
        <v>81</v>
      </c>
      <c r="L15" s="31" t="n">
        <v>178</v>
      </c>
      <c r="M15" s="32" t="n">
        <v>44</v>
      </c>
      <c r="N15" s="33" t="n">
        <v>927</v>
      </c>
    </row>
    <row r="16" customFormat="false" ht="12.8" hidden="false" customHeight="false" outlineLevel="0" collapsed="false">
      <c r="A16" s="24"/>
      <c r="B16" s="25" t="n">
        <v>2725205.29</v>
      </c>
      <c r="C16" s="26" t="n">
        <v>1065625.15</v>
      </c>
      <c r="D16" s="26" t="n">
        <v>4192446.23</v>
      </c>
      <c r="E16" s="26" t="n">
        <v>298456.82</v>
      </c>
      <c r="F16" s="26" t="n">
        <v>6345908.28</v>
      </c>
      <c r="G16" s="26" t="n">
        <v>13098.23</v>
      </c>
      <c r="H16" s="26" t="n">
        <v>5347053.11</v>
      </c>
      <c r="I16" s="26" t="n">
        <v>1155908.06</v>
      </c>
      <c r="J16" s="26" t="n">
        <v>81306.75</v>
      </c>
      <c r="K16" s="26" t="n">
        <v>768846.48</v>
      </c>
      <c r="L16" s="26" t="n">
        <v>12801527.64</v>
      </c>
      <c r="M16" s="27" t="n">
        <v>2544977.42</v>
      </c>
      <c r="N16" s="28" t="n">
        <v>37340359.46</v>
      </c>
    </row>
    <row r="17" customFormat="false" ht="12.8" hidden="false" customHeight="false" outlineLevel="0" collapsed="false">
      <c r="A17" s="29" t="s">
        <v>26</v>
      </c>
      <c r="B17" s="30" t="n">
        <v>168</v>
      </c>
      <c r="C17" s="31" t="n">
        <v>105</v>
      </c>
      <c r="D17" s="31" t="n">
        <v>136</v>
      </c>
      <c r="E17" s="31" t="n">
        <v>13</v>
      </c>
      <c r="F17" s="31" t="n">
        <v>7</v>
      </c>
      <c r="G17" s="31" t="n">
        <v>2</v>
      </c>
      <c r="H17" s="31" t="n">
        <v>90</v>
      </c>
      <c r="I17" s="31" t="n">
        <v>31</v>
      </c>
      <c r="J17" s="31" t="n">
        <v>27</v>
      </c>
      <c r="K17" s="31" t="n">
        <v>82</v>
      </c>
      <c r="L17" s="31" t="n">
        <v>135</v>
      </c>
      <c r="M17" s="32" t="n">
        <v>43</v>
      </c>
      <c r="N17" s="33" t="n">
        <v>839</v>
      </c>
    </row>
    <row r="18" customFormat="false" ht="12.8" hidden="false" customHeight="false" outlineLevel="0" collapsed="false">
      <c r="A18" s="24"/>
      <c r="B18" s="25" t="n">
        <v>993508.86</v>
      </c>
      <c r="C18" s="26" t="n">
        <v>986361.97</v>
      </c>
      <c r="D18" s="26" t="n">
        <v>2136302.5</v>
      </c>
      <c r="E18" s="26" t="n">
        <v>2981377.45</v>
      </c>
      <c r="F18" s="26" t="n">
        <v>5706694.48</v>
      </c>
      <c r="G18" s="26" t="n">
        <v>12880.64</v>
      </c>
      <c r="H18" s="26" t="n">
        <v>9031547.37</v>
      </c>
      <c r="I18" s="26" t="n">
        <v>814760.48</v>
      </c>
      <c r="J18" s="26" t="n">
        <v>63684.14</v>
      </c>
      <c r="K18" s="26" t="n">
        <v>449818.88</v>
      </c>
      <c r="L18" s="26" t="n">
        <v>28960984</v>
      </c>
      <c r="M18" s="27" t="n">
        <v>5850724.52</v>
      </c>
      <c r="N18" s="28" t="n">
        <v>57988645.29</v>
      </c>
    </row>
    <row r="19" customFormat="false" ht="12.8" hidden="false" customHeight="false" outlineLevel="0" collapsed="false">
      <c r="A19" s="29" t="s">
        <v>27</v>
      </c>
      <c r="B19" s="30" t="n">
        <v>163</v>
      </c>
      <c r="C19" s="31" t="n">
        <v>61</v>
      </c>
      <c r="D19" s="31" t="n">
        <v>76</v>
      </c>
      <c r="E19" s="31" t="n">
        <v>10</v>
      </c>
      <c r="F19" s="31" t="n">
        <v>4</v>
      </c>
      <c r="G19" s="31" t="n">
        <v>3</v>
      </c>
      <c r="H19" s="31" t="n">
        <v>103</v>
      </c>
      <c r="I19" s="31" t="n">
        <v>8</v>
      </c>
      <c r="J19" s="31" t="n">
        <v>25</v>
      </c>
      <c r="K19" s="31" t="n">
        <v>83</v>
      </c>
      <c r="L19" s="31" t="n">
        <v>130</v>
      </c>
      <c r="M19" s="32" t="n">
        <v>29</v>
      </c>
      <c r="N19" s="33" t="n">
        <v>695</v>
      </c>
    </row>
    <row r="20" customFormat="false" ht="12.8" hidden="false" customHeight="false" outlineLevel="0" collapsed="false">
      <c r="A20" s="24"/>
      <c r="B20" s="25" t="n">
        <v>881747.89</v>
      </c>
      <c r="C20" s="26" t="n">
        <v>615848.82</v>
      </c>
      <c r="D20" s="26" t="n">
        <v>576598.21</v>
      </c>
      <c r="E20" s="26" t="n">
        <v>121435.93</v>
      </c>
      <c r="F20" s="26" t="n">
        <v>3120</v>
      </c>
      <c r="G20" s="26" t="n">
        <v>27562</v>
      </c>
      <c r="H20" s="26" t="n">
        <v>5138078.16</v>
      </c>
      <c r="I20" s="26" t="n">
        <v>522823.6</v>
      </c>
      <c r="J20" s="26" t="n">
        <v>123296.86</v>
      </c>
      <c r="K20" s="26" t="n">
        <v>394394.35</v>
      </c>
      <c r="L20" s="26" t="n">
        <v>7526593.11</v>
      </c>
      <c r="M20" s="27" t="n">
        <v>906447.02</v>
      </c>
      <c r="N20" s="28" t="n">
        <v>16837945.95</v>
      </c>
    </row>
    <row r="21" customFormat="false" ht="12.8" hidden="false" customHeight="false" outlineLevel="0" collapsed="false">
      <c r="A21" s="29" t="s">
        <v>28</v>
      </c>
      <c r="B21" s="30" t="n">
        <v>179</v>
      </c>
      <c r="C21" s="31" t="n">
        <v>81</v>
      </c>
      <c r="D21" s="31" t="n">
        <v>115</v>
      </c>
      <c r="E21" s="31" t="n">
        <v>12</v>
      </c>
      <c r="F21" s="31" t="n">
        <v>0</v>
      </c>
      <c r="G21" s="31" t="n">
        <v>7</v>
      </c>
      <c r="H21" s="31" t="n">
        <v>92</v>
      </c>
      <c r="I21" s="31" t="n">
        <v>5</v>
      </c>
      <c r="J21" s="31" t="n">
        <v>30</v>
      </c>
      <c r="K21" s="31" t="n">
        <v>92</v>
      </c>
      <c r="L21" s="31" t="n">
        <v>122</v>
      </c>
      <c r="M21" s="32" t="n">
        <v>33</v>
      </c>
      <c r="N21" s="33" t="n">
        <v>768</v>
      </c>
    </row>
    <row r="22" customFormat="false" ht="12.8" hidden="false" customHeight="false" outlineLevel="0" collapsed="false">
      <c r="A22" s="24"/>
      <c r="B22" s="25" t="n">
        <v>1255806.38</v>
      </c>
      <c r="C22" s="26" t="n">
        <v>1288867.8</v>
      </c>
      <c r="D22" s="26" t="n">
        <v>1021705.74</v>
      </c>
      <c r="E22" s="26" t="n">
        <v>89083.49</v>
      </c>
      <c r="F22" s="26" t="n">
        <v>0</v>
      </c>
      <c r="G22" s="26" t="n">
        <v>42916.2</v>
      </c>
      <c r="H22" s="26" t="n">
        <v>6769064.12</v>
      </c>
      <c r="I22" s="26" t="n">
        <v>179852.91</v>
      </c>
      <c r="J22" s="26" t="n">
        <v>101995.72</v>
      </c>
      <c r="K22" s="26" t="n">
        <v>1051460.19</v>
      </c>
      <c r="L22" s="26" t="n">
        <v>9177165.52</v>
      </c>
      <c r="M22" s="27" t="n">
        <v>1601331.74</v>
      </c>
      <c r="N22" s="28" t="n">
        <v>22579249.81</v>
      </c>
    </row>
    <row r="23" customFormat="false" ht="12.8" hidden="false" customHeight="false" outlineLevel="0" collapsed="false">
      <c r="A23" s="29" t="s">
        <v>29</v>
      </c>
      <c r="B23" s="30" t="n">
        <v>178</v>
      </c>
      <c r="C23" s="31" t="n">
        <v>74</v>
      </c>
      <c r="D23" s="31" t="n">
        <v>94</v>
      </c>
      <c r="E23" s="31" t="n">
        <v>6</v>
      </c>
      <c r="F23" s="31" t="n">
        <v>1</v>
      </c>
      <c r="G23" s="31" t="n">
        <v>2</v>
      </c>
      <c r="H23" s="31" t="n">
        <v>102</v>
      </c>
      <c r="I23" s="31" t="n">
        <v>40</v>
      </c>
      <c r="J23" s="31" t="n">
        <v>42</v>
      </c>
      <c r="K23" s="31" t="n">
        <v>51</v>
      </c>
      <c r="L23" s="31" t="n">
        <v>126</v>
      </c>
      <c r="M23" s="32" t="n">
        <v>29</v>
      </c>
      <c r="N23" s="33" t="n">
        <v>745</v>
      </c>
    </row>
    <row r="24" customFormat="false" ht="12.8" hidden="false" customHeight="false" outlineLevel="0" collapsed="false">
      <c r="A24" s="24"/>
      <c r="B24" s="25" t="n">
        <v>1140088.66</v>
      </c>
      <c r="C24" s="26" t="n">
        <v>534456.3</v>
      </c>
      <c r="D24" s="26" t="n">
        <v>1490280.47</v>
      </c>
      <c r="E24" s="26" t="n">
        <v>1155419.83</v>
      </c>
      <c r="F24" s="26" t="n">
        <v>23919</v>
      </c>
      <c r="G24" s="26" t="n">
        <v>17762.26</v>
      </c>
      <c r="H24" s="26" t="n">
        <v>5228902.01</v>
      </c>
      <c r="I24" s="26" t="n">
        <v>205802.8</v>
      </c>
      <c r="J24" s="26" t="n">
        <v>112348.56</v>
      </c>
      <c r="K24" s="26" t="n">
        <v>444233.45</v>
      </c>
      <c r="L24" s="26" t="n">
        <v>11695845.55</v>
      </c>
      <c r="M24" s="27" t="n">
        <v>394952.85</v>
      </c>
      <c r="N24" s="28" t="n">
        <v>22444011.74</v>
      </c>
    </row>
    <row r="25" customFormat="false" ht="12.8" hidden="false" customHeight="false" outlineLevel="0" collapsed="false">
      <c r="A25" s="29" t="s">
        <v>30</v>
      </c>
      <c r="B25" s="30" t="n">
        <v>180</v>
      </c>
      <c r="C25" s="31" t="n">
        <v>68</v>
      </c>
      <c r="D25" s="31" t="n">
        <v>84</v>
      </c>
      <c r="E25" s="31" t="n">
        <v>6</v>
      </c>
      <c r="F25" s="31" t="n">
        <v>0</v>
      </c>
      <c r="G25" s="31" t="n">
        <v>0</v>
      </c>
      <c r="H25" s="31" t="n">
        <v>82</v>
      </c>
      <c r="I25" s="31" t="n">
        <v>12</v>
      </c>
      <c r="J25" s="31" t="n">
        <v>32</v>
      </c>
      <c r="K25" s="31" t="n">
        <v>44</v>
      </c>
      <c r="L25" s="31" t="n">
        <v>109</v>
      </c>
      <c r="M25" s="32" t="n">
        <v>33</v>
      </c>
      <c r="N25" s="33" t="n">
        <v>650</v>
      </c>
    </row>
    <row r="26" customFormat="false" ht="12.8" hidden="false" customHeight="false" outlineLevel="0" collapsed="false">
      <c r="A26" s="24"/>
      <c r="B26" s="25" t="n">
        <v>1110242</v>
      </c>
      <c r="C26" s="26" t="n">
        <v>776206.95</v>
      </c>
      <c r="D26" s="26" t="n">
        <v>1206344.98</v>
      </c>
      <c r="E26" s="26" t="n">
        <v>946156.66</v>
      </c>
      <c r="F26" s="26" t="n">
        <v>0</v>
      </c>
      <c r="G26" s="26" t="n">
        <v>0</v>
      </c>
      <c r="H26" s="26" t="n">
        <v>6876774.66</v>
      </c>
      <c r="I26" s="26" t="n">
        <v>172196.81</v>
      </c>
      <c r="J26" s="26" t="n">
        <v>96592.1</v>
      </c>
      <c r="K26" s="26" t="n">
        <v>430230.65</v>
      </c>
      <c r="L26" s="26" t="n">
        <v>19853698.48</v>
      </c>
      <c r="M26" s="27" t="n">
        <v>569903.04</v>
      </c>
      <c r="N26" s="28" t="n">
        <v>32038346.33</v>
      </c>
    </row>
    <row r="27" customFormat="false" ht="14.15" hidden="false" customHeight="false" outlineLevel="0" collapsed="false">
      <c r="A27" s="34" t="s">
        <v>31</v>
      </c>
      <c r="B27" s="30" t="n">
        <v>208</v>
      </c>
      <c r="C27" s="31" t="n">
        <v>221</v>
      </c>
      <c r="D27" s="31" t="n">
        <v>123</v>
      </c>
      <c r="E27" s="31" t="n">
        <v>7</v>
      </c>
      <c r="F27" s="31" t="n">
        <v>2</v>
      </c>
      <c r="G27" s="31" t="n">
        <v>10</v>
      </c>
      <c r="H27" s="31" t="n">
        <v>91</v>
      </c>
      <c r="I27" s="31" t="n">
        <v>23</v>
      </c>
      <c r="J27" s="31" t="n">
        <v>38</v>
      </c>
      <c r="K27" s="31" t="n">
        <v>118</v>
      </c>
      <c r="L27" s="31" t="n">
        <v>129</v>
      </c>
      <c r="M27" s="32" t="n">
        <v>23</v>
      </c>
      <c r="N27" s="33" t="n">
        <v>993</v>
      </c>
    </row>
    <row r="28" customFormat="false" ht="12.8" hidden="false" customHeight="false" outlineLevel="0" collapsed="false">
      <c r="A28" s="24"/>
      <c r="B28" s="25" t="n">
        <v>1004941.53</v>
      </c>
      <c r="C28" s="26" t="n">
        <v>1950526.88</v>
      </c>
      <c r="D28" s="26" t="n">
        <v>1965963.94</v>
      </c>
      <c r="E28" s="26" t="n">
        <v>3071591.08</v>
      </c>
      <c r="F28" s="26" t="n">
        <v>114620</v>
      </c>
      <c r="G28" s="26" t="n">
        <v>67570.69</v>
      </c>
      <c r="H28" s="26" t="n">
        <v>6115703.52</v>
      </c>
      <c r="I28" s="26" t="n">
        <v>403709.4</v>
      </c>
      <c r="J28" s="26" t="n">
        <v>291492.23</v>
      </c>
      <c r="K28" s="26" t="n">
        <v>526710.26</v>
      </c>
      <c r="L28" s="26" t="n">
        <v>13892729.98</v>
      </c>
      <c r="M28" s="27" t="n">
        <v>452439.26</v>
      </c>
      <c r="N28" s="28" t="n">
        <v>29857998.77</v>
      </c>
    </row>
    <row r="29" customFormat="false" ht="14.15" hidden="false" customHeight="false" outlineLevel="0" collapsed="false">
      <c r="A29" s="34" t="s">
        <v>32</v>
      </c>
      <c r="B29" s="30" t="n">
        <v>268</v>
      </c>
      <c r="C29" s="31" t="n">
        <v>55</v>
      </c>
      <c r="D29" s="31" t="n">
        <v>189</v>
      </c>
      <c r="E29" s="31" t="n">
        <v>6</v>
      </c>
      <c r="F29" s="31" t="n">
        <v>3</v>
      </c>
      <c r="G29" s="31" t="n">
        <v>5</v>
      </c>
      <c r="H29" s="31" t="n">
        <v>106</v>
      </c>
      <c r="I29" s="31" t="n">
        <v>15</v>
      </c>
      <c r="J29" s="31" t="n">
        <v>15</v>
      </c>
      <c r="K29" s="31" t="n">
        <v>93</v>
      </c>
      <c r="L29" s="31" t="n">
        <v>143</v>
      </c>
      <c r="M29" s="32" t="n">
        <v>59</v>
      </c>
      <c r="N29" s="33" t="n">
        <v>957</v>
      </c>
    </row>
    <row r="30" customFormat="false" ht="12.8" hidden="false" customHeight="false" outlineLevel="0" collapsed="false">
      <c r="A30" s="24"/>
      <c r="B30" s="25" t="n">
        <v>1072332.8</v>
      </c>
      <c r="C30" s="26" t="n">
        <v>485926.95</v>
      </c>
      <c r="D30" s="26" t="n">
        <v>1139979.91</v>
      </c>
      <c r="E30" s="26" t="n">
        <v>53877.78</v>
      </c>
      <c r="F30" s="26" t="n">
        <v>45123.81</v>
      </c>
      <c r="G30" s="26" t="n">
        <v>27860.95</v>
      </c>
      <c r="H30" s="26" t="n">
        <v>9039076.49</v>
      </c>
      <c r="I30" s="26" t="n">
        <v>329136.54</v>
      </c>
      <c r="J30" s="26" t="n">
        <v>55311.34</v>
      </c>
      <c r="K30" s="26" t="n">
        <v>375787.34</v>
      </c>
      <c r="L30" s="26" t="n">
        <v>8004768.05</v>
      </c>
      <c r="M30" s="27" t="n">
        <v>1646923.72</v>
      </c>
      <c r="N30" s="28" t="n">
        <v>22276105.68</v>
      </c>
    </row>
    <row r="31" customFormat="false" ht="14.15" hidden="false" customHeight="false" outlineLevel="0" collapsed="false">
      <c r="A31" s="35" t="s">
        <v>33</v>
      </c>
      <c r="B31" s="36" t="n">
        <v>245</v>
      </c>
      <c r="C31" s="37" t="n">
        <v>152</v>
      </c>
      <c r="D31" s="37" t="n">
        <v>134</v>
      </c>
      <c r="E31" s="37" t="n">
        <v>28</v>
      </c>
      <c r="F31" s="37" t="n">
        <v>3</v>
      </c>
      <c r="G31" s="37" t="n">
        <v>3</v>
      </c>
      <c r="H31" s="37" t="n">
        <v>117</v>
      </c>
      <c r="I31" s="37" t="n">
        <v>10</v>
      </c>
      <c r="J31" s="37" t="n">
        <v>24</v>
      </c>
      <c r="K31" s="37" t="n">
        <v>130</v>
      </c>
      <c r="L31" s="37" t="n">
        <v>202</v>
      </c>
      <c r="M31" s="38" t="n">
        <v>25</v>
      </c>
      <c r="N31" s="39" t="n">
        <v>1073</v>
      </c>
    </row>
    <row r="32" customFormat="false" ht="12.8" hidden="false" customHeight="false" outlineLevel="0" collapsed="false">
      <c r="A32" s="5"/>
      <c r="B32" s="40" t="n">
        <v>982190.78</v>
      </c>
      <c r="C32" s="41" t="n">
        <v>1662402.45</v>
      </c>
      <c r="D32" s="41" t="n">
        <v>1247865.64</v>
      </c>
      <c r="E32" s="41" t="n">
        <v>175580.77</v>
      </c>
      <c r="F32" s="41" t="n">
        <v>910569.59</v>
      </c>
      <c r="G32" s="41" t="n">
        <v>45752</v>
      </c>
      <c r="H32" s="41" t="n">
        <v>6352550.44</v>
      </c>
      <c r="I32" s="41" t="n">
        <v>2459998.61</v>
      </c>
      <c r="J32" s="41" t="n">
        <v>88896.84</v>
      </c>
      <c r="K32" s="41" t="n">
        <v>888722.64</v>
      </c>
      <c r="L32" s="41" t="n">
        <v>17752918.79</v>
      </c>
      <c r="M32" s="42" t="n">
        <v>792770.68</v>
      </c>
      <c r="N32" s="43" t="n">
        <v>33360219.23</v>
      </c>
    </row>
    <row r="33" customFormat="false" ht="12.8" hidden="false" customHeight="false" outlineLevel="0" collapsed="false">
      <c r="A33" s="19" t="s">
        <v>34</v>
      </c>
      <c r="B33" s="20" t="n">
        <v>2353</v>
      </c>
      <c r="C33" s="21" t="n">
        <v>1192</v>
      </c>
      <c r="D33" s="21" t="n">
        <v>1416</v>
      </c>
      <c r="E33" s="21" t="n">
        <v>155</v>
      </c>
      <c r="F33" s="21" t="n">
        <v>43</v>
      </c>
      <c r="G33" s="21" t="n">
        <v>51</v>
      </c>
      <c r="H33" s="21" t="n">
        <v>1147</v>
      </c>
      <c r="I33" s="21" t="n">
        <v>178</v>
      </c>
      <c r="J33" s="21" t="n">
        <v>353</v>
      </c>
      <c r="K33" s="21" t="n">
        <v>909</v>
      </c>
      <c r="L33" s="21" t="n">
        <v>1690</v>
      </c>
      <c r="M33" s="22" t="n">
        <v>494</v>
      </c>
      <c r="N33" s="23" t="n">
        <v>9981</v>
      </c>
    </row>
    <row r="34" customFormat="false" ht="12.8" hidden="false" customHeight="false" outlineLevel="0" collapsed="false">
      <c r="A34" s="5"/>
      <c r="B34" s="40" t="n">
        <v>13709666</v>
      </c>
      <c r="C34" s="41" t="n">
        <v>13874549.47</v>
      </c>
      <c r="D34" s="41" t="n">
        <v>18444466.37</v>
      </c>
      <c r="E34" s="41" t="n">
        <v>12880074.67</v>
      </c>
      <c r="F34" s="41" t="n">
        <v>14170639.77</v>
      </c>
      <c r="G34" s="41" t="n">
        <v>590144.87</v>
      </c>
      <c r="H34" s="41" t="n">
        <v>92043605.64</v>
      </c>
      <c r="I34" s="41" t="n">
        <v>7958719.6</v>
      </c>
      <c r="J34" s="41" t="n">
        <v>1358899.92</v>
      </c>
      <c r="K34" s="41" t="n">
        <v>6239499.44</v>
      </c>
      <c r="L34" s="41" t="n">
        <v>169653575.81</v>
      </c>
      <c r="M34" s="42" t="n">
        <v>19764044.74</v>
      </c>
      <c r="N34" s="43" t="n">
        <v>370687886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5</v>
      </c>
      <c r="C45" s="21" t="n">
        <v>8</v>
      </c>
      <c r="D45" s="22" t="n">
        <v>115</v>
      </c>
      <c r="E45" s="20" t="n">
        <v>39</v>
      </c>
      <c r="F45" s="21" t="n">
        <v>12</v>
      </c>
      <c r="G45" s="22" t="n">
        <v>35</v>
      </c>
      <c r="H45" s="20" t="n">
        <v>1</v>
      </c>
      <c r="I45" s="21" t="n">
        <v>0</v>
      </c>
      <c r="J45" s="22" t="n">
        <v>2</v>
      </c>
    </row>
    <row r="46" customFormat="false" ht="12.8" hidden="false" customHeight="false" outlineLevel="0" collapsed="false">
      <c r="A46" s="24"/>
      <c r="B46" s="25" t="n">
        <v>27693.73</v>
      </c>
      <c r="C46" s="26" t="n">
        <v>211221.34</v>
      </c>
      <c r="D46" s="27" t="n">
        <v>448647.95</v>
      </c>
      <c r="E46" s="25" t="n">
        <v>317433.7</v>
      </c>
      <c r="F46" s="26" t="n">
        <v>101267.61</v>
      </c>
      <c r="G46" s="27" t="n">
        <v>72105.08</v>
      </c>
      <c r="H46" s="25" t="n">
        <v>86738.51</v>
      </c>
      <c r="I46" s="26" t="n">
        <v>0</v>
      </c>
      <c r="J46" s="27" t="n">
        <v>135473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10</v>
      </c>
      <c r="D47" s="32" t="n">
        <v>147</v>
      </c>
      <c r="E47" s="30" t="n">
        <v>41</v>
      </c>
      <c r="F47" s="31" t="n">
        <v>17</v>
      </c>
      <c r="G47" s="32" t="n">
        <v>21</v>
      </c>
      <c r="H47" s="30" t="n">
        <v>2</v>
      </c>
      <c r="I47" s="31" t="n">
        <v>0</v>
      </c>
      <c r="J47" s="32" t="n">
        <v>7</v>
      </c>
    </row>
    <row r="48" customFormat="false" ht="12.8" hidden="false" customHeight="false" outlineLevel="0" collapsed="false">
      <c r="A48" s="24"/>
      <c r="B48" s="25" t="n">
        <v>31010</v>
      </c>
      <c r="C48" s="26" t="n">
        <v>30717.05</v>
      </c>
      <c r="D48" s="27" t="n">
        <v>540529.75</v>
      </c>
      <c r="E48" s="25" t="n">
        <v>458914.74</v>
      </c>
      <c r="F48" s="26" t="n">
        <v>187641.39</v>
      </c>
      <c r="G48" s="27" t="n">
        <v>85350.9</v>
      </c>
      <c r="H48" s="25" t="n">
        <v>10062</v>
      </c>
      <c r="I48" s="26" t="n">
        <v>0</v>
      </c>
      <c r="J48" s="27" t="n">
        <v>56852.49</v>
      </c>
    </row>
    <row r="49" customFormat="false" ht="12.8" hidden="false" customHeight="false" outlineLevel="0" collapsed="false">
      <c r="A49" s="29" t="s">
        <v>24</v>
      </c>
      <c r="B49" s="30" t="n">
        <v>4</v>
      </c>
      <c r="C49" s="31" t="n">
        <v>29</v>
      </c>
      <c r="D49" s="32" t="n">
        <v>206</v>
      </c>
      <c r="E49" s="30" t="n">
        <v>70</v>
      </c>
      <c r="F49" s="31" t="n">
        <v>38</v>
      </c>
      <c r="G49" s="32" t="n">
        <v>19</v>
      </c>
      <c r="H49" s="30" t="n">
        <v>3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36140.6</v>
      </c>
      <c r="C50" s="26" t="n">
        <v>90665.15</v>
      </c>
      <c r="D50" s="27" t="n">
        <v>1126976.24</v>
      </c>
      <c r="E50" s="25" t="n">
        <v>1853411.22</v>
      </c>
      <c r="F50" s="26" t="n">
        <v>1268448.95</v>
      </c>
      <c r="G50" s="27" t="n">
        <v>163752.61</v>
      </c>
      <c r="H50" s="25" t="n">
        <v>39100.9</v>
      </c>
      <c r="I50" s="26" t="n">
        <v>0</v>
      </c>
      <c r="J50" s="27" t="n">
        <v>6515</v>
      </c>
    </row>
    <row r="51" customFormat="false" ht="12.8" hidden="false" customHeight="false" outlineLevel="0" collapsed="false">
      <c r="A51" s="29" t="s">
        <v>25</v>
      </c>
      <c r="B51" s="30" t="n">
        <v>15</v>
      </c>
      <c r="C51" s="31" t="n">
        <v>29</v>
      </c>
      <c r="D51" s="32" t="n">
        <v>194</v>
      </c>
      <c r="E51" s="30" t="n">
        <v>43</v>
      </c>
      <c r="F51" s="31" t="n">
        <v>30</v>
      </c>
      <c r="G51" s="32" t="n">
        <v>10</v>
      </c>
      <c r="H51" s="30" t="n">
        <v>2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141702.09</v>
      </c>
      <c r="C52" s="26" t="n">
        <v>195557.64</v>
      </c>
      <c r="D52" s="27" t="n">
        <v>2387945.56</v>
      </c>
      <c r="E52" s="25" t="n">
        <v>495932.93</v>
      </c>
      <c r="F52" s="26" t="n">
        <v>499494.29</v>
      </c>
      <c r="G52" s="27" t="n">
        <v>70197.93</v>
      </c>
      <c r="H52" s="25" t="n">
        <v>5659</v>
      </c>
      <c r="I52" s="26" t="n">
        <v>0</v>
      </c>
      <c r="J52" s="27" t="n">
        <v>7439.23</v>
      </c>
    </row>
    <row r="53" customFormat="false" ht="12.8" hidden="false" customHeight="false" outlineLevel="0" collapsed="false">
      <c r="A53" s="29" t="s">
        <v>26</v>
      </c>
      <c r="B53" s="30" t="n">
        <v>5</v>
      </c>
      <c r="C53" s="31" t="n">
        <v>12</v>
      </c>
      <c r="D53" s="32" t="n">
        <v>151</v>
      </c>
      <c r="E53" s="30" t="n">
        <v>64</v>
      </c>
      <c r="F53" s="31" t="n">
        <v>22</v>
      </c>
      <c r="G53" s="32" t="n">
        <v>19</v>
      </c>
      <c r="H53" s="30" t="n">
        <v>2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71420.72</v>
      </c>
      <c r="C54" s="26" t="n">
        <v>67420.22</v>
      </c>
      <c r="D54" s="27" t="n">
        <v>854667.92</v>
      </c>
      <c r="E54" s="25" t="n">
        <v>733192.34</v>
      </c>
      <c r="F54" s="26" t="n">
        <v>154515.73</v>
      </c>
      <c r="G54" s="27" t="n">
        <v>98653.9</v>
      </c>
      <c r="H54" s="25" t="n">
        <v>12880.64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20</v>
      </c>
      <c r="D55" s="32" t="n">
        <v>139</v>
      </c>
      <c r="E55" s="30" t="n">
        <v>40</v>
      </c>
      <c r="F55" s="31" t="n">
        <v>11</v>
      </c>
      <c r="G55" s="32" t="n">
        <v>10</v>
      </c>
      <c r="H55" s="30" t="n">
        <v>0</v>
      </c>
      <c r="I55" s="31" t="n">
        <v>0</v>
      </c>
      <c r="J55" s="32" t="n">
        <v>3</v>
      </c>
    </row>
    <row r="56" customFormat="false" ht="12.8" hidden="false" customHeight="false" outlineLevel="0" collapsed="false">
      <c r="A56" s="24"/>
      <c r="B56" s="25" t="n">
        <v>179480.05</v>
      </c>
      <c r="C56" s="26" t="n">
        <v>51549.3</v>
      </c>
      <c r="D56" s="27" t="n">
        <v>650718.54</v>
      </c>
      <c r="E56" s="25" t="n">
        <v>370219.8</v>
      </c>
      <c r="F56" s="26" t="n">
        <v>161421.4</v>
      </c>
      <c r="G56" s="27" t="n">
        <v>84207.62</v>
      </c>
      <c r="H56" s="25" t="n">
        <v>0</v>
      </c>
      <c r="I56" s="26" t="n">
        <v>0</v>
      </c>
      <c r="J56" s="27" t="n">
        <v>27562</v>
      </c>
    </row>
    <row r="57" customFormat="false" ht="12.8" hidden="false" customHeight="false" outlineLevel="0" collapsed="false">
      <c r="A57" s="29" t="s">
        <v>28</v>
      </c>
      <c r="B57" s="30" t="n">
        <v>6</v>
      </c>
      <c r="C57" s="31" t="n">
        <v>11</v>
      </c>
      <c r="D57" s="32" t="n">
        <v>162</v>
      </c>
      <c r="E57" s="30" t="n">
        <v>55</v>
      </c>
      <c r="F57" s="31" t="n">
        <v>19</v>
      </c>
      <c r="G57" s="32" t="n">
        <v>7</v>
      </c>
      <c r="H57" s="30" t="n">
        <v>6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144275.57</v>
      </c>
      <c r="C58" s="26" t="n">
        <v>158448.94</v>
      </c>
      <c r="D58" s="27" t="n">
        <v>953081.87</v>
      </c>
      <c r="E58" s="25" t="n">
        <v>338938.38</v>
      </c>
      <c r="F58" s="26" t="n">
        <v>824865.67</v>
      </c>
      <c r="G58" s="27" t="n">
        <v>125063.75</v>
      </c>
      <c r="H58" s="25" t="n">
        <v>33243.2</v>
      </c>
      <c r="I58" s="26" t="n">
        <v>0</v>
      </c>
      <c r="J58" s="27" t="n">
        <v>9673</v>
      </c>
    </row>
    <row r="59" customFormat="false" ht="12.8" hidden="false" customHeight="false" outlineLevel="0" collapsed="false">
      <c r="A59" s="29" t="s">
        <v>29</v>
      </c>
      <c r="B59" s="30" t="n">
        <v>7</v>
      </c>
      <c r="C59" s="31" t="n">
        <v>6</v>
      </c>
      <c r="D59" s="32" t="n">
        <v>165</v>
      </c>
      <c r="E59" s="30" t="n">
        <v>48</v>
      </c>
      <c r="F59" s="31" t="n">
        <v>17</v>
      </c>
      <c r="G59" s="32" t="n">
        <v>9</v>
      </c>
      <c r="H59" s="30" t="n">
        <v>2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71413.69</v>
      </c>
      <c r="C60" s="26" t="n">
        <v>22759.83</v>
      </c>
      <c r="D60" s="27" t="n">
        <v>1045915.14</v>
      </c>
      <c r="E60" s="25" t="n">
        <v>278782.36</v>
      </c>
      <c r="F60" s="26" t="n">
        <v>204101.63</v>
      </c>
      <c r="G60" s="27" t="n">
        <v>51572.31</v>
      </c>
      <c r="H60" s="25" t="n">
        <v>17762.26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1</v>
      </c>
      <c r="C61" s="31" t="n">
        <v>12</v>
      </c>
      <c r="D61" s="32" t="n">
        <v>157</v>
      </c>
      <c r="E61" s="30" t="n">
        <v>28</v>
      </c>
      <c r="F61" s="31" t="n">
        <v>34</v>
      </c>
      <c r="G61" s="32" t="n">
        <v>6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55037.42</v>
      </c>
      <c r="C62" s="26" t="n">
        <v>88257.43</v>
      </c>
      <c r="D62" s="27" t="n">
        <v>866947.15</v>
      </c>
      <c r="E62" s="25" t="n">
        <v>521664.13</v>
      </c>
      <c r="F62" s="26" t="n">
        <v>190470.46</v>
      </c>
      <c r="G62" s="27" t="n">
        <v>64072.3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1</v>
      </c>
      <c r="C63" s="31" t="n">
        <v>11</v>
      </c>
      <c r="D63" s="32" t="n">
        <v>186</v>
      </c>
      <c r="E63" s="30" t="n">
        <v>197</v>
      </c>
      <c r="F63" s="31" t="n">
        <v>15</v>
      </c>
      <c r="G63" s="32" t="n">
        <v>9</v>
      </c>
      <c r="H63" s="30" t="n">
        <v>8</v>
      </c>
      <c r="I63" s="31" t="n">
        <v>0</v>
      </c>
      <c r="J63" s="32" t="n">
        <v>2</v>
      </c>
    </row>
    <row r="64" customFormat="false" ht="12.8" hidden="false" customHeight="false" outlineLevel="0" collapsed="false">
      <c r="A64" s="24"/>
      <c r="B64" s="25" t="n">
        <v>48227.68</v>
      </c>
      <c r="C64" s="26" t="n">
        <v>44763.79</v>
      </c>
      <c r="D64" s="27" t="n">
        <v>911950.06</v>
      </c>
      <c r="E64" s="25" t="n">
        <v>1672746.19</v>
      </c>
      <c r="F64" s="26" t="n">
        <v>109652.01</v>
      </c>
      <c r="G64" s="27" t="n">
        <v>168128.68</v>
      </c>
      <c r="H64" s="25" t="n">
        <v>52803.78</v>
      </c>
      <c r="I64" s="26" t="n">
        <v>0</v>
      </c>
      <c r="J64" s="27" t="n">
        <v>14766.91</v>
      </c>
    </row>
    <row r="65" customFormat="false" ht="14.15" hidden="false" customHeight="false" outlineLevel="0" collapsed="false">
      <c r="A65" s="34" t="s">
        <v>32</v>
      </c>
      <c r="B65" s="30" t="n">
        <v>15</v>
      </c>
      <c r="C65" s="31" t="n">
        <v>12</v>
      </c>
      <c r="D65" s="32" t="n">
        <v>241</v>
      </c>
      <c r="E65" s="30" t="n">
        <v>34</v>
      </c>
      <c r="F65" s="31" t="n">
        <v>16</v>
      </c>
      <c r="G65" s="32" t="n">
        <v>5</v>
      </c>
      <c r="H65" s="30" t="n">
        <v>4</v>
      </c>
      <c r="I65" s="31" t="n">
        <v>1</v>
      </c>
      <c r="J65" s="32" t="n">
        <v>0</v>
      </c>
    </row>
    <row r="66" customFormat="false" ht="12.8" hidden="false" customHeight="false" outlineLevel="0" collapsed="false">
      <c r="A66" s="24"/>
      <c r="B66" s="25" t="n">
        <v>83832.88</v>
      </c>
      <c r="C66" s="26" t="n">
        <v>85612.74</v>
      </c>
      <c r="D66" s="27" t="n">
        <v>902887.18</v>
      </c>
      <c r="E66" s="25" t="n">
        <v>275177.55</v>
      </c>
      <c r="F66" s="26" t="n">
        <v>181603.85</v>
      </c>
      <c r="G66" s="27" t="n">
        <v>29145.55</v>
      </c>
      <c r="H66" s="25" t="n">
        <v>21249.36</v>
      </c>
      <c r="I66" s="26" t="n">
        <v>6611.59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7</v>
      </c>
      <c r="C67" s="37" t="n">
        <v>13</v>
      </c>
      <c r="D67" s="38" t="n">
        <v>225</v>
      </c>
      <c r="E67" s="36" t="n">
        <v>107</v>
      </c>
      <c r="F67" s="37" t="n">
        <v>37</v>
      </c>
      <c r="G67" s="38" t="n">
        <v>8</v>
      </c>
      <c r="H67" s="36" t="n">
        <v>1</v>
      </c>
      <c r="I67" s="37" t="n">
        <v>0</v>
      </c>
      <c r="J67" s="38" t="n">
        <v>2</v>
      </c>
    </row>
    <row r="68" customFormat="false" ht="12.8" hidden="false" customHeight="false" outlineLevel="0" collapsed="false">
      <c r="A68" s="5"/>
      <c r="B68" s="40" t="n">
        <v>48921.92</v>
      </c>
      <c r="C68" s="41" t="n">
        <v>155185.8</v>
      </c>
      <c r="D68" s="42" t="n">
        <v>778083.06</v>
      </c>
      <c r="E68" s="40" t="n">
        <v>998989.349999999</v>
      </c>
      <c r="F68" s="41" t="n">
        <v>605676.09</v>
      </c>
      <c r="G68" s="42" t="n">
        <v>57737.01</v>
      </c>
      <c r="H68" s="40" t="n">
        <v>17056</v>
      </c>
      <c r="I68" s="41" t="n">
        <v>0</v>
      </c>
      <c r="J68" s="42" t="n">
        <v>28696</v>
      </c>
    </row>
    <row r="69" customFormat="false" ht="12.8" hidden="false" customHeight="false" outlineLevel="0" collapsed="false">
      <c r="A69" s="19" t="s">
        <v>34</v>
      </c>
      <c r="B69" s="20" t="n">
        <v>92</v>
      </c>
      <c r="C69" s="21" t="n">
        <v>173</v>
      </c>
      <c r="D69" s="22" t="n">
        <v>2088</v>
      </c>
      <c r="E69" s="20" t="n">
        <v>766</v>
      </c>
      <c r="F69" s="21" t="n">
        <v>268</v>
      </c>
      <c r="G69" s="22" t="n">
        <v>158</v>
      </c>
      <c r="H69" s="20" t="n">
        <v>31</v>
      </c>
      <c r="I69" s="21" t="n">
        <v>1</v>
      </c>
      <c r="J69" s="22" t="n">
        <v>19</v>
      </c>
    </row>
    <row r="70" customFormat="false" ht="12.8" hidden="false" customHeight="false" outlineLevel="0" collapsed="false">
      <c r="A70" s="5"/>
      <c r="B70" s="40" t="n">
        <v>1039156.35</v>
      </c>
      <c r="C70" s="41" t="n">
        <v>1202159.23</v>
      </c>
      <c r="D70" s="42" t="n">
        <v>11468350.42</v>
      </c>
      <c r="E70" s="40" t="n">
        <v>8315402.69</v>
      </c>
      <c r="F70" s="41" t="n">
        <v>4489159.08</v>
      </c>
      <c r="G70" s="42" t="n">
        <v>1069987.7</v>
      </c>
      <c r="H70" s="40" t="n">
        <v>296555.65</v>
      </c>
      <c r="I70" s="41" t="n">
        <v>6611.59</v>
      </c>
      <c r="J70" s="42" t="n">
        <v>286977.6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3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1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25455.71</v>
      </c>
      <c r="C10" s="26" t="n">
        <v>13207.23</v>
      </c>
      <c r="D10" s="26" t="n">
        <v>495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722</v>
      </c>
      <c r="K10" s="26" t="n">
        <v>0</v>
      </c>
      <c r="L10" s="26" t="n">
        <v>9087</v>
      </c>
      <c r="M10" s="27" t="n">
        <v>0</v>
      </c>
      <c r="N10" s="28" t="n">
        <v>56429.94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2</v>
      </c>
      <c r="D11" s="31" t="n">
        <v>1</v>
      </c>
      <c r="E11" s="31" t="n">
        <v>1</v>
      </c>
      <c r="F11" s="31" t="n">
        <v>0</v>
      </c>
      <c r="G11" s="31" t="n">
        <v>1</v>
      </c>
      <c r="H11" s="31" t="n">
        <v>0</v>
      </c>
      <c r="I11" s="31" t="n">
        <v>1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35519.29</v>
      </c>
      <c r="C12" s="26" t="n">
        <v>20515.82</v>
      </c>
      <c r="D12" s="26" t="n">
        <v>2314</v>
      </c>
      <c r="E12" s="26" t="n">
        <v>61206.82</v>
      </c>
      <c r="F12" s="26" t="n">
        <v>0</v>
      </c>
      <c r="G12" s="26" t="n">
        <v>2328</v>
      </c>
      <c r="H12" s="26" t="n">
        <v>0</v>
      </c>
      <c r="I12" s="26" t="n">
        <v>9916</v>
      </c>
      <c r="J12" s="26" t="n">
        <v>0</v>
      </c>
      <c r="K12" s="26" t="n">
        <v>0</v>
      </c>
      <c r="L12" s="26" t="n">
        <v>8010</v>
      </c>
      <c r="M12" s="27" t="n">
        <v>0</v>
      </c>
      <c r="N12" s="28" t="n">
        <v>139809.93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5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5</v>
      </c>
      <c r="L13" s="31" t="n">
        <v>2</v>
      </c>
      <c r="M13" s="32" t="n">
        <v>0</v>
      </c>
      <c r="N13" s="33" t="n">
        <v>19</v>
      </c>
    </row>
    <row r="14" customFormat="false" ht="12.8" hidden="false" customHeight="false" outlineLevel="0" collapsed="false">
      <c r="A14" s="24"/>
      <c r="B14" s="25" t="n">
        <v>10732.84</v>
      </c>
      <c r="C14" s="26" t="n">
        <v>56748.9</v>
      </c>
      <c r="D14" s="26" t="n">
        <v>529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999.37</v>
      </c>
      <c r="K14" s="26" t="n">
        <v>11348.63</v>
      </c>
      <c r="L14" s="26" t="n">
        <v>43138.47</v>
      </c>
      <c r="M14" s="27" t="n">
        <v>0</v>
      </c>
      <c r="N14" s="28" t="n">
        <v>130267.21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4</v>
      </c>
      <c r="D15" s="31" t="n">
        <v>0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2</v>
      </c>
      <c r="L15" s="31" t="n">
        <v>1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18327.35</v>
      </c>
      <c r="C16" s="26" t="n">
        <v>22784.76</v>
      </c>
      <c r="D16" s="26" t="n">
        <v>0</v>
      </c>
      <c r="E16" s="26" t="n">
        <v>0</v>
      </c>
      <c r="F16" s="26" t="n">
        <v>119458.4</v>
      </c>
      <c r="G16" s="26" t="n">
        <v>0</v>
      </c>
      <c r="H16" s="26" t="n">
        <v>0</v>
      </c>
      <c r="I16" s="26" t="n">
        <v>0</v>
      </c>
      <c r="J16" s="26" t="n">
        <v>2297.51</v>
      </c>
      <c r="K16" s="26" t="n">
        <v>15157.14</v>
      </c>
      <c r="L16" s="26" t="n">
        <v>6227</v>
      </c>
      <c r="M16" s="27" t="n">
        <v>0</v>
      </c>
      <c r="N16" s="28" t="n">
        <v>184252.16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4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1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31206.6</v>
      </c>
      <c r="C18" s="26" t="n">
        <v>43194.4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0720.41</v>
      </c>
      <c r="L18" s="26" t="n">
        <v>2116.58</v>
      </c>
      <c r="M18" s="27" t="n">
        <v>0</v>
      </c>
      <c r="N18" s="28" t="n">
        <v>87238.06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40239.96</v>
      </c>
      <c r="C20" s="26" t="n">
        <v>491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2752</v>
      </c>
      <c r="L20" s="26" t="n">
        <v>6163.46</v>
      </c>
      <c r="M20" s="27" t="n">
        <v>0</v>
      </c>
      <c r="N20" s="28" t="n">
        <v>84065.42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2</v>
      </c>
      <c r="L21" s="31" t="n">
        <v>1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17499.69</v>
      </c>
      <c r="C22" s="26" t="n">
        <v>2860</v>
      </c>
      <c r="D22" s="26" t="n">
        <v>5153.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344.74</v>
      </c>
      <c r="K22" s="26" t="n">
        <v>7883.49</v>
      </c>
      <c r="L22" s="26" t="n">
        <v>3679.07</v>
      </c>
      <c r="M22" s="27" t="n">
        <v>0</v>
      </c>
      <c r="N22" s="28" t="n">
        <v>40420.59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2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14152.74</v>
      </c>
      <c r="C24" s="26" t="n">
        <v>2915.9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266.63</v>
      </c>
      <c r="K24" s="26" t="n">
        <v>4802.75</v>
      </c>
      <c r="L24" s="26" t="n">
        <v>2131.45</v>
      </c>
      <c r="M24" s="27" t="n">
        <v>0</v>
      </c>
      <c r="N24" s="28" t="n">
        <v>26269.51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4</v>
      </c>
      <c r="D25" s="31" t="n">
        <v>3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1</v>
      </c>
      <c r="M25" s="32" t="n">
        <v>0</v>
      </c>
      <c r="N25" s="33" t="n">
        <v>19</v>
      </c>
    </row>
    <row r="26" customFormat="false" ht="12.8" hidden="false" customHeight="false" outlineLevel="0" collapsed="false">
      <c r="A26" s="24"/>
      <c r="B26" s="25" t="n">
        <v>36626.36</v>
      </c>
      <c r="C26" s="26" t="n">
        <v>32535.57</v>
      </c>
      <c r="D26" s="26" t="n">
        <v>21690.14</v>
      </c>
      <c r="E26" s="26" t="n">
        <v>11499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190.78</v>
      </c>
      <c r="K26" s="26" t="n">
        <v>4382.97</v>
      </c>
      <c r="L26" s="26" t="n">
        <v>27246</v>
      </c>
      <c r="M26" s="27" t="n">
        <v>0</v>
      </c>
      <c r="N26" s="28" t="n">
        <v>136170.82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15318.87</v>
      </c>
      <c r="C28" s="26" t="n">
        <v>5158.2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9411.74</v>
      </c>
      <c r="L28" s="26" t="n">
        <v>0</v>
      </c>
      <c r="M28" s="27" t="n">
        <v>0</v>
      </c>
      <c r="N28" s="28" t="n">
        <v>29888.86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10461.84</v>
      </c>
      <c r="C30" s="26" t="n">
        <v>0</v>
      </c>
      <c r="D30" s="26" t="n">
        <v>6934.0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72601</v>
      </c>
      <c r="M30" s="27" t="n">
        <v>0</v>
      </c>
      <c r="N30" s="28" t="n">
        <v>89996.88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1</v>
      </c>
      <c r="D31" s="37" t="n">
        <v>4</v>
      </c>
      <c r="E31" s="37" t="n">
        <v>2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2</v>
      </c>
      <c r="L31" s="37" t="n">
        <v>3</v>
      </c>
      <c r="M31" s="38" t="n">
        <v>0</v>
      </c>
      <c r="N31" s="39" t="n">
        <v>21</v>
      </c>
    </row>
    <row r="32" customFormat="false" ht="12.8" hidden="false" customHeight="false" outlineLevel="0" collapsed="false">
      <c r="A32" s="5"/>
      <c r="B32" s="40" t="n">
        <v>34805.5</v>
      </c>
      <c r="C32" s="41" t="n">
        <v>3305.78</v>
      </c>
      <c r="D32" s="41" t="n">
        <v>19410.55</v>
      </c>
      <c r="E32" s="41" t="n">
        <v>51963</v>
      </c>
      <c r="F32" s="41" t="n">
        <v>0</v>
      </c>
      <c r="G32" s="41" t="n">
        <v>0</v>
      </c>
      <c r="H32" s="41" t="n">
        <v>0</v>
      </c>
      <c r="I32" s="41" t="n">
        <v>50786</v>
      </c>
      <c r="J32" s="41" t="n">
        <v>0</v>
      </c>
      <c r="K32" s="41" t="n">
        <v>8471.78</v>
      </c>
      <c r="L32" s="41" t="n">
        <v>15340.79</v>
      </c>
      <c r="M32" s="42" t="n">
        <v>0</v>
      </c>
      <c r="N32" s="43" t="n">
        <v>184083.4</v>
      </c>
    </row>
    <row r="33" customFormat="false" ht="12.8" hidden="false" customHeight="false" outlineLevel="0" collapsed="false">
      <c r="A33" s="19" t="s">
        <v>34</v>
      </c>
      <c r="B33" s="20" t="n">
        <v>69</v>
      </c>
      <c r="C33" s="21" t="n">
        <v>28</v>
      </c>
      <c r="D33" s="21" t="n">
        <v>13</v>
      </c>
      <c r="E33" s="21" t="n">
        <v>4</v>
      </c>
      <c r="F33" s="21" t="n">
        <v>1</v>
      </c>
      <c r="G33" s="21" t="n">
        <v>1</v>
      </c>
      <c r="H33" s="21" t="n">
        <v>0</v>
      </c>
      <c r="I33" s="21" t="n">
        <v>2</v>
      </c>
      <c r="J33" s="21" t="n">
        <v>8</v>
      </c>
      <c r="K33" s="21" t="n">
        <v>18</v>
      </c>
      <c r="L33" s="21" t="n">
        <v>17</v>
      </c>
      <c r="M33" s="22" t="n">
        <v>0</v>
      </c>
      <c r="N33" s="23" t="n">
        <v>161</v>
      </c>
    </row>
    <row r="34" customFormat="false" ht="12.8" hidden="false" customHeight="false" outlineLevel="0" collapsed="false">
      <c r="A34" s="5"/>
      <c r="B34" s="40" t="n">
        <v>290346.75</v>
      </c>
      <c r="C34" s="41" t="n">
        <v>208136.72</v>
      </c>
      <c r="D34" s="41" t="n">
        <v>65759.33</v>
      </c>
      <c r="E34" s="41" t="n">
        <v>124668.82</v>
      </c>
      <c r="F34" s="41" t="n">
        <v>119458.4</v>
      </c>
      <c r="G34" s="41" t="n">
        <v>2328</v>
      </c>
      <c r="H34" s="41" t="n">
        <v>0</v>
      </c>
      <c r="I34" s="41" t="n">
        <v>60702</v>
      </c>
      <c r="J34" s="41" t="n">
        <v>16821.03</v>
      </c>
      <c r="K34" s="41" t="n">
        <v>104930.91</v>
      </c>
      <c r="L34" s="41" t="n">
        <v>195740.82</v>
      </c>
      <c r="M34" s="42" t="n">
        <v>0</v>
      </c>
      <c r="N34" s="43" t="n">
        <v>1188892.7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1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5455.71</v>
      </c>
      <c r="E46" s="25" t="n">
        <v>7189</v>
      </c>
      <c r="F46" s="26" t="n">
        <v>6018.2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5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0</v>
      </c>
      <c r="C48" s="26" t="n">
        <v>9433.77</v>
      </c>
      <c r="D48" s="27" t="n">
        <v>26085.52</v>
      </c>
      <c r="E48" s="25" t="n">
        <v>20515.8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2328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3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732.84</v>
      </c>
      <c r="E50" s="25" t="n">
        <v>22100.75</v>
      </c>
      <c r="F50" s="26" t="n">
        <v>34648.1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8327.35</v>
      </c>
      <c r="E52" s="25" t="n">
        <v>0</v>
      </c>
      <c r="F52" s="26" t="n">
        <v>22784.7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6</v>
      </c>
      <c r="E53" s="30" t="n">
        <v>3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938</v>
      </c>
      <c r="D54" s="27" t="n">
        <v>29268.6</v>
      </c>
      <c r="E54" s="25" t="n">
        <v>39525.81</v>
      </c>
      <c r="F54" s="26" t="n">
        <v>0</v>
      </c>
      <c r="G54" s="27" t="n">
        <v>3668.6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8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0239.96</v>
      </c>
      <c r="E56" s="25" t="n">
        <v>491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5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577</v>
      </c>
      <c r="D58" s="27" t="n">
        <v>14922.69</v>
      </c>
      <c r="E58" s="25" t="n">
        <v>0</v>
      </c>
      <c r="F58" s="26" t="n">
        <v>0</v>
      </c>
      <c r="G58" s="27" t="n">
        <v>286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3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5838.12</v>
      </c>
      <c r="D60" s="27" t="n">
        <v>8314.62</v>
      </c>
      <c r="E60" s="25" t="n">
        <v>0</v>
      </c>
      <c r="F60" s="26" t="n">
        <v>2915.9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6</v>
      </c>
      <c r="E61" s="30" t="n">
        <v>3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897.91</v>
      </c>
      <c r="D62" s="27" t="n">
        <v>31728.45</v>
      </c>
      <c r="E62" s="25" t="n">
        <v>11773.91</v>
      </c>
      <c r="F62" s="26" t="n">
        <v>0</v>
      </c>
      <c r="G62" s="27" t="n">
        <v>20761.6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5318.87</v>
      </c>
      <c r="E64" s="25" t="n">
        <v>2921.26</v>
      </c>
      <c r="F64" s="26" t="n">
        <v>2236.9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461.8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7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7405.76</v>
      </c>
      <c r="D68" s="42" t="n">
        <v>27399.74</v>
      </c>
      <c r="E68" s="40" t="n">
        <v>0</v>
      </c>
      <c r="F68" s="41" t="n">
        <v>3305.7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8</v>
      </c>
      <c r="D69" s="22" t="n">
        <v>61</v>
      </c>
      <c r="E69" s="20" t="n">
        <v>14</v>
      </c>
      <c r="F69" s="21" t="n">
        <v>11</v>
      </c>
      <c r="G69" s="22" t="n">
        <v>3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0</v>
      </c>
      <c r="C70" s="41" t="n">
        <v>32090.56</v>
      </c>
      <c r="D70" s="42" t="n">
        <v>258256.19</v>
      </c>
      <c r="E70" s="40" t="n">
        <v>108936.55</v>
      </c>
      <c r="F70" s="41" t="n">
        <v>71909.85</v>
      </c>
      <c r="G70" s="42" t="n">
        <v>27290.32</v>
      </c>
      <c r="H70" s="40" t="n">
        <v>0</v>
      </c>
      <c r="I70" s="41" t="n">
        <v>0</v>
      </c>
      <c r="J70" s="42" t="n">
        <v>232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4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2</v>
      </c>
      <c r="N9" s="23" t="n">
        <v>13</v>
      </c>
    </row>
    <row r="10" customFormat="false" ht="12.8" hidden="false" customHeight="false" outlineLevel="0" collapsed="false">
      <c r="A10" s="24"/>
      <c r="B10" s="25" t="n">
        <v>8540.58</v>
      </c>
      <c r="C10" s="26" t="n">
        <v>28532.04</v>
      </c>
      <c r="D10" s="26" t="n">
        <v>5221.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908.24</v>
      </c>
      <c r="M10" s="27" t="n">
        <v>729100.45</v>
      </c>
      <c r="N10" s="28" t="n">
        <v>774303.01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2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0</v>
      </c>
      <c r="M11" s="32" t="n">
        <v>1</v>
      </c>
      <c r="N11" s="33" t="n">
        <v>12</v>
      </c>
    </row>
    <row r="12" customFormat="false" ht="12.8" hidden="false" customHeight="false" outlineLevel="0" collapsed="false">
      <c r="A12" s="24"/>
      <c r="B12" s="25" t="n">
        <v>49536.22</v>
      </c>
      <c r="C12" s="26" t="n">
        <v>6015.02</v>
      </c>
      <c r="D12" s="26" t="n">
        <v>12524.6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9376.14</v>
      </c>
      <c r="K12" s="26" t="n">
        <v>4197.07</v>
      </c>
      <c r="L12" s="26" t="n">
        <v>0</v>
      </c>
      <c r="M12" s="27" t="n">
        <v>13790.24</v>
      </c>
      <c r="N12" s="28" t="n">
        <v>95439.3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4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1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5126.09</v>
      </c>
      <c r="C14" s="26" t="n">
        <v>188216.55</v>
      </c>
      <c r="D14" s="26" t="n">
        <v>6546.3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7074</v>
      </c>
      <c r="K14" s="26" t="n">
        <v>0</v>
      </c>
      <c r="L14" s="26" t="n">
        <v>8828.02</v>
      </c>
      <c r="M14" s="27" t="n">
        <v>0</v>
      </c>
      <c r="N14" s="28" t="n">
        <v>215791.05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3</v>
      </c>
      <c r="D15" s="31" t="n">
        <v>5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17891.38</v>
      </c>
      <c r="C16" s="26" t="n">
        <v>8294.2</v>
      </c>
      <c r="D16" s="26" t="n">
        <v>40717.14</v>
      </c>
      <c r="E16" s="26" t="n">
        <v>25676.19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9831</v>
      </c>
      <c r="L16" s="26" t="n">
        <v>0</v>
      </c>
      <c r="M16" s="27" t="n">
        <v>0</v>
      </c>
      <c r="N16" s="28" t="n">
        <v>102409.9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930.71</v>
      </c>
      <c r="C18" s="26" t="n">
        <v>0</v>
      </c>
      <c r="D18" s="26" t="n">
        <v>15995.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6926.0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4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1</v>
      </c>
      <c r="N19" s="33" t="n">
        <v>9</v>
      </c>
    </row>
    <row r="20" customFormat="false" ht="12.8" hidden="false" customHeight="false" outlineLevel="0" collapsed="false">
      <c r="A20" s="24"/>
      <c r="B20" s="25" t="n">
        <v>74252.18</v>
      </c>
      <c r="C20" s="26" t="n">
        <v>22748.73</v>
      </c>
      <c r="D20" s="26" t="n">
        <v>8995.1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5510.28</v>
      </c>
      <c r="K20" s="26" t="n">
        <v>0</v>
      </c>
      <c r="L20" s="26" t="n">
        <v>0</v>
      </c>
      <c r="M20" s="27" t="n">
        <v>7205.35</v>
      </c>
      <c r="N20" s="28" t="n">
        <v>118711.72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3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14360.24</v>
      </c>
      <c r="C22" s="26" t="n">
        <v>22076.33</v>
      </c>
      <c r="D22" s="26" t="n">
        <v>678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8195.35</v>
      </c>
      <c r="L22" s="26" t="n">
        <v>0</v>
      </c>
      <c r="M22" s="27" t="n">
        <v>0</v>
      </c>
      <c r="N22" s="28" t="n">
        <v>51415.92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4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176444.97</v>
      </c>
      <c r="C24" s="26" t="n">
        <v>4474.61</v>
      </c>
      <c r="D24" s="26" t="n">
        <v>5490.8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1654</v>
      </c>
      <c r="M24" s="27" t="n">
        <v>0</v>
      </c>
      <c r="N24" s="28" t="n">
        <v>198064.4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4275.24</v>
      </c>
      <c r="C26" s="26" t="n">
        <v>0</v>
      </c>
      <c r="D26" s="26" t="n">
        <v>19491.3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3766.61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5</v>
      </c>
    </row>
    <row r="28" customFormat="false" ht="12.8" hidden="false" customHeight="false" outlineLevel="0" collapsed="false">
      <c r="A28" s="24"/>
      <c r="B28" s="25" t="n">
        <v>7383.25</v>
      </c>
      <c r="C28" s="26" t="n">
        <v>0</v>
      </c>
      <c r="D28" s="26" t="n">
        <v>12909.4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2707.13</v>
      </c>
      <c r="N28" s="28" t="n">
        <v>22999.86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3</v>
      </c>
      <c r="N29" s="33" t="n">
        <v>16</v>
      </c>
    </row>
    <row r="30" customFormat="false" ht="12.8" hidden="false" customHeight="false" outlineLevel="0" collapsed="false">
      <c r="A30" s="24"/>
      <c r="B30" s="25" t="n">
        <v>102616.76</v>
      </c>
      <c r="C30" s="26" t="n">
        <v>34101.77</v>
      </c>
      <c r="D30" s="26" t="n">
        <v>20730.2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465.47</v>
      </c>
      <c r="L30" s="26" t="n">
        <v>0</v>
      </c>
      <c r="M30" s="27" t="n">
        <v>16297</v>
      </c>
      <c r="N30" s="28" t="n">
        <v>180211.26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3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22722.64</v>
      </c>
      <c r="C32" s="41" t="n">
        <v>19260.25</v>
      </c>
      <c r="D32" s="41" t="n">
        <v>121</v>
      </c>
      <c r="E32" s="41" t="n">
        <v>4148.18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46252.07</v>
      </c>
    </row>
    <row r="33" customFormat="false" ht="12.8" hidden="false" customHeight="false" outlineLevel="0" collapsed="false">
      <c r="A33" s="19" t="s">
        <v>34</v>
      </c>
      <c r="B33" s="20" t="n">
        <v>49</v>
      </c>
      <c r="C33" s="21" t="n">
        <v>28</v>
      </c>
      <c r="D33" s="21" t="n">
        <v>25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5</v>
      </c>
      <c r="L33" s="21" t="n">
        <v>3</v>
      </c>
      <c r="M33" s="22" t="n">
        <v>8</v>
      </c>
      <c r="N33" s="23" t="n">
        <v>124</v>
      </c>
    </row>
    <row r="34" customFormat="false" ht="12.8" hidden="false" customHeight="false" outlineLevel="0" collapsed="false">
      <c r="A34" s="5"/>
      <c r="B34" s="40" t="n">
        <v>484080.26</v>
      </c>
      <c r="C34" s="41" t="n">
        <v>333719.5</v>
      </c>
      <c r="D34" s="41" t="n">
        <v>155527.26</v>
      </c>
      <c r="E34" s="41" t="n">
        <v>29824.3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1960.42</v>
      </c>
      <c r="K34" s="41" t="n">
        <v>28688.89</v>
      </c>
      <c r="L34" s="41" t="n">
        <v>23390.26</v>
      </c>
      <c r="M34" s="42" t="n">
        <v>769100.17</v>
      </c>
      <c r="N34" s="43" t="n">
        <v>1846291.1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3</v>
      </c>
      <c r="E45" s="20" t="n">
        <v>4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908.24</v>
      </c>
      <c r="D46" s="27" t="n">
        <v>5632.34</v>
      </c>
      <c r="E46" s="25" t="n">
        <v>28532.0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9536.22</v>
      </c>
      <c r="E48" s="25" t="n">
        <v>0</v>
      </c>
      <c r="F48" s="26" t="n">
        <v>2349.68</v>
      </c>
      <c r="G48" s="27" t="n">
        <v>3665.3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3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126.09</v>
      </c>
      <c r="E50" s="25" t="n">
        <v>8100.21</v>
      </c>
      <c r="F50" s="26" t="n">
        <v>180116.3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7891.38</v>
      </c>
      <c r="E52" s="25" t="n">
        <v>0</v>
      </c>
      <c r="F52" s="26" t="n">
        <v>8294.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30.7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3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4252.18</v>
      </c>
      <c r="E56" s="25" t="n">
        <v>19083.39</v>
      </c>
      <c r="F56" s="26" t="n">
        <v>3665.3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157.21</v>
      </c>
      <c r="D58" s="27" t="n">
        <v>10203.03</v>
      </c>
      <c r="E58" s="25" t="n">
        <v>4044.75</v>
      </c>
      <c r="F58" s="26" t="n">
        <v>18031.5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4</v>
      </c>
      <c r="E59" s="30" t="n">
        <v>4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0690.21</v>
      </c>
      <c r="C60" s="26" t="n">
        <v>0</v>
      </c>
      <c r="D60" s="27" t="n">
        <v>165754.76</v>
      </c>
      <c r="E60" s="25" t="n">
        <v>4474.6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275.2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809.53</v>
      </c>
      <c r="D64" s="27" t="n">
        <v>4573.7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8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343.73</v>
      </c>
      <c r="D66" s="27" t="n">
        <v>98273.03</v>
      </c>
      <c r="E66" s="25" t="n">
        <v>0</v>
      </c>
      <c r="F66" s="26" t="n">
        <v>34101.7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7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450.41</v>
      </c>
      <c r="D68" s="42" t="n">
        <v>20272.23</v>
      </c>
      <c r="E68" s="40" t="n">
        <v>9253.07</v>
      </c>
      <c r="F68" s="41" t="n">
        <v>10007.1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6</v>
      </c>
      <c r="D69" s="22" t="n">
        <v>42</v>
      </c>
      <c r="E69" s="20" t="n">
        <v>18</v>
      </c>
      <c r="F69" s="21" t="n">
        <v>9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690.21</v>
      </c>
      <c r="C70" s="41" t="n">
        <v>16669.12</v>
      </c>
      <c r="D70" s="42" t="n">
        <v>456720.93</v>
      </c>
      <c r="E70" s="40" t="n">
        <v>73488.07</v>
      </c>
      <c r="F70" s="41" t="n">
        <v>256566.09</v>
      </c>
      <c r="G70" s="42" t="n">
        <v>3665.3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3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252.04</v>
      </c>
      <c r="C10" s="26" t="n">
        <v>0</v>
      </c>
      <c r="D10" s="26" t="n">
        <v>3300.0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156.91</v>
      </c>
      <c r="L10" s="26" t="n">
        <v>0</v>
      </c>
      <c r="M10" s="27" t="n">
        <v>0</v>
      </c>
      <c r="N10" s="28" t="n">
        <v>6709.01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11244.12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4021</v>
      </c>
      <c r="K12" s="26" t="n">
        <v>0</v>
      </c>
      <c r="L12" s="26" t="n">
        <v>0</v>
      </c>
      <c r="M12" s="27" t="n">
        <v>0</v>
      </c>
      <c r="N12" s="28" t="n">
        <v>15265.12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49560.14</v>
      </c>
      <c r="C14" s="26" t="n">
        <v>415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53719.14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0</v>
      </c>
      <c r="L15" s="31" t="n">
        <v>0</v>
      </c>
      <c r="M15" s="32" t="n">
        <v>2</v>
      </c>
      <c r="N15" s="33" t="n">
        <v>14</v>
      </c>
    </row>
    <row r="16" customFormat="false" ht="12.8" hidden="false" customHeight="false" outlineLevel="0" collapsed="false">
      <c r="A16" s="24"/>
      <c r="B16" s="25" t="n">
        <v>18727.12</v>
      </c>
      <c r="C16" s="26" t="n">
        <v>5661.3</v>
      </c>
      <c r="D16" s="26" t="n">
        <v>24548.2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301.23</v>
      </c>
      <c r="K16" s="26" t="n">
        <v>0</v>
      </c>
      <c r="L16" s="26" t="n">
        <v>0</v>
      </c>
      <c r="M16" s="27" t="n">
        <v>2386</v>
      </c>
      <c r="N16" s="28" t="n">
        <v>54623.9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7</v>
      </c>
    </row>
    <row r="18" customFormat="false" ht="12.8" hidden="false" customHeight="false" outlineLevel="0" collapsed="false">
      <c r="A18" s="24"/>
      <c r="B18" s="25" t="n">
        <v>4450.98</v>
      </c>
      <c r="C18" s="26" t="n">
        <v>0</v>
      </c>
      <c r="D18" s="26" t="n">
        <v>55156.7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6544.95</v>
      </c>
      <c r="N18" s="28" t="n">
        <v>66152.71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8</v>
      </c>
    </row>
    <row r="20" customFormat="false" ht="12.8" hidden="false" customHeight="false" outlineLevel="0" collapsed="false">
      <c r="A20" s="24"/>
      <c r="B20" s="25" t="n">
        <v>17106.84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5835.91</v>
      </c>
      <c r="N20" s="28" t="n">
        <v>22942.7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1</v>
      </c>
      <c r="N21" s="33" t="n">
        <v>7</v>
      </c>
    </row>
    <row r="22" customFormat="false" ht="12.8" hidden="false" customHeight="false" outlineLevel="0" collapsed="false">
      <c r="A22" s="24"/>
      <c r="B22" s="25" t="n">
        <v>2119.12</v>
      </c>
      <c r="C22" s="26" t="n">
        <v>4250.22</v>
      </c>
      <c r="D22" s="26" t="n">
        <v>3311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6057.62</v>
      </c>
      <c r="M22" s="27" t="n">
        <v>4369.15</v>
      </c>
      <c r="N22" s="28" t="n">
        <v>59911.11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2247.8</v>
      </c>
      <c r="C24" s="26" t="n">
        <v>1064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2887.8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0</v>
      </c>
      <c r="D25" s="31" t="n">
        <v>1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6</v>
      </c>
    </row>
    <row r="26" customFormat="false" ht="12.8" hidden="false" customHeight="false" outlineLevel="0" collapsed="false">
      <c r="A26" s="24"/>
      <c r="B26" s="25" t="n">
        <v>20698.79</v>
      </c>
      <c r="C26" s="26" t="n">
        <v>0</v>
      </c>
      <c r="D26" s="26" t="n">
        <v>1129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1990.79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0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13</v>
      </c>
    </row>
    <row r="28" customFormat="false" ht="12.8" hidden="false" customHeight="false" outlineLevel="0" collapsed="false">
      <c r="A28" s="24"/>
      <c r="B28" s="25" t="n">
        <v>19042.4</v>
      </c>
      <c r="C28" s="26" t="n">
        <v>0</v>
      </c>
      <c r="D28" s="26" t="n">
        <v>542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6057.62</v>
      </c>
      <c r="N28" s="28" t="n">
        <v>40527.02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4448.31</v>
      </c>
      <c r="C30" s="26" t="n">
        <v>2151.07</v>
      </c>
      <c r="D30" s="26" t="n">
        <v>431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0911.38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7885.07</v>
      </c>
      <c r="C32" s="41" t="n">
        <v>0</v>
      </c>
      <c r="D32" s="41" t="n">
        <v>5421.4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3306.56</v>
      </c>
    </row>
    <row r="33" customFormat="false" ht="12.8" hidden="false" customHeight="false" outlineLevel="0" collapsed="false">
      <c r="A33" s="19" t="s">
        <v>34</v>
      </c>
      <c r="B33" s="20" t="n">
        <v>54</v>
      </c>
      <c r="C33" s="21" t="n">
        <v>7</v>
      </c>
      <c r="D33" s="21" t="n">
        <v>3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3</v>
      </c>
      <c r="L33" s="21" t="n">
        <v>1</v>
      </c>
      <c r="M33" s="22" t="n">
        <v>6</v>
      </c>
      <c r="N33" s="23" t="n">
        <v>108</v>
      </c>
    </row>
    <row r="34" customFormat="false" ht="12.8" hidden="false" customHeight="false" outlineLevel="0" collapsed="false">
      <c r="A34" s="5"/>
      <c r="B34" s="40" t="n">
        <v>157782.73</v>
      </c>
      <c r="C34" s="41" t="n">
        <v>26861.59</v>
      </c>
      <c r="D34" s="41" t="n">
        <v>142572.58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7322.23</v>
      </c>
      <c r="K34" s="41" t="n">
        <v>3156.91</v>
      </c>
      <c r="L34" s="41" t="n">
        <v>16057.62</v>
      </c>
      <c r="M34" s="42" t="n">
        <v>35193.63</v>
      </c>
      <c r="N34" s="43" t="n">
        <v>388947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52.0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459.49</v>
      </c>
      <c r="D48" s="27" t="n">
        <v>8784.6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9560.14</v>
      </c>
      <c r="E50" s="25" t="n">
        <v>0</v>
      </c>
      <c r="F50" s="26" t="n">
        <v>415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8727.12</v>
      </c>
      <c r="E52" s="25" t="n">
        <v>0</v>
      </c>
      <c r="F52" s="26" t="n">
        <v>5661.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450.9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7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7106.8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19.12</v>
      </c>
      <c r="E58" s="25" t="n">
        <v>0</v>
      </c>
      <c r="F58" s="26" t="n">
        <v>1705.22</v>
      </c>
      <c r="G58" s="27" t="n">
        <v>254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247.8</v>
      </c>
      <c r="E60" s="25" t="n">
        <v>0</v>
      </c>
      <c r="F60" s="26" t="n">
        <v>0</v>
      </c>
      <c r="G60" s="27" t="n">
        <v>1064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0698.7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9042.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448.31</v>
      </c>
      <c r="E66" s="25" t="n">
        <v>0</v>
      </c>
      <c r="F66" s="26" t="n">
        <v>2151.0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885.0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53</v>
      </c>
      <c r="E69" s="20" t="n">
        <v>0</v>
      </c>
      <c r="F69" s="21" t="n">
        <v>5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459.49</v>
      </c>
      <c r="D70" s="42" t="n">
        <v>155323.24</v>
      </c>
      <c r="E70" s="40" t="n">
        <v>0</v>
      </c>
      <c r="F70" s="41" t="n">
        <v>13676.59</v>
      </c>
      <c r="G70" s="42" t="n">
        <v>1318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1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4870.29</v>
      </c>
      <c r="C10" s="26" t="n">
        <v>4775</v>
      </c>
      <c r="D10" s="26" t="n">
        <v>1031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8319</v>
      </c>
      <c r="K10" s="26" t="n">
        <v>21338.57</v>
      </c>
      <c r="L10" s="26" t="n">
        <v>0</v>
      </c>
      <c r="M10" s="27" t="n">
        <v>0</v>
      </c>
      <c r="N10" s="28" t="n">
        <v>49617.86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0</v>
      </c>
      <c r="L11" s="31" t="n">
        <v>0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15327.59</v>
      </c>
      <c r="C12" s="26" t="n">
        <v>3227</v>
      </c>
      <c r="D12" s="26" t="n">
        <v>19913.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2464.7</v>
      </c>
      <c r="K12" s="26" t="n">
        <v>0</v>
      </c>
      <c r="L12" s="26" t="n">
        <v>0</v>
      </c>
      <c r="M12" s="27" t="n">
        <v>0</v>
      </c>
      <c r="N12" s="28" t="n">
        <v>50932.89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43006.09</v>
      </c>
      <c r="C14" s="26" t="n">
        <v>0</v>
      </c>
      <c r="D14" s="26" t="n">
        <v>9868.5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52874.65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7</v>
      </c>
      <c r="M15" s="32" t="n">
        <v>3</v>
      </c>
      <c r="N15" s="33" t="n">
        <v>21</v>
      </c>
    </row>
    <row r="16" customFormat="false" ht="12.8" hidden="false" customHeight="false" outlineLevel="0" collapsed="false">
      <c r="A16" s="24"/>
      <c r="B16" s="25" t="n">
        <v>19662.58</v>
      </c>
      <c r="C16" s="26" t="n">
        <v>45942.4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8690.09</v>
      </c>
      <c r="M16" s="27" t="n">
        <v>81433.47</v>
      </c>
      <c r="N16" s="28" t="n">
        <v>175728.62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2</v>
      </c>
      <c r="E17" s="31" t="n">
        <v>0</v>
      </c>
      <c r="F17" s="31" t="n">
        <v>5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10541.91</v>
      </c>
      <c r="C18" s="26" t="n">
        <v>0</v>
      </c>
      <c r="D18" s="26" t="n">
        <v>31535</v>
      </c>
      <c r="E18" s="26" t="n">
        <v>0</v>
      </c>
      <c r="F18" s="26" t="n">
        <v>4471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262.74</v>
      </c>
      <c r="M18" s="27" t="n">
        <v>0</v>
      </c>
      <c r="N18" s="28" t="n">
        <v>49810.65</v>
      </c>
    </row>
    <row r="19" customFormat="false" ht="12.8" hidden="false" customHeight="false" outlineLevel="0" collapsed="false">
      <c r="A19" s="29" t="s">
        <v>27</v>
      </c>
      <c r="B19" s="30" t="n">
        <v>19</v>
      </c>
      <c r="C19" s="31" t="n">
        <v>0</v>
      </c>
      <c r="D19" s="31" t="n">
        <v>0</v>
      </c>
      <c r="E19" s="31" t="n">
        <v>0</v>
      </c>
      <c r="F19" s="31" t="n">
        <v>2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1</v>
      </c>
    </row>
    <row r="20" customFormat="false" ht="12.8" hidden="false" customHeight="false" outlineLevel="0" collapsed="false">
      <c r="A20" s="24"/>
      <c r="B20" s="25" t="n">
        <v>52232.38</v>
      </c>
      <c r="C20" s="26" t="n">
        <v>0</v>
      </c>
      <c r="D20" s="26" t="n">
        <v>0</v>
      </c>
      <c r="E20" s="26" t="n">
        <v>0</v>
      </c>
      <c r="F20" s="26" t="n">
        <v>1894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71172.38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6719.04</v>
      </c>
      <c r="C22" s="26" t="n">
        <v>6434.83</v>
      </c>
      <c r="D22" s="26" t="n">
        <v>35707.5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41288.47</v>
      </c>
      <c r="M22" s="27" t="n">
        <v>0</v>
      </c>
      <c r="N22" s="28" t="n">
        <v>90149.9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1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13763.1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955.13</v>
      </c>
      <c r="K24" s="26" t="n">
        <v>0</v>
      </c>
      <c r="L24" s="26" t="n">
        <v>7926.74</v>
      </c>
      <c r="M24" s="27" t="n">
        <v>0</v>
      </c>
      <c r="N24" s="28" t="n">
        <v>25644.99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43141.2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43141.2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0</v>
      </c>
      <c r="C28" s="26" t="n">
        <v>30088.0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291.9</v>
      </c>
      <c r="M28" s="27" t="n">
        <v>0</v>
      </c>
      <c r="N28" s="28" t="n">
        <v>32379.92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15882.14</v>
      </c>
      <c r="C30" s="26" t="n">
        <v>44665.47</v>
      </c>
      <c r="D30" s="26" t="n">
        <v>2143.8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62691.5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</v>
      </c>
      <c r="D31" s="37" t="n">
        <v>3</v>
      </c>
      <c r="E31" s="37" t="n">
        <v>0</v>
      </c>
      <c r="F31" s="37" t="n">
        <v>2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69357.92</v>
      </c>
      <c r="C32" s="41" t="n">
        <v>13207.63</v>
      </c>
      <c r="D32" s="41" t="n">
        <v>3495</v>
      </c>
      <c r="E32" s="41" t="n">
        <v>0</v>
      </c>
      <c r="F32" s="41" t="n">
        <v>10406</v>
      </c>
      <c r="G32" s="41" t="n">
        <v>0</v>
      </c>
      <c r="H32" s="41" t="n">
        <v>0</v>
      </c>
      <c r="I32" s="41" t="n">
        <v>0</v>
      </c>
      <c r="J32" s="41" t="n">
        <v>3008</v>
      </c>
      <c r="K32" s="41" t="n">
        <v>0</v>
      </c>
      <c r="L32" s="41" t="n">
        <v>0</v>
      </c>
      <c r="M32" s="42" t="n">
        <v>0</v>
      </c>
      <c r="N32" s="43" t="n">
        <v>99474.55</v>
      </c>
    </row>
    <row r="33" customFormat="false" ht="12.8" hidden="false" customHeight="false" outlineLevel="0" collapsed="false">
      <c r="A33" s="19" t="s">
        <v>34</v>
      </c>
      <c r="B33" s="20" t="n">
        <v>68</v>
      </c>
      <c r="C33" s="21" t="n">
        <v>10</v>
      </c>
      <c r="D33" s="21" t="n">
        <v>12</v>
      </c>
      <c r="E33" s="21" t="n">
        <v>0</v>
      </c>
      <c r="F33" s="21" t="n">
        <v>9</v>
      </c>
      <c r="G33" s="21" t="n">
        <v>0</v>
      </c>
      <c r="H33" s="21" t="n">
        <v>0</v>
      </c>
      <c r="I33" s="21" t="n">
        <v>0</v>
      </c>
      <c r="J33" s="21" t="n">
        <v>5</v>
      </c>
      <c r="K33" s="21" t="n">
        <v>1</v>
      </c>
      <c r="L33" s="21" t="n">
        <v>11</v>
      </c>
      <c r="M33" s="22" t="n">
        <v>3</v>
      </c>
      <c r="N33" s="23" t="n">
        <v>119</v>
      </c>
    </row>
    <row r="34" customFormat="false" ht="12.8" hidden="false" customHeight="false" outlineLevel="0" collapsed="false">
      <c r="A34" s="5"/>
      <c r="B34" s="40" t="n">
        <v>294504.31</v>
      </c>
      <c r="C34" s="41" t="n">
        <v>148340.43</v>
      </c>
      <c r="D34" s="41" t="n">
        <v>112978.61</v>
      </c>
      <c r="E34" s="41" t="n">
        <v>0</v>
      </c>
      <c r="F34" s="41" t="n">
        <v>33817</v>
      </c>
      <c r="G34" s="41" t="n">
        <v>0</v>
      </c>
      <c r="H34" s="41" t="n">
        <v>0</v>
      </c>
      <c r="I34" s="41" t="n">
        <v>0</v>
      </c>
      <c r="J34" s="41" t="n">
        <v>27746.83</v>
      </c>
      <c r="K34" s="41" t="n">
        <v>21338.57</v>
      </c>
      <c r="L34" s="41" t="n">
        <v>83459.94</v>
      </c>
      <c r="M34" s="42" t="n">
        <v>81433.47</v>
      </c>
      <c r="N34" s="43" t="n">
        <v>803619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870.29</v>
      </c>
      <c r="E46" s="25" t="n">
        <v>477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349.57</v>
      </c>
      <c r="C48" s="26" t="n">
        <v>0</v>
      </c>
      <c r="D48" s="27" t="n">
        <v>11978.02</v>
      </c>
      <c r="E48" s="25" t="n">
        <v>322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3006.0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0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9662.58</v>
      </c>
      <c r="E52" s="25" t="n">
        <v>0</v>
      </c>
      <c r="F52" s="26" t="n">
        <v>4654.01</v>
      </c>
      <c r="G52" s="27" t="n">
        <v>41288.4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541.9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9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2232.3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719.04</v>
      </c>
      <c r="E58" s="25" t="n">
        <v>0</v>
      </c>
      <c r="F58" s="26" t="n">
        <v>6434.8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3763.1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6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0513.04</v>
      </c>
      <c r="D62" s="27" t="n">
        <v>32628.2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30088.0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3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365.36</v>
      </c>
      <c r="C66" s="26" t="n">
        <v>2000.47</v>
      </c>
      <c r="D66" s="27" t="n">
        <v>11516.31</v>
      </c>
      <c r="E66" s="25" t="n">
        <v>3377</v>
      </c>
      <c r="F66" s="26" t="n">
        <v>41288.4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9357.92</v>
      </c>
      <c r="E68" s="40" t="n">
        <v>0</v>
      </c>
      <c r="F68" s="41" t="n">
        <v>13207.6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</v>
      </c>
      <c r="D69" s="22" t="n">
        <v>64</v>
      </c>
      <c r="E69" s="20" t="n">
        <v>3</v>
      </c>
      <c r="F69" s="21" t="n">
        <v>6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714.93</v>
      </c>
      <c r="C70" s="41" t="n">
        <v>12513.51</v>
      </c>
      <c r="D70" s="42" t="n">
        <v>276275.87</v>
      </c>
      <c r="E70" s="40" t="n">
        <v>11379</v>
      </c>
      <c r="F70" s="41" t="n">
        <v>95672.96</v>
      </c>
      <c r="G70" s="42" t="n">
        <v>41288.4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1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32734</v>
      </c>
      <c r="C10" s="26" t="n">
        <v>3872.2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598.1</v>
      </c>
      <c r="K10" s="26" t="n">
        <v>0</v>
      </c>
      <c r="L10" s="26" t="n">
        <v>4747.33</v>
      </c>
      <c r="M10" s="27" t="n">
        <v>0</v>
      </c>
      <c r="N10" s="28" t="n">
        <v>44951.68</v>
      </c>
    </row>
    <row r="11" customFormat="false" ht="12.8" hidden="false" customHeight="false" outlineLevel="0" collapsed="false">
      <c r="A11" s="29" t="s">
        <v>23</v>
      </c>
      <c r="B11" s="30" t="n">
        <v>13</v>
      </c>
      <c r="C11" s="31" t="n">
        <v>3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67995.46</v>
      </c>
      <c r="C12" s="26" t="n">
        <v>18497.56</v>
      </c>
      <c r="D12" s="26" t="n">
        <v>8997.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95490.42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3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0</v>
      </c>
      <c r="L13" s="31" t="n">
        <v>0</v>
      </c>
      <c r="M13" s="32" t="n">
        <v>0</v>
      </c>
      <c r="N13" s="33" t="n">
        <v>26</v>
      </c>
    </row>
    <row r="14" customFormat="false" ht="12.8" hidden="false" customHeight="false" outlineLevel="0" collapsed="false">
      <c r="A14" s="24"/>
      <c r="B14" s="25" t="n">
        <v>29327.63</v>
      </c>
      <c r="C14" s="26" t="n">
        <v>10903.1</v>
      </c>
      <c r="D14" s="26" t="n">
        <v>29149.15</v>
      </c>
      <c r="E14" s="26" t="n">
        <v>3497.74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7764.57</v>
      </c>
      <c r="K14" s="26" t="n">
        <v>7370</v>
      </c>
      <c r="L14" s="26" t="n">
        <v>0</v>
      </c>
      <c r="M14" s="27" t="n">
        <v>0</v>
      </c>
      <c r="N14" s="28" t="n">
        <v>98012.19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6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17</v>
      </c>
    </row>
    <row r="16" customFormat="false" ht="12.8" hidden="false" customHeight="false" outlineLevel="0" collapsed="false">
      <c r="A16" s="24"/>
      <c r="B16" s="25" t="n">
        <v>28075.22</v>
      </c>
      <c r="C16" s="26" t="n">
        <v>53731.45</v>
      </c>
      <c r="D16" s="26" t="n">
        <v>4863.6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7759.16</v>
      </c>
      <c r="L16" s="26" t="n">
        <v>2626</v>
      </c>
      <c r="M16" s="27" t="n">
        <v>0</v>
      </c>
      <c r="N16" s="28" t="n">
        <v>107055.52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15765.66</v>
      </c>
      <c r="C18" s="26" t="n">
        <v>0</v>
      </c>
      <c r="D18" s="26" t="n">
        <v>44749.3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6498.88</v>
      </c>
      <c r="M18" s="27" t="n">
        <v>0</v>
      </c>
      <c r="N18" s="28" t="n">
        <v>67013.85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2</v>
      </c>
      <c r="L19" s="31" t="n">
        <v>0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64699.94</v>
      </c>
      <c r="C20" s="26" t="n">
        <v>4508.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7316</v>
      </c>
      <c r="K20" s="26" t="n">
        <v>12359.06</v>
      </c>
      <c r="L20" s="26" t="n">
        <v>0</v>
      </c>
      <c r="M20" s="27" t="n">
        <v>0</v>
      </c>
      <c r="N20" s="28" t="n">
        <v>88883.7</v>
      </c>
    </row>
    <row r="21" customFormat="false" ht="12.8" hidden="false" customHeight="false" outlineLevel="0" collapsed="false">
      <c r="A21" s="29" t="s">
        <v>28</v>
      </c>
      <c r="B21" s="30" t="n">
        <v>17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7</v>
      </c>
    </row>
    <row r="22" customFormat="false" ht="12.8" hidden="false" customHeight="false" outlineLevel="0" collapsed="false">
      <c r="A22" s="24"/>
      <c r="B22" s="25" t="n">
        <v>63217.7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63217.76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83738.88</v>
      </c>
      <c r="C24" s="26" t="n">
        <v>570.0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5335.13</v>
      </c>
      <c r="L24" s="26" t="n">
        <v>0</v>
      </c>
      <c r="M24" s="27" t="n">
        <v>0</v>
      </c>
      <c r="N24" s="28" t="n">
        <v>89644.02</v>
      </c>
    </row>
    <row r="25" customFormat="false" ht="12.8" hidden="false" customHeight="false" outlineLevel="0" collapsed="false">
      <c r="A25" s="29" t="s">
        <v>30</v>
      </c>
      <c r="B25" s="30" t="n">
        <v>12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38565.41</v>
      </c>
      <c r="C26" s="26" t="n">
        <v>45228.89</v>
      </c>
      <c r="D26" s="26" t="n">
        <v>21079.8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1408.88</v>
      </c>
      <c r="L26" s="26" t="n">
        <v>0</v>
      </c>
      <c r="M26" s="27" t="n">
        <v>0</v>
      </c>
      <c r="N26" s="28" t="n">
        <v>116283.05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18</v>
      </c>
    </row>
    <row r="28" customFormat="false" ht="12.8" hidden="false" customHeight="false" outlineLevel="0" collapsed="false">
      <c r="A28" s="24"/>
      <c r="B28" s="25" t="n">
        <v>28488.58</v>
      </c>
      <c r="C28" s="26" t="n">
        <v>12337.2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872.25</v>
      </c>
      <c r="M28" s="27" t="n">
        <v>0</v>
      </c>
      <c r="N28" s="28" t="n">
        <v>44698.1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17940.61</v>
      </c>
      <c r="C30" s="26" t="n">
        <v>2500.8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0441.49</v>
      </c>
    </row>
    <row r="31" customFormat="false" ht="14.15" hidden="false" customHeight="false" outlineLevel="0" collapsed="false">
      <c r="A31" s="35" t="s">
        <v>33</v>
      </c>
      <c r="B31" s="36" t="n">
        <v>15</v>
      </c>
      <c r="C31" s="37" t="n">
        <v>7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1</v>
      </c>
      <c r="N31" s="39" t="n">
        <v>26</v>
      </c>
    </row>
    <row r="32" customFormat="false" ht="12.8" hidden="false" customHeight="false" outlineLevel="0" collapsed="false">
      <c r="A32" s="5"/>
      <c r="B32" s="40" t="n">
        <v>51939.28</v>
      </c>
      <c r="C32" s="41" t="n">
        <v>33011.6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8292.75</v>
      </c>
      <c r="M32" s="42" t="n">
        <v>3641.98</v>
      </c>
      <c r="N32" s="43" t="n">
        <v>116885.67</v>
      </c>
    </row>
    <row r="33" customFormat="false" ht="12.8" hidden="false" customHeight="false" outlineLevel="0" collapsed="false">
      <c r="A33" s="19" t="s">
        <v>34</v>
      </c>
      <c r="B33" s="20" t="n">
        <v>127</v>
      </c>
      <c r="C33" s="21" t="n">
        <v>28</v>
      </c>
      <c r="D33" s="21" t="n">
        <v>8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15</v>
      </c>
      <c r="L33" s="21" t="n">
        <v>7</v>
      </c>
      <c r="M33" s="22" t="n">
        <v>1</v>
      </c>
      <c r="N33" s="23" t="n">
        <v>190</v>
      </c>
    </row>
    <row r="34" customFormat="false" ht="12.8" hidden="false" customHeight="false" outlineLevel="0" collapsed="false">
      <c r="A34" s="5"/>
      <c r="B34" s="40" t="n">
        <v>522488.43</v>
      </c>
      <c r="C34" s="41" t="n">
        <v>185161.77</v>
      </c>
      <c r="D34" s="41" t="n">
        <v>108839.42</v>
      </c>
      <c r="E34" s="41" t="n">
        <v>3497.74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8678.67</v>
      </c>
      <c r="K34" s="41" t="n">
        <v>54232.23</v>
      </c>
      <c r="L34" s="41" t="n">
        <v>46037.21</v>
      </c>
      <c r="M34" s="42" t="n">
        <v>3641.98</v>
      </c>
      <c r="N34" s="43" t="n">
        <v>952577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7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795.39</v>
      </c>
      <c r="D46" s="27" t="n">
        <v>30938.61</v>
      </c>
      <c r="E46" s="25" t="n">
        <v>0</v>
      </c>
      <c r="F46" s="26" t="n">
        <v>3872.2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3</v>
      </c>
      <c r="E47" s="30" t="n">
        <v>0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7995.46</v>
      </c>
      <c r="E48" s="25" t="n">
        <v>0</v>
      </c>
      <c r="F48" s="26" t="n">
        <v>18497.5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9</v>
      </c>
      <c r="E49" s="30" t="n">
        <v>0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003.62</v>
      </c>
      <c r="D50" s="27" t="n">
        <v>27324.01</v>
      </c>
      <c r="E50" s="25" t="n">
        <v>0</v>
      </c>
      <c r="F50" s="26" t="n">
        <v>10903.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6</v>
      </c>
      <c r="E51" s="30" t="n">
        <v>4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793.34</v>
      </c>
      <c r="D52" s="27" t="n">
        <v>25281.88</v>
      </c>
      <c r="E52" s="25" t="n">
        <v>15750.41</v>
      </c>
      <c r="F52" s="26" t="n">
        <v>37981.0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5765.6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8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8620.68</v>
      </c>
      <c r="D56" s="27" t="n">
        <v>56079.26</v>
      </c>
      <c r="E56" s="25" t="n">
        <v>0</v>
      </c>
      <c r="F56" s="26" t="n">
        <v>4508.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3</v>
      </c>
      <c r="D57" s="32" t="n">
        <v>1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2982.23</v>
      </c>
      <c r="D58" s="27" t="n">
        <v>50235.5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3738.88</v>
      </c>
      <c r="E60" s="25" t="n">
        <v>570.0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2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8565.41</v>
      </c>
      <c r="E62" s="25" t="n">
        <v>0</v>
      </c>
      <c r="F62" s="26" t="n">
        <v>45228.8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2</v>
      </c>
      <c r="E63" s="30" t="n">
        <v>3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836.06</v>
      </c>
      <c r="D64" s="27" t="n">
        <v>24652.52</v>
      </c>
      <c r="E64" s="25" t="n">
        <v>9837.89</v>
      </c>
      <c r="F64" s="26" t="n">
        <v>2499.3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7940.61</v>
      </c>
      <c r="E66" s="25" t="n">
        <v>0</v>
      </c>
      <c r="F66" s="26" t="n">
        <v>2500.8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4</v>
      </c>
      <c r="E67" s="36" t="n">
        <v>4</v>
      </c>
      <c r="F67" s="37" t="n">
        <v>2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553.7</v>
      </c>
      <c r="D68" s="42" t="n">
        <v>49385.58</v>
      </c>
      <c r="E68" s="40" t="n">
        <v>20081.79</v>
      </c>
      <c r="F68" s="41" t="n">
        <v>10572.35</v>
      </c>
      <c r="G68" s="42" t="n">
        <v>2357.5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9</v>
      </c>
      <c r="D69" s="22" t="n">
        <v>118</v>
      </c>
      <c r="E69" s="20" t="n">
        <v>12</v>
      </c>
      <c r="F69" s="21" t="n">
        <v>1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4585.02</v>
      </c>
      <c r="D70" s="42" t="n">
        <v>487903.41</v>
      </c>
      <c r="E70" s="40" t="n">
        <v>46240.1</v>
      </c>
      <c r="F70" s="41" t="n">
        <v>136564.15</v>
      </c>
      <c r="G70" s="42" t="n">
        <v>2357.5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8564.2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5490.02</v>
      </c>
      <c r="L10" s="26" t="n">
        <v>0</v>
      </c>
      <c r="M10" s="27" t="n">
        <v>0</v>
      </c>
      <c r="N10" s="28" t="n">
        <v>34054.29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34301.64</v>
      </c>
      <c r="C12" s="26" t="n">
        <v>5662.48</v>
      </c>
      <c r="D12" s="26" t="n">
        <v>45828.9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85793.09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3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0</v>
      </c>
      <c r="M13" s="32" t="n">
        <v>0</v>
      </c>
      <c r="N13" s="33" t="n">
        <v>20</v>
      </c>
    </row>
    <row r="14" customFormat="false" ht="12.8" hidden="false" customHeight="false" outlineLevel="0" collapsed="false">
      <c r="A14" s="24"/>
      <c r="B14" s="25" t="n">
        <v>41882.29</v>
      </c>
      <c r="C14" s="26" t="n">
        <v>15777.59</v>
      </c>
      <c r="D14" s="26" t="n">
        <v>41049.6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6942.57</v>
      </c>
      <c r="K14" s="26" t="n">
        <v>2489.45</v>
      </c>
      <c r="L14" s="26" t="n">
        <v>0</v>
      </c>
      <c r="M14" s="27" t="n">
        <v>0</v>
      </c>
      <c r="N14" s="28" t="n">
        <v>108141.51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26545.92</v>
      </c>
      <c r="C16" s="26" t="n">
        <v>15369.49</v>
      </c>
      <c r="D16" s="26" t="n">
        <v>5000.8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6575</v>
      </c>
      <c r="L16" s="26" t="n">
        <v>0</v>
      </c>
      <c r="M16" s="27" t="n">
        <v>0</v>
      </c>
      <c r="N16" s="28" t="n">
        <v>53491.23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19808.78</v>
      </c>
      <c r="C18" s="26" t="n">
        <v>0</v>
      </c>
      <c r="D18" s="26" t="n">
        <v>163964.7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83773.54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21041.58</v>
      </c>
      <c r="C20" s="26" t="n">
        <v>2072.8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694.86</v>
      </c>
      <c r="L20" s="26" t="n">
        <v>0</v>
      </c>
      <c r="M20" s="27" t="n">
        <v>0</v>
      </c>
      <c r="N20" s="28" t="n">
        <v>26809.32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10531.1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0531.1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2007.01</v>
      </c>
      <c r="C24" s="26" t="n">
        <v>0</v>
      </c>
      <c r="D24" s="26" t="n">
        <v>124610.3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26617.3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2281.7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281.7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2075.38</v>
      </c>
      <c r="C28" s="26" t="n">
        <v>8196.21</v>
      </c>
      <c r="D28" s="26" t="n">
        <v>66236.6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3150</v>
      </c>
      <c r="L28" s="26" t="n">
        <v>0</v>
      </c>
      <c r="M28" s="27" t="n">
        <v>0</v>
      </c>
      <c r="N28" s="28" t="n">
        <v>89658.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2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21826.97</v>
      </c>
      <c r="C30" s="26" t="n">
        <v>0</v>
      </c>
      <c r="D30" s="26" t="n">
        <v>49409.06</v>
      </c>
      <c r="E30" s="26" t="n">
        <v>3263.87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8910.51</v>
      </c>
      <c r="M30" s="27" t="n">
        <v>0</v>
      </c>
      <c r="N30" s="28" t="n">
        <v>83410.41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19398.87</v>
      </c>
      <c r="C32" s="41" t="n">
        <v>0</v>
      </c>
      <c r="D32" s="41" t="n">
        <v>58265.4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77664.28</v>
      </c>
    </row>
    <row r="33" customFormat="false" ht="12.8" hidden="false" customHeight="false" outlineLevel="0" collapsed="false">
      <c r="A33" s="19" t="s">
        <v>34</v>
      </c>
      <c r="B33" s="20" t="n">
        <v>60</v>
      </c>
      <c r="C33" s="21" t="n">
        <v>9</v>
      </c>
      <c r="D33" s="21" t="n">
        <v>20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8</v>
      </c>
      <c r="L33" s="21" t="n">
        <v>1</v>
      </c>
      <c r="M33" s="22" t="n">
        <v>0</v>
      </c>
      <c r="N33" s="23" t="n">
        <v>100</v>
      </c>
    </row>
    <row r="34" customFormat="false" ht="12.8" hidden="false" customHeight="false" outlineLevel="0" collapsed="false">
      <c r="A34" s="5"/>
      <c r="B34" s="40" t="n">
        <v>207983.87</v>
      </c>
      <c r="C34" s="41" t="n">
        <v>49360.43</v>
      </c>
      <c r="D34" s="41" t="n">
        <v>554365.57</v>
      </c>
      <c r="E34" s="41" t="n">
        <v>3263.8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6942.57</v>
      </c>
      <c r="K34" s="41" t="n">
        <v>51399.33</v>
      </c>
      <c r="L34" s="41" t="n">
        <v>8910.51</v>
      </c>
      <c r="M34" s="42" t="n">
        <v>0</v>
      </c>
      <c r="N34" s="43" t="n">
        <v>882226.1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564.2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7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4301.64</v>
      </c>
      <c r="E48" s="25" t="n">
        <v>0</v>
      </c>
      <c r="F48" s="26" t="n">
        <v>5662.4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1</v>
      </c>
      <c r="E49" s="30" t="n">
        <v>0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1882.29</v>
      </c>
      <c r="E50" s="25" t="n">
        <v>0</v>
      </c>
      <c r="F50" s="26" t="n">
        <v>15777.5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6545.92</v>
      </c>
      <c r="E52" s="25" t="n">
        <v>0</v>
      </c>
      <c r="F52" s="26" t="n">
        <v>15369.4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9808.7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6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142.56</v>
      </c>
      <c r="C56" s="26" t="n">
        <v>0</v>
      </c>
      <c r="D56" s="27" t="n">
        <v>15899.02</v>
      </c>
      <c r="E56" s="25" t="n">
        <v>0</v>
      </c>
      <c r="F56" s="26" t="n">
        <v>2072.8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233</v>
      </c>
      <c r="D58" s="27" t="n">
        <v>8298.1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007.0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2281.7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75.38</v>
      </c>
      <c r="E64" s="25" t="n">
        <v>0</v>
      </c>
      <c r="F64" s="26" t="n">
        <v>8196.2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826.9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5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964.04</v>
      </c>
      <c r="D68" s="42" t="n">
        <v>16434.8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</v>
      </c>
      <c r="D69" s="22" t="n">
        <v>56</v>
      </c>
      <c r="E69" s="20" t="n">
        <v>0</v>
      </c>
      <c r="F69" s="21" t="n">
        <v>9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142.56</v>
      </c>
      <c r="C70" s="41" t="n">
        <v>5197.04</v>
      </c>
      <c r="D70" s="42" t="n">
        <v>197644.27</v>
      </c>
      <c r="E70" s="40" t="n">
        <v>0</v>
      </c>
      <c r="F70" s="41" t="n">
        <v>49360.4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3364.3</v>
      </c>
      <c r="C16" s="26" t="n">
        <v>9471.81</v>
      </c>
      <c r="D16" s="26" t="n">
        <v>18488.7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0915</v>
      </c>
      <c r="L16" s="26" t="n">
        <v>0</v>
      </c>
      <c r="M16" s="27" t="n">
        <v>0</v>
      </c>
      <c r="N16" s="28" t="n">
        <v>52239.88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11919.86</v>
      </c>
      <c r="C18" s="26" t="n">
        <v>3334.68</v>
      </c>
      <c r="D18" s="26" t="n">
        <v>338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8641.5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3305.81</v>
      </c>
      <c r="D20" s="26" t="n">
        <v>0</v>
      </c>
      <c r="E20" s="26" t="n">
        <v>13244.71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4629.49</v>
      </c>
      <c r="K20" s="26" t="n">
        <v>3565.09</v>
      </c>
      <c r="L20" s="26" t="n">
        <v>0</v>
      </c>
      <c r="M20" s="27" t="n">
        <v>0</v>
      </c>
      <c r="N20" s="28" t="n">
        <v>24745.1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3</v>
      </c>
      <c r="L21" s="31" t="n">
        <v>4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8406.41</v>
      </c>
      <c r="C22" s="26" t="n">
        <v>7075.5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6982.14</v>
      </c>
      <c r="K22" s="26" t="n">
        <v>12772.91</v>
      </c>
      <c r="L22" s="26" t="n">
        <v>15891.66</v>
      </c>
      <c r="M22" s="27" t="n">
        <v>0</v>
      </c>
      <c r="N22" s="28" t="n">
        <v>51128.67</v>
      </c>
    </row>
    <row r="23" customFormat="false" ht="12.8" hidden="false" customHeight="false" outlineLevel="0" collapsed="false">
      <c r="A23" s="29" t="s">
        <v>29</v>
      </c>
      <c r="B23" s="30" t="n">
        <v>16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20</v>
      </c>
    </row>
    <row r="24" customFormat="false" ht="12.8" hidden="false" customHeight="false" outlineLevel="0" collapsed="false">
      <c r="A24" s="24"/>
      <c r="B24" s="25" t="n">
        <v>20282.05</v>
      </c>
      <c r="C24" s="26" t="n">
        <v>17311.67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688.2</v>
      </c>
      <c r="M24" s="27" t="n">
        <v>0</v>
      </c>
      <c r="N24" s="28" t="n">
        <v>43281.92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6431.2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6431.25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21476.77</v>
      </c>
      <c r="C28" s="26" t="n">
        <v>7577.47</v>
      </c>
      <c r="D28" s="26" t="n">
        <v>2271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5380.96</v>
      </c>
      <c r="M28" s="27" t="n">
        <v>0</v>
      </c>
      <c r="N28" s="28" t="n">
        <v>57153.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0</v>
      </c>
      <c r="L29" s="31" t="n">
        <v>1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7009.59</v>
      </c>
      <c r="C30" s="26" t="n">
        <v>0</v>
      </c>
      <c r="D30" s="26" t="n">
        <v>5719.1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6479.85</v>
      </c>
      <c r="K30" s="26" t="n">
        <v>0</v>
      </c>
      <c r="L30" s="26" t="n">
        <v>3353.56</v>
      </c>
      <c r="M30" s="27" t="n">
        <v>0</v>
      </c>
      <c r="N30" s="28" t="n">
        <v>22562.1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5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2</v>
      </c>
      <c r="M31" s="38" t="n">
        <v>0</v>
      </c>
      <c r="N31" s="39" t="n">
        <v>16</v>
      </c>
    </row>
    <row r="32" customFormat="false" ht="12.8" hidden="false" customHeight="false" outlineLevel="0" collapsed="false">
      <c r="A32" s="5"/>
      <c r="B32" s="40" t="n">
        <v>6712.81</v>
      </c>
      <c r="C32" s="41" t="n">
        <v>12149.65</v>
      </c>
      <c r="D32" s="41" t="n">
        <v>6262.1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511.51</v>
      </c>
      <c r="L32" s="41" t="n">
        <v>7809.86</v>
      </c>
      <c r="M32" s="42" t="n">
        <v>0</v>
      </c>
      <c r="N32" s="43" t="n">
        <v>37445.96</v>
      </c>
    </row>
    <row r="33" customFormat="false" ht="12.8" hidden="false" customHeight="false" outlineLevel="0" collapsed="false">
      <c r="A33" s="19" t="s">
        <v>34</v>
      </c>
      <c r="B33" s="20" t="n">
        <v>31</v>
      </c>
      <c r="C33" s="21" t="n">
        <v>14</v>
      </c>
      <c r="D33" s="21" t="n">
        <v>12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6</v>
      </c>
      <c r="L33" s="21" t="n">
        <v>13</v>
      </c>
      <c r="M33" s="22" t="n">
        <v>0</v>
      </c>
      <c r="N33" s="23" t="n">
        <v>81</v>
      </c>
    </row>
    <row r="34" customFormat="false" ht="12.8" hidden="false" customHeight="false" outlineLevel="0" collapsed="false">
      <c r="A34" s="5"/>
      <c r="B34" s="40" t="n">
        <v>85603.04</v>
      </c>
      <c r="C34" s="41" t="n">
        <v>60226.64</v>
      </c>
      <c r="D34" s="41" t="n">
        <v>56575.02</v>
      </c>
      <c r="E34" s="41" t="n">
        <v>13244.71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8091.48</v>
      </c>
      <c r="K34" s="41" t="n">
        <v>41764.51</v>
      </c>
      <c r="L34" s="41" t="n">
        <v>38124.24</v>
      </c>
      <c r="M34" s="42" t="n">
        <v>0</v>
      </c>
      <c r="N34" s="43" t="n">
        <v>313629.6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364.3</v>
      </c>
      <c r="E52" s="25" t="n">
        <v>5765.36</v>
      </c>
      <c r="F52" s="26" t="n">
        <v>3706.4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919.86</v>
      </c>
      <c r="E54" s="25" t="n">
        <v>3334.6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3305.8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757.5</v>
      </c>
      <c r="D58" s="27" t="n">
        <v>5648.91</v>
      </c>
      <c r="E58" s="25" t="n">
        <v>7075.5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6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0282.05</v>
      </c>
      <c r="E60" s="25" t="n">
        <v>0</v>
      </c>
      <c r="F60" s="26" t="n">
        <v>17311.6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870.28</v>
      </c>
      <c r="D62" s="27" t="n">
        <v>3560.9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476.77</v>
      </c>
      <c r="E64" s="25" t="n">
        <v>7577.4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009.5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5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712.81</v>
      </c>
      <c r="E68" s="40" t="n">
        <v>12149.6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29</v>
      </c>
      <c r="E69" s="20" t="n">
        <v>11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627.78</v>
      </c>
      <c r="D70" s="42" t="n">
        <v>79975.26</v>
      </c>
      <c r="E70" s="40" t="n">
        <v>39208.52</v>
      </c>
      <c r="F70" s="41" t="n">
        <v>21018.1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19825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1982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0</v>
      </c>
      <c r="C12" s="26" t="n">
        <v>2348.9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5741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8089.99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8148.99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299.11</v>
      </c>
      <c r="L14" s="26" t="n">
        <v>0</v>
      </c>
      <c r="M14" s="27" t="n">
        <v>0</v>
      </c>
      <c r="N14" s="28" t="n">
        <v>10448.1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11339.56</v>
      </c>
      <c r="C16" s="26" t="n">
        <v>2289</v>
      </c>
      <c r="D16" s="26" t="n">
        <v>30993.76</v>
      </c>
      <c r="E16" s="26" t="n">
        <v>3443.65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490.9</v>
      </c>
      <c r="K16" s="26" t="n">
        <v>0</v>
      </c>
      <c r="L16" s="26" t="n">
        <v>0</v>
      </c>
      <c r="M16" s="27" t="n">
        <v>0</v>
      </c>
      <c r="N16" s="28" t="n">
        <v>53556.8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2</v>
      </c>
      <c r="K17" s="31" t="n">
        <v>0</v>
      </c>
      <c r="L17" s="31" t="n">
        <v>1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9705.8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645175</v>
      </c>
      <c r="I18" s="26" t="n">
        <v>0</v>
      </c>
      <c r="J18" s="26" t="n">
        <v>5874.93</v>
      </c>
      <c r="K18" s="26" t="n">
        <v>0</v>
      </c>
      <c r="L18" s="26" t="n">
        <v>12963</v>
      </c>
      <c r="M18" s="27" t="n">
        <v>0</v>
      </c>
      <c r="N18" s="28" t="n">
        <v>673718.7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13</v>
      </c>
      <c r="L19" s="31" t="n">
        <v>1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5622.96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38399</v>
      </c>
      <c r="I20" s="26" t="n">
        <v>0</v>
      </c>
      <c r="J20" s="26" t="n">
        <v>0</v>
      </c>
      <c r="K20" s="26" t="n">
        <v>14038.38</v>
      </c>
      <c r="L20" s="26" t="n">
        <v>336690</v>
      </c>
      <c r="M20" s="27" t="n">
        <v>0</v>
      </c>
      <c r="N20" s="28" t="n">
        <v>394750.3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4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2239.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15867.2</v>
      </c>
      <c r="H22" s="26" t="n">
        <v>0</v>
      </c>
      <c r="I22" s="26" t="n">
        <v>0</v>
      </c>
      <c r="J22" s="26" t="n">
        <v>0</v>
      </c>
      <c r="K22" s="26" t="n">
        <v>5381.32</v>
      </c>
      <c r="L22" s="26" t="n">
        <v>0</v>
      </c>
      <c r="M22" s="27" t="n">
        <v>0</v>
      </c>
      <c r="N22" s="28" t="n">
        <v>23488.0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2474</v>
      </c>
      <c r="M24" s="27" t="n">
        <v>0</v>
      </c>
      <c r="N24" s="28" t="n">
        <v>1247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5471.0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5471.07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22920.14</v>
      </c>
      <c r="C28" s="26" t="n">
        <v>0</v>
      </c>
      <c r="D28" s="26" t="n">
        <v>15409.5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40074.25</v>
      </c>
      <c r="M28" s="27" t="n">
        <v>0</v>
      </c>
      <c r="N28" s="28" t="n">
        <v>78403.9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1</v>
      </c>
      <c r="K29" s="31" t="n">
        <v>1</v>
      </c>
      <c r="L29" s="31" t="n">
        <v>1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2061.07</v>
      </c>
      <c r="C30" s="26" t="n">
        <v>3178.59</v>
      </c>
      <c r="D30" s="26" t="n">
        <v>8904.47</v>
      </c>
      <c r="E30" s="26" t="n">
        <v>0</v>
      </c>
      <c r="F30" s="26" t="n">
        <v>0</v>
      </c>
      <c r="G30" s="26" t="n">
        <v>0</v>
      </c>
      <c r="H30" s="26" t="n">
        <v>99178</v>
      </c>
      <c r="I30" s="26" t="n">
        <v>0</v>
      </c>
      <c r="J30" s="26" t="n">
        <v>2594.26</v>
      </c>
      <c r="K30" s="26" t="n">
        <v>5451.51</v>
      </c>
      <c r="L30" s="26" t="n">
        <v>34145</v>
      </c>
      <c r="M30" s="27" t="n">
        <v>0</v>
      </c>
      <c r="N30" s="28" t="n">
        <v>155512.9</v>
      </c>
    </row>
    <row r="31" customFormat="false" ht="14.15" hidden="false" customHeight="false" outlineLevel="0" collapsed="false">
      <c r="A31" s="35" t="s">
        <v>33</v>
      </c>
      <c r="B31" s="36" t="n">
        <v>20</v>
      </c>
      <c r="C31" s="37" t="n">
        <v>0</v>
      </c>
      <c r="D31" s="37" t="n">
        <v>0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2</v>
      </c>
      <c r="N31" s="39" t="n">
        <v>23</v>
      </c>
    </row>
    <row r="32" customFormat="false" ht="12.8" hidden="false" customHeight="false" outlineLevel="0" collapsed="false">
      <c r="A32" s="5"/>
      <c r="B32" s="40" t="n">
        <v>42841</v>
      </c>
      <c r="C32" s="41" t="n">
        <v>0</v>
      </c>
      <c r="D32" s="41" t="n">
        <v>0</v>
      </c>
      <c r="E32" s="41" t="n">
        <v>6255.07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371.74</v>
      </c>
      <c r="N32" s="43" t="n">
        <v>49467.81</v>
      </c>
    </row>
    <row r="33" customFormat="false" ht="12.8" hidden="false" customHeight="false" outlineLevel="0" collapsed="false">
      <c r="A33" s="19" t="s">
        <v>34</v>
      </c>
      <c r="B33" s="20" t="n">
        <v>36</v>
      </c>
      <c r="C33" s="21" t="n">
        <v>5</v>
      </c>
      <c r="D33" s="21" t="n">
        <v>4</v>
      </c>
      <c r="E33" s="21" t="n">
        <v>2</v>
      </c>
      <c r="F33" s="21" t="n">
        <v>0</v>
      </c>
      <c r="G33" s="21" t="n">
        <v>4</v>
      </c>
      <c r="H33" s="21" t="n">
        <v>5</v>
      </c>
      <c r="I33" s="21" t="n">
        <v>0</v>
      </c>
      <c r="J33" s="21" t="n">
        <v>4</v>
      </c>
      <c r="K33" s="21" t="n">
        <v>16</v>
      </c>
      <c r="L33" s="21" t="n">
        <v>6</v>
      </c>
      <c r="M33" s="22" t="n">
        <v>2</v>
      </c>
      <c r="N33" s="23" t="n">
        <v>84</v>
      </c>
    </row>
    <row r="34" customFormat="false" ht="12.8" hidden="false" customHeight="false" outlineLevel="0" collapsed="false">
      <c r="A34" s="5"/>
      <c r="B34" s="40" t="n">
        <v>100644.29</v>
      </c>
      <c r="C34" s="41" t="n">
        <v>17522.39</v>
      </c>
      <c r="D34" s="41" t="n">
        <v>55307.82</v>
      </c>
      <c r="E34" s="41" t="n">
        <v>9698.72</v>
      </c>
      <c r="F34" s="41" t="n">
        <v>0</v>
      </c>
      <c r="G34" s="41" t="n">
        <v>15867.2</v>
      </c>
      <c r="H34" s="41" t="n">
        <v>918318</v>
      </c>
      <c r="I34" s="41" t="n">
        <v>0</v>
      </c>
      <c r="J34" s="41" t="n">
        <v>13960.09</v>
      </c>
      <c r="K34" s="41" t="n">
        <v>27170.32</v>
      </c>
      <c r="L34" s="41" t="n">
        <v>436346.25</v>
      </c>
      <c r="M34" s="42" t="n">
        <v>371.74</v>
      </c>
      <c r="N34" s="43" t="n">
        <v>1595206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2348.9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148.9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8767.6</v>
      </c>
      <c r="C52" s="26" t="n">
        <v>0</v>
      </c>
      <c r="D52" s="27" t="n">
        <v>2571.96</v>
      </c>
      <c r="E52" s="25" t="n">
        <v>228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9705.8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622.9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4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39.5</v>
      </c>
      <c r="E58" s="25" t="n">
        <v>0</v>
      </c>
      <c r="F58" s="26" t="n">
        <v>0</v>
      </c>
      <c r="G58" s="27" t="n">
        <v>0</v>
      </c>
      <c r="H58" s="25" t="n">
        <v>15867.2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471.0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9782.65</v>
      </c>
      <c r="D64" s="27" t="n">
        <v>3137.4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61.07</v>
      </c>
      <c r="E66" s="25" t="n">
        <v>3178.5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284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2</v>
      </c>
      <c r="D69" s="22" t="n">
        <v>31</v>
      </c>
      <c r="E69" s="20" t="n">
        <v>3</v>
      </c>
      <c r="F69" s="21" t="n">
        <v>2</v>
      </c>
      <c r="G69" s="22" t="n">
        <v>0</v>
      </c>
      <c r="H69" s="20" t="n">
        <v>4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767.6</v>
      </c>
      <c r="C70" s="41" t="n">
        <v>19782.65</v>
      </c>
      <c r="D70" s="42" t="n">
        <v>72094.04</v>
      </c>
      <c r="E70" s="40" t="n">
        <v>7816.58</v>
      </c>
      <c r="F70" s="41" t="n">
        <v>9705.81</v>
      </c>
      <c r="G70" s="42" t="n">
        <v>0</v>
      </c>
      <c r="H70" s="40" t="n">
        <v>15867.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9575.55</v>
      </c>
      <c r="C16" s="26" t="n">
        <v>6733.29</v>
      </c>
      <c r="D16" s="26" t="n">
        <v>88348.2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1880.91</v>
      </c>
      <c r="L16" s="26" t="n">
        <v>0</v>
      </c>
      <c r="M16" s="27" t="n">
        <v>0</v>
      </c>
      <c r="N16" s="28" t="n">
        <v>116538.02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7</v>
      </c>
      <c r="E17" s="31" t="n">
        <v>2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2866.79</v>
      </c>
      <c r="C18" s="26" t="n">
        <v>0</v>
      </c>
      <c r="D18" s="26" t="n">
        <v>22190.23</v>
      </c>
      <c r="E18" s="26" t="n">
        <v>8541</v>
      </c>
      <c r="F18" s="26" t="n">
        <v>0</v>
      </c>
      <c r="G18" s="26" t="n">
        <v>0</v>
      </c>
      <c r="H18" s="26" t="n">
        <v>61635</v>
      </c>
      <c r="I18" s="26" t="n">
        <v>0</v>
      </c>
      <c r="J18" s="26" t="n">
        <v>0</v>
      </c>
      <c r="K18" s="26" t="n">
        <v>0</v>
      </c>
      <c r="L18" s="26" t="n">
        <v>109488</v>
      </c>
      <c r="M18" s="27" t="n">
        <v>0</v>
      </c>
      <c r="N18" s="28" t="n">
        <v>204721.02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11127.2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1127.27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10</v>
      </c>
      <c r="L21" s="31" t="n">
        <v>0</v>
      </c>
      <c r="M21" s="32" t="n">
        <v>1</v>
      </c>
      <c r="N21" s="33" t="n">
        <v>24</v>
      </c>
    </row>
    <row r="22" customFormat="false" ht="12.8" hidden="false" customHeight="false" outlineLevel="0" collapsed="false">
      <c r="A22" s="24"/>
      <c r="B22" s="25" t="n">
        <v>5425.82</v>
      </c>
      <c r="C22" s="26" t="n">
        <v>3062.86</v>
      </c>
      <c r="D22" s="26" t="n">
        <v>7330.72</v>
      </c>
      <c r="E22" s="26" t="n">
        <v>0</v>
      </c>
      <c r="F22" s="26" t="n">
        <v>0</v>
      </c>
      <c r="G22" s="26" t="n">
        <v>0</v>
      </c>
      <c r="H22" s="26" t="n">
        <v>15453</v>
      </c>
      <c r="I22" s="26" t="n">
        <v>0</v>
      </c>
      <c r="J22" s="26" t="n">
        <v>5503</v>
      </c>
      <c r="K22" s="26" t="n">
        <v>7806</v>
      </c>
      <c r="L22" s="26" t="n">
        <v>0</v>
      </c>
      <c r="M22" s="27" t="n">
        <v>140.72</v>
      </c>
      <c r="N22" s="28" t="n">
        <v>44722.12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2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2888.19</v>
      </c>
      <c r="C24" s="26" t="n">
        <v>137.71</v>
      </c>
      <c r="D24" s="26" t="n">
        <v>3752.79</v>
      </c>
      <c r="E24" s="26" t="n">
        <v>0</v>
      </c>
      <c r="F24" s="26" t="n">
        <v>0</v>
      </c>
      <c r="G24" s="26" t="n">
        <v>0</v>
      </c>
      <c r="H24" s="26" t="n">
        <v>50328</v>
      </c>
      <c r="I24" s="26" t="n">
        <v>1210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69206.6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7499.15</v>
      </c>
      <c r="C26" s="26" t="n">
        <v>0</v>
      </c>
      <c r="D26" s="26" t="n">
        <v>10421.59</v>
      </c>
      <c r="E26" s="26" t="n">
        <v>0</v>
      </c>
      <c r="F26" s="26" t="n">
        <v>0</v>
      </c>
      <c r="G26" s="26" t="n">
        <v>0</v>
      </c>
      <c r="H26" s="26" t="n">
        <v>31590</v>
      </c>
      <c r="I26" s="26" t="n">
        <v>0</v>
      </c>
      <c r="J26" s="26" t="n">
        <v>0</v>
      </c>
      <c r="K26" s="26" t="n">
        <v>0</v>
      </c>
      <c r="L26" s="26" t="n">
        <v>109488</v>
      </c>
      <c r="M26" s="27" t="n">
        <v>0</v>
      </c>
      <c r="N26" s="28" t="n">
        <v>158998.74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2</v>
      </c>
      <c r="K27" s="31" t="n">
        <v>36</v>
      </c>
      <c r="L27" s="31" t="n">
        <v>1</v>
      </c>
      <c r="M27" s="32" t="n">
        <v>0</v>
      </c>
      <c r="N27" s="33" t="n">
        <v>43</v>
      </c>
    </row>
    <row r="28" customFormat="false" ht="12.8" hidden="false" customHeight="false" outlineLevel="0" collapsed="false">
      <c r="A28" s="24"/>
      <c r="B28" s="25" t="n">
        <v>3136.96</v>
      </c>
      <c r="C28" s="26" t="n">
        <v>0</v>
      </c>
      <c r="D28" s="26" t="n">
        <v>433.4</v>
      </c>
      <c r="E28" s="26" t="n">
        <v>0</v>
      </c>
      <c r="F28" s="26" t="n">
        <v>0</v>
      </c>
      <c r="G28" s="26" t="n">
        <v>0</v>
      </c>
      <c r="H28" s="26" t="n">
        <v>20378</v>
      </c>
      <c r="I28" s="26" t="n">
        <v>0</v>
      </c>
      <c r="J28" s="26" t="n">
        <v>2615.99</v>
      </c>
      <c r="K28" s="26" t="n">
        <v>7945</v>
      </c>
      <c r="L28" s="26" t="n">
        <v>27360.09</v>
      </c>
      <c r="M28" s="27" t="n">
        <v>0</v>
      </c>
      <c r="N28" s="28" t="n">
        <v>61869.44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4</v>
      </c>
      <c r="L29" s="31" t="n">
        <v>0</v>
      </c>
      <c r="M29" s="32" t="n">
        <v>16</v>
      </c>
      <c r="N29" s="33" t="n">
        <v>29</v>
      </c>
    </row>
    <row r="30" customFormat="false" ht="12.8" hidden="false" customHeight="false" outlineLevel="0" collapsed="false">
      <c r="A30" s="24"/>
      <c r="B30" s="25" t="n">
        <v>3563.54</v>
      </c>
      <c r="C30" s="26" t="n">
        <v>2129.54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7173.94</v>
      </c>
      <c r="L30" s="26" t="n">
        <v>0</v>
      </c>
      <c r="M30" s="27" t="n">
        <v>10271</v>
      </c>
      <c r="N30" s="28" t="n">
        <v>23138.02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7</v>
      </c>
      <c r="L31" s="37" t="n">
        <v>0</v>
      </c>
      <c r="M31" s="38" t="n">
        <v>0</v>
      </c>
      <c r="N31" s="39" t="n">
        <v>21</v>
      </c>
    </row>
    <row r="32" customFormat="false" ht="12.8" hidden="false" customHeight="false" outlineLevel="0" collapsed="false">
      <c r="A32" s="5"/>
      <c r="B32" s="40" t="n">
        <v>7421.4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43644</v>
      </c>
      <c r="I32" s="41" t="n">
        <v>0</v>
      </c>
      <c r="J32" s="41" t="n">
        <v>0</v>
      </c>
      <c r="K32" s="41" t="n">
        <v>18223.56</v>
      </c>
      <c r="L32" s="41" t="n">
        <v>0</v>
      </c>
      <c r="M32" s="42" t="n">
        <v>0</v>
      </c>
      <c r="N32" s="43" t="n">
        <v>69288.98</v>
      </c>
    </row>
    <row r="33" customFormat="false" ht="12.8" hidden="false" customHeight="false" outlineLevel="0" collapsed="false">
      <c r="A33" s="19" t="s">
        <v>34</v>
      </c>
      <c r="B33" s="20" t="n">
        <v>48</v>
      </c>
      <c r="C33" s="21" t="n">
        <v>5</v>
      </c>
      <c r="D33" s="21" t="n">
        <v>16</v>
      </c>
      <c r="E33" s="21" t="n">
        <v>2</v>
      </c>
      <c r="F33" s="21" t="n">
        <v>0</v>
      </c>
      <c r="G33" s="21" t="n">
        <v>0</v>
      </c>
      <c r="H33" s="21" t="n">
        <v>7</v>
      </c>
      <c r="I33" s="21" t="n">
        <v>2</v>
      </c>
      <c r="J33" s="21" t="n">
        <v>3</v>
      </c>
      <c r="K33" s="21" t="n">
        <v>59</v>
      </c>
      <c r="L33" s="21" t="n">
        <v>3</v>
      </c>
      <c r="M33" s="22" t="n">
        <v>17</v>
      </c>
      <c r="N33" s="23" t="n">
        <v>162</v>
      </c>
    </row>
    <row r="34" customFormat="false" ht="12.8" hidden="false" customHeight="false" outlineLevel="0" collapsed="false">
      <c r="A34" s="5"/>
      <c r="B34" s="40" t="n">
        <v>53504.69</v>
      </c>
      <c r="C34" s="41" t="n">
        <v>12063.4</v>
      </c>
      <c r="D34" s="41" t="n">
        <v>132477</v>
      </c>
      <c r="E34" s="41" t="n">
        <v>8541</v>
      </c>
      <c r="F34" s="41" t="n">
        <v>0</v>
      </c>
      <c r="G34" s="41" t="n">
        <v>0</v>
      </c>
      <c r="H34" s="41" t="n">
        <v>223028</v>
      </c>
      <c r="I34" s="41" t="n">
        <v>12100</v>
      </c>
      <c r="J34" s="41" t="n">
        <v>8118.99</v>
      </c>
      <c r="K34" s="41" t="n">
        <v>53029.41</v>
      </c>
      <c r="L34" s="41" t="n">
        <v>246336.09</v>
      </c>
      <c r="M34" s="42" t="n">
        <v>10411.72</v>
      </c>
      <c r="N34" s="43" t="n">
        <v>759610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575.55</v>
      </c>
      <c r="E52" s="25" t="n">
        <v>0</v>
      </c>
      <c r="F52" s="26" t="n">
        <v>6733.2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866.7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1127.2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9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425.82</v>
      </c>
      <c r="E58" s="25" t="n">
        <v>3062.8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888.19</v>
      </c>
      <c r="E60" s="25" t="n">
        <v>0</v>
      </c>
      <c r="F60" s="26" t="n">
        <v>137.7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499.1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136.9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8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563.54</v>
      </c>
      <c r="E66" s="25" t="n">
        <v>0</v>
      </c>
      <c r="F66" s="26" t="n">
        <v>2129.5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421.4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48</v>
      </c>
      <c r="E69" s="20" t="n">
        <v>1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53504.69</v>
      </c>
      <c r="E70" s="40" t="n">
        <v>3062.86</v>
      </c>
      <c r="F70" s="41" t="n">
        <v>9000.5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7</v>
      </c>
      <c r="C9" s="21" t="n">
        <v>24</v>
      </c>
      <c r="D9" s="21" t="n">
        <v>13</v>
      </c>
      <c r="E9" s="21" t="n">
        <v>1</v>
      </c>
      <c r="F9" s="21" t="n">
        <v>0</v>
      </c>
      <c r="G9" s="21" t="n">
        <v>0</v>
      </c>
      <c r="H9" s="21" t="n">
        <v>34</v>
      </c>
      <c r="I9" s="21" t="n">
        <v>3</v>
      </c>
      <c r="J9" s="21" t="n">
        <v>1</v>
      </c>
      <c r="K9" s="21" t="n">
        <v>1</v>
      </c>
      <c r="L9" s="21" t="n">
        <v>37</v>
      </c>
      <c r="M9" s="22" t="n">
        <v>14</v>
      </c>
      <c r="N9" s="23" t="n">
        <v>155</v>
      </c>
    </row>
    <row r="10" customFormat="false" ht="12.8" hidden="false" customHeight="false" outlineLevel="0" collapsed="false">
      <c r="A10" s="24"/>
      <c r="B10" s="25" t="n">
        <v>271274.38</v>
      </c>
      <c r="C10" s="26" t="n">
        <v>170122.67</v>
      </c>
      <c r="D10" s="26" t="n">
        <v>141393.49</v>
      </c>
      <c r="E10" s="26" t="n">
        <v>5594.55</v>
      </c>
      <c r="F10" s="26" t="n">
        <v>0</v>
      </c>
      <c r="G10" s="26" t="n">
        <v>0</v>
      </c>
      <c r="H10" s="26" t="n">
        <v>3682512.77</v>
      </c>
      <c r="I10" s="26" t="n">
        <v>111491</v>
      </c>
      <c r="J10" s="26" t="n">
        <v>3722</v>
      </c>
      <c r="K10" s="26" t="n">
        <v>2453.69</v>
      </c>
      <c r="L10" s="26" t="n">
        <v>2581847.34</v>
      </c>
      <c r="M10" s="27" t="n">
        <v>1128177.33</v>
      </c>
      <c r="N10" s="28" t="n">
        <v>8098589.22</v>
      </c>
    </row>
    <row r="11" customFormat="false" ht="12.8" hidden="false" customHeight="false" outlineLevel="0" collapsed="false">
      <c r="A11" s="29" t="s">
        <v>23</v>
      </c>
      <c r="B11" s="30" t="n">
        <v>33</v>
      </c>
      <c r="C11" s="31" t="n">
        <v>29</v>
      </c>
      <c r="D11" s="31" t="n">
        <v>24</v>
      </c>
      <c r="E11" s="31" t="n">
        <v>14</v>
      </c>
      <c r="F11" s="31" t="n">
        <v>0</v>
      </c>
      <c r="G11" s="31" t="n">
        <v>3</v>
      </c>
      <c r="H11" s="31" t="n">
        <v>52</v>
      </c>
      <c r="I11" s="31" t="n">
        <v>4</v>
      </c>
      <c r="J11" s="31" t="n">
        <v>3</v>
      </c>
      <c r="K11" s="31" t="n">
        <v>5</v>
      </c>
      <c r="L11" s="31" t="n">
        <v>50</v>
      </c>
      <c r="M11" s="32" t="n">
        <v>19</v>
      </c>
      <c r="N11" s="33" t="n">
        <v>236</v>
      </c>
    </row>
    <row r="12" customFormat="false" ht="12.8" hidden="false" customHeight="false" outlineLevel="0" collapsed="false">
      <c r="A12" s="24"/>
      <c r="B12" s="25" t="n">
        <v>195969.99</v>
      </c>
      <c r="C12" s="26" t="n">
        <v>460094.39</v>
      </c>
      <c r="D12" s="26" t="n">
        <v>382729.39</v>
      </c>
      <c r="E12" s="26" t="n">
        <v>2038832.78</v>
      </c>
      <c r="F12" s="26" t="n">
        <v>0</v>
      </c>
      <c r="G12" s="26" t="n">
        <v>11441.41</v>
      </c>
      <c r="H12" s="26" t="n">
        <v>4108096.63</v>
      </c>
      <c r="I12" s="26" t="n">
        <v>83748.15</v>
      </c>
      <c r="J12" s="26" t="n">
        <v>41723.88</v>
      </c>
      <c r="K12" s="26" t="n">
        <v>37546.99</v>
      </c>
      <c r="L12" s="26" t="n">
        <v>12294327.59</v>
      </c>
      <c r="M12" s="27" t="n">
        <v>540735.15</v>
      </c>
      <c r="N12" s="28" t="n">
        <v>20195246.35</v>
      </c>
    </row>
    <row r="13" customFormat="false" ht="12.8" hidden="false" customHeight="false" outlineLevel="0" collapsed="false">
      <c r="A13" s="29" t="s">
        <v>24</v>
      </c>
      <c r="B13" s="30" t="n">
        <v>43</v>
      </c>
      <c r="C13" s="31" t="n">
        <v>29</v>
      </c>
      <c r="D13" s="31" t="n">
        <v>12</v>
      </c>
      <c r="E13" s="31" t="n">
        <v>4</v>
      </c>
      <c r="F13" s="31" t="n">
        <v>1</v>
      </c>
      <c r="G13" s="31" t="n">
        <v>0</v>
      </c>
      <c r="H13" s="31" t="n">
        <v>47</v>
      </c>
      <c r="I13" s="31" t="n">
        <v>3</v>
      </c>
      <c r="J13" s="31" t="n">
        <v>29</v>
      </c>
      <c r="K13" s="31" t="n">
        <v>23</v>
      </c>
      <c r="L13" s="31" t="n">
        <v>87</v>
      </c>
      <c r="M13" s="32" t="n">
        <v>15</v>
      </c>
      <c r="N13" s="33" t="n">
        <v>293</v>
      </c>
    </row>
    <row r="14" customFormat="false" ht="12.8" hidden="false" customHeight="false" outlineLevel="0" collapsed="false">
      <c r="A14" s="24"/>
      <c r="B14" s="25" t="n">
        <v>515645.86</v>
      </c>
      <c r="C14" s="26" t="n">
        <v>688802.12</v>
      </c>
      <c r="D14" s="26" t="n">
        <v>166737.5</v>
      </c>
      <c r="E14" s="26" t="n">
        <v>63626.02</v>
      </c>
      <c r="F14" s="26" t="n">
        <v>771</v>
      </c>
      <c r="G14" s="26" t="n">
        <v>0</v>
      </c>
      <c r="H14" s="26" t="n">
        <v>4747556.3</v>
      </c>
      <c r="I14" s="26" t="n">
        <v>258451.05</v>
      </c>
      <c r="J14" s="26" t="n">
        <v>67375.44</v>
      </c>
      <c r="K14" s="26" t="n">
        <v>180749.58</v>
      </c>
      <c r="L14" s="26" t="n">
        <v>11437474.09</v>
      </c>
      <c r="M14" s="27" t="n">
        <v>1832817.91</v>
      </c>
      <c r="N14" s="28" t="n">
        <v>19960006.87</v>
      </c>
    </row>
    <row r="15" customFormat="false" ht="12.8" hidden="false" customHeight="false" outlineLevel="0" collapsed="false">
      <c r="A15" s="29" t="s">
        <v>25</v>
      </c>
      <c r="B15" s="30" t="n">
        <v>57</v>
      </c>
      <c r="C15" s="31" t="n">
        <v>32</v>
      </c>
      <c r="D15" s="31" t="n">
        <v>31</v>
      </c>
      <c r="E15" s="31" t="n">
        <v>10</v>
      </c>
      <c r="F15" s="31" t="n">
        <v>1</v>
      </c>
      <c r="G15" s="31" t="n">
        <v>0</v>
      </c>
      <c r="H15" s="31" t="n">
        <v>42</v>
      </c>
      <c r="I15" s="31" t="n">
        <v>2</v>
      </c>
      <c r="J15" s="31" t="n">
        <v>8</v>
      </c>
      <c r="K15" s="31" t="n">
        <v>15</v>
      </c>
      <c r="L15" s="31" t="n">
        <v>70</v>
      </c>
      <c r="M15" s="32" t="n">
        <v>16</v>
      </c>
      <c r="N15" s="33" t="n">
        <v>284</v>
      </c>
    </row>
    <row r="16" customFormat="false" ht="12.8" hidden="false" customHeight="false" outlineLevel="0" collapsed="false">
      <c r="A16" s="24"/>
      <c r="B16" s="25" t="n">
        <v>1596415.24</v>
      </c>
      <c r="C16" s="26" t="n">
        <v>220635.62</v>
      </c>
      <c r="D16" s="26" t="n">
        <v>788629.34</v>
      </c>
      <c r="E16" s="26" t="n">
        <v>133997.27</v>
      </c>
      <c r="F16" s="26" t="n">
        <v>119458.4</v>
      </c>
      <c r="G16" s="26" t="n">
        <v>0</v>
      </c>
      <c r="H16" s="26" t="n">
        <v>2129019.92</v>
      </c>
      <c r="I16" s="26" t="n">
        <v>139701.15</v>
      </c>
      <c r="J16" s="26" t="n">
        <v>13050.63</v>
      </c>
      <c r="K16" s="26" t="n">
        <v>533936.89</v>
      </c>
      <c r="L16" s="26" t="n">
        <v>3042680.42</v>
      </c>
      <c r="M16" s="27" t="n">
        <v>2052382.81</v>
      </c>
      <c r="N16" s="28" t="n">
        <v>10769907.69</v>
      </c>
    </row>
    <row r="17" customFormat="false" ht="12.8" hidden="false" customHeight="false" outlineLevel="0" collapsed="false">
      <c r="A17" s="29" t="s">
        <v>26</v>
      </c>
      <c r="B17" s="30" t="n">
        <v>48</v>
      </c>
      <c r="C17" s="31" t="n">
        <v>22</v>
      </c>
      <c r="D17" s="31" t="n">
        <v>28</v>
      </c>
      <c r="E17" s="31" t="n">
        <v>5</v>
      </c>
      <c r="F17" s="31" t="n">
        <v>3</v>
      </c>
      <c r="G17" s="31" t="n">
        <v>0</v>
      </c>
      <c r="H17" s="31" t="n">
        <v>44</v>
      </c>
      <c r="I17" s="31" t="n">
        <v>16</v>
      </c>
      <c r="J17" s="31" t="n">
        <v>0</v>
      </c>
      <c r="K17" s="31" t="n">
        <v>29</v>
      </c>
      <c r="L17" s="31" t="n">
        <v>60</v>
      </c>
      <c r="M17" s="32" t="n">
        <v>19</v>
      </c>
      <c r="N17" s="33" t="n">
        <v>274</v>
      </c>
    </row>
    <row r="18" customFormat="false" ht="12.8" hidden="false" customHeight="false" outlineLevel="0" collapsed="false">
      <c r="A18" s="24"/>
      <c r="B18" s="25" t="n">
        <v>170091.73</v>
      </c>
      <c r="C18" s="26" t="n">
        <v>320853.89</v>
      </c>
      <c r="D18" s="26" t="n">
        <v>553356.16</v>
      </c>
      <c r="E18" s="26" t="n">
        <v>42015.11</v>
      </c>
      <c r="F18" s="26" t="n">
        <v>3214248.02</v>
      </c>
      <c r="G18" s="26" t="n">
        <v>0</v>
      </c>
      <c r="H18" s="26" t="n">
        <v>2690187.24</v>
      </c>
      <c r="I18" s="26" t="n">
        <v>52177</v>
      </c>
      <c r="J18" s="26" t="n">
        <v>0</v>
      </c>
      <c r="K18" s="26" t="n">
        <v>294039.59</v>
      </c>
      <c r="L18" s="26" t="n">
        <v>26243206.42</v>
      </c>
      <c r="M18" s="27" t="n">
        <v>5521002.3</v>
      </c>
      <c r="N18" s="28" t="n">
        <v>39101177.46</v>
      </c>
    </row>
    <row r="19" customFormat="false" ht="12.8" hidden="false" customHeight="false" outlineLevel="0" collapsed="false">
      <c r="A19" s="29" t="s">
        <v>27</v>
      </c>
      <c r="B19" s="30" t="n">
        <v>52</v>
      </c>
      <c r="C19" s="31" t="n">
        <v>18</v>
      </c>
      <c r="D19" s="31" t="n">
        <v>27</v>
      </c>
      <c r="E19" s="31" t="n">
        <v>5</v>
      </c>
      <c r="F19" s="31" t="n">
        <v>0</v>
      </c>
      <c r="G19" s="31" t="n">
        <v>1</v>
      </c>
      <c r="H19" s="31" t="n">
        <v>50</v>
      </c>
      <c r="I19" s="31" t="n">
        <v>7</v>
      </c>
      <c r="J19" s="31" t="n">
        <v>9</v>
      </c>
      <c r="K19" s="31" t="n">
        <v>30</v>
      </c>
      <c r="L19" s="31" t="n">
        <v>62</v>
      </c>
      <c r="M19" s="32" t="n">
        <v>11</v>
      </c>
      <c r="N19" s="33" t="n">
        <v>272</v>
      </c>
    </row>
    <row r="20" customFormat="false" ht="12.8" hidden="false" customHeight="false" outlineLevel="0" collapsed="false">
      <c r="A20" s="24"/>
      <c r="B20" s="25" t="n">
        <v>360171.3</v>
      </c>
      <c r="C20" s="26" t="n">
        <v>180620.45</v>
      </c>
      <c r="D20" s="26" t="n">
        <v>134975.69</v>
      </c>
      <c r="E20" s="26" t="n">
        <v>87544.91</v>
      </c>
      <c r="F20" s="26" t="n">
        <v>0</v>
      </c>
      <c r="G20" s="26" t="n">
        <v>12092</v>
      </c>
      <c r="H20" s="26" t="n">
        <v>3193905.46</v>
      </c>
      <c r="I20" s="26" t="n">
        <v>477610.6</v>
      </c>
      <c r="J20" s="26" t="n">
        <v>95768.98</v>
      </c>
      <c r="K20" s="26" t="n">
        <v>120587.24</v>
      </c>
      <c r="L20" s="26" t="n">
        <v>3704264.07</v>
      </c>
      <c r="M20" s="27" t="n">
        <v>594516.7</v>
      </c>
      <c r="N20" s="28" t="n">
        <v>8962057.4</v>
      </c>
    </row>
    <row r="21" customFormat="false" ht="12.8" hidden="false" customHeight="false" outlineLevel="0" collapsed="false">
      <c r="A21" s="29" t="s">
        <v>28</v>
      </c>
      <c r="B21" s="30" t="n">
        <v>34</v>
      </c>
      <c r="C21" s="31" t="n">
        <v>17</v>
      </c>
      <c r="D21" s="31" t="n">
        <v>21</v>
      </c>
      <c r="E21" s="31" t="n">
        <v>2</v>
      </c>
      <c r="F21" s="31" t="n">
        <v>0</v>
      </c>
      <c r="G21" s="31" t="n">
        <v>0</v>
      </c>
      <c r="H21" s="31" t="n">
        <v>47</v>
      </c>
      <c r="I21" s="31" t="n">
        <v>3</v>
      </c>
      <c r="J21" s="31" t="n">
        <v>5</v>
      </c>
      <c r="K21" s="31" t="n">
        <v>27</v>
      </c>
      <c r="L21" s="31" t="n">
        <v>55</v>
      </c>
      <c r="M21" s="32" t="n">
        <v>14</v>
      </c>
      <c r="N21" s="33" t="n">
        <v>225</v>
      </c>
    </row>
    <row r="22" customFormat="false" ht="12.8" hidden="false" customHeight="false" outlineLevel="0" collapsed="false">
      <c r="A22" s="24"/>
      <c r="B22" s="25" t="n">
        <v>128525.13</v>
      </c>
      <c r="C22" s="26" t="n">
        <v>268656.43</v>
      </c>
      <c r="D22" s="26" t="n">
        <v>141726.93</v>
      </c>
      <c r="E22" s="26" t="n">
        <v>20638</v>
      </c>
      <c r="F22" s="26" t="n">
        <v>0</v>
      </c>
      <c r="G22" s="26" t="n">
        <v>0</v>
      </c>
      <c r="H22" s="26" t="n">
        <v>3962402</v>
      </c>
      <c r="I22" s="26" t="n">
        <v>148739</v>
      </c>
      <c r="J22" s="26" t="n">
        <v>33493.53</v>
      </c>
      <c r="K22" s="26" t="n">
        <v>120356.83</v>
      </c>
      <c r="L22" s="26" t="n">
        <v>3815835.97</v>
      </c>
      <c r="M22" s="27" t="n">
        <v>751272.36</v>
      </c>
      <c r="N22" s="28" t="n">
        <v>9391646.18</v>
      </c>
    </row>
    <row r="23" customFormat="false" ht="12.8" hidden="false" customHeight="false" outlineLevel="0" collapsed="false">
      <c r="A23" s="29" t="s">
        <v>29</v>
      </c>
      <c r="B23" s="30" t="n">
        <v>44</v>
      </c>
      <c r="C23" s="31" t="n">
        <v>22</v>
      </c>
      <c r="D23" s="31" t="n">
        <v>23</v>
      </c>
      <c r="E23" s="31" t="n">
        <v>2</v>
      </c>
      <c r="F23" s="31" t="n">
        <v>0</v>
      </c>
      <c r="G23" s="31" t="n">
        <v>0</v>
      </c>
      <c r="H23" s="31" t="n">
        <v>63</v>
      </c>
      <c r="I23" s="31" t="n">
        <v>30</v>
      </c>
      <c r="J23" s="31" t="n">
        <v>5</v>
      </c>
      <c r="K23" s="31" t="n">
        <v>15</v>
      </c>
      <c r="L23" s="31" t="n">
        <v>64</v>
      </c>
      <c r="M23" s="32" t="n">
        <v>9</v>
      </c>
      <c r="N23" s="33" t="n">
        <v>277</v>
      </c>
    </row>
    <row r="24" customFormat="false" ht="12.8" hidden="false" customHeight="false" outlineLevel="0" collapsed="false">
      <c r="A24" s="24"/>
      <c r="B24" s="25" t="n">
        <v>315665.99</v>
      </c>
      <c r="C24" s="26" t="n">
        <v>154648.11</v>
      </c>
      <c r="D24" s="26" t="n">
        <v>195995.61</v>
      </c>
      <c r="E24" s="26" t="n">
        <v>1063448.83</v>
      </c>
      <c r="F24" s="26" t="n">
        <v>0</v>
      </c>
      <c r="G24" s="26" t="n">
        <v>0</v>
      </c>
      <c r="H24" s="26" t="n">
        <v>3457828.01</v>
      </c>
      <c r="I24" s="26" t="n">
        <v>103717.33</v>
      </c>
      <c r="J24" s="26" t="n">
        <v>12863.09</v>
      </c>
      <c r="K24" s="26" t="n">
        <v>132564.72</v>
      </c>
      <c r="L24" s="26" t="n">
        <v>6809512.89</v>
      </c>
      <c r="M24" s="27" t="n">
        <v>228992.22</v>
      </c>
      <c r="N24" s="28" t="n">
        <v>12475236.8</v>
      </c>
    </row>
    <row r="25" customFormat="false" ht="12.8" hidden="false" customHeight="false" outlineLevel="0" collapsed="false">
      <c r="A25" s="29" t="s">
        <v>30</v>
      </c>
      <c r="B25" s="30" t="n">
        <v>41</v>
      </c>
      <c r="C25" s="31" t="n">
        <v>25</v>
      </c>
      <c r="D25" s="31" t="n">
        <v>20</v>
      </c>
      <c r="E25" s="31" t="n">
        <v>2</v>
      </c>
      <c r="F25" s="31" t="n">
        <v>0</v>
      </c>
      <c r="G25" s="31" t="n">
        <v>0</v>
      </c>
      <c r="H25" s="31" t="n">
        <v>40</v>
      </c>
      <c r="I25" s="31" t="n">
        <v>5</v>
      </c>
      <c r="J25" s="31" t="n">
        <v>12</v>
      </c>
      <c r="K25" s="31" t="n">
        <v>10</v>
      </c>
      <c r="L25" s="31" t="n">
        <v>56</v>
      </c>
      <c r="M25" s="32" t="n">
        <v>8</v>
      </c>
      <c r="N25" s="33" t="n">
        <v>219</v>
      </c>
    </row>
    <row r="26" customFormat="false" ht="12.8" hidden="false" customHeight="false" outlineLevel="0" collapsed="false">
      <c r="A26" s="24"/>
      <c r="B26" s="25" t="n">
        <v>532712.69</v>
      </c>
      <c r="C26" s="26" t="n">
        <v>139162.07</v>
      </c>
      <c r="D26" s="26" t="n">
        <v>275132.76</v>
      </c>
      <c r="E26" s="26" t="n">
        <v>16103</v>
      </c>
      <c r="F26" s="26" t="n">
        <v>0</v>
      </c>
      <c r="G26" s="26" t="n">
        <v>0</v>
      </c>
      <c r="H26" s="26" t="n">
        <v>2490802.4</v>
      </c>
      <c r="I26" s="26" t="n">
        <v>35987</v>
      </c>
      <c r="J26" s="26" t="n">
        <v>25785.62</v>
      </c>
      <c r="K26" s="26" t="n">
        <v>94900.62</v>
      </c>
      <c r="L26" s="26" t="n">
        <v>16688966.24</v>
      </c>
      <c r="M26" s="27" t="n">
        <v>117675.07</v>
      </c>
      <c r="N26" s="28" t="n">
        <v>20417227.47</v>
      </c>
    </row>
    <row r="27" customFormat="false" ht="14.15" hidden="false" customHeight="false" outlineLevel="0" collapsed="false">
      <c r="A27" s="34" t="s">
        <v>31</v>
      </c>
      <c r="B27" s="30" t="n">
        <v>35</v>
      </c>
      <c r="C27" s="31" t="n">
        <v>28</v>
      </c>
      <c r="D27" s="31" t="n">
        <v>57</v>
      </c>
      <c r="E27" s="31" t="n">
        <v>4</v>
      </c>
      <c r="F27" s="31" t="n">
        <v>0</v>
      </c>
      <c r="G27" s="31" t="n">
        <v>0</v>
      </c>
      <c r="H27" s="31" t="n">
        <v>40</v>
      </c>
      <c r="I27" s="31" t="n">
        <v>3</v>
      </c>
      <c r="J27" s="31" t="n">
        <v>3</v>
      </c>
      <c r="K27" s="31" t="n">
        <v>25</v>
      </c>
      <c r="L27" s="31" t="n">
        <v>49</v>
      </c>
      <c r="M27" s="32" t="n">
        <v>9</v>
      </c>
      <c r="N27" s="33" t="n">
        <v>253</v>
      </c>
    </row>
    <row r="28" customFormat="false" ht="12.8" hidden="false" customHeight="false" outlineLevel="0" collapsed="false">
      <c r="A28" s="24"/>
      <c r="B28" s="25" t="n">
        <v>163200.58</v>
      </c>
      <c r="C28" s="26" t="n">
        <v>300620.09</v>
      </c>
      <c r="D28" s="26" t="n">
        <v>836112.91</v>
      </c>
      <c r="E28" s="26" t="n">
        <v>3012286.49</v>
      </c>
      <c r="F28" s="26" t="n">
        <v>0</v>
      </c>
      <c r="G28" s="26" t="n">
        <v>0</v>
      </c>
      <c r="H28" s="26" t="n">
        <v>3631953</v>
      </c>
      <c r="I28" s="26" t="n">
        <v>15312</v>
      </c>
      <c r="J28" s="26" t="n">
        <v>8593.77</v>
      </c>
      <c r="K28" s="26" t="n">
        <v>173437.5</v>
      </c>
      <c r="L28" s="26" t="n">
        <v>8723340.08</v>
      </c>
      <c r="M28" s="27" t="n">
        <v>202296.53</v>
      </c>
      <c r="N28" s="28" t="n">
        <v>17067152.95</v>
      </c>
    </row>
    <row r="29" customFormat="false" ht="14.15" hidden="false" customHeight="false" outlineLevel="0" collapsed="false">
      <c r="A29" s="34" t="s">
        <v>32</v>
      </c>
      <c r="B29" s="30" t="n">
        <v>73</v>
      </c>
      <c r="C29" s="31" t="n">
        <v>19</v>
      </c>
      <c r="D29" s="31" t="n">
        <v>29</v>
      </c>
      <c r="E29" s="31" t="n">
        <v>1</v>
      </c>
      <c r="F29" s="31" t="n">
        <v>0</v>
      </c>
      <c r="G29" s="31" t="n">
        <v>0</v>
      </c>
      <c r="H29" s="31" t="n">
        <v>62</v>
      </c>
      <c r="I29" s="31" t="n">
        <v>2</v>
      </c>
      <c r="J29" s="31" t="n">
        <v>3</v>
      </c>
      <c r="K29" s="31" t="n">
        <v>20</v>
      </c>
      <c r="L29" s="31" t="n">
        <v>73</v>
      </c>
      <c r="M29" s="32" t="n">
        <v>20</v>
      </c>
      <c r="N29" s="33" t="n">
        <v>302</v>
      </c>
    </row>
    <row r="30" customFormat="false" ht="12.8" hidden="false" customHeight="false" outlineLevel="0" collapsed="false">
      <c r="A30" s="24"/>
      <c r="B30" s="25" t="n">
        <v>258775.53</v>
      </c>
      <c r="C30" s="26" t="n">
        <v>137526.23</v>
      </c>
      <c r="D30" s="26" t="n">
        <v>366618.95</v>
      </c>
      <c r="E30" s="26" t="n">
        <v>2966.31</v>
      </c>
      <c r="F30" s="26" t="n">
        <v>0</v>
      </c>
      <c r="G30" s="26" t="n">
        <v>0</v>
      </c>
      <c r="H30" s="26" t="n">
        <v>3585446</v>
      </c>
      <c r="I30" s="26" t="n">
        <v>48957</v>
      </c>
      <c r="J30" s="26" t="n">
        <v>9690.65</v>
      </c>
      <c r="K30" s="26" t="n">
        <v>82286.15</v>
      </c>
      <c r="L30" s="26" t="n">
        <v>3789763.34</v>
      </c>
      <c r="M30" s="27" t="n">
        <v>1452842</v>
      </c>
      <c r="N30" s="28" t="n">
        <v>9734872.16</v>
      </c>
    </row>
    <row r="31" customFormat="false" ht="14.15" hidden="false" customHeight="false" outlineLevel="0" collapsed="false">
      <c r="A31" s="35" t="s">
        <v>33</v>
      </c>
      <c r="B31" s="36" t="n">
        <v>50</v>
      </c>
      <c r="C31" s="37" t="n">
        <v>46</v>
      </c>
      <c r="D31" s="37" t="n">
        <v>27</v>
      </c>
      <c r="E31" s="37" t="n">
        <v>19</v>
      </c>
      <c r="F31" s="37" t="n">
        <v>0</v>
      </c>
      <c r="G31" s="37" t="n">
        <v>0</v>
      </c>
      <c r="H31" s="37" t="n">
        <v>57</v>
      </c>
      <c r="I31" s="37" t="n">
        <v>3</v>
      </c>
      <c r="J31" s="37" t="n">
        <v>7</v>
      </c>
      <c r="K31" s="37" t="n">
        <v>19</v>
      </c>
      <c r="L31" s="37" t="n">
        <v>82</v>
      </c>
      <c r="M31" s="38" t="n">
        <v>6</v>
      </c>
      <c r="N31" s="39" t="n">
        <v>316</v>
      </c>
    </row>
    <row r="32" customFormat="false" ht="12.8" hidden="false" customHeight="false" outlineLevel="0" collapsed="false">
      <c r="A32" s="5"/>
      <c r="B32" s="40" t="n">
        <v>395360.4</v>
      </c>
      <c r="C32" s="41" t="n">
        <v>365064.88</v>
      </c>
      <c r="D32" s="41" t="n">
        <v>231780.36</v>
      </c>
      <c r="E32" s="41" t="n">
        <v>94577.54</v>
      </c>
      <c r="F32" s="41" t="n">
        <v>0</v>
      </c>
      <c r="G32" s="41" t="n">
        <v>0</v>
      </c>
      <c r="H32" s="41" t="n">
        <v>4273261.44</v>
      </c>
      <c r="I32" s="41" t="n">
        <v>67154.61</v>
      </c>
      <c r="J32" s="41" t="n">
        <v>42002.39</v>
      </c>
      <c r="K32" s="41" t="n">
        <v>347717.52</v>
      </c>
      <c r="L32" s="41" t="n">
        <v>8262611.33</v>
      </c>
      <c r="M32" s="42" t="n">
        <v>511110.46</v>
      </c>
      <c r="N32" s="43" t="n">
        <v>14590640.93</v>
      </c>
    </row>
    <row r="33" customFormat="false" ht="12.8" hidden="false" customHeight="false" outlineLevel="0" collapsed="false">
      <c r="A33" s="19" t="s">
        <v>34</v>
      </c>
      <c r="B33" s="20" t="n">
        <v>537</v>
      </c>
      <c r="C33" s="21" t="n">
        <v>311</v>
      </c>
      <c r="D33" s="21" t="n">
        <v>312</v>
      </c>
      <c r="E33" s="21" t="n">
        <v>69</v>
      </c>
      <c r="F33" s="21" t="n">
        <v>5</v>
      </c>
      <c r="G33" s="21" t="n">
        <v>4</v>
      </c>
      <c r="H33" s="21" t="n">
        <v>578</v>
      </c>
      <c r="I33" s="21" t="n">
        <v>81</v>
      </c>
      <c r="J33" s="21" t="n">
        <v>85</v>
      </c>
      <c r="K33" s="21" t="n">
        <v>219</v>
      </c>
      <c r="L33" s="21" t="n">
        <v>745</v>
      </c>
      <c r="M33" s="22" t="n">
        <v>160</v>
      </c>
      <c r="N33" s="23" t="n">
        <v>3106</v>
      </c>
    </row>
    <row r="34" customFormat="false" ht="12.8" hidden="false" customHeight="false" outlineLevel="0" collapsed="false">
      <c r="A34" s="5"/>
      <c r="B34" s="40" t="n">
        <v>4903808.82</v>
      </c>
      <c r="C34" s="41" t="n">
        <v>3406806.95</v>
      </c>
      <c r="D34" s="41" t="n">
        <v>4215189.09</v>
      </c>
      <c r="E34" s="41" t="n">
        <v>6581630.81</v>
      </c>
      <c r="F34" s="41" t="n">
        <v>3334477.42</v>
      </c>
      <c r="G34" s="41" t="n">
        <v>23533.41</v>
      </c>
      <c r="H34" s="41" t="n">
        <v>41952971.17</v>
      </c>
      <c r="I34" s="41" t="n">
        <v>1543045.89</v>
      </c>
      <c r="J34" s="41" t="n">
        <v>354069.98</v>
      </c>
      <c r="K34" s="41" t="n">
        <v>2120577.32</v>
      </c>
      <c r="L34" s="41" t="n">
        <v>107393829.78</v>
      </c>
      <c r="M34" s="42" t="n">
        <v>14933820.84</v>
      </c>
      <c r="N34" s="43" t="n">
        <v>190763761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3</v>
      </c>
      <c r="D45" s="22" t="n">
        <v>23</v>
      </c>
      <c r="E45" s="20" t="n">
        <v>18</v>
      </c>
      <c r="F45" s="21" t="n">
        <v>6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685.04</v>
      </c>
      <c r="C46" s="26" t="n">
        <v>189942.07</v>
      </c>
      <c r="D46" s="27" t="n">
        <v>78647.27</v>
      </c>
      <c r="E46" s="25" t="n">
        <v>118636.36</v>
      </c>
      <c r="F46" s="26" t="n">
        <v>51486.3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31</v>
      </c>
      <c r="E47" s="30" t="n">
        <v>15</v>
      </c>
      <c r="F47" s="31" t="n">
        <v>7</v>
      </c>
      <c r="G47" s="32" t="n">
        <v>7</v>
      </c>
      <c r="H47" s="30" t="n">
        <v>1</v>
      </c>
      <c r="I47" s="31" t="n">
        <v>0</v>
      </c>
      <c r="J47" s="32" t="n">
        <v>2</v>
      </c>
    </row>
    <row r="48" customFormat="false" ht="12.8" hidden="false" customHeight="false" outlineLevel="0" collapsed="false">
      <c r="A48" s="24"/>
      <c r="B48" s="25" t="n">
        <v>0</v>
      </c>
      <c r="C48" s="26" t="n">
        <v>9433.77</v>
      </c>
      <c r="D48" s="27" t="n">
        <v>186536.22</v>
      </c>
      <c r="E48" s="25" t="n">
        <v>259903.13</v>
      </c>
      <c r="F48" s="26" t="n">
        <v>133959.38</v>
      </c>
      <c r="G48" s="27" t="n">
        <v>66231.88</v>
      </c>
      <c r="H48" s="25" t="n">
        <v>3907</v>
      </c>
      <c r="I48" s="26" t="n">
        <v>0</v>
      </c>
      <c r="J48" s="27" t="n">
        <v>7534.41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9</v>
      </c>
      <c r="D49" s="32" t="n">
        <v>34</v>
      </c>
      <c r="E49" s="30" t="n">
        <v>20</v>
      </c>
      <c r="F49" s="31" t="n">
        <v>7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0829.72</v>
      </c>
      <c r="D50" s="27" t="n">
        <v>504816.14</v>
      </c>
      <c r="E50" s="25" t="n">
        <v>353160.55</v>
      </c>
      <c r="F50" s="26" t="n">
        <v>326347.9</v>
      </c>
      <c r="G50" s="27" t="n">
        <v>9293.6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4</v>
      </c>
      <c r="D51" s="32" t="n">
        <v>52</v>
      </c>
      <c r="E51" s="30" t="n">
        <v>11</v>
      </c>
      <c r="F51" s="31" t="n">
        <v>14</v>
      </c>
      <c r="G51" s="32" t="n">
        <v>7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7854.18</v>
      </c>
      <c r="C52" s="26" t="n">
        <v>19259.68</v>
      </c>
      <c r="D52" s="27" t="n">
        <v>1569301.38</v>
      </c>
      <c r="E52" s="25" t="n">
        <v>65836.1</v>
      </c>
      <c r="F52" s="26" t="n">
        <v>104306.6</v>
      </c>
      <c r="G52" s="27" t="n">
        <v>50492.9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1</v>
      </c>
      <c r="D53" s="32" t="n">
        <v>44</v>
      </c>
      <c r="E53" s="30" t="n">
        <v>17</v>
      </c>
      <c r="F53" s="31" t="n">
        <v>1</v>
      </c>
      <c r="G53" s="32" t="n">
        <v>4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0838.56</v>
      </c>
      <c r="C54" s="26" t="n">
        <v>1938</v>
      </c>
      <c r="D54" s="27" t="n">
        <v>107315.17</v>
      </c>
      <c r="E54" s="25" t="n">
        <v>299214.57</v>
      </c>
      <c r="F54" s="26" t="n">
        <v>11571.34</v>
      </c>
      <c r="G54" s="27" t="n">
        <v>10067.9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50</v>
      </c>
      <c r="E55" s="30" t="n">
        <v>15</v>
      </c>
      <c r="F55" s="31" t="n">
        <v>1</v>
      </c>
      <c r="G55" s="32" t="n">
        <v>2</v>
      </c>
      <c r="H55" s="30" t="n">
        <v>0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12062.37</v>
      </c>
      <c r="C56" s="26" t="n">
        <v>225.28</v>
      </c>
      <c r="D56" s="27" t="n">
        <v>347883.65</v>
      </c>
      <c r="E56" s="25" t="n">
        <v>138177.88</v>
      </c>
      <c r="F56" s="26" t="n">
        <v>3665.34</v>
      </c>
      <c r="G56" s="27" t="n">
        <v>38777.23</v>
      </c>
      <c r="H56" s="25" t="n">
        <v>0</v>
      </c>
      <c r="I56" s="26" t="n">
        <v>0</v>
      </c>
      <c r="J56" s="27" t="n">
        <v>12092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3</v>
      </c>
      <c r="D57" s="32" t="n">
        <v>28</v>
      </c>
      <c r="E57" s="30" t="n">
        <v>9</v>
      </c>
      <c r="F57" s="31" t="n">
        <v>3</v>
      </c>
      <c r="G57" s="32" t="n">
        <v>5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9138.57</v>
      </c>
      <c r="C58" s="26" t="n">
        <v>9491.71</v>
      </c>
      <c r="D58" s="27" t="n">
        <v>89894.85</v>
      </c>
      <c r="E58" s="25" t="n">
        <v>109664.91</v>
      </c>
      <c r="F58" s="26" t="n">
        <v>42491.91</v>
      </c>
      <c r="G58" s="27" t="n">
        <v>116499.6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2</v>
      </c>
      <c r="D59" s="32" t="n">
        <v>39</v>
      </c>
      <c r="E59" s="30" t="n">
        <v>16</v>
      </c>
      <c r="F59" s="31" t="n">
        <v>5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1852.78</v>
      </c>
      <c r="C60" s="26" t="n">
        <v>8027.21</v>
      </c>
      <c r="D60" s="27" t="n">
        <v>285786</v>
      </c>
      <c r="E60" s="25" t="n">
        <v>56584.23</v>
      </c>
      <c r="F60" s="26" t="n">
        <v>95419.18</v>
      </c>
      <c r="G60" s="27" t="n">
        <v>2644.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6</v>
      </c>
      <c r="C61" s="31" t="n">
        <v>4</v>
      </c>
      <c r="D61" s="32" t="n">
        <v>31</v>
      </c>
      <c r="E61" s="30" t="n">
        <v>8</v>
      </c>
      <c r="F61" s="31" t="n">
        <v>14</v>
      </c>
      <c r="G61" s="32" t="n">
        <v>3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02926.08</v>
      </c>
      <c r="C62" s="26" t="n">
        <v>10591.96</v>
      </c>
      <c r="D62" s="27" t="n">
        <v>419194.65</v>
      </c>
      <c r="E62" s="25" t="n">
        <v>26452.93</v>
      </c>
      <c r="F62" s="26" t="n">
        <v>79779.14</v>
      </c>
      <c r="G62" s="27" t="n">
        <v>3293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3</v>
      </c>
      <c r="D63" s="32" t="n">
        <v>28</v>
      </c>
      <c r="E63" s="30" t="n">
        <v>17</v>
      </c>
      <c r="F63" s="31" t="n">
        <v>7</v>
      </c>
      <c r="G63" s="32" t="n">
        <v>4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7702.42</v>
      </c>
      <c r="C64" s="26" t="n">
        <v>8186.99</v>
      </c>
      <c r="D64" s="27" t="n">
        <v>127311.17</v>
      </c>
      <c r="E64" s="25" t="n">
        <v>177217.85</v>
      </c>
      <c r="F64" s="26" t="n">
        <v>47059.76</v>
      </c>
      <c r="G64" s="27" t="n">
        <v>76342.4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3</v>
      </c>
      <c r="D65" s="32" t="n">
        <v>67</v>
      </c>
      <c r="E65" s="30" t="n">
        <v>14</v>
      </c>
      <c r="F65" s="31" t="n">
        <v>4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7102.88</v>
      </c>
      <c r="C66" s="26" t="n">
        <v>7395.02</v>
      </c>
      <c r="D66" s="27" t="n">
        <v>234277.63</v>
      </c>
      <c r="E66" s="25" t="n">
        <v>53176.5</v>
      </c>
      <c r="F66" s="26" t="n">
        <v>82349.56</v>
      </c>
      <c r="G66" s="27" t="n">
        <v>2000.17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6</v>
      </c>
      <c r="D67" s="38" t="n">
        <v>40</v>
      </c>
      <c r="E67" s="36" t="n">
        <v>16</v>
      </c>
      <c r="F67" s="37" t="n">
        <v>26</v>
      </c>
      <c r="G67" s="38" t="n">
        <v>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0656.92</v>
      </c>
      <c r="C68" s="41" t="n">
        <v>117496.71</v>
      </c>
      <c r="D68" s="42" t="n">
        <v>247206.77</v>
      </c>
      <c r="E68" s="40" t="n">
        <v>150068.72</v>
      </c>
      <c r="F68" s="41" t="n">
        <v>199001.59</v>
      </c>
      <c r="G68" s="42" t="n">
        <v>15994.5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9</v>
      </c>
      <c r="C69" s="21" t="n">
        <v>41</v>
      </c>
      <c r="D69" s="22" t="n">
        <v>467</v>
      </c>
      <c r="E69" s="20" t="n">
        <v>176</v>
      </c>
      <c r="F69" s="21" t="n">
        <v>95</v>
      </c>
      <c r="G69" s="22" t="n">
        <v>40</v>
      </c>
      <c r="H69" s="20" t="n">
        <v>1</v>
      </c>
      <c r="I69" s="21" t="n">
        <v>0</v>
      </c>
      <c r="J69" s="22" t="n">
        <v>3</v>
      </c>
    </row>
    <row r="70" customFormat="false" ht="12.8" hidden="false" customHeight="false" outlineLevel="0" collapsed="false">
      <c r="A70" s="5"/>
      <c r="B70" s="40" t="n">
        <v>312819.8</v>
      </c>
      <c r="C70" s="41" t="n">
        <v>392818.12</v>
      </c>
      <c r="D70" s="42" t="n">
        <v>4198170.9</v>
      </c>
      <c r="E70" s="40" t="n">
        <v>1808093.73</v>
      </c>
      <c r="F70" s="41" t="n">
        <v>1177438.01</v>
      </c>
      <c r="G70" s="42" t="n">
        <v>421275.21</v>
      </c>
      <c r="H70" s="40" t="n">
        <v>3907</v>
      </c>
      <c r="I70" s="41" t="n">
        <v>0</v>
      </c>
      <c r="J70" s="42" t="n">
        <v>19626.4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2926.87</v>
      </c>
      <c r="C10" s="26" t="n">
        <v>23081.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6008.67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19809.6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070.71</v>
      </c>
      <c r="K12" s="26" t="n">
        <v>0</v>
      </c>
      <c r="L12" s="26" t="n">
        <v>0</v>
      </c>
      <c r="M12" s="27" t="n">
        <v>0</v>
      </c>
      <c r="N12" s="28" t="n">
        <v>20880.38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5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9</v>
      </c>
    </row>
    <row r="14" customFormat="false" ht="12.8" hidden="false" customHeight="false" outlineLevel="0" collapsed="false">
      <c r="A14" s="24"/>
      <c r="B14" s="25" t="n">
        <v>31458.03</v>
      </c>
      <c r="C14" s="26" t="n">
        <v>14391.68</v>
      </c>
      <c r="D14" s="26" t="n">
        <v>21360.8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404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68614.57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6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22643.91</v>
      </c>
      <c r="C16" s="26" t="n">
        <v>47620.6</v>
      </c>
      <c r="D16" s="26" t="n">
        <v>15727.9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271.02</v>
      </c>
      <c r="M16" s="27" t="n">
        <v>0</v>
      </c>
      <c r="N16" s="28" t="n">
        <v>88263.45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14352.11</v>
      </c>
      <c r="C18" s="26" t="n">
        <v>14820.83</v>
      </c>
      <c r="D18" s="26" t="n">
        <v>2619.3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6795.07</v>
      </c>
      <c r="M18" s="27" t="n">
        <v>0</v>
      </c>
      <c r="N18" s="28" t="n">
        <v>38587.38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31554.4</v>
      </c>
      <c r="C20" s="26" t="n">
        <v>7158.03</v>
      </c>
      <c r="D20" s="26" t="n">
        <v>3456.3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42168.7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3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2007</v>
      </c>
      <c r="C22" s="26" t="n">
        <v>1042.34</v>
      </c>
      <c r="D22" s="26" t="n">
        <v>12447.61</v>
      </c>
      <c r="E22" s="26" t="n">
        <v>5533.73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1030.68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23320.21</v>
      </c>
      <c r="C24" s="26" t="n">
        <v>217148.8</v>
      </c>
      <c r="D24" s="26" t="n">
        <v>10185.7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50654.76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9793.51</v>
      </c>
      <c r="C26" s="26" t="n">
        <v>8184.73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7978.24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2026.36</v>
      </c>
      <c r="C28" s="26" t="n">
        <v>10234.9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2261.26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8732.29</v>
      </c>
      <c r="C30" s="26" t="n">
        <v>9142.24</v>
      </c>
      <c r="D30" s="26" t="n">
        <v>58805.4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6376.85</v>
      </c>
      <c r="M30" s="27" t="n">
        <v>0</v>
      </c>
      <c r="N30" s="28" t="n">
        <v>83056.86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3</v>
      </c>
      <c r="L31" s="37" t="n">
        <v>0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18224.59</v>
      </c>
      <c r="C32" s="41" t="n">
        <v>11259.3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294</v>
      </c>
      <c r="K32" s="41" t="n">
        <v>3107.99</v>
      </c>
      <c r="L32" s="41" t="n">
        <v>0</v>
      </c>
      <c r="M32" s="42" t="n">
        <v>0</v>
      </c>
      <c r="N32" s="43" t="n">
        <v>34885.94</v>
      </c>
    </row>
    <row r="33" customFormat="false" ht="12.8" hidden="false" customHeight="false" outlineLevel="0" collapsed="false">
      <c r="A33" s="19" t="s">
        <v>34</v>
      </c>
      <c r="B33" s="20" t="n">
        <v>56</v>
      </c>
      <c r="C33" s="21" t="n">
        <v>30</v>
      </c>
      <c r="D33" s="21" t="n">
        <v>15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2</v>
      </c>
      <c r="K33" s="21" t="n">
        <v>3</v>
      </c>
      <c r="L33" s="21" t="n">
        <v>4</v>
      </c>
      <c r="M33" s="22" t="n">
        <v>0</v>
      </c>
      <c r="N33" s="23" t="n">
        <v>112</v>
      </c>
    </row>
    <row r="34" customFormat="false" ht="12.8" hidden="false" customHeight="false" outlineLevel="0" collapsed="false">
      <c r="A34" s="5"/>
      <c r="B34" s="40" t="n">
        <v>186848.95</v>
      </c>
      <c r="C34" s="41" t="n">
        <v>364085.31</v>
      </c>
      <c r="D34" s="41" t="n">
        <v>124603.3</v>
      </c>
      <c r="E34" s="41" t="n">
        <v>5533.73</v>
      </c>
      <c r="F34" s="41" t="n">
        <v>0</v>
      </c>
      <c r="G34" s="41" t="n">
        <v>0</v>
      </c>
      <c r="H34" s="41" t="n">
        <v>0</v>
      </c>
      <c r="I34" s="41" t="n">
        <v>1404</v>
      </c>
      <c r="J34" s="41" t="n">
        <v>3364.71</v>
      </c>
      <c r="K34" s="41" t="n">
        <v>3107.99</v>
      </c>
      <c r="L34" s="41" t="n">
        <v>15442.94</v>
      </c>
      <c r="M34" s="42" t="n">
        <v>0</v>
      </c>
      <c r="N34" s="43" t="n">
        <v>704390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1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537.6</v>
      </c>
      <c r="D46" s="27" t="n">
        <v>2389.27</v>
      </c>
      <c r="E46" s="25" t="n">
        <v>12200</v>
      </c>
      <c r="F46" s="26" t="n">
        <v>10881.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1201.9</v>
      </c>
      <c r="C48" s="26" t="n">
        <v>3143.87</v>
      </c>
      <c r="D48" s="27" t="n">
        <v>5463.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0</v>
      </c>
      <c r="E49" s="30" t="n">
        <v>0</v>
      </c>
      <c r="F49" s="31" t="n">
        <v>5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026.61</v>
      </c>
      <c r="D50" s="27" t="n">
        <v>29431.42</v>
      </c>
      <c r="E50" s="25" t="n">
        <v>0</v>
      </c>
      <c r="F50" s="26" t="n">
        <v>14391.6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2</v>
      </c>
      <c r="D51" s="32" t="n">
        <v>0</v>
      </c>
      <c r="E51" s="30" t="n">
        <v>4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8269.37</v>
      </c>
      <c r="C52" s="26" t="n">
        <v>4374.54</v>
      </c>
      <c r="D52" s="27" t="n">
        <v>0</v>
      </c>
      <c r="E52" s="25" t="n">
        <v>21343.46</v>
      </c>
      <c r="F52" s="26" t="n">
        <v>26277.1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4352.11</v>
      </c>
      <c r="E54" s="25" t="n">
        <v>14820.8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1554.4</v>
      </c>
      <c r="E56" s="25" t="n">
        <v>0</v>
      </c>
      <c r="F56" s="26" t="n">
        <v>7158.0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07</v>
      </c>
      <c r="E58" s="25" t="n">
        <v>0</v>
      </c>
      <c r="F58" s="26" t="n">
        <v>1042.3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4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650</v>
      </c>
      <c r="D60" s="27" t="n">
        <v>19670.21</v>
      </c>
      <c r="E60" s="25" t="n">
        <v>0</v>
      </c>
      <c r="F60" s="26" t="n">
        <v>217148.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</v>
      </c>
      <c r="E61" s="30" t="n">
        <v>0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464.86</v>
      </c>
      <c r="D62" s="27" t="n">
        <v>7328.65</v>
      </c>
      <c r="E62" s="25" t="n">
        <v>0</v>
      </c>
      <c r="F62" s="26" t="n">
        <v>8184.7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0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026.36</v>
      </c>
      <c r="C64" s="26" t="n">
        <v>0</v>
      </c>
      <c r="D64" s="27" t="n">
        <v>0</v>
      </c>
      <c r="E64" s="25" t="n">
        <v>1783.04</v>
      </c>
      <c r="F64" s="26" t="n">
        <v>8451.8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732.29</v>
      </c>
      <c r="E66" s="25" t="n">
        <v>9111</v>
      </c>
      <c r="F66" s="26" t="n">
        <v>31.2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7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8224.59</v>
      </c>
      <c r="E68" s="40" t="n">
        <v>7104.49</v>
      </c>
      <c r="F68" s="41" t="n">
        <v>4154.8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7</v>
      </c>
      <c r="D69" s="22" t="n">
        <v>46</v>
      </c>
      <c r="E69" s="20" t="n">
        <v>10</v>
      </c>
      <c r="F69" s="21" t="n">
        <v>2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1497.63</v>
      </c>
      <c r="C70" s="41" t="n">
        <v>16197.48</v>
      </c>
      <c r="D70" s="42" t="n">
        <v>139153.84</v>
      </c>
      <c r="E70" s="40" t="n">
        <v>66362.82</v>
      </c>
      <c r="F70" s="41" t="n">
        <v>297722.4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403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1818</v>
      </c>
      <c r="M10" s="27" t="n">
        <v>0</v>
      </c>
      <c r="N10" s="28" t="n">
        <v>2585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0</v>
      </c>
      <c r="L11" s="31" t="n">
        <v>0</v>
      </c>
      <c r="M11" s="32" t="n">
        <v>1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4765</v>
      </c>
      <c r="K12" s="26" t="n">
        <v>0</v>
      </c>
      <c r="L12" s="26" t="n">
        <v>0</v>
      </c>
      <c r="M12" s="27" t="n">
        <v>2715.03</v>
      </c>
      <c r="N12" s="28" t="n">
        <v>7480.03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8606.5</v>
      </c>
      <c r="C14" s="26" t="n">
        <v>12012.5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865732</v>
      </c>
      <c r="M14" s="27" t="n">
        <v>0</v>
      </c>
      <c r="N14" s="28" t="n">
        <v>886351.01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12226.59</v>
      </c>
      <c r="C16" s="26" t="n">
        <v>10089.61</v>
      </c>
      <c r="D16" s="26" t="n">
        <v>8488.7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45618</v>
      </c>
      <c r="M16" s="27" t="n">
        <v>0</v>
      </c>
      <c r="N16" s="28" t="n">
        <v>76422.95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8222.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9622</v>
      </c>
      <c r="M18" s="27" t="n">
        <v>0</v>
      </c>
      <c r="N18" s="28" t="n">
        <v>37844.1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5884.2</v>
      </c>
      <c r="C20" s="26" t="n">
        <v>2026.9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123.17</v>
      </c>
      <c r="M20" s="27" t="n">
        <v>0</v>
      </c>
      <c r="N20" s="28" t="n">
        <v>10034.35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3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14175.99</v>
      </c>
      <c r="C22" s="26" t="n">
        <v>18327.59</v>
      </c>
      <c r="D22" s="26" t="n">
        <v>260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051</v>
      </c>
      <c r="K22" s="26" t="n">
        <v>0</v>
      </c>
      <c r="L22" s="26" t="n">
        <v>0</v>
      </c>
      <c r="M22" s="27" t="n">
        <v>0</v>
      </c>
      <c r="N22" s="28" t="n">
        <v>36154.5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2</v>
      </c>
      <c r="K23" s="31" t="n">
        <v>0</v>
      </c>
      <c r="L23" s="31" t="n">
        <v>2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0</v>
      </c>
      <c r="C24" s="26" t="n">
        <v>6382.59</v>
      </c>
      <c r="D24" s="26" t="n">
        <v>8012.98</v>
      </c>
      <c r="E24" s="26" t="n">
        <v>0</v>
      </c>
      <c r="F24" s="26" t="n">
        <v>0</v>
      </c>
      <c r="G24" s="26" t="n">
        <v>0</v>
      </c>
      <c r="H24" s="26" t="n">
        <v>11350</v>
      </c>
      <c r="I24" s="26" t="n">
        <v>0</v>
      </c>
      <c r="J24" s="26" t="n">
        <v>1813</v>
      </c>
      <c r="K24" s="26" t="n">
        <v>0</v>
      </c>
      <c r="L24" s="26" t="n">
        <v>10231.3</v>
      </c>
      <c r="M24" s="27" t="n">
        <v>0</v>
      </c>
      <c r="N24" s="28" t="n">
        <v>37789.87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11838.09</v>
      </c>
      <c r="C26" s="26" t="n">
        <v>15316.23</v>
      </c>
      <c r="D26" s="26" t="n">
        <v>13536.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130</v>
      </c>
      <c r="L26" s="26" t="n">
        <v>0</v>
      </c>
      <c r="M26" s="27" t="n">
        <v>0</v>
      </c>
      <c r="N26" s="28" t="n">
        <v>44820.62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5211.1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5211.1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4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2798.4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1265.64</v>
      </c>
      <c r="L30" s="26" t="n">
        <v>0</v>
      </c>
      <c r="M30" s="27" t="n">
        <v>0</v>
      </c>
      <c r="N30" s="28" t="n">
        <v>34064.07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1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7951.3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057</v>
      </c>
      <c r="K32" s="41" t="n">
        <v>5597.65</v>
      </c>
      <c r="L32" s="41" t="n">
        <v>105716</v>
      </c>
      <c r="M32" s="42" t="n">
        <v>0</v>
      </c>
      <c r="N32" s="43" t="n">
        <v>120321.98</v>
      </c>
    </row>
    <row r="33" customFormat="false" ht="12.8" hidden="false" customHeight="false" outlineLevel="0" collapsed="false">
      <c r="A33" s="19" t="s">
        <v>34</v>
      </c>
      <c r="B33" s="20" t="n">
        <v>36</v>
      </c>
      <c r="C33" s="21" t="n">
        <v>12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6</v>
      </c>
      <c r="K33" s="21" t="n">
        <v>6</v>
      </c>
      <c r="L33" s="21" t="n">
        <v>8</v>
      </c>
      <c r="M33" s="22" t="n">
        <v>1</v>
      </c>
      <c r="N33" s="23" t="n">
        <v>75</v>
      </c>
    </row>
    <row r="34" customFormat="false" ht="12.8" hidden="false" customHeight="false" outlineLevel="0" collapsed="false">
      <c r="A34" s="5"/>
      <c r="B34" s="40" t="n">
        <v>80947.35</v>
      </c>
      <c r="C34" s="41" t="n">
        <v>64155.51</v>
      </c>
      <c r="D34" s="41" t="n">
        <v>32638.03</v>
      </c>
      <c r="E34" s="41" t="n">
        <v>0</v>
      </c>
      <c r="F34" s="41" t="n">
        <v>0</v>
      </c>
      <c r="G34" s="41" t="n">
        <v>0</v>
      </c>
      <c r="H34" s="41" t="n">
        <v>11350</v>
      </c>
      <c r="I34" s="41" t="n">
        <v>0</v>
      </c>
      <c r="J34" s="41" t="n">
        <v>8686</v>
      </c>
      <c r="K34" s="41" t="n">
        <v>40993.29</v>
      </c>
      <c r="L34" s="41" t="n">
        <v>1080860.47</v>
      </c>
      <c r="M34" s="42" t="n">
        <v>2715.03</v>
      </c>
      <c r="N34" s="43" t="n">
        <v>1322345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03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5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351.58</v>
      </c>
      <c r="C50" s="26" t="n">
        <v>0</v>
      </c>
      <c r="D50" s="27" t="n">
        <v>4254.92</v>
      </c>
      <c r="E50" s="25" t="n">
        <v>2715.03</v>
      </c>
      <c r="F50" s="26" t="n">
        <v>9297.4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4</v>
      </c>
      <c r="E51" s="30" t="n">
        <v>0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874.34</v>
      </c>
      <c r="D52" s="27" t="n">
        <v>8352.25</v>
      </c>
      <c r="E52" s="25" t="n">
        <v>0</v>
      </c>
      <c r="F52" s="26" t="n">
        <v>7842.74</v>
      </c>
      <c r="G52" s="27" t="n">
        <v>2246.8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222.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3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123.17</v>
      </c>
      <c r="D56" s="27" t="n">
        <v>3761.03</v>
      </c>
      <c r="E56" s="25" t="n">
        <v>2026.9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4175.99</v>
      </c>
      <c r="E58" s="25" t="n">
        <v>2000.43</v>
      </c>
      <c r="F58" s="26" t="n">
        <v>16327.1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6382.5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042.59</v>
      </c>
      <c r="D62" s="27" t="n">
        <v>8795.5</v>
      </c>
      <c r="E62" s="25" t="n">
        <v>3324</v>
      </c>
      <c r="F62" s="26" t="n">
        <v>11992.2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211.1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798.43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951.3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31</v>
      </c>
      <c r="E69" s="20" t="n">
        <v>4</v>
      </c>
      <c r="F69" s="21" t="n">
        <v>7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351.58</v>
      </c>
      <c r="C70" s="41" t="n">
        <v>11838.53</v>
      </c>
      <c r="D70" s="42" t="n">
        <v>64757.24</v>
      </c>
      <c r="E70" s="40" t="n">
        <v>10066.44</v>
      </c>
      <c r="F70" s="41" t="n">
        <v>51842.2</v>
      </c>
      <c r="G70" s="42" t="n">
        <v>2246.8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7120.89</v>
      </c>
      <c r="C10" s="26" t="n">
        <v>8508.83</v>
      </c>
      <c r="D10" s="26" t="n">
        <v>24522.9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148.9</v>
      </c>
      <c r="L10" s="26" t="n">
        <v>0</v>
      </c>
      <c r="M10" s="27" t="n">
        <v>0</v>
      </c>
      <c r="N10" s="28" t="n">
        <v>42301.56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5</v>
      </c>
      <c r="D11" s="31" t="n">
        <v>2</v>
      </c>
      <c r="E11" s="31" t="n">
        <v>3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8138.1</v>
      </c>
      <c r="C12" s="26" t="n">
        <v>15637.15</v>
      </c>
      <c r="D12" s="26" t="n">
        <v>7725.98</v>
      </c>
      <c r="E12" s="26" t="n">
        <v>67530.92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99032.15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0</v>
      </c>
      <c r="M13" s="32" t="n">
        <v>0</v>
      </c>
      <c r="N13" s="33" t="n">
        <v>13</v>
      </c>
    </row>
    <row r="14" customFormat="false" ht="12.8" hidden="false" customHeight="false" outlineLevel="0" collapsed="false">
      <c r="A14" s="24"/>
      <c r="B14" s="25" t="n">
        <v>15472.7</v>
      </c>
      <c r="C14" s="26" t="n">
        <v>6406.98</v>
      </c>
      <c r="D14" s="26" t="n">
        <v>59476.5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1508.86</v>
      </c>
      <c r="L14" s="26" t="n">
        <v>0</v>
      </c>
      <c r="M14" s="27" t="n">
        <v>0</v>
      </c>
      <c r="N14" s="28" t="n">
        <v>92865.12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7</v>
      </c>
      <c r="D15" s="31" t="n">
        <v>0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0</v>
      </c>
      <c r="L15" s="31" t="n">
        <v>0</v>
      </c>
      <c r="M15" s="32" t="n">
        <v>1</v>
      </c>
      <c r="N15" s="33" t="n">
        <v>20</v>
      </c>
    </row>
    <row r="16" customFormat="false" ht="12.8" hidden="false" customHeight="false" outlineLevel="0" collapsed="false">
      <c r="A16" s="24"/>
      <c r="B16" s="25" t="n">
        <v>31242.26</v>
      </c>
      <c r="C16" s="26" t="n">
        <v>46679.91</v>
      </c>
      <c r="D16" s="26" t="n">
        <v>0</v>
      </c>
      <c r="E16" s="26" t="n">
        <v>13789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8824.03</v>
      </c>
      <c r="K16" s="26" t="n">
        <v>0</v>
      </c>
      <c r="L16" s="26" t="n">
        <v>0</v>
      </c>
      <c r="M16" s="27" t="n">
        <v>3306.1</v>
      </c>
      <c r="N16" s="28" t="n">
        <v>103841.3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5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4400.29</v>
      </c>
      <c r="C18" s="26" t="n">
        <v>39994.45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44394.7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5171.01</v>
      </c>
      <c r="C20" s="26" t="n">
        <v>18321.9</v>
      </c>
      <c r="D20" s="26" t="n">
        <v>3057.5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6550.43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4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8391.43</v>
      </c>
      <c r="C22" s="26" t="n">
        <v>15886.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4278.33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4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21103.14</v>
      </c>
      <c r="C24" s="26" t="n">
        <v>48986.6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70089.83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5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7254.19</v>
      </c>
      <c r="C26" s="26" t="n">
        <v>39721.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46975.6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9233.83</v>
      </c>
      <c r="C28" s="26" t="n">
        <v>5686.67</v>
      </c>
      <c r="D28" s="26" t="n">
        <v>2870.5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709.28</v>
      </c>
      <c r="K28" s="26" t="n">
        <v>0</v>
      </c>
      <c r="L28" s="26" t="n">
        <v>0</v>
      </c>
      <c r="M28" s="27" t="n">
        <v>0</v>
      </c>
      <c r="N28" s="28" t="n">
        <v>20500.3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2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2571.86</v>
      </c>
      <c r="C30" s="26" t="n">
        <v>6344.29</v>
      </c>
      <c r="D30" s="26" t="n">
        <v>14059.3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322.29</v>
      </c>
      <c r="K30" s="26" t="n">
        <v>0</v>
      </c>
      <c r="L30" s="26" t="n">
        <v>0</v>
      </c>
      <c r="M30" s="27" t="n">
        <v>0</v>
      </c>
      <c r="N30" s="28" t="n">
        <v>24297.81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4172.24</v>
      </c>
      <c r="C32" s="41" t="n">
        <v>0</v>
      </c>
      <c r="D32" s="41" t="n">
        <v>70830.5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818.16</v>
      </c>
      <c r="K32" s="41" t="n">
        <v>0</v>
      </c>
      <c r="L32" s="41" t="n">
        <v>0</v>
      </c>
      <c r="M32" s="42" t="n">
        <v>0</v>
      </c>
      <c r="N32" s="43" t="n">
        <v>76820.99</v>
      </c>
    </row>
    <row r="33" customFormat="false" ht="12.8" hidden="false" customHeight="false" outlineLevel="0" collapsed="false">
      <c r="A33" s="19" t="s">
        <v>34</v>
      </c>
      <c r="B33" s="20" t="n">
        <v>35</v>
      </c>
      <c r="C33" s="21" t="n">
        <v>40</v>
      </c>
      <c r="D33" s="21" t="n">
        <v>18</v>
      </c>
      <c r="E33" s="21" t="n">
        <v>5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5</v>
      </c>
      <c r="K33" s="21" t="n">
        <v>3</v>
      </c>
      <c r="L33" s="21" t="n">
        <v>0</v>
      </c>
      <c r="M33" s="22" t="n">
        <v>1</v>
      </c>
      <c r="N33" s="23" t="n">
        <v>107</v>
      </c>
    </row>
    <row r="34" customFormat="false" ht="12.8" hidden="false" customHeight="false" outlineLevel="0" collapsed="false">
      <c r="A34" s="5"/>
      <c r="B34" s="40" t="n">
        <v>124271.94</v>
      </c>
      <c r="C34" s="41" t="n">
        <v>252175.27</v>
      </c>
      <c r="D34" s="41" t="n">
        <v>182543.52</v>
      </c>
      <c r="E34" s="41" t="n">
        <v>81319.92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4673.76</v>
      </c>
      <c r="K34" s="41" t="n">
        <v>13657.76</v>
      </c>
      <c r="L34" s="41" t="n">
        <v>0</v>
      </c>
      <c r="M34" s="42" t="n">
        <v>3306.1</v>
      </c>
      <c r="N34" s="43" t="n">
        <v>671948.2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120.89</v>
      </c>
      <c r="E46" s="25" t="n">
        <v>0</v>
      </c>
      <c r="F46" s="26" t="n">
        <v>8508.8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5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138.1</v>
      </c>
      <c r="E48" s="25" t="n">
        <v>0</v>
      </c>
      <c r="F48" s="26" t="n">
        <v>15637.1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5472.7</v>
      </c>
      <c r="E50" s="25" t="n">
        <v>0</v>
      </c>
      <c r="F50" s="26" t="n">
        <v>6406.9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1</v>
      </c>
      <c r="D51" s="32" t="n">
        <v>4</v>
      </c>
      <c r="E51" s="30" t="n">
        <v>4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2323.64</v>
      </c>
      <c r="C52" s="26" t="n">
        <v>8243.83</v>
      </c>
      <c r="D52" s="27" t="n">
        <v>10674.79</v>
      </c>
      <c r="E52" s="25" t="n">
        <v>14835.49</v>
      </c>
      <c r="F52" s="26" t="n">
        <v>31844.4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4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400.29</v>
      </c>
      <c r="E54" s="25" t="n">
        <v>4367.89</v>
      </c>
      <c r="F54" s="26" t="n">
        <v>35626.5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171.01</v>
      </c>
      <c r="E56" s="25" t="n">
        <v>12000</v>
      </c>
      <c r="F56" s="26" t="n">
        <v>6321.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3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391.43</v>
      </c>
      <c r="E58" s="25" t="n">
        <v>6621.9</v>
      </c>
      <c r="F58" s="26" t="n">
        <v>926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4</v>
      </c>
      <c r="E59" s="30" t="n">
        <v>0</v>
      </c>
      <c r="F59" s="31" t="n">
        <v>4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7171.31</v>
      </c>
      <c r="D60" s="27" t="n">
        <v>13931.83</v>
      </c>
      <c r="E60" s="25" t="n">
        <v>0</v>
      </c>
      <c r="F60" s="26" t="n">
        <v>48986.6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1</v>
      </c>
      <c r="E61" s="30" t="n">
        <v>1</v>
      </c>
      <c r="F61" s="31" t="n">
        <v>4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200.24</v>
      </c>
      <c r="D62" s="27" t="n">
        <v>2053.95</v>
      </c>
      <c r="E62" s="25" t="n">
        <v>4111.48</v>
      </c>
      <c r="F62" s="26" t="n">
        <v>35610.0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233.83</v>
      </c>
      <c r="E64" s="25" t="n">
        <v>3252.76</v>
      </c>
      <c r="F64" s="26" t="n">
        <v>2433.9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571.86</v>
      </c>
      <c r="E66" s="25" t="n">
        <v>2065.42</v>
      </c>
      <c r="F66" s="26" t="n">
        <v>4278.8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172.2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5</v>
      </c>
      <c r="D69" s="22" t="n">
        <v>27</v>
      </c>
      <c r="E69" s="20" t="n">
        <v>10</v>
      </c>
      <c r="F69" s="21" t="n">
        <v>3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323.64</v>
      </c>
      <c r="C70" s="41" t="n">
        <v>20615.38</v>
      </c>
      <c r="D70" s="42" t="n">
        <v>91332.92</v>
      </c>
      <c r="E70" s="40" t="n">
        <v>47254.94</v>
      </c>
      <c r="F70" s="41" t="n">
        <v>204920.3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108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086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6146.7</v>
      </c>
      <c r="C12" s="26" t="n">
        <v>53739.29</v>
      </c>
      <c r="D12" s="26" t="n">
        <v>59578.1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19464.1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4436.14</v>
      </c>
      <c r="C14" s="26" t="n">
        <v>0</v>
      </c>
      <c r="D14" s="26" t="n">
        <v>15462.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27513.78</v>
      </c>
      <c r="M14" s="27" t="n">
        <v>0</v>
      </c>
      <c r="N14" s="28" t="n">
        <v>147412.62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2</v>
      </c>
      <c r="N15" s="33" t="n">
        <v>12</v>
      </c>
    </row>
    <row r="16" customFormat="false" ht="12.8" hidden="false" customHeight="false" outlineLevel="0" collapsed="false">
      <c r="A16" s="24"/>
      <c r="B16" s="25" t="n">
        <v>38225.89</v>
      </c>
      <c r="C16" s="26" t="n">
        <v>0</v>
      </c>
      <c r="D16" s="26" t="n">
        <v>2033.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799.46</v>
      </c>
      <c r="L16" s="26" t="n">
        <v>0</v>
      </c>
      <c r="M16" s="27" t="n">
        <v>6033.45</v>
      </c>
      <c r="N16" s="28" t="n">
        <v>49092.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2</v>
      </c>
    </row>
    <row r="18" customFormat="false" ht="12.8" hidden="false" customHeight="false" outlineLevel="0" collapsed="false">
      <c r="A18" s="24"/>
      <c r="B18" s="25" t="n">
        <v>6207.4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4719.2</v>
      </c>
      <c r="N18" s="28" t="n">
        <v>10926.67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8254.62</v>
      </c>
      <c r="C20" s="26" t="n">
        <v>8301.45</v>
      </c>
      <c r="D20" s="26" t="n">
        <v>0</v>
      </c>
      <c r="E20" s="26" t="n">
        <v>6255.26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5484.67</v>
      </c>
      <c r="M20" s="27" t="n">
        <v>0</v>
      </c>
      <c r="N20" s="28" t="n">
        <v>48296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7571.07</v>
      </c>
      <c r="C22" s="26" t="n">
        <v>2317.61</v>
      </c>
      <c r="D22" s="26" t="n">
        <v>2142.4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2031.12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2</v>
      </c>
      <c r="N23" s="33" t="n">
        <v>7</v>
      </c>
    </row>
    <row r="24" customFormat="false" ht="12.8" hidden="false" customHeight="false" outlineLevel="0" collapsed="false">
      <c r="A24" s="24"/>
      <c r="B24" s="25" t="n">
        <v>4775.05</v>
      </c>
      <c r="C24" s="26" t="n">
        <v>0</v>
      </c>
      <c r="D24" s="26" t="n">
        <v>6920.5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081</v>
      </c>
      <c r="N24" s="28" t="n">
        <v>13776.5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6202.98</v>
      </c>
      <c r="C26" s="26" t="n">
        <v>14372.84</v>
      </c>
      <c r="D26" s="26" t="n">
        <v>1231234.8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251810.6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7500.1</v>
      </c>
      <c r="N28" s="28" t="n">
        <v>7500.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3</v>
      </c>
      <c r="N29" s="33" t="n">
        <v>6</v>
      </c>
    </row>
    <row r="30" customFormat="false" ht="12.8" hidden="false" customHeight="false" outlineLevel="0" collapsed="false">
      <c r="A30" s="24"/>
      <c r="B30" s="25" t="n">
        <v>793</v>
      </c>
      <c r="C30" s="26" t="n">
        <v>57475.7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8924.02</v>
      </c>
      <c r="K30" s="26" t="n">
        <v>0</v>
      </c>
      <c r="L30" s="26" t="n">
        <v>0</v>
      </c>
      <c r="M30" s="27" t="n">
        <v>86662.75</v>
      </c>
      <c r="N30" s="28" t="n">
        <v>153855.48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3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4369.33</v>
      </c>
      <c r="C32" s="41" t="n">
        <v>0</v>
      </c>
      <c r="D32" s="41" t="n">
        <v>17744.7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5773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7887.12</v>
      </c>
    </row>
    <row r="33" customFormat="false" ht="12.8" hidden="false" customHeight="false" outlineLevel="0" collapsed="false">
      <c r="A33" s="19" t="s">
        <v>34</v>
      </c>
      <c r="B33" s="20" t="n">
        <v>28</v>
      </c>
      <c r="C33" s="21" t="n">
        <v>6</v>
      </c>
      <c r="D33" s="21" t="n">
        <v>10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3</v>
      </c>
      <c r="J33" s="21" t="n">
        <v>1</v>
      </c>
      <c r="K33" s="21" t="n">
        <v>1</v>
      </c>
      <c r="L33" s="21" t="n">
        <v>2</v>
      </c>
      <c r="M33" s="22" t="n">
        <v>9</v>
      </c>
      <c r="N33" s="23" t="n">
        <v>61</v>
      </c>
    </row>
    <row r="34" customFormat="false" ht="12.8" hidden="false" customHeight="false" outlineLevel="0" collapsed="false">
      <c r="A34" s="5"/>
      <c r="B34" s="40" t="n">
        <v>88068.25</v>
      </c>
      <c r="C34" s="41" t="n">
        <v>136206.9</v>
      </c>
      <c r="D34" s="41" t="n">
        <v>1335117.23</v>
      </c>
      <c r="E34" s="41" t="n">
        <v>6255.26</v>
      </c>
      <c r="F34" s="41" t="n">
        <v>0</v>
      </c>
      <c r="G34" s="41" t="n">
        <v>0</v>
      </c>
      <c r="H34" s="41" t="n">
        <v>0</v>
      </c>
      <c r="I34" s="41" t="n">
        <v>5773</v>
      </c>
      <c r="J34" s="41" t="n">
        <v>8924.02</v>
      </c>
      <c r="K34" s="41" t="n">
        <v>2799.46</v>
      </c>
      <c r="L34" s="41" t="n">
        <v>152998.45</v>
      </c>
      <c r="M34" s="42" t="n">
        <v>106996.5</v>
      </c>
      <c r="N34" s="43" t="n">
        <v>1843139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8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481.02</v>
      </c>
      <c r="D48" s="27" t="n">
        <v>2665.68</v>
      </c>
      <c r="E48" s="25" t="n">
        <v>53739.2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436.1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8225.8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207.4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254.62</v>
      </c>
      <c r="E56" s="25" t="n">
        <v>0</v>
      </c>
      <c r="F56" s="26" t="n">
        <v>0</v>
      </c>
      <c r="G56" s="27" t="n">
        <v>8301.4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571.07</v>
      </c>
      <c r="E58" s="25" t="n">
        <v>0</v>
      </c>
      <c r="F58" s="26" t="n">
        <v>0</v>
      </c>
      <c r="G58" s="27" t="n">
        <v>2317.6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775.0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202.98</v>
      </c>
      <c r="E62" s="25" t="n">
        <v>0</v>
      </c>
      <c r="F62" s="26" t="n">
        <v>14372.8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93</v>
      </c>
      <c r="E66" s="25" t="n">
        <v>0</v>
      </c>
      <c r="F66" s="26" t="n">
        <v>0</v>
      </c>
      <c r="G66" s="27" t="n">
        <v>57475.7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369.3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26</v>
      </c>
      <c r="E69" s="20" t="n">
        <v>1</v>
      </c>
      <c r="F69" s="21" t="n">
        <v>2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481.02</v>
      </c>
      <c r="D70" s="42" t="n">
        <v>84587.23</v>
      </c>
      <c r="E70" s="40" t="n">
        <v>53739.29</v>
      </c>
      <c r="F70" s="41" t="n">
        <v>14372.84</v>
      </c>
      <c r="G70" s="42" t="n">
        <v>68094.7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1</v>
      </c>
      <c r="N9" s="23" t="n">
        <v>4</v>
      </c>
    </row>
    <row r="10" customFormat="false" ht="12.8" hidden="false" customHeight="false" outlineLevel="0" collapsed="false">
      <c r="A10" s="24"/>
      <c r="B10" s="25" t="n">
        <v>9396.9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000.02</v>
      </c>
      <c r="L10" s="26" t="n">
        <v>0</v>
      </c>
      <c r="M10" s="27" t="n">
        <v>31700.78</v>
      </c>
      <c r="N10" s="28" t="n">
        <v>43097.74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247363.34</v>
      </c>
      <c r="C12" s="26" t="n">
        <v>4743.42</v>
      </c>
      <c r="D12" s="26" t="n">
        <v>7465.5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0909</v>
      </c>
      <c r="L12" s="26" t="n">
        <v>0</v>
      </c>
      <c r="M12" s="27" t="n">
        <v>0</v>
      </c>
      <c r="N12" s="28" t="n">
        <v>270481.31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0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39157.27</v>
      </c>
      <c r="C14" s="26" t="n">
        <v>0</v>
      </c>
      <c r="D14" s="26" t="n">
        <v>77279.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0116.28</v>
      </c>
      <c r="M14" s="27" t="n">
        <v>0</v>
      </c>
      <c r="N14" s="28" t="n">
        <v>126553.45</v>
      </c>
    </row>
    <row r="15" customFormat="false" ht="12.8" hidden="false" customHeight="false" outlineLevel="0" collapsed="false">
      <c r="A15" s="29" t="s">
        <v>25</v>
      </c>
      <c r="B15" s="30" t="n">
        <v>19</v>
      </c>
      <c r="C15" s="31" t="n">
        <v>1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6</v>
      </c>
    </row>
    <row r="16" customFormat="false" ht="12.8" hidden="false" customHeight="false" outlineLevel="0" collapsed="false">
      <c r="A16" s="24"/>
      <c r="B16" s="25" t="n">
        <v>47765.09</v>
      </c>
      <c r="C16" s="26" t="n">
        <v>11005.25</v>
      </c>
      <c r="D16" s="26" t="n">
        <v>90186.6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48956.97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4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114596.3</v>
      </c>
      <c r="C18" s="26" t="n">
        <v>0</v>
      </c>
      <c r="D18" s="26" t="n">
        <v>72978.18</v>
      </c>
      <c r="E18" s="26" t="n">
        <v>0</v>
      </c>
      <c r="F18" s="26" t="n">
        <v>7586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7698</v>
      </c>
      <c r="M18" s="27" t="n">
        <v>0</v>
      </c>
      <c r="N18" s="28" t="n">
        <v>212858.4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6360.58</v>
      </c>
      <c r="C20" s="26" t="n">
        <v>0</v>
      </c>
      <c r="D20" s="26" t="n">
        <v>11948.0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8308.59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8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0</v>
      </c>
      <c r="N21" s="33" t="n">
        <v>16</v>
      </c>
    </row>
    <row r="22" customFormat="false" ht="12.8" hidden="false" customHeight="false" outlineLevel="0" collapsed="false">
      <c r="A22" s="24"/>
      <c r="B22" s="25" t="n">
        <v>152087.94</v>
      </c>
      <c r="C22" s="26" t="n">
        <v>0</v>
      </c>
      <c r="D22" s="26" t="n">
        <v>20507.29</v>
      </c>
      <c r="E22" s="26" t="n">
        <v>12325.39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35832.67</v>
      </c>
      <c r="M22" s="27" t="n">
        <v>0</v>
      </c>
      <c r="N22" s="28" t="n">
        <v>520753.29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110452.97</v>
      </c>
      <c r="C24" s="26" t="n">
        <v>2068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35777.58</v>
      </c>
      <c r="M24" s="27" t="n">
        <v>0</v>
      </c>
      <c r="N24" s="28" t="n">
        <v>366914.55</v>
      </c>
    </row>
    <row r="25" customFormat="false" ht="12.8" hidden="false" customHeight="false" outlineLevel="0" collapsed="false">
      <c r="A25" s="29" t="s">
        <v>30</v>
      </c>
      <c r="B25" s="30" t="n">
        <v>22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6</v>
      </c>
      <c r="M25" s="32" t="n">
        <v>0</v>
      </c>
      <c r="N25" s="33" t="n">
        <v>31</v>
      </c>
    </row>
    <row r="26" customFormat="false" ht="12.8" hidden="false" customHeight="false" outlineLevel="0" collapsed="false">
      <c r="A26" s="24"/>
      <c r="B26" s="25" t="n">
        <v>20088.92</v>
      </c>
      <c r="C26" s="26" t="n">
        <v>0</v>
      </c>
      <c r="D26" s="26" t="n">
        <v>63514.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99940.2</v>
      </c>
      <c r="M26" s="27" t="n">
        <v>0</v>
      </c>
      <c r="N26" s="28" t="n">
        <v>283543.2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4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2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17723.02</v>
      </c>
      <c r="C28" s="26" t="n">
        <v>0</v>
      </c>
      <c r="D28" s="26" t="n">
        <v>46576.81</v>
      </c>
      <c r="E28" s="26" t="n">
        <v>9292.56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2709.45</v>
      </c>
      <c r="L28" s="26" t="n">
        <v>23732.3</v>
      </c>
      <c r="M28" s="27" t="n">
        <v>0</v>
      </c>
      <c r="N28" s="28" t="n">
        <v>110034.14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4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7</v>
      </c>
      <c r="K29" s="31" t="n">
        <v>2</v>
      </c>
      <c r="L29" s="31" t="n">
        <v>2</v>
      </c>
      <c r="M29" s="32" t="n">
        <v>0</v>
      </c>
      <c r="N29" s="33" t="n">
        <v>22</v>
      </c>
    </row>
    <row r="30" customFormat="false" ht="12.8" hidden="false" customHeight="false" outlineLevel="0" collapsed="false">
      <c r="A30" s="24"/>
      <c r="B30" s="25" t="n">
        <v>49258.09</v>
      </c>
      <c r="C30" s="26" t="n">
        <v>186552.46</v>
      </c>
      <c r="D30" s="26" t="n">
        <v>916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3083.81</v>
      </c>
      <c r="K30" s="26" t="n">
        <v>47692.32</v>
      </c>
      <c r="L30" s="26" t="n">
        <v>29293.58</v>
      </c>
      <c r="M30" s="27" t="n">
        <v>0</v>
      </c>
      <c r="N30" s="28" t="n">
        <v>345044.2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2</v>
      </c>
      <c r="M31" s="38" t="n">
        <v>5</v>
      </c>
      <c r="N31" s="39" t="n">
        <v>13</v>
      </c>
    </row>
    <row r="32" customFormat="false" ht="12.8" hidden="false" customHeight="false" outlineLevel="0" collapsed="false">
      <c r="A32" s="5"/>
      <c r="B32" s="40" t="n">
        <v>2682.14</v>
      </c>
      <c r="C32" s="41" t="n">
        <v>9498.53</v>
      </c>
      <c r="D32" s="41" t="n">
        <v>6093.17</v>
      </c>
      <c r="E32" s="41" t="n">
        <v>3283.63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596.79</v>
      </c>
      <c r="L32" s="41" t="n">
        <v>8168.56</v>
      </c>
      <c r="M32" s="42" t="n">
        <v>2464.22</v>
      </c>
      <c r="N32" s="43" t="n">
        <v>35787.04</v>
      </c>
    </row>
    <row r="33" customFormat="false" ht="12.8" hidden="false" customHeight="false" outlineLevel="0" collapsed="false">
      <c r="A33" s="19" t="s">
        <v>34</v>
      </c>
      <c r="B33" s="20" t="n">
        <v>76</v>
      </c>
      <c r="C33" s="21" t="n">
        <v>9</v>
      </c>
      <c r="D33" s="21" t="n">
        <v>36</v>
      </c>
      <c r="E33" s="21" t="n">
        <v>3</v>
      </c>
      <c r="F33" s="21" t="n">
        <v>1</v>
      </c>
      <c r="G33" s="21" t="n">
        <v>0</v>
      </c>
      <c r="H33" s="21" t="n">
        <v>0</v>
      </c>
      <c r="I33" s="21" t="n">
        <v>0</v>
      </c>
      <c r="J33" s="21" t="n">
        <v>7</v>
      </c>
      <c r="K33" s="21" t="n">
        <v>6</v>
      </c>
      <c r="L33" s="21" t="n">
        <v>21</v>
      </c>
      <c r="M33" s="22" t="n">
        <v>6</v>
      </c>
      <c r="N33" s="23" t="n">
        <v>165</v>
      </c>
    </row>
    <row r="34" customFormat="false" ht="12.8" hidden="false" customHeight="false" outlineLevel="0" collapsed="false">
      <c r="A34" s="5"/>
      <c r="B34" s="40" t="n">
        <v>816932.6</v>
      </c>
      <c r="C34" s="41" t="n">
        <v>232483.66</v>
      </c>
      <c r="D34" s="41" t="n">
        <v>405713.64</v>
      </c>
      <c r="E34" s="41" t="n">
        <v>24901.58</v>
      </c>
      <c r="F34" s="41" t="n">
        <v>7586</v>
      </c>
      <c r="G34" s="41" t="n">
        <v>0</v>
      </c>
      <c r="H34" s="41" t="n">
        <v>0</v>
      </c>
      <c r="I34" s="41" t="n">
        <v>0</v>
      </c>
      <c r="J34" s="41" t="n">
        <v>23083.81</v>
      </c>
      <c r="K34" s="41" t="n">
        <v>76907.58</v>
      </c>
      <c r="L34" s="41" t="n">
        <v>860559.17</v>
      </c>
      <c r="M34" s="42" t="n">
        <v>34165</v>
      </c>
      <c r="N34" s="43" t="n">
        <v>2482333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396.9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47363.34</v>
      </c>
      <c r="E48" s="25" t="n">
        <v>0</v>
      </c>
      <c r="F48" s="26" t="n">
        <v>4743.4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753.26</v>
      </c>
      <c r="D50" s="27" t="n">
        <v>36404.0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0</v>
      </c>
      <c r="D51" s="32" t="n">
        <v>17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656.43</v>
      </c>
      <c r="C52" s="26" t="n">
        <v>0</v>
      </c>
      <c r="D52" s="27" t="n">
        <v>41108.66</v>
      </c>
      <c r="E52" s="25" t="n">
        <v>0</v>
      </c>
      <c r="F52" s="26" t="n">
        <v>11005.2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4596.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113.18</v>
      </c>
      <c r="D56" s="27" t="n">
        <v>4247.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52087.9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0452.97</v>
      </c>
      <c r="E60" s="25" t="n">
        <v>0</v>
      </c>
      <c r="F60" s="26" t="n">
        <v>2068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2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124.1</v>
      </c>
      <c r="D62" s="27" t="n">
        <v>17964.8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7723.0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4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9258.09</v>
      </c>
      <c r="E66" s="25" t="n">
        <v>0</v>
      </c>
      <c r="F66" s="26" t="n">
        <v>186552.4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682.14</v>
      </c>
      <c r="E68" s="40" t="n">
        <v>9498.5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4</v>
      </c>
      <c r="D69" s="22" t="n">
        <v>70</v>
      </c>
      <c r="E69" s="20" t="n">
        <v>2</v>
      </c>
      <c r="F69" s="21" t="n">
        <v>7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656.43</v>
      </c>
      <c r="C70" s="41" t="n">
        <v>6990.54</v>
      </c>
      <c r="D70" s="42" t="n">
        <v>803285.63</v>
      </c>
      <c r="E70" s="40" t="n">
        <v>9498.53</v>
      </c>
      <c r="F70" s="41" t="n">
        <v>222985.1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1324</v>
      </c>
      <c r="M10" s="27" t="n">
        <v>0</v>
      </c>
      <c r="N10" s="28" t="n">
        <v>1132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186.5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86.5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0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77097.7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4</v>
      </c>
      <c r="K14" s="26" t="n">
        <v>2531.43</v>
      </c>
      <c r="L14" s="26" t="n">
        <v>0</v>
      </c>
      <c r="M14" s="27" t="n">
        <v>0</v>
      </c>
      <c r="N14" s="28" t="n">
        <v>79653.18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2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1</v>
      </c>
      <c r="N15" s="33" t="n">
        <v>12</v>
      </c>
    </row>
    <row r="16" customFormat="false" ht="12.8" hidden="false" customHeight="false" outlineLevel="0" collapsed="false">
      <c r="A16" s="24"/>
      <c r="B16" s="25" t="n">
        <v>29606.92</v>
      </c>
      <c r="C16" s="26" t="n">
        <v>17538.96</v>
      </c>
      <c r="D16" s="26" t="n">
        <v>6134.49</v>
      </c>
      <c r="E16" s="26" t="n">
        <v>4582.38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855.62</v>
      </c>
      <c r="L16" s="26" t="n">
        <v>2759.99</v>
      </c>
      <c r="M16" s="27" t="n">
        <v>6055.14</v>
      </c>
      <c r="N16" s="28" t="n">
        <v>72533.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3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36052.2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0898.02</v>
      </c>
      <c r="K18" s="26" t="n">
        <v>4666.3</v>
      </c>
      <c r="L18" s="26" t="n">
        <v>49629.42</v>
      </c>
      <c r="M18" s="27" t="n">
        <v>0</v>
      </c>
      <c r="N18" s="28" t="n">
        <v>101246.0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10052.43</v>
      </c>
      <c r="C20" s="26" t="n">
        <v>0</v>
      </c>
      <c r="D20" s="26" t="n">
        <v>26542.4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4442.61</v>
      </c>
      <c r="K20" s="26" t="n">
        <v>0</v>
      </c>
      <c r="L20" s="26" t="n">
        <v>0</v>
      </c>
      <c r="M20" s="27" t="n">
        <v>0</v>
      </c>
      <c r="N20" s="28" t="n">
        <v>41037.4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4313.32</v>
      </c>
      <c r="C22" s="26" t="n">
        <v>0</v>
      </c>
      <c r="D22" s="26" t="n">
        <v>2329.3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6642.64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10290.6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0290.6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15603.9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5603.94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3291.5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3291.5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27762</v>
      </c>
      <c r="C30" s="26" t="n">
        <v>12543.01</v>
      </c>
      <c r="D30" s="26" t="n">
        <v>18979.3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59284.35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4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55314.32</v>
      </c>
      <c r="C32" s="41" t="n">
        <v>0</v>
      </c>
      <c r="D32" s="41" t="n">
        <v>330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5702.64</v>
      </c>
      <c r="K32" s="41" t="n">
        <v>4013.58</v>
      </c>
      <c r="L32" s="41" t="n">
        <v>111947.63</v>
      </c>
      <c r="M32" s="42" t="n">
        <v>0</v>
      </c>
      <c r="N32" s="43" t="n">
        <v>180279.17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4</v>
      </c>
      <c r="D33" s="21" t="n">
        <v>11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4</v>
      </c>
      <c r="L33" s="21" t="n">
        <v>9</v>
      </c>
      <c r="M33" s="22" t="n">
        <v>1</v>
      </c>
      <c r="N33" s="23" t="n">
        <v>54</v>
      </c>
    </row>
    <row r="34" customFormat="false" ht="12.8" hidden="false" customHeight="false" outlineLevel="0" collapsed="false">
      <c r="A34" s="5"/>
      <c r="B34" s="40" t="n">
        <v>140817.73</v>
      </c>
      <c r="C34" s="41" t="n">
        <v>30081.97</v>
      </c>
      <c r="D34" s="41" t="n">
        <v>186040.54</v>
      </c>
      <c r="E34" s="41" t="n">
        <v>4582.3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1067.27</v>
      </c>
      <c r="K34" s="41" t="n">
        <v>17066.93</v>
      </c>
      <c r="L34" s="41" t="n">
        <v>175661.04</v>
      </c>
      <c r="M34" s="42" t="n">
        <v>6055.14</v>
      </c>
      <c r="N34" s="43" t="n">
        <v>5813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86.5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1</v>
      </c>
      <c r="D51" s="32" t="n">
        <v>1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0079.46</v>
      </c>
      <c r="C52" s="26" t="n">
        <v>9909.65</v>
      </c>
      <c r="D52" s="27" t="n">
        <v>9617.81</v>
      </c>
      <c r="E52" s="25" t="n">
        <v>2850.08</v>
      </c>
      <c r="F52" s="26" t="n">
        <v>14688.8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052.4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313.3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661.68</v>
      </c>
      <c r="D60" s="27" t="n">
        <v>7628.9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291.5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7762</v>
      </c>
      <c r="E66" s="25" t="n">
        <v>0</v>
      </c>
      <c r="F66" s="26" t="n">
        <v>3300</v>
      </c>
      <c r="G66" s="27" t="n">
        <v>9243.0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7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5314.3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2</v>
      </c>
      <c r="D69" s="22" t="n">
        <v>15</v>
      </c>
      <c r="E69" s="20" t="n">
        <v>1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079.46</v>
      </c>
      <c r="C70" s="41" t="n">
        <v>12571.33</v>
      </c>
      <c r="D70" s="42" t="n">
        <v>118166.94</v>
      </c>
      <c r="E70" s="40" t="n">
        <v>2850.08</v>
      </c>
      <c r="F70" s="41" t="n">
        <v>17988.88</v>
      </c>
      <c r="G70" s="42" t="n">
        <v>9243.0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6</v>
      </c>
    </row>
    <row r="10" customFormat="false" ht="12.8" hidden="false" customHeight="false" outlineLevel="0" collapsed="false">
      <c r="A10" s="24"/>
      <c r="B10" s="25" t="n">
        <v>4486.78</v>
      </c>
      <c r="C10" s="26" t="n">
        <v>12687.57</v>
      </c>
      <c r="D10" s="26" t="n">
        <v>14208.0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2558.72</v>
      </c>
      <c r="N10" s="28" t="n">
        <v>33941.16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18515.6</v>
      </c>
      <c r="C12" s="26" t="n">
        <v>6789.48</v>
      </c>
      <c r="D12" s="26" t="n">
        <v>2215.5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5364</v>
      </c>
      <c r="K12" s="26" t="n">
        <v>0</v>
      </c>
      <c r="L12" s="26" t="n">
        <v>0</v>
      </c>
      <c r="M12" s="27" t="n">
        <v>0</v>
      </c>
      <c r="N12" s="28" t="n">
        <v>32884.67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4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27239.39</v>
      </c>
      <c r="C14" s="26" t="n">
        <v>91638.34</v>
      </c>
      <c r="D14" s="26" t="n">
        <v>6102.4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993</v>
      </c>
      <c r="K14" s="26" t="n">
        <v>0</v>
      </c>
      <c r="L14" s="26" t="n">
        <v>0</v>
      </c>
      <c r="M14" s="27" t="n">
        <v>0</v>
      </c>
      <c r="N14" s="28" t="n">
        <v>129973.19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2</v>
      </c>
      <c r="D15" s="31" t="n">
        <v>3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14</v>
      </c>
    </row>
    <row r="16" customFormat="false" ht="12.8" hidden="false" customHeight="false" outlineLevel="0" collapsed="false">
      <c r="A16" s="24"/>
      <c r="B16" s="25" t="n">
        <v>43231.51</v>
      </c>
      <c r="C16" s="26" t="n">
        <v>7623.6</v>
      </c>
      <c r="D16" s="26" t="n">
        <v>33409.32</v>
      </c>
      <c r="E16" s="26" t="n">
        <v>6745.87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4000</v>
      </c>
      <c r="N16" s="28" t="n">
        <v>95010.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10602.92</v>
      </c>
      <c r="C18" s="26" t="n">
        <v>16439.1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7042.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3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3941.25</v>
      </c>
      <c r="C20" s="26" t="n">
        <v>32419.76</v>
      </c>
      <c r="D20" s="26" t="n">
        <v>26467.67</v>
      </c>
      <c r="E20" s="26" t="n">
        <v>0</v>
      </c>
      <c r="F20" s="26" t="n">
        <v>0</v>
      </c>
      <c r="G20" s="26" t="n">
        <v>0</v>
      </c>
      <c r="H20" s="26" t="n">
        <v>7282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70110.68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3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18994.44</v>
      </c>
      <c r="C22" s="26" t="n">
        <v>12845.48</v>
      </c>
      <c r="D22" s="26" t="n">
        <v>18331.6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360.12</v>
      </c>
      <c r="K22" s="26" t="n">
        <v>0</v>
      </c>
      <c r="L22" s="26" t="n">
        <v>0</v>
      </c>
      <c r="M22" s="27" t="n">
        <v>0</v>
      </c>
      <c r="N22" s="28" t="n">
        <v>54531.6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3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0</v>
      </c>
      <c r="C24" s="26" t="n">
        <v>51282.04</v>
      </c>
      <c r="D24" s="26" t="n">
        <v>0</v>
      </c>
      <c r="E24" s="26" t="n">
        <v>5381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56663.0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9067.08</v>
      </c>
      <c r="C26" s="26" t="n">
        <v>0</v>
      </c>
      <c r="D26" s="26" t="n">
        <v>4906.7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500.06</v>
      </c>
      <c r="K26" s="26" t="n">
        <v>0</v>
      </c>
      <c r="L26" s="26" t="n">
        <v>13223.15</v>
      </c>
      <c r="M26" s="27" t="n">
        <v>0</v>
      </c>
      <c r="N26" s="28" t="n">
        <v>34697.08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10054.51</v>
      </c>
      <c r="C28" s="26" t="n">
        <v>0</v>
      </c>
      <c r="D28" s="26" t="n">
        <v>19995.9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30050.43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92079.29</v>
      </c>
      <c r="C30" s="26" t="n">
        <v>40757.76</v>
      </c>
      <c r="D30" s="26" t="n">
        <v>1308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1377.43</v>
      </c>
      <c r="M30" s="27" t="n">
        <v>0</v>
      </c>
      <c r="N30" s="28" t="n">
        <v>167300.4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0</v>
      </c>
      <c r="C32" s="41" t="n">
        <v>8079.66</v>
      </c>
      <c r="D32" s="41" t="n">
        <v>7000.05</v>
      </c>
      <c r="E32" s="41" t="n">
        <v>16947.44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77531.29</v>
      </c>
      <c r="M32" s="42" t="n">
        <v>0</v>
      </c>
      <c r="N32" s="43" t="n">
        <v>109558.44</v>
      </c>
    </row>
    <row r="33" customFormat="false" ht="12.8" hidden="false" customHeight="false" outlineLevel="0" collapsed="false">
      <c r="A33" s="19" t="s">
        <v>34</v>
      </c>
      <c r="B33" s="20" t="n">
        <v>33</v>
      </c>
      <c r="C33" s="21" t="n">
        <v>23</v>
      </c>
      <c r="D33" s="21" t="n">
        <v>19</v>
      </c>
      <c r="E33" s="21" t="n">
        <v>3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4</v>
      </c>
      <c r="K33" s="21" t="n">
        <v>0</v>
      </c>
      <c r="L33" s="21" t="n">
        <v>5</v>
      </c>
      <c r="M33" s="22" t="n">
        <v>2</v>
      </c>
      <c r="N33" s="23" t="n">
        <v>90</v>
      </c>
    </row>
    <row r="34" customFormat="false" ht="12.8" hidden="false" customHeight="false" outlineLevel="0" collapsed="false">
      <c r="A34" s="5"/>
      <c r="B34" s="40" t="n">
        <v>238212.77</v>
      </c>
      <c r="C34" s="41" t="n">
        <v>280562.87</v>
      </c>
      <c r="D34" s="41" t="n">
        <v>145723.5</v>
      </c>
      <c r="E34" s="41" t="n">
        <v>29074.31</v>
      </c>
      <c r="F34" s="41" t="n">
        <v>0</v>
      </c>
      <c r="G34" s="41" t="n">
        <v>0</v>
      </c>
      <c r="H34" s="41" t="n">
        <v>7282</v>
      </c>
      <c r="I34" s="41" t="n">
        <v>0</v>
      </c>
      <c r="J34" s="41" t="n">
        <v>22217.18</v>
      </c>
      <c r="K34" s="41" t="n">
        <v>0</v>
      </c>
      <c r="L34" s="41" t="n">
        <v>112131.87</v>
      </c>
      <c r="M34" s="42" t="n">
        <v>6558.72</v>
      </c>
      <c r="N34" s="43" t="n">
        <v>841763.2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391.6</v>
      </c>
      <c r="C46" s="26" t="n">
        <v>0</v>
      </c>
      <c r="D46" s="27" t="n">
        <v>2095.18</v>
      </c>
      <c r="E46" s="25" t="n">
        <v>0</v>
      </c>
      <c r="F46" s="26" t="n">
        <v>0</v>
      </c>
      <c r="G46" s="27" t="n">
        <v>12687.57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3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496.59</v>
      </c>
      <c r="D48" s="27" t="n">
        <v>16019.01</v>
      </c>
      <c r="E48" s="25" t="n">
        <v>0</v>
      </c>
      <c r="F48" s="26" t="n">
        <v>6789.4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</v>
      </c>
      <c r="E49" s="30" t="n">
        <v>2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2367.66</v>
      </c>
      <c r="D50" s="27" t="n">
        <v>14871.73</v>
      </c>
      <c r="E50" s="25" t="n">
        <v>11609.46</v>
      </c>
      <c r="F50" s="26" t="n">
        <v>80028.8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0</v>
      </c>
      <c r="D51" s="32" t="n">
        <v>4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2636.03</v>
      </c>
      <c r="C52" s="26" t="n">
        <v>0</v>
      </c>
      <c r="D52" s="27" t="n">
        <v>20595.48</v>
      </c>
      <c r="E52" s="25" t="n">
        <v>7623.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602.92</v>
      </c>
      <c r="E54" s="25" t="n">
        <v>3216.02</v>
      </c>
      <c r="F54" s="26" t="n">
        <v>13223.1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941.25</v>
      </c>
      <c r="E56" s="25" t="n">
        <v>3435.07</v>
      </c>
      <c r="F56" s="26" t="n">
        <v>2750.65</v>
      </c>
      <c r="G56" s="27" t="n">
        <v>26234.0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4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390.39</v>
      </c>
      <c r="D58" s="27" t="n">
        <v>16604.05</v>
      </c>
      <c r="E58" s="25" t="n">
        <v>12845.4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9263.74</v>
      </c>
      <c r="F60" s="26" t="n">
        <v>42018.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067.0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054.5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5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58165</v>
      </c>
      <c r="D66" s="27" t="n">
        <v>33914.29</v>
      </c>
      <c r="E66" s="25" t="n">
        <v>39659</v>
      </c>
      <c r="F66" s="26" t="n">
        <v>1098.7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5074.11</v>
      </c>
      <c r="F68" s="41" t="n">
        <v>3005.5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4</v>
      </c>
      <c r="D69" s="22" t="n">
        <v>25</v>
      </c>
      <c r="E69" s="20" t="n">
        <v>12</v>
      </c>
      <c r="F69" s="21" t="n">
        <v>9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5027.63</v>
      </c>
      <c r="C70" s="41" t="n">
        <v>75419.64</v>
      </c>
      <c r="D70" s="42" t="n">
        <v>137765.5</v>
      </c>
      <c r="E70" s="40" t="n">
        <v>92726.48</v>
      </c>
      <c r="F70" s="41" t="n">
        <v>148914.78</v>
      </c>
      <c r="G70" s="42" t="n">
        <v>38921.6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59163.69</v>
      </c>
      <c r="C10" s="26" t="n">
        <v>20087.2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79250.9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4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56791.1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56791.17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0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12207.97</v>
      </c>
      <c r="C14" s="26" t="n">
        <v>6079.5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782.15</v>
      </c>
      <c r="K14" s="26" t="n">
        <v>0</v>
      </c>
      <c r="L14" s="26" t="n">
        <v>0</v>
      </c>
      <c r="M14" s="27" t="n">
        <v>0</v>
      </c>
      <c r="N14" s="28" t="n">
        <v>21069.63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15216.6</v>
      </c>
      <c r="C16" s="26" t="n">
        <v>5000.8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0217.4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2175.85</v>
      </c>
      <c r="C18" s="26" t="n">
        <v>13899.7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6075.64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1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3221.17</v>
      </c>
      <c r="C20" s="26" t="n">
        <v>4554.55</v>
      </c>
      <c r="D20" s="26" t="n">
        <v>5227</v>
      </c>
      <c r="E20" s="26" t="n">
        <v>14878.87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7881.59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14848.57</v>
      </c>
      <c r="C22" s="26" t="n">
        <v>17818.2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2666.82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2439</v>
      </c>
      <c r="C24" s="26" t="n">
        <v>4339.3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6778.3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4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5663.49</v>
      </c>
      <c r="C26" s="26" t="n">
        <v>18456.1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4119.67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1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21820.8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9934.18</v>
      </c>
      <c r="K28" s="26" t="n">
        <v>9534.16</v>
      </c>
      <c r="L28" s="26" t="n">
        <v>0</v>
      </c>
      <c r="M28" s="27" t="n">
        <v>0</v>
      </c>
      <c r="N28" s="28" t="n">
        <v>41289.21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24768.83</v>
      </c>
      <c r="C30" s="26" t="n">
        <v>39270.6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64039.4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7922.48</v>
      </c>
      <c r="C32" s="41" t="n">
        <v>5611.2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3533.73</v>
      </c>
    </row>
    <row r="33" customFormat="false" ht="12.8" hidden="false" customHeight="false" outlineLevel="0" collapsed="false">
      <c r="A33" s="19" t="s">
        <v>34</v>
      </c>
      <c r="B33" s="20" t="n">
        <v>28</v>
      </c>
      <c r="C33" s="21" t="n">
        <v>26</v>
      </c>
      <c r="D33" s="21" t="n">
        <v>1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1</v>
      </c>
      <c r="L33" s="21" t="n">
        <v>0</v>
      </c>
      <c r="M33" s="22" t="n">
        <v>0</v>
      </c>
      <c r="N33" s="23" t="n">
        <v>61</v>
      </c>
    </row>
    <row r="34" customFormat="false" ht="12.8" hidden="false" customHeight="false" outlineLevel="0" collapsed="false">
      <c r="A34" s="5"/>
      <c r="B34" s="40" t="n">
        <v>169448.52</v>
      </c>
      <c r="C34" s="41" t="n">
        <v>191908.86</v>
      </c>
      <c r="D34" s="41" t="n">
        <v>5227</v>
      </c>
      <c r="E34" s="41" t="n">
        <v>14878.8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2716.33</v>
      </c>
      <c r="K34" s="41" t="n">
        <v>9534.16</v>
      </c>
      <c r="L34" s="41" t="n">
        <v>0</v>
      </c>
      <c r="M34" s="42" t="n">
        <v>0</v>
      </c>
      <c r="N34" s="43" t="n">
        <v>403713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9163.69</v>
      </c>
      <c r="E46" s="25" t="n">
        <v>17500.22</v>
      </c>
      <c r="F46" s="26" t="n">
        <v>2587.0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2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38983.32</v>
      </c>
      <c r="F48" s="26" t="n">
        <v>17807.8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4</v>
      </c>
      <c r="D49" s="32" t="n">
        <v>0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2207.97</v>
      </c>
      <c r="D50" s="27" t="n">
        <v>0</v>
      </c>
      <c r="E50" s="25" t="n">
        <v>3931</v>
      </c>
      <c r="F50" s="26" t="n">
        <v>2148.5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664.48</v>
      </c>
      <c r="D52" s="27" t="n">
        <v>12552.12</v>
      </c>
      <c r="E52" s="25" t="n">
        <v>0</v>
      </c>
      <c r="F52" s="26" t="n">
        <v>5000.8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58.47</v>
      </c>
      <c r="D54" s="27" t="n">
        <v>117.38</v>
      </c>
      <c r="E54" s="25" t="n">
        <v>0</v>
      </c>
      <c r="F54" s="26" t="n">
        <v>13899.7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0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221.17</v>
      </c>
      <c r="D56" s="27" t="n">
        <v>0</v>
      </c>
      <c r="E56" s="25" t="n">
        <v>0</v>
      </c>
      <c r="F56" s="26" t="n">
        <v>4554.5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3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6561.57</v>
      </c>
      <c r="D58" s="27" t="n">
        <v>8287</v>
      </c>
      <c r="E58" s="25" t="n">
        <v>2560.33</v>
      </c>
      <c r="F58" s="26" t="n">
        <v>15257.9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439</v>
      </c>
      <c r="E60" s="25" t="n">
        <v>0</v>
      </c>
      <c r="F60" s="26" t="n">
        <v>4339.3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1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663.49</v>
      </c>
      <c r="D62" s="27" t="n">
        <v>0</v>
      </c>
      <c r="E62" s="25" t="n">
        <v>2131.53</v>
      </c>
      <c r="F62" s="26" t="n">
        <v>16324.6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153.79</v>
      </c>
      <c r="D64" s="27" t="n">
        <v>18667.0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3</v>
      </c>
      <c r="E65" s="30" t="n">
        <v>0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160.24</v>
      </c>
      <c r="D66" s="27" t="n">
        <v>22608.59</v>
      </c>
      <c r="E66" s="25" t="n">
        <v>0</v>
      </c>
      <c r="F66" s="26" t="n">
        <v>39270.6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663.49</v>
      </c>
      <c r="D68" s="42" t="n">
        <v>2258.99</v>
      </c>
      <c r="E68" s="40" t="n">
        <v>5611.2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4</v>
      </c>
      <c r="D69" s="22" t="n">
        <v>14</v>
      </c>
      <c r="E69" s="20" t="n">
        <v>8</v>
      </c>
      <c r="F69" s="21" t="n">
        <v>1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3354.67</v>
      </c>
      <c r="D70" s="42" t="n">
        <v>126093.85</v>
      </c>
      <c r="E70" s="40" t="n">
        <v>70717.65</v>
      </c>
      <c r="F70" s="41" t="n">
        <v>121191.2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8</v>
      </c>
      <c r="C9" s="21" t="n">
        <v>18</v>
      </c>
      <c r="D9" s="21" t="n">
        <v>12</v>
      </c>
      <c r="E9" s="21" t="n">
        <v>1</v>
      </c>
      <c r="F9" s="21" t="n">
        <v>0</v>
      </c>
      <c r="G9" s="21" t="n">
        <v>2</v>
      </c>
      <c r="H9" s="21" t="n">
        <v>1</v>
      </c>
      <c r="I9" s="21" t="n">
        <v>0</v>
      </c>
      <c r="J9" s="21" t="n">
        <v>4</v>
      </c>
      <c r="K9" s="21" t="n">
        <v>19</v>
      </c>
      <c r="L9" s="21" t="n">
        <v>12</v>
      </c>
      <c r="M9" s="22" t="n">
        <v>4</v>
      </c>
      <c r="N9" s="23" t="n">
        <v>151</v>
      </c>
    </row>
    <row r="10" customFormat="false" ht="12.8" hidden="false" customHeight="false" outlineLevel="0" collapsed="false">
      <c r="A10" s="24"/>
      <c r="B10" s="25" t="n">
        <v>482431.12</v>
      </c>
      <c r="C10" s="26" t="n">
        <v>214626.86</v>
      </c>
      <c r="D10" s="26" t="n">
        <v>156608.04</v>
      </c>
      <c r="E10" s="26" t="n">
        <v>21225</v>
      </c>
      <c r="F10" s="26" t="n">
        <v>0</v>
      </c>
      <c r="G10" s="26" t="n">
        <v>85918</v>
      </c>
      <c r="H10" s="26" t="n">
        <v>11673</v>
      </c>
      <c r="I10" s="26" t="n">
        <v>0</v>
      </c>
      <c r="J10" s="26" t="n">
        <v>16703.79</v>
      </c>
      <c r="K10" s="26" t="n">
        <v>79511.76</v>
      </c>
      <c r="L10" s="26" t="n">
        <v>660683.45</v>
      </c>
      <c r="M10" s="27" t="n">
        <v>27239.12</v>
      </c>
      <c r="N10" s="28" t="n">
        <v>1756620.14</v>
      </c>
    </row>
    <row r="11" customFormat="false" ht="12.8" hidden="false" customHeight="false" outlineLevel="0" collapsed="false">
      <c r="A11" s="29" t="s">
        <v>23</v>
      </c>
      <c r="B11" s="30" t="n">
        <v>101</v>
      </c>
      <c r="C11" s="31" t="n">
        <v>34</v>
      </c>
      <c r="D11" s="31" t="n">
        <v>38</v>
      </c>
      <c r="E11" s="31" t="n">
        <v>3</v>
      </c>
      <c r="F11" s="31" t="n">
        <v>0</v>
      </c>
      <c r="G11" s="31" t="n">
        <v>0</v>
      </c>
      <c r="H11" s="31" t="n">
        <v>8</v>
      </c>
      <c r="I11" s="31" t="n">
        <v>2</v>
      </c>
      <c r="J11" s="31" t="n">
        <v>6</v>
      </c>
      <c r="K11" s="31" t="n">
        <v>32</v>
      </c>
      <c r="L11" s="31" t="n">
        <v>17</v>
      </c>
      <c r="M11" s="32" t="n">
        <v>6</v>
      </c>
      <c r="N11" s="33" t="n">
        <v>247</v>
      </c>
    </row>
    <row r="12" customFormat="false" ht="12.8" hidden="false" customHeight="false" outlineLevel="0" collapsed="false">
      <c r="A12" s="24"/>
      <c r="B12" s="25" t="n">
        <v>398976.34</v>
      </c>
      <c r="C12" s="26" t="n">
        <v>232559.59</v>
      </c>
      <c r="D12" s="26" t="n">
        <v>414702.71</v>
      </c>
      <c r="E12" s="26" t="n">
        <v>1468417.52</v>
      </c>
      <c r="F12" s="26" t="n">
        <v>0</v>
      </c>
      <c r="G12" s="26" t="n">
        <v>0</v>
      </c>
      <c r="H12" s="26" t="n">
        <v>93918</v>
      </c>
      <c r="I12" s="26" t="n">
        <v>17775</v>
      </c>
      <c r="J12" s="26" t="n">
        <v>22844.3</v>
      </c>
      <c r="K12" s="26" t="n">
        <v>156768.47</v>
      </c>
      <c r="L12" s="26" t="n">
        <v>309746.33</v>
      </c>
      <c r="M12" s="27" t="n">
        <v>336583.23</v>
      </c>
      <c r="N12" s="28" t="n">
        <v>3452291.49</v>
      </c>
    </row>
    <row r="13" customFormat="false" ht="12.8" hidden="false" customHeight="false" outlineLevel="0" collapsed="false">
      <c r="A13" s="29" t="s">
        <v>24</v>
      </c>
      <c r="B13" s="30" t="n">
        <v>205</v>
      </c>
      <c r="C13" s="31" t="n">
        <v>72</v>
      </c>
      <c r="D13" s="31" t="n">
        <v>77</v>
      </c>
      <c r="E13" s="31" t="n">
        <v>14</v>
      </c>
      <c r="F13" s="31" t="n">
        <v>6</v>
      </c>
      <c r="G13" s="31" t="n">
        <v>0</v>
      </c>
      <c r="H13" s="31" t="n">
        <v>4</v>
      </c>
      <c r="I13" s="31" t="n">
        <v>2</v>
      </c>
      <c r="J13" s="31" t="n">
        <v>23</v>
      </c>
      <c r="K13" s="31" t="n">
        <v>30</v>
      </c>
      <c r="L13" s="31" t="n">
        <v>47</v>
      </c>
      <c r="M13" s="32" t="n">
        <v>11</v>
      </c>
      <c r="N13" s="33" t="n">
        <v>491</v>
      </c>
    </row>
    <row r="14" customFormat="false" ht="12.8" hidden="false" customHeight="false" outlineLevel="0" collapsed="false">
      <c r="A14" s="24"/>
      <c r="B14" s="25" t="n">
        <v>793974.77</v>
      </c>
      <c r="C14" s="26" t="n">
        <v>743471.3</v>
      </c>
      <c r="D14" s="26" t="n">
        <v>1159179.48</v>
      </c>
      <c r="E14" s="26" t="n">
        <v>118776.9</v>
      </c>
      <c r="F14" s="26" t="n">
        <v>2500865.4</v>
      </c>
      <c r="G14" s="26" t="n">
        <v>0</v>
      </c>
      <c r="H14" s="26" t="n">
        <v>157712</v>
      </c>
      <c r="I14" s="26" t="n">
        <v>2754.09</v>
      </c>
      <c r="J14" s="26" t="n">
        <v>295975.4</v>
      </c>
      <c r="K14" s="26" t="n">
        <v>150368.63</v>
      </c>
      <c r="L14" s="26" t="n">
        <v>1104675.25</v>
      </c>
      <c r="M14" s="27" t="n">
        <v>165109.94</v>
      </c>
      <c r="N14" s="28" t="n">
        <v>7192863.16</v>
      </c>
    </row>
    <row r="15" customFormat="false" ht="12.8" hidden="false" customHeight="false" outlineLevel="0" collapsed="false">
      <c r="A15" s="29" t="s">
        <v>25</v>
      </c>
      <c r="B15" s="30" t="n">
        <v>147</v>
      </c>
      <c r="C15" s="31" t="n">
        <v>64</v>
      </c>
      <c r="D15" s="31" t="n">
        <v>64</v>
      </c>
      <c r="E15" s="31" t="n">
        <v>3</v>
      </c>
      <c r="F15" s="31" t="n">
        <v>13</v>
      </c>
      <c r="G15" s="31" t="n">
        <v>4</v>
      </c>
      <c r="H15" s="31" t="n">
        <v>2</v>
      </c>
      <c r="I15" s="31" t="n">
        <v>1</v>
      </c>
      <c r="J15" s="31" t="n">
        <v>8</v>
      </c>
      <c r="K15" s="31" t="n">
        <v>14</v>
      </c>
      <c r="L15" s="31" t="n">
        <v>49</v>
      </c>
      <c r="M15" s="32" t="n">
        <v>18</v>
      </c>
      <c r="N15" s="33" t="n">
        <v>387</v>
      </c>
    </row>
    <row r="16" customFormat="false" ht="12.8" hidden="false" customHeight="false" outlineLevel="0" collapsed="false">
      <c r="A16" s="24"/>
      <c r="B16" s="25" t="n">
        <v>738815.99</v>
      </c>
      <c r="C16" s="26" t="n">
        <v>505299.14</v>
      </c>
      <c r="D16" s="26" t="n">
        <v>1074550.35</v>
      </c>
      <c r="E16" s="26" t="n">
        <v>916001.17</v>
      </c>
      <c r="F16" s="26" t="n">
        <v>5145018.26</v>
      </c>
      <c r="G16" s="26" t="n">
        <v>18700.4</v>
      </c>
      <c r="H16" s="26" t="n">
        <v>36005.35</v>
      </c>
      <c r="I16" s="26" t="n">
        <v>17648</v>
      </c>
      <c r="J16" s="26" t="n">
        <v>19305.19</v>
      </c>
      <c r="K16" s="26" t="n">
        <v>74343.36</v>
      </c>
      <c r="L16" s="26" t="n">
        <v>2085767.4</v>
      </c>
      <c r="M16" s="27" t="n">
        <v>455707.55</v>
      </c>
      <c r="N16" s="28" t="n">
        <v>11087162.16</v>
      </c>
    </row>
    <row r="17" customFormat="false" ht="12.8" hidden="false" customHeight="false" outlineLevel="0" collapsed="false">
      <c r="A17" s="29" t="s">
        <v>26</v>
      </c>
      <c r="B17" s="30" t="n">
        <v>126</v>
      </c>
      <c r="C17" s="31" t="n">
        <v>43</v>
      </c>
      <c r="D17" s="31" t="n">
        <v>59</v>
      </c>
      <c r="E17" s="31" t="n">
        <v>1</v>
      </c>
      <c r="F17" s="31" t="n">
        <v>9</v>
      </c>
      <c r="G17" s="31" t="n">
        <v>0</v>
      </c>
      <c r="H17" s="31" t="n">
        <v>1</v>
      </c>
      <c r="I17" s="31" t="n">
        <v>0</v>
      </c>
      <c r="J17" s="31" t="n">
        <v>5</v>
      </c>
      <c r="K17" s="31" t="n">
        <v>18</v>
      </c>
      <c r="L17" s="31" t="n">
        <v>44</v>
      </c>
      <c r="M17" s="32" t="n">
        <v>7</v>
      </c>
      <c r="N17" s="33" t="n">
        <v>313</v>
      </c>
    </row>
    <row r="18" customFormat="false" ht="12.8" hidden="false" customHeight="false" outlineLevel="0" collapsed="false">
      <c r="A18" s="24"/>
      <c r="B18" s="25" t="n">
        <v>380515.77</v>
      </c>
      <c r="C18" s="26" t="n">
        <v>622585.95</v>
      </c>
      <c r="D18" s="26" t="n">
        <v>619249.39</v>
      </c>
      <c r="E18" s="26" t="n">
        <v>4178.18</v>
      </c>
      <c r="F18" s="26" t="n">
        <v>3477954.85</v>
      </c>
      <c r="G18" s="26" t="n">
        <v>0</v>
      </c>
      <c r="H18" s="26" t="n">
        <v>30796</v>
      </c>
      <c r="I18" s="26" t="n">
        <v>0</v>
      </c>
      <c r="J18" s="26" t="n">
        <v>28114.6</v>
      </c>
      <c r="K18" s="26" t="n">
        <v>108166.8</v>
      </c>
      <c r="L18" s="26" t="n">
        <v>686480.11</v>
      </c>
      <c r="M18" s="27" t="n">
        <v>165559.56</v>
      </c>
      <c r="N18" s="28" t="n">
        <v>6123601.21</v>
      </c>
    </row>
    <row r="19" customFormat="false" ht="12.8" hidden="false" customHeight="false" outlineLevel="0" collapsed="false">
      <c r="A19" s="29" t="s">
        <v>27</v>
      </c>
      <c r="B19" s="30" t="n">
        <v>160</v>
      </c>
      <c r="C19" s="31" t="n">
        <v>24</v>
      </c>
      <c r="D19" s="31" t="n">
        <v>36</v>
      </c>
      <c r="E19" s="31" t="n">
        <v>13</v>
      </c>
      <c r="F19" s="31" t="n">
        <v>4</v>
      </c>
      <c r="G19" s="31" t="n">
        <v>0</v>
      </c>
      <c r="H19" s="31" t="n">
        <v>5</v>
      </c>
      <c r="I19" s="31" t="n">
        <v>1</v>
      </c>
      <c r="J19" s="31" t="n">
        <v>7</v>
      </c>
      <c r="K19" s="31" t="n">
        <v>20</v>
      </c>
      <c r="L19" s="31" t="n">
        <v>28</v>
      </c>
      <c r="M19" s="32" t="n">
        <v>12</v>
      </c>
      <c r="N19" s="33" t="n">
        <v>310</v>
      </c>
    </row>
    <row r="20" customFormat="false" ht="12.8" hidden="false" customHeight="false" outlineLevel="0" collapsed="false">
      <c r="A20" s="24"/>
      <c r="B20" s="25" t="n">
        <v>623354.89</v>
      </c>
      <c r="C20" s="26" t="n">
        <v>80025.06</v>
      </c>
      <c r="D20" s="26" t="n">
        <v>952065.44</v>
      </c>
      <c r="E20" s="26" t="n">
        <v>63833.2</v>
      </c>
      <c r="F20" s="26" t="n">
        <v>94159</v>
      </c>
      <c r="G20" s="26" t="n">
        <v>0</v>
      </c>
      <c r="H20" s="26" t="n">
        <v>81624.19</v>
      </c>
      <c r="I20" s="26" t="n">
        <v>45213</v>
      </c>
      <c r="J20" s="26" t="n">
        <v>26290.28</v>
      </c>
      <c r="K20" s="26" t="n">
        <v>77634.39</v>
      </c>
      <c r="L20" s="26" t="n">
        <v>2328965.85</v>
      </c>
      <c r="M20" s="27" t="n">
        <v>523780.79</v>
      </c>
      <c r="N20" s="28" t="n">
        <v>4896946.09</v>
      </c>
    </row>
    <row r="21" customFormat="false" ht="12.8" hidden="false" customHeight="false" outlineLevel="0" collapsed="false">
      <c r="A21" s="29" t="s">
        <v>28</v>
      </c>
      <c r="B21" s="30" t="n">
        <v>132</v>
      </c>
      <c r="C21" s="31" t="n">
        <v>30</v>
      </c>
      <c r="D21" s="31" t="n">
        <v>37</v>
      </c>
      <c r="E21" s="31" t="n">
        <v>9</v>
      </c>
      <c r="F21" s="31" t="n">
        <v>0</v>
      </c>
      <c r="G21" s="31" t="n">
        <v>2</v>
      </c>
      <c r="H21" s="31" t="n">
        <v>0</v>
      </c>
      <c r="I21" s="31" t="n">
        <v>0</v>
      </c>
      <c r="J21" s="31" t="n">
        <v>19</v>
      </c>
      <c r="K21" s="31" t="n">
        <v>18</v>
      </c>
      <c r="L21" s="31" t="n">
        <v>23</v>
      </c>
      <c r="M21" s="32" t="n">
        <v>7</v>
      </c>
      <c r="N21" s="33" t="n">
        <v>277</v>
      </c>
    </row>
    <row r="22" customFormat="false" ht="12.8" hidden="false" customHeight="false" outlineLevel="0" collapsed="false">
      <c r="A22" s="24"/>
      <c r="B22" s="25" t="n">
        <v>916138.4</v>
      </c>
      <c r="C22" s="26" t="n">
        <v>305267.75</v>
      </c>
      <c r="D22" s="26" t="n">
        <v>555000.2</v>
      </c>
      <c r="E22" s="26" t="n">
        <v>76196.96</v>
      </c>
      <c r="F22" s="26" t="n">
        <v>0</v>
      </c>
      <c r="G22" s="26" t="n">
        <v>19592</v>
      </c>
      <c r="H22" s="26" t="n">
        <v>0</v>
      </c>
      <c r="I22" s="26" t="n">
        <v>0</v>
      </c>
      <c r="J22" s="26" t="n">
        <v>50533.69</v>
      </c>
      <c r="K22" s="26" t="n">
        <v>67569.8</v>
      </c>
      <c r="L22" s="26" t="n">
        <v>248246.1</v>
      </c>
      <c r="M22" s="27" t="n">
        <v>84787.57</v>
      </c>
      <c r="N22" s="28" t="n">
        <v>2323332.47</v>
      </c>
    </row>
    <row r="23" customFormat="false" ht="12.8" hidden="false" customHeight="false" outlineLevel="0" collapsed="false">
      <c r="A23" s="29" t="s">
        <v>29</v>
      </c>
      <c r="B23" s="30" t="n">
        <v>108</v>
      </c>
      <c r="C23" s="31" t="n">
        <v>23</v>
      </c>
      <c r="D23" s="31" t="n">
        <v>42</v>
      </c>
      <c r="E23" s="31" t="n">
        <v>1</v>
      </c>
      <c r="F23" s="31" t="n">
        <v>1</v>
      </c>
      <c r="G23" s="31" t="n">
        <v>1</v>
      </c>
      <c r="H23" s="31" t="n">
        <v>1</v>
      </c>
      <c r="I23" s="31" t="n">
        <v>1</v>
      </c>
      <c r="J23" s="31" t="n">
        <v>6</v>
      </c>
      <c r="K23" s="31" t="n">
        <v>13</v>
      </c>
      <c r="L23" s="31" t="n">
        <v>33</v>
      </c>
      <c r="M23" s="32" t="n">
        <v>11</v>
      </c>
      <c r="N23" s="33" t="n">
        <v>241</v>
      </c>
    </row>
    <row r="24" customFormat="false" ht="12.8" hidden="false" customHeight="false" outlineLevel="0" collapsed="false">
      <c r="A24" s="24"/>
      <c r="B24" s="25" t="n">
        <v>586135.25</v>
      </c>
      <c r="C24" s="26" t="n">
        <v>154099.41</v>
      </c>
      <c r="D24" s="26" t="n">
        <v>662983.62</v>
      </c>
      <c r="E24" s="26" t="n">
        <v>7588.52</v>
      </c>
      <c r="F24" s="26" t="n">
        <v>2928</v>
      </c>
      <c r="G24" s="26" t="n">
        <v>6209</v>
      </c>
      <c r="H24" s="26" t="n">
        <v>11702</v>
      </c>
      <c r="I24" s="26" t="n">
        <v>7254</v>
      </c>
      <c r="J24" s="26" t="n">
        <v>18892.5</v>
      </c>
      <c r="K24" s="26" t="n">
        <v>93274.38</v>
      </c>
      <c r="L24" s="26" t="n">
        <v>686847.19</v>
      </c>
      <c r="M24" s="27" t="n">
        <v>16181.66</v>
      </c>
      <c r="N24" s="28" t="n">
        <v>2254095.53</v>
      </c>
    </row>
    <row r="25" customFormat="false" ht="12.8" hidden="false" customHeight="false" outlineLevel="0" collapsed="false">
      <c r="A25" s="29" t="s">
        <v>30</v>
      </c>
      <c r="B25" s="30" t="n">
        <v>114</v>
      </c>
      <c r="C25" s="31" t="n">
        <v>41</v>
      </c>
      <c r="D25" s="31" t="n">
        <v>76</v>
      </c>
      <c r="E25" s="31" t="n">
        <v>3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5</v>
      </c>
      <c r="K25" s="31" t="n">
        <v>4</v>
      </c>
      <c r="L25" s="31" t="n">
        <v>25</v>
      </c>
      <c r="M25" s="32" t="n">
        <v>9</v>
      </c>
      <c r="N25" s="33" t="n">
        <v>281</v>
      </c>
    </row>
    <row r="26" customFormat="false" ht="12.8" hidden="false" customHeight="false" outlineLevel="0" collapsed="false">
      <c r="A26" s="24"/>
      <c r="B26" s="25" t="n">
        <v>434845.52</v>
      </c>
      <c r="C26" s="26" t="n">
        <v>271413.06</v>
      </c>
      <c r="D26" s="26" t="n">
        <v>904198.3</v>
      </c>
      <c r="E26" s="26" t="n">
        <v>12179.39</v>
      </c>
      <c r="F26" s="26" t="n">
        <v>0</v>
      </c>
      <c r="G26" s="26" t="n">
        <v>0</v>
      </c>
      <c r="H26" s="26" t="n">
        <v>355441</v>
      </c>
      <c r="I26" s="26" t="n">
        <v>0</v>
      </c>
      <c r="J26" s="26" t="n">
        <v>17308.85</v>
      </c>
      <c r="K26" s="26" t="n">
        <v>23957.68</v>
      </c>
      <c r="L26" s="26" t="n">
        <v>668317.27</v>
      </c>
      <c r="M26" s="27" t="n">
        <v>49654.03</v>
      </c>
      <c r="N26" s="28" t="n">
        <v>2737315.1</v>
      </c>
    </row>
    <row r="27" customFormat="false" ht="14.15" hidden="false" customHeight="false" outlineLevel="0" collapsed="false">
      <c r="A27" s="34" t="s">
        <v>31</v>
      </c>
      <c r="B27" s="30" t="n">
        <v>154</v>
      </c>
      <c r="C27" s="31" t="n">
        <v>42</v>
      </c>
      <c r="D27" s="31" t="n">
        <v>45</v>
      </c>
      <c r="E27" s="31" t="n">
        <v>5</v>
      </c>
      <c r="F27" s="31" t="n">
        <v>1</v>
      </c>
      <c r="G27" s="31" t="n">
        <v>5</v>
      </c>
      <c r="H27" s="31" t="n">
        <v>0</v>
      </c>
      <c r="I27" s="31" t="n">
        <v>1</v>
      </c>
      <c r="J27" s="31" t="n">
        <v>5</v>
      </c>
      <c r="K27" s="31" t="n">
        <v>27</v>
      </c>
      <c r="L27" s="31" t="n">
        <v>24</v>
      </c>
      <c r="M27" s="32" t="n">
        <v>5</v>
      </c>
      <c r="N27" s="33" t="n">
        <v>314</v>
      </c>
    </row>
    <row r="28" customFormat="false" ht="12.8" hidden="false" customHeight="false" outlineLevel="0" collapsed="false">
      <c r="A28" s="24"/>
      <c r="B28" s="25" t="n">
        <v>745342.88</v>
      </c>
      <c r="C28" s="26" t="n">
        <v>1311820.65</v>
      </c>
      <c r="D28" s="26" t="n">
        <v>741245.19</v>
      </c>
      <c r="E28" s="26" t="n">
        <v>60617.57</v>
      </c>
      <c r="F28" s="26" t="n">
        <v>10606</v>
      </c>
      <c r="G28" s="26" t="n">
        <v>31368.78</v>
      </c>
      <c r="H28" s="26" t="n">
        <v>0</v>
      </c>
      <c r="I28" s="26" t="n">
        <v>10693.4</v>
      </c>
      <c r="J28" s="26" t="n">
        <v>43729.76</v>
      </c>
      <c r="K28" s="26" t="n">
        <v>152916.75</v>
      </c>
      <c r="L28" s="26" t="n">
        <v>550174.65</v>
      </c>
      <c r="M28" s="27" t="n">
        <v>32514.43</v>
      </c>
      <c r="N28" s="28" t="n">
        <v>3691030.06</v>
      </c>
    </row>
    <row r="29" customFormat="false" ht="14.15" hidden="false" customHeight="false" outlineLevel="0" collapsed="false">
      <c r="A29" s="34" t="s">
        <v>32</v>
      </c>
      <c r="B29" s="30" t="n">
        <v>109</v>
      </c>
      <c r="C29" s="31" t="n">
        <v>34</v>
      </c>
      <c r="D29" s="31" t="n">
        <v>217</v>
      </c>
      <c r="E29" s="31" t="n">
        <v>6</v>
      </c>
      <c r="F29" s="31" t="n">
        <v>2</v>
      </c>
      <c r="G29" s="31" t="n">
        <v>0</v>
      </c>
      <c r="H29" s="31" t="n">
        <v>2</v>
      </c>
      <c r="I29" s="31" t="n">
        <v>5</v>
      </c>
      <c r="J29" s="31" t="n">
        <v>7</v>
      </c>
      <c r="K29" s="31" t="n">
        <v>19</v>
      </c>
      <c r="L29" s="31" t="n">
        <v>30</v>
      </c>
      <c r="M29" s="32" t="n">
        <v>4</v>
      </c>
      <c r="N29" s="33" t="n">
        <v>435</v>
      </c>
    </row>
    <row r="30" customFormat="false" ht="12.8" hidden="false" customHeight="false" outlineLevel="0" collapsed="false">
      <c r="A30" s="24"/>
      <c r="B30" s="25" t="n">
        <v>536087.68</v>
      </c>
      <c r="C30" s="26" t="n">
        <v>313770.92</v>
      </c>
      <c r="D30" s="26" t="n">
        <v>1311300.34</v>
      </c>
      <c r="E30" s="26" t="n">
        <v>45559.36</v>
      </c>
      <c r="F30" s="26" t="n">
        <v>18038.81</v>
      </c>
      <c r="G30" s="26" t="n">
        <v>0</v>
      </c>
      <c r="H30" s="26" t="n">
        <v>133501</v>
      </c>
      <c r="I30" s="26" t="n">
        <v>157772.91</v>
      </c>
      <c r="J30" s="26" t="n">
        <v>24321.64</v>
      </c>
      <c r="K30" s="26" t="n">
        <v>48140.27</v>
      </c>
      <c r="L30" s="26" t="n">
        <v>556963.01</v>
      </c>
      <c r="M30" s="27" t="n">
        <v>67634.73</v>
      </c>
      <c r="N30" s="28" t="n">
        <v>3213090.67</v>
      </c>
    </row>
    <row r="31" customFormat="false" ht="14.15" hidden="false" customHeight="false" outlineLevel="0" collapsed="false">
      <c r="A31" s="35" t="s">
        <v>33</v>
      </c>
      <c r="B31" s="36" t="n">
        <v>139</v>
      </c>
      <c r="C31" s="37" t="n">
        <v>37</v>
      </c>
      <c r="D31" s="37" t="n">
        <v>78</v>
      </c>
      <c r="E31" s="37" t="n">
        <v>13</v>
      </c>
      <c r="F31" s="37" t="n">
        <v>5</v>
      </c>
      <c r="G31" s="37" t="n">
        <v>1</v>
      </c>
      <c r="H31" s="37" t="n">
        <v>3</v>
      </c>
      <c r="I31" s="37" t="n">
        <v>1</v>
      </c>
      <c r="J31" s="37" t="n">
        <v>8</v>
      </c>
      <c r="K31" s="37" t="n">
        <v>27</v>
      </c>
      <c r="L31" s="37" t="n">
        <v>51</v>
      </c>
      <c r="M31" s="38" t="n">
        <v>8</v>
      </c>
      <c r="N31" s="39" t="n">
        <v>371</v>
      </c>
    </row>
    <row r="32" customFormat="false" ht="12.8" hidden="false" customHeight="false" outlineLevel="0" collapsed="false">
      <c r="A32" s="5"/>
      <c r="B32" s="40" t="n">
        <v>579643.5</v>
      </c>
      <c r="C32" s="41" t="n">
        <v>326647.41</v>
      </c>
      <c r="D32" s="41" t="n">
        <v>542370.02</v>
      </c>
      <c r="E32" s="41" t="n">
        <v>62530.1</v>
      </c>
      <c r="F32" s="41" t="n">
        <v>920975.59</v>
      </c>
      <c r="G32" s="41" t="n">
        <v>20577</v>
      </c>
      <c r="H32" s="41" t="n">
        <v>107762</v>
      </c>
      <c r="I32" s="41" t="n">
        <v>7133</v>
      </c>
      <c r="J32" s="41" t="n">
        <v>23916.44</v>
      </c>
      <c r="K32" s="41" t="n">
        <v>124755.61</v>
      </c>
      <c r="L32" s="41" t="n">
        <v>429693.54</v>
      </c>
      <c r="M32" s="42" t="n">
        <v>101932.84</v>
      </c>
      <c r="N32" s="43" t="n">
        <v>3247937.05</v>
      </c>
    </row>
    <row r="33" customFormat="false" ht="12.8" hidden="false" customHeight="false" outlineLevel="0" collapsed="false">
      <c r="A33" s="19" t="s">
        <v>34</v>
      </c>
      <c r="B33" s="20" t="n">
        <v>1573</v>
      </c>
      <c r="C33" s="21" t="n">
        <v>462</v>
      </c>
      <c r="D33" s="21" t="n">
        <v>781</v>
      </c>
      <c r="E33" s="21" t="n">
        <v>72</v>
      </c>
      <c r="F33" s="21" t="n">
        <v>41</v>
      </c>
      <c r="G33" s="21" t="n">
        <v>15</v>
      </c>
      <c r="H33" s="21" t="n">
        <v>31</v>
      </c>
      <c r="I33" s="21" t="n">
        <v>14</v>
      </c>
      <c r="J33" s="21" t="n">
        <v>103</v>
      </c>
      <c r="K33" s="21" t="n">
        <v>241</v>
      </c>
      <c r="L33" s="21" t="n">
        <v>383</v>
      </c>
      <c r="M33" s="22" t="n">
        <v>102</v>
      </c>
      <c r="N33" s="23" t="n">
        <v>3818</v>
      </c>
    </row>
    <row r="34" customFormat="false" ht="12.8" hidden="false" customHeight="false" outlineLevel="0" collapsed="false">
      <c r="A34" s="5"/>
      <c r="B34" s="40" t="n">
        <v>7216262.11</v>
      </c>
      <c r="C34" s="41" t="n">
        <v>5081587.1</v>
      </c>
      <c r="D34" s="41" t="n">
        <v>9093453.08</v>
      </c>
      <c r="E34" s="41" t="n">
        <v>2857103.87</v>
      </c>
      <c r="F34" s="41" t="n">
        <v>12170545.91</v>
      </c>
      <c r="G34" s="41" t="n">
        <v>182365.18</v>
      </c>
      <c r="H34" s="41" t="n">
        <v>1020134.54</v>
      </c>
      <c r="I34" s="41" t="n">
        <v>266243.4</v>
      </c>
      <c r="J34" s="41" t="n">
        <v>587936.44</v>
      </c>
      <c r="K34" s="41" t="n">
        <v>1157407.9</v>
      </c>
      <c r="L34" s="41" t="n">
        <v>10316560.15</v>
      </c>
      <c r="M34" s="42" t="n">
        <v>2026685.45</v>
      </c>
      <c r="N34" s="43" t="n">
        <v>51976285.1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4</v>
      </c>
      <c r="D45" s="22" t="n">
        <v>73</v>
      </c>
      <c r="E45" s="20" t="n">
        <v>5</v>
      </c>
      <c r="F45" s="21" t="n">
        <v>12</v>
      </c>
      <c r="G45" s="22" t="n">
        <v>1</v>
      </c>
      <c r="H45" s="20" t="n">
        <v>1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6630.63</v>
      </c>
      <c r="C46" s="26" t="n">
        <v>8020.25</v>
      </c>
      <c r="D46" s="27" t="n">
        <v>467780.24</v>
      </c>
      <c r="E46" s="25" t="n">
        <v>18089.77</v>
      </c>
      <c r="F46" s="26" t="n">
        <v>193460.09</v>
      </c>
      <c r="G46" s="27" t="n">
        <v>3077</v>
      </c>
      <c r="H46" s="25" t="n">
        <v>56000</v>
      </c>
      <c r="I46" s="26" t="n">
        <v>0</v>
      </c>
      <c r="J46" s="27" t="n">
        <v>29918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6</v>
      </c>
      <c r="D47" s="32" t="n">
        <v>91</v>
      </c>
      <c r="E47" s="30" t="n">
        <v>4</v>
      </c>
      <c r="F47" s="31" t="n">
        <v>27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6986.86</v>
      </c>
      <c r="C48" s="26" t="n">
        <v>18518.15</v>
      </c>
      <c r="D48" s="27" t="n">
        <v>363471.33</v>
      </c>
      <c r="E48" s="25" t="n">
        <v>18100.48</v>
      </c>
      <c r="F48" s="26" t="n">
        <v>138804.63</v>
      </c>
      <c r="G48" s="27" t="n">
        <v>75654.4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9</v>
      </c>
      <c r="D49" s="32" t="n">
        <v>196</v>
      </c>
      <c r="E49" s="30" t="n">
        <v>11</v>
      </c>
      <c r="F49" s="31" t="n">
        <v>52</v>
      </c>
      <c r="G49" s="32" t="n">
        <v>9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0195.11</v>
      </c>
      <c r="D50" s="27" t="n">
        <v>773779.66</v>
      </c>
      <c r="E50" s="25" t="n">
        <v>292205.57</v>
      </c>
      <c r="F50" s="26" t="n">
        <v>341067.98</v>
      </c>
      <c r="G50" s="27" t="n">
        <v>110197.7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14</v>
      </c>
      <c r="D51" s="32" t="n">
        <v>130</v>
      </c>
      <c r="E51" s="30" t="n">
        <v>18</v>
      </c>
      <c r="F51" s="31" t="n">
        <v>34</v>
      </c>
      <c r="G51" s="32" t="n">
        <v>12</v>
      </c>
      <c r="H51" s="30" t="n">
        <v>2</v>
      </c>
      <c r="I51" s="31" t="n">
        <v>0</v>
      </c>
      <c r="J51" s="32" t="n">
        <v>2</v>
      </c>
    </row>
    <row r="52" customFormat="false" ht="12.8" hidden="false" customHeight="false" outlineLevel="0" collapsed="false">
      <c r="A52" s="24"/>
      <c r="B52" s="25" t="n">
        <v>17921.27</v>
      </c>
      <c r="C52" s="26" t="n">
        <v>54238.19</v>
      </c>
      <c r="D52" s="27" t="n">
        <v>666656.53</v>
      </c>
      <c r="E52" s="25" t="n">
        <v>130017.77</v>
      </c>
      <c r="F52" s="26" t="n">
        <v>307067.37</v>
      </c>
      <c r="G52" s="27" t="n">
        <v>68214</v>
      </c>
      <c r="H52" s="25" t="n">
        <v>5659</v>
      </c>
      <c r="I52" s="26" t="n">
        <v>0</v>
      </c>
      <c r="J52" s="27" t="n">
        <v>13041.4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2</v>
      </c>
      <c r="D53" s="32" t="n">
        <v>123</v>
      </c>
      <c r="E53" s="30" t="n">
        <v>17</v>
      </c>
      <c r="F53" s="31" t="n">
        <v>17</v>
      </c>
      <c r="G53" s="32" t="n">
        <v>9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335</v>
      </c>
      <c r="C54" s="26" t="n">
        <v>6046.77</v>
      </c>
      <c r="D54" s="27" t="n">
        <v>368134</v>
      </c>
      <c r="E54" s="25" t="n">
        <v>161311.1</v>
      </c>
      <c r="F54" s="26" t="n">
        <v>149988.14</v>
      </c>
      <c r="G54" s="27" t="n">
        <v>311286.71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8</v>
      </c>
      <c r="D55" s="32" t="n">
        <v>148</v>
      </c>
      <c r="E55" s="30" t="n">
        <v>4</v>
      </c>
      <c r="F55" s="31" t="n">
        <v>16</v>
      </c>
      <c r="G55" s="32" t="n">
        <v>4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5763.86</v>
      </c>
      <c r="C56" s="26" t="n">
        <v>44345</v>
      </c>
      <c r="D56" s="27" t="n">
        <v>563246.03</v>
      </c>
      <c r="E56" s="25" t="n">
        <v>21993.27</v>
      </c>
      <c r="F56" s="26" t="n">
        <v>49796.79</v>
      </c>
      <c r="G56" s="27" t="n">
        <v>823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9</v>
      </c>
      <c r="D57" s="32" t="n">
        <v>122</v>
      </c>
      <c r="E57" s="30" t="n">
        <v>11</v>
      </c>
      <c r="F57" s="31" t="n">
        <v>14</v>
      </c>
      <c r="G57" s="32" t="n">
        <v>5</v>
      </c>
      <c r="H57" s="30" t="n">
        <v>1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4510.07</v>
      </c>
      <c r="C58" s="26" t="n">
        <v>37945.73</v>
      </c>
      <c r="D58" s="27" t="n">
        <v>873682.6</v>
      </c>
      <c r="E58" s="25" t="n">
        <v>151065.61</v>
      </c>
      <c r="F58" s="26" t="n">
        <v>80700.13</v>
      </c>
      <c r="G58" s="27" t="n">
        <v>73502.01</v>
      </c>
      <c r="H58" s="25" t="n">
        <v>9919</v>
      </c>
      <c r="I58" s="26" t="n">
        <v>0</v>
      </c>
      <c r="J58" s="27" t="n">
        <v>9673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6</v>
      </c>
      <c r="D59" s="32" t="n">
        <v>98</v>
      </c>
      <c r="E59" s="30" t="n">
        <v>9</v>
      </c>
      <c r="F59" s="31" t="n">
        <v>9</v>
      </c>
      <c r="G59" s="32" t="n">
        <v>5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5836.72</v>
      </c>
      <c r="C60" s="26" t="n">
        <v>20917.19</v>
      </c>
      <c r="D60" s="27" t="n">
        <v>509381.34</v>
      </c>
      <c r="E60" s="25" t="n">
        <v>112752.12</v>
      </c>
      <c r="F60" s="26" t="n">
        <v>27443.42</v>
      </c>
      <c r="G60" s="27" t="n">
        <v>13903.87</v>
      </c>
      <c r="H60" s="25" t="n">
        <v>6209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5</v>
      </c>
      <c r="D61" s="32" t="n">
        <v>106</v>
      </c>
      <c r="E61" s="30" t="n">
        <v>9</v>
      </c>
      <c r="F61" s="31" t="n">
        <v>30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3388</v>
      </c>
      <c r="C62" s="26" t="n">
        <v>19680.62</v>
      </c>
      <c r="D62" s="27" t="n">
        <v>401776.9</v>
      </c>
      <c r="E62" s="25" t="n">
        <v>59984.61</v>
      </c>
      <c r="F62" s="26" t="n">
        <v>177275.33</v>
      </c>
      <c r="G62" s="27" t="n">
        <v>34153.1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5</v>
      </c>
      <c r="C63" s="31" t="n">
        <v>8</v>
      </c>
      <c r="D63" s="32" t="n">
        <v>141</v>
      </c>
      <c r="E63" s="30" t="n">
        <v>16</v>
      </c>
      <c r="F63" s="31" t="n">
        <v>20</v>
      </c>
      <c r="G63" s="32" t="n">
        <v>6</v>
      </c>
      <c r="H63" s="30" t="n">
        <v>5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2055.65</v>
      </c>
      <c r="C64" s="26" t="n">
        <v>20633.6</v>
      </c>
      <c r="D64" s="27" t="n">
        <v>712653.63</v>
      </c>
      <c r="E64" s="25" t="n">
        <v>1091777.02</v>
      </c>
      <c r="F64" s="26" t="n">
        <v>185472.64</v>
      </c>
      <c r="G64" s="27" t="n">
        <v>34570.99</v>
      </c>
      <c r="H64" s="25" t="n">
        <v>31368.78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2</v>
      </c>
      <c r="C65" s="31" t="n">
        <v>7</v>
      </c>
      <c r="D65" s="32" t="n">
        <v>90</v>
      </c>
      <c r="E65" s="30" t="n">
        <v>5</v>
      </c>
      <c r="F65" s="31" t="n">
        <v>24</v>
      </c>
      <c r="G65" s="32" t="n">
        <v>5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75684.84</v>
      </c>
      <c r="C66" s="26" t="n">
        <v>10217.21</v>
      </c>
      <c r="D66" s="27" t="n">
        <v>450185.63</v>
      </c>
      <c r="E66" s="25" t="n">
        <v>18608.38</v>
      </c>
      <c r="F66" s="26" t="n">
        <v>267327.19</v>
      </c>
      <c r="G66" s="27" t="n">
        <v>27835.35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18</v>
      </c>
      <c r="D67" s="38" t="n">
        <v>117</v>
      </c>
      <c r="E67" s="36" t="n">
        <v>14</v>
      </c>
      <c r="F67" s="37" t="n">
        <v>16</v>
      </c>
      <c r="G67" s="38" t="n">
        <v>7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14625.04</v>
      </c>
      <c r="C68" s="41" t="n">
        <v>62263.75</v>
      </c>
      <c r="D68" s="42" t="n">
        <v>502754.71</v>
      </c>
      <c r="E68" s="40" t="n">
        <v>162517.11</v>
      </c>
      <c r="F68" s="41" t="n">
        <v>92943.14</v>
      </c>
      <c r="G68" s="42" t="n">
        <v>71187.16</v>
      </c>
      <c r="H68" s="40" t="n">
        <v>0</v>
      </c>
      <c r="I68" s="41" t="n">
        <v>0</v>
      </c>
      <c r="J68" s="42" t="n">
        <v>20577</v>
      </c>
    </row>
    <row r="69" customFormat="false" ht="12.8" hidden="false" customHeight="false" outlineLevel="0" collapsed="false">
      <c r="A69" s="19" t="s">
        <v>34</v>
      </c>
      <c r="B69" s="20" t="n">
        <v>42</v>
      </c>
      <c r="C69" s="21" t="n">
        <v>96</v>
      </c>
      <c r="D69" s="22" t="n">
        <v>1435</v>
      </c>
      <c r="E69" s="20" t="n">
        <v>123</v>
      </c>
      <c r="F69" s="21" t="n">
        <v>271</v>
      </c>
      <c r="G69" s="22" t="n">
        <v>68</v>
      </c>
      <c r="H69" s="20" t="n">
        <v>10</v>
      </c>
      <c r="I69" s="21" t="n">
        <v>0</v>
      </c>
      <c r="J69" s="22" t="n">
        <v>5</v>
      </c>
    </row>
    <row r="70" customFormat="false" ht="12.8" hidden="false" customHeight="false" outlineLevel="0" collapsed="false">
      <c r="A70" s="5"/>
      <c r="B70" s="40" t="n">
        <v>239737.94</v>
      </c>
      <c r="C70" s="41" t="n">
        <v>323021.57</v>
      </c>
      <c r="D70" s="42" t="n">
        <v>6653502.6</v>
      </c>
      <c r="E70" s="40" t="n">
        <v>2238422.81</v>
      </c>
      <c r="F70" s="41" t="n">
        <v>2011346.85</v>
      </c>
      <c r="G70" s="42" t="n">
        <v>831817.44</v>
      </c>
      <c r="H70" s="40" t="n">
        <v>109155.78</v>
      </c>
      <c r="I70" s="41" t="n">
        <v>0</v>
      </c>
      <c r="J70" s="42" t="n">
        <v>73209.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8</v>
      </c>
      <c r="C9" s="21" t="n">
        <f aca="false">北海道!C9+札幌市!C9</f>
        <v>7</v>
      </c>
      <c r="D9" s="21" t="n">
        <f aca="false">北海道!D9+札幌市!D9</f>
        <v>2</v>
      </c>
      <c r="E9" s="21" t="n">
        <f aca="false">北海道!E9+札幌市!E9</f>
        <v>1</v>
      </c>
      <c r="F9" s="21" t="n">
        <f aca="false">北海道!F9+札幌市!F9</f>
        <v>0</v>
      </c>
      <c r="G9" s="21" t="n">
        <f aca="false">北海道!G9+札幌市!G9</f>
        <v>0</v>
      </c>
      <c r="H9" s="21" t="n">
        <f aca="false">北海道!H9+札幌市!H9</f>
        <v>21</v>
      </c>
      <c r="I9" s="21" t="n">
        <f aca="false">北海道!I9+札幌市!I9</f>
        <v>1</v>
      </c>
      <c r="J9" s="21" t="n">
        <f aca="false">北海道!J9+札幌市!J9</f>
        <v>1</v>
      </c>
      <c r="K9" s="21" t="n">
        <f aca="false">北海道!K9+札幌市!K9</f>
        <v>1</v>
      </c>
      <c r="L9" s="21" t="n">
        <f aca="false">北海道!L9+札幌市!L9</f>
        <v>22</v>
      </c>
      <c r="M9" s="22" t="n">
        <f aca="false">北海道!M9+札幌市!M9</f>
        <v>9</v>
      </c>
      <c r="N9" s="23" t="n">
        <f aca="false">北海道!N9+札幌市!N9</f>
        <v>73</v>
      </c>
    </row>
    <row r="10" customFormat="false" ht="12.8" hidden="false" customHeight="false" outlineLevel="0" collapsed="false">
      <c r="A10" s="24"/>
      <c r="B10" s="25" t="n">
        <f aca="false">北海道!B10+札幌市!B10</f>
        <v>220890.36</v>
      </c>
      <c r="C10" s="26" t="n">
        <f aca="false">北海道!C10+札幌市!C10</f>
        <v>54424.22</v>
      </c>
      <c r="D10" s="26" t="n">
        <f aca="false">北海道!D10+札幌市!D10</f>
        <v>9958.02</v>
      </c>
      <c r="E10" s="26" t="n">
        <f aca="false">北海道!E10+札幌市!E10</f>
        <v>5594.55</v>
      </c>
      <c r="F10" s="26" t="n">
        <f aca="false">北海道!F10+札幌市!F10</f>
        <v>0</v>
      </c>
      <c r="G10" s="26" t="n">
        <f aca="false">北海道!G10+札幌市!G10</f>
        <v>0</v>
      </c>
      <c r="H10" s="26" t="n">
        <f aca="false">北海道!H10+札幌市!H10</f>
        <v>2644478.55</v>
      </c>
      <c r="I10" s="26" t="n">
        <f aca="false">北海道!I10+札幌市!I10</f>
        <v>88873</v>
      </c>
      <c r="J10" s="26" t="n">
        <f aca="false">北海道!J10+札幌市!J10</f>
        <v>3722</v>
      </c>
      <c r="K10" s="26" t="n">
        <f aca="false">北海道!K10+札幌市!K10</f>
        <v>2453.69</v>
      </c>
      <c r="L10" s="26" t="n">
        <f aca="false">北海道!L10+札幌市!L10</f>
        <v>2106904.55</v>
      </c>
      <c r="M10" s="27" t="n">
        <f aca="false">北海道!M10+札幌市!M10</f>
        <v>398335.6</v>
      </c>
      <c r="N10" s="28" t="n">
        <f aca="false">北海道!N10+札幌市!N10</f>
        <v>5535634.54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9</v>
      </c>
      <c r="C11" s="31" t="n">
        <f aca="false">北海道!C11+札幌市!C11</f>
        <v>15</v>
      </c>
      <c r="D11" s="31" t="n">
        <f aca="false">北海道!D11+札幌市!D11</f>
        <v>8</v>
      </c>
      <c r="E11" s="31" t="n">
        <f aca="false">北海道!E11+札幌市!E11</f>
        <v>2</v>
      </c>
      <c r="F11" s="31" t="n">
        <f aca="false">北海道!F11+札幌市!F11</f>
        <v>0</v>
      </c>
      <c r="G11" s="31" t="n">
        <f aca="false">北海道!G11+札幌市!G11</f>
        <v>1</v>
      </c>
      <c r="H11" s="31" t="n">
        <f aca="false">北海道!H11+札幌市!H11</f>
        <v>30</v>
      </c>
      <c r="I11" s="31" t="n">
        <f aca="false">北海道!I11+札幌市!I11</f>
        <v>3</v>
      </c>
      <c r="J11" s="31" t="n">
        <f aca="false">北海道!J11+札幌市!J11</f>
        <v>0</v>
      </c>
      <c r="K11" s="31" t="n">
        <f aca="false">北海道!K11+札幌市!K11</f>
        <v>0</v>
      </c>
      <c r="L11" s="31" t="n">
        <f aca="false">北海道!L11+札幌市!L11</f>
        <v>21</v>
      </c>
      <c r="M11" s="32" t="n">
        <f aca="false">北海道!M11+札幌市!M11</f>
        <v>12</v>
      </c>
      <c r="N11" s="33" t="n">
        <f aca="false">北海道!N11+札幌市!N11</f>
        <v>101</v>
      </c>
    </row>
    <row r="12" customFormat="false" ht="12.8" hidden="false" customHeight="false" outlineLevel="0" collapsed="false">
      <c r="A12" s="24"/>
      <c r="B12" s="25" t="n">
        <f aca="false">北海道!B12+札幌市!B12</f>
        <v>41048.55</v>
      </c>
      <c r="C12" s="26" t="n">
        <f aca="false">北海道!C12+札幌市!C12</f>
        <v>302449.94</v>
      </c>
      <c r="D12" s="26" t="n">
        <f aca="false">北海道!D12+札幌市!D12</f>
        <v>102963.69</v>
      </c>
      <c r="E12" s="26" t="n">
        <f aca="false">北海道!E12+札幌市!E12</f>
        <v>99867.41</v>
      </c>
      <c r="F12" s="26" t="n">
        <f aca="false">北海道!F12+札幌市!F12</f>
        <v>0</v>
      </c>
      <c r="G12" s="26" t="n">
        <f aca="false">北海道!G12+札幌市!G12</f>
        <v>2328</v>
      </c>
      <c r="H12" s="26" t="n">
        <f aca="false">北海道!H12+札幌市!H12</f>
        <v>3431872.88</v>
      </c>
      <c r="I12" s="26" t="n">
        <f aca="false">北海道!I12+札幌市!I12</f>
        <v>77269.15</v>
      </c>
      <c r="J12" s="26" t="n">
        <f aca="false">北海道!J12+札幌市!J12</f>
        <v>0</v>
      </c>
      <c r="K12" s="26" t="n">
        <f aca="false">北海道!K12+札幌市!K12</f>
        <v>0</v>
      </c>
      <c r="L12" s="26" t="n">
        <f aca="false">北海道!L12+札幌市!L12</f>
        <v>7960138.94</v>
      </c>
      <c r="M12" s="27" t="n">
        <f aca="false">北海道!M12+札幌市!M12</f>
        <v>523070.85</v>
      </c>
      <c r="N12" s="28" t="n">
        <f aca="false">北海道!N12+札幌市!N12</f>
        <v>12541009.41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6</v>
      </c>
      <c r="C13" s="31" t="n">
        <f aca="false">北海道!C13+札幌市!C13</f>
        <v>9</v>
      </c>
      <c r="D13" s="31" t="n">
        <f aca="false">北海道!D13+札幌市!D13</f>
        <v>3</v>
      </c>
      <c r="E13" s="31" t="n">
        <f aca="false">北海道!E13+札幌市!E13</f>
        <v>1</v>
      </c>
      <c r="F13" s="31" t="n">
        <f aca="false">北海道!F13+札幌市!F13</f>
        <v>0</v>
      </c>
      <c r="G13" s="31" t="n">
        <f aca="false">北海道!G13+札幌市!G13</f>
        <v>0</v>
      </c>
      <c r="H13" s="31" t="n">
        <f aca="false">北海道!H13+札幌市!H13</f>
        <v>16</v>
      </c>
      <c r="I13" s="31" t="n">
        <f aca="false">北海道!I13+札幌市!I13</f>
        <v>1</v>
      </c>
      <c r="J13" s="31" t="n">
        <f aca="false">北海道!J13+札幌市!J13</f>
        <v>3</v>
      </c>
      <c r="K13" s="31" t="n">
        <f aca="false">北海道!K13+札幌市!K13</f>
        <v>17</v>
      </c>
      <c r="L13" s="31" t="n">
        <f aca="false">北海道!L13+札幌市!L13</f>
        <v>53</v>
      </c>
      <c r="M13" s="32" t="n">
        <f aca="false">北海道!M13+札幌市!M13</f>
        <v>10</v>
      </c>
      <c r="N13" s="33" t="n">
        <f aca="false">北海道!N13+札幌市!N13</f>
        <v>119</v>
      </c>
    </row>
    <row r="14" customFormat="false" ht="12.8" hidden="false" customHeight="false" outlineLevel="0" collapsed="false">
      <c r="A14" s="24"/>
      <c r="B14" s="25" t="n">
        <f aca="false">北海道!B14+札幌市!B14</f>
        <v>17907.71</v>
      </c>
      <c r="C14" s="26" t="n">
        <f aca="false">北海道!C14+札幌市!C14</f>
        <v>130167.88</v>
      </c>
      <c r="D14" s="26" t="n">
        <f aca="false">北海道!D14+札幌市!D14</f>
        <v>12962.9</v>
      </c>
      <c r="E14" s="26" t="n">
        <f aca="false">北海道!E14+札幌市!E14</f>
        <v>8144.56</v>
      </c>
      <c r="F14" s="26" t="n">
        <f aca="false">北海道!F14+札幌市!F14</f>
        <v>0</v>
      </c>
      <c r="G14" s="26" t="n">
        <f aca="false">北海道!G14+札幌市!G14</f>
        <v>0</v>
      </c>
      <c r="H14" s="26" t="n">
        <f aca="false">北海道!H14+札幌市!H14</f>
        <v>2533428.52</v>
      </c>
      <c r="I14" s="26" t="n">
        <f aca="false">北海道!I14+札幌市!I14</f>
        <v>11044</v>
      </c>
      <c r="J14" s="26" t="n">
        <f aca="false">北海道!J14+札幌市!J14</f>
        <v>6308.42</v>
      </c>
      <c r="K14" s="26" t="n">
        <f aca="false">北海道!K14+札幌市!K14</f>
        <v>111255.37</v>
      </c>
      <c r="L14" s="26" t="n">
        <f aca="false">北海道!L14+札幌市!L14</f>
        <v>7299262.69</v>
      </c>
      <c r="M14" s="27" t="n">
        <f aca="false">北海道!M14+札幌市!M14</f>
        <v>1831535.08</v>
      </c>
      <c r="N14" s="28" t="n">
        <f aca="false">北海道!N14+札幌市!N14</f>
        <v>11962017.13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17</v>
      </c>
      <c r="C15" s="31" t="n">
        <f aca="false">北海道!C15+札幌市!C15</f>
        <v>9</v>
      </c>
      <c r="D15" s="31" t="n">
        <f aca="false">北海道!D15+札幌市!D15</f>
        <v>4</v>
      </c>
      <c r="E15" s="31" t="n">
        <f aca="false">北海道!E15+札幌市!E15</f>
        <v>0</v>
      </c>
      <c r="F15" s="31" t="n">
        <f aca="false">北海道!F15+札幌市!F15</f>
        <v>1</v>
      </c>
      <c r="G15" s="31" t="n">
        <f aca="false">北海道!G15+札幌市!G15</f>
        <v>0</v>
      </c>
      <c r="H15" s="31" t="n">
        <f aca="false">北海道!H15+札幌市!H15</f>
        <v>26</v>
      </c>
      <c r="I15" s="31" t="n">
        <f aca="false">北海道!I15+札幌市!I15</f>
        <v>2</v>
      </c>
      <c r="J15" s="31" t="n">
        <f aca="false">北海道!J15+札幌市!J15</f>
        <v>2</v>
      </c>
      <c r="K15" s="31" t="n">
        <f aca="false">北海道!K15+札幌市!K15</f>
        <v>9</v>
      </c>
      <c r="L15" s="31" t="n">
        <f aca="false">北海道!L15+札幌市!L15</f>
        <v>33</v>
      </c>
      <c r="M15" s="32" t="n">
        <f aca="false">北海道!M15+札幌市!M15</f>
        <v>6</v>
      </c>
      <c r="N15" s="33" t="n">
        <f aca="false">北海道!N15+札幌市!N15</f>
        <v>109</v>
      </c>
    </row>
    <row r="16" customFormat="false" ht="12.8" hidden="false" customHeight="false" outlineLevel="0" collapsed="false">
      <c r="A16" s="24"/>
      <c r="B16" s="25" t="n">
        <f aca="false">北海道!B16+札幌市!B16</f>
        <v>112985.61</v>
      </c>
      <c r="C16" s="26" t="n">
        <f aca="false">北海道!C16+札幌市!C16</f>
        <v>75645.27</v>
      </c>
      <c r="D16" s="26" t="n">
        <f aca="false">北海道!D16+札幌市!D16</f>
        <v>40727.97</v>
      </c>
      <c r="E16" s="26" t="n">
        <f aca="false">北海道!E16+札幌市!E16</f>
        <v>0</v>
      </c>
      <c r="F16" s="26" t="n">
        <f aca="false">北海道!F16+札幌市!F16</f>
        <v>119458.4</v>
      </c>
      <c r="G16" s="26" t="n">
        <f aca="false">北海道!G16+札幌市!G16</f>
        <v>0</v>
      </c>
      <c r="H16" s="26" t="n">
        <f aca="false">北海道!H16+札幌市!H16</f>
        <v>1517635.78</v>
      </c>
      <c r="I16" s="26" t="n">
        <f aca="false">北海道!I16+札幌市!I16</f>
        <v>139701.15</v>
      </c>
      <c r="J16" s="26" t="n">
        <f aca="false">北海道!J16+札幌市!J16</f>
        <v>2297.51</v>
      </c>
      <c r="K16" s="26" t="n">
        <f aca="false">北海道!K16+札幌市!K16</f>
        <v>231847.85</v>
      </c>
      <c r="L16" s="26" t="n">
        <f aca="false">北海道!L16+札幌市!L16</f>
        <v>2435727</v>
      </c>
      <c r="M16" s="27" t="n">
        <f aca="false">北海道!M16+札幌市!M16</f>
        <v>1884117.12</v>
      </c>
      <c r="N16" s="28" t="n">
        <f aca="false">北海道!N16+札幌市!N16</f>
        <v>6560143.66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12</v>
      </c>
      <c r="C17" s="31" t="n">
        <f aca="false">北海道!C17+札幌市!C17</f>
        <v>7</v>
      </c>
      <c r="D17" s="31" t="n">
        <f aca="false">北海道!D17+札幌市!D17</f>
        <v>14</v>
      </c>
      <c r="E17" s="31" t="n">
        <f aca="false">北海道!E17+札幌市!E17</f>
        <v>0</v>
      </c>
      <c r="F17" s="31" t="n">
        <f aca="false">北海道!F17+札幌市!F17</f>
        <v>1</v>
      </c>
      <c r="G17" s="31" t="n">
        <f aca="false">北海道!G17+札幌市!G17</f>
        <v>0</v>
      </c>
      <c r="H17" s="31" t="n">
        <f aca="false">北海道!H17+札幌市!H17</f>
        <v>32</v>
      </c>
      <c r="I17" s="31" t="n">
        <f aca="false">北海道!I17+札幌市!I17</f>
        <v>1</v>
      </c>
      <c r="J17" s="31" t="n">
        <f aca="false">北海道!J17+札幌市!J17</f>
        <v>0</v>
      </c>
      <c r="K17" s="31" t="n">
        <f aca="false">北海道!K17+札幌市!K17</f>
        <v>6</v>
      </c>
      <c r="L17" s="31" t="n">
        <f aca="false">北海道!L17+札幌市!L17</f>
        <v>33</v>
      </c>
      <c r="M17" s="32" t="n">
        <f aca="false">北海道!M17+札幌市!M17</f>
        <v>13</v>
      </c>
      <c r="N17" s="33" t="n">
        <f aca="false">北海道!N17+札幌市!N17</f>
        <v>119</v>
      </c>
    </row>
    <row r="18" customFormat="false" ht="12.8" hidden="false" customHeight="false" outlineLevel="0" collapsed="false">
      <c r="A18" s="24"/>
      <c r="B18" s="25" t="n">
        <f aca="false">北海道!B18+札幌市!B18</f>
        <v>54669.38</v>
      </c>
      <c r="C18" s="26" t="n">
        <f aca="false">北海道!C18+札幌市!C18</f>
        <v>74432.11</v>
      </c>
      <c r="D18" s="26" t="n">
        <f aca="false">北海道!D18+札幌市!D18</f>
        <v>323409.59</v>
      </c>
      <c r="E18" s="26" t="n">
        <f aca="false">北海道!E18+札幌市!E18</f>
        <v>0</v>
      </c>
      <c r="F18" s="26" t="n">
        <f aca="false">北海道!F18+札幌市!F18</f>
        <v>2301454.02</v>
      </c>
      <c r="G18" s="26" t="n">
        <f aca="false">北海道!G18+札幌市!G18</f>
        <v>0</v>
      </c>
      <c r="H18" s="26" t="n">
        <f aca="false">北海道!H18+札幌市!H18</f>
        <v>2039709.24</v>
      </c>
      <c r="I18" s="26" t="n">
        <f aca="false">北海道!I18+札幌市!I18</f>
        <v>42985</v>
      </c>
      <c r="J18" s="26" t="n">
        <f aca="false">北海道!J18+札幌市!J18</f>
        <v>0</v>
      </c>
      <c r="K18" s="26" t="n">
        <f aca="false">北海道!K18+札幌市!K18</f>
        <v>137164.91</v>
      </c>
      <c r="L18" s="26" t="n">
        <f aca="false">北海道!L18+札幌市!L18</f>
        <v>25452502.44</v>
      </c>
      <c r="M18" s="27" t="n">
        <f aca="false">北海道!M18+札幌市!M18</f>
        <v>4953770.69</v>
      </c>
      <c r="N18" s="28" t="n">
        <f aca="false">北海道!N18+札幌市!N18</f>
        <v>35380097.38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28</v>
      </c>
      <c r="C19" s="31" t="n">
        <f aca="false">北海道!C19+札幌市!C19</f>
        <v>7</v>
      </c>
      <c r="D19" s="31" t="n">
        <f aca="false">北海道!D19+札幌市!D19</f>
        <v>4</v>
      </c>
      <c r="E19" s="31" t="n">
        <f aca="false">北海道!E19+札幌市!E19</f>
        <v>3</v>
      </c>
      <c r="F19" s="31" t="n">
        <f aca="false">北海道!F19+札幌市!F19</f>
        <v>0</v>
      </c>
      <c r="G19" s="31" t="n">
        <f aca="false">北海道!G19+札幌市!G19</f>
        <v>0</v>
      </c>
      <c r="H19" s="31" t="n">
        <f aca="false">北海道!H19+札幌市!H19</f>
        <v>33</v>
      </c>
      <c r="I19" s="31" t="n">
        <f aca="false">北海道!I19+札幌市!I19</f>
        <v>7</v>
      </c>
      <c r="J19" s="31" t="n">
        <f aca="false">北海道!J19+札幌市!J19</f>
        <v>2</v>
      </c>
      <c r="K19" s="31" t="n">
        <f aca="false">北海道!K19+札幌市!K19</f>
        <v>5</v>
      </c>
      <c r="L19" s="31" t="n">
        <f aca="false">北海道!L19+札幌市!L19</f>
        <v>34</v>
      </c>
      <c r="M19" s="32" t="n">
        <f aca="false">北海道!M19+札幌市!M19</f>
        <v>6</v>
      </c>
      <c r="N19" s="33" t="n">
        <f aca="false">北海道!N19+札幌市!N19</f>
        <v>129</v>
      </c>
    </row>
    <row r="20" customFormat="false" ht="12.8" hidden="false" customHeight="false" outlineLevel="0" collapsed="false">
      <c r="A20" s="24"/>
      <c r="B20" s="25" t="n">
        <f aca="false">北海道!B20+札幌市!B20</f>
        <v>236584.38</v>
      </c>
      <c r="C20" s="26" t="n">
        <f aca="false">北海道!C20+札幌市!C20</f>
        <v>32380.12</v>
      </c>
      <c r="D20" s="26" t="n">
        <f aca="false">北海道!D20+札幌市!D20</f>
        <v>37992.62</v>
      </c>
      <c r="E20" s="26" t="n">
        <f aca="false">北海道!E20+札幌市!E20</f>
        <v>33808.54</v>
      </c>
      <c r="F20" s="26" t="n">
        <f aca="false">北海道!F20+札幌市!F20</f>
        <v>0</v>
      </c>
      <c r="G20" s="26" t="n">
        <f aca="false">北海道!G20+札幌市!G20</f>
        <v>0</v>
      </c>
      <c r="H20" s="26" t="n">
        <f aca="false">北海道!H20+札幌市!H20</f>
        <v>2466764.46</v>
      </c>
      <c r="I20" s="26" t="n">
        <f aca="false">北海道!I20+札幌市!I20</f>
        <v>477610.6</v>
      </c>
      <c r="J20" s="26" t="n">
        <f aca="false">北海道!J20+札幌市!J20</f>
        <v>52624.49</v>
      </c>
      <c r="K20" s="26" t="n">
        <f aca="false">北海道!K20+札幌市!K20</f>
        <v>70634.39</v>
      </c>
      <c r="L20" s="26" t="n">
        <f aca="false">北海道!L20+札幌市!L20</f>
        <v>3006754.39</v>
      </c>
      <c r="M20" s="27" t="n">
        <f aca="false">北海道!M20+札幌市!M20</f>
        <v>448188.9</v>
      </c>
      <c r="N20" s="28" t="n">
        <f aca="false">北海道!N20+札幌市!N20</f>
        <v>6863342.89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10</v>
      </c>
      <c r="C21" s="31" t="n">
        <f aca="false">北海道!C21+札幌市!C21</f>
        <v>5</v>
      </c>
      <c r="D21" s="31" t="n">
        <f aca="false">北海道!D21+札幌市!D21</f>
        <v>7</v>
      </c>
      <c r="E21" s="31" t="n">
        <f aca="false">北海道!E21+札幌市!E21</f>
        <v>0</v>
      </c>
      <c r="F21" s="31" t="n">
        <f aca="false">北海道!F21+札幌市!F21</f>
        <v>0</v>
      </c>
      <c r="G21" s="31" t="n">
        <f aca="false">北海道!G21+札幌市!G21</f>
        <v>0</v>
      </c>
      <c r="H21" s="31" t="n">
        <f aca="false">北海道!H21+札幌市!H21</f>
        <v>27</v>
      </c>
      <c r="I21" s="31" t="n">
        <f aca="false">北海道!I21+札幌市!I21</f>
        <v>0</v>
      </c>
      <c r="J21" s="31" t="n">
        <f aca="false">北海道!J21+札幌市!J21</f>
        <v>2</v>
      </c>
      <c r="K21" s="31" t="n">
        <f aca="false">北海道!K21+札幌市!K21</f>
        <v>3</v>
      </c>
      <c r="L21" s="31" t="n">
        <f aca="false">北海道!L21+札幌市!L21</f>
        <v>33</v>
      </c>
      <c r="M21" s="32" t="n">
        <f aca="false">北海道!M21+札幌市!M21</f>
        <v>11</v>
      </c>
      <c r="N21" s="33" t="n">
        <f aca="false">北海道!N21+札幌市!N21</f>
        <v>98</v>
      </c>
    </row>
    <row r="22" customFormat="false" ht="12.8" hidden="false" customHeight="false" outlineLevel="0" collapsed="false">
      <c r="A22" s="24"/>
      <c r="B22" s="25" t="n">
        <f aca="false">北海道!B22+札幌市!B22</f>
        <v>38234.07</v>
      </c>
      <c r="C22" s="26" t="n">
        <f aca="false">北海道!C22+札幌市!C22</f>
        <v>99141.07</v>
      </c>
      <c r="D22" s="26" t="n">
        <f aca="false">北海道!D22+札幌市!D22</f>
        <v>93103.04</v>
      </c>
      <c r="E22" s="26" t="n">
        <f aca="false">北海道!E22+札幌市!E22</f>
        <v>0</v>
      </c>
      <c r="F22" s="26" t="n">
        <f aca="false">北海道!F22+札幌市!F22</f>
        <v>0</v>
      </c>
      <c r="G22" s="26" t="n">
        <f aca="false">北海道!G22+札幌市!G22</f>
        <v>0</v>
      </c>
      <c r="H22" s="26" t="n">
        <f aca="false">北海道!H22+札幌市!H22</f>
        <v>2112713</v>
      </c>
      <c r="I22" s="26" t="n">
        <f aca="false">北海道!I22+札幌市!I22</f>
        <v>0</v>
      </c>
      <c r="J22" s="26" t="n">
        <f aca="false">北海道!J22+札幌市!J22</f>
        <v>7135.17</v>
      </c>
      <c r="K22" s="26" t="n">
        <f aca="false">北海道!K22+札幌市!K22</f>
        <v>10081.9</v>
      </c>
      <c r="L22" s="26" t="n">
        <f aca="false">北海道!L22+札幌市!L22</f>
        <v>1248253.92</v>
      </c>
      <c r="M22" s="27" t="n">
        <f aca="false">北海道!M22+札幌市!M22</f>
        <v>713746.65</v>
      </c>
      <c r="N22" s="28" t="n">
        <f aca="false">北海道!N22+札幌市!N22</f>
        <v>4322408.82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10</v>
      </c>
      <c r="C23" s="31" t="n">
        <f aca="false">北海道!C23+札幌市!C23</f>
        <v>7</v>
      </c>
      <c r="D23" s="31" t="n">
        <f aca="false">北海道!D23+札幌市!D23</f>
        <v>6</v>
      </c>
      <c r="E23" s="31" t="n">
        <f aca="false">北海道!E23+札幌市!E23</f>
        <v>2</v>
      </c>
      <c r="F23" s="31" t="n">
        <f aca="false">北海道!F23+札幌市!F23</f>
        <v>0</v>
      </c>
      <c r="G23" s="31" t="n">
        <f aca="false">北海道!G23+札幌市!G23</f>
        <v>0</v>
      </c>
      <c r="H23" s="31" t="n">
        <f aca="false">北海道!H23+札幌市!H23</f>
        <v>44</v>
      </c>
      <c r="I23" s="31" t="n">
        <f aca="false">北海道!I23+札幌市!I23</f>
        <v>1</v>
      </c>
      <c r="J23" s="31" t="n">
        <f aca="false">北海道!J23+札幌市!J23</f>
        <v>3</v>
      </c>
      <c r="K23" s="31" t="n">
        <f aca="false">北海道!K23+札幌市!K23</f>
        <v>9</v>
      </c>
      <c r="L23" s="31" t="n">
        <f aca="false">北海道!L23+札幌市!L23</f>
        <v>37</v>
      </c>
      <c r="M23" s="32" t="n">
        <f aca="false">北海道!M23+札幌市!M23</f>
        <v>8</v>
      </c>
      <c r="N23" s="33" t="n">
        <f aca="false">北海道!N23+札幌市!N23</f>
        <v>127</v>
      </c>
    </row>
    <row r="24" customFormat="false" ht="12.8" hidden="false" customHeight="false" outlineLevel="0" collapsed="false">
      <c r="A24" s="24"/>
      <c r="B24" s="25" t="n">
        <f aca="false">北海道!B24+札幌市!B24</f>
        <v>74551.17</v>
      </c>
      <c r="C24" s="26" t="n">
        <f aca="false">北海道!C24+札幌市!C24</f>
        <v>98735.86</v>
      </c>
      <c r="D24" s="26" t="n">
        <f aca="false">北海道!D24+札幌市!D24</f>
        <v>84484.08</v>
      </c>
      <c r="E24" s="26" t="n">
        <f aca="false">北海道!E24+札幌市!E24</f>
        <v>1063448.83</v>
      </c>
      <c r="F24" s="26" t="n">
        <f aca="false">北海道!F24+札幌市!F24</f>
        <v>0</v>
      </c>
      <c r="G24" s="26" t="n">
        <f aca="false">北海道!G24+札幌市!G24</f>
        <v>0</v>
      </c>
      <c r="H24" s="26" t="n">
        <f aca="false">北海道!H24+札幌市!H24</f>
        <v>2568360.01</v>
      </c>
      <c r="I24" s="26" t="n">
        <f aca="false">北海道!I24+札幌市!I24</f>
        <v>51113</v>
      </c>
      <c r="J24" s="26" t="n">
        <f aca="false">北海道!J24+札幌市!J24</f>
        <v>7961.53</v>
      </c>
      <c r="K24" s="26" t="n">
        <f aca="false">北海道!K24+札幌市!K24</f>
        <v>68227.31</v>
      </c>
      <c r="L24" s="26" t="n">
        <f aca="false">北海道!L24+札幌市!L24</f>
        <v>5469289.69</v>
      </c>
      <c r="M24" s="27" t="n">
        <f aca="false">北海道!M24+札幌市!M24</f>
        <v>216961.22</v>
      </c>
      <c r="N24" s="28" t="n">
        <f aca="false">北海道!N24+札幌市!N24</f>
        <v>9703132.7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14</v>
      </c>
      <c r="C25" s="31" t="n">
        <f aca="false">北海道!C25+札幌市!C25</f>
        <v>18</v>
      </c>
      <c r="D25" s="31" t="n">
        <f aca="false">北海道!D25+札幌市!D25</f>
        <v>6</v>
      </c>
      <c r="E25" s="31" t="n">
        <f aca="false">北海道!E25+札幌市!E25</f>
        <v>1</v>
      </c>
      <c r="F25" s="31" t="n">
        <f aca="false">北海道!F25+札幌市!F25</f>
        <v>0</v>
      </c>
      <c r="G25" s="31" t="n">
        <f aca="false">北海道!G25+札幌市!G25</f>
        <v>0</v>
      </c>
      <c r="H25" s="31" t="n">
        <f aca="false">北海道!H25+札幌市!H25</f>
        <v>16</v>
      </c>
      <c r="I25" s="31" t="n">
        <f aca="false">北海道!I25+札幌市!I25</f>
        <v>1</v>
      </c>
      <c r="J25" s="31" t="n">
        <f aca="false">北海道!J25+札幌市!J25</f>
        <v>3</v>
      </c>
      <c r="K25" s="31" t="n">
        <f aca="false">北海道!K25+札幌市!K25</f>
        <v>6</v>
      </c>
      <c r="L25" s="31" t="n">
        <f aca="false">北海道!L25+札幌市!L25</f>
        <v>34</v>
      </c>
      <c r="M25" s="32" t="n">
        <f aca="false">北海道!M25+札幌市!M25</f>
        <v>5</v>
      </c>
      <c r="N25" s="33" t="n">
        <f aca="false">北海道!N25+札幌市!N25</f>
        <v>104</v>
      </c>
    </row>
    <row r="26" customFormat="false" ht="12.8" hidden="false" customHeight="false" outlineLevel="0" collapsed="false">
      <c r="A26" s="24"/>
      <c r="B26" s="25" t="n">
        <f aca="false">北海道!B26+札幌市!B26</f>
        <v>251644.18</v>
      </c>
      <c r="C26" s="26" t="n">
        <f aca="false">北海道!C26+札幌市!C26</f>
        <v>100643.92</v>
      </c>
      <c r="D26" s="26" t="n">
        <f aca="false">北海道!D26+札幌市!D26</f>
        <v>124261</v>
      </c>
      <c r="E26" s="26" t="n">
        <f aca="false">北海道!E26+札幌市!E26</f>
        <v>11499</v>
      </c>
      <c r="F26" s="26" t="n">
        <f aca="false">北海道!F26+札幌市!F26</f>
        <v>0</v>
      </c>
      <c r="G26" s="26" t="n">
        <f aca="false">北海道!G26+札幌市!G26</f>
        <v>0</v>
      </c>
      <c r="H26" s="26" t="n">
        <f aca="false">北海道!H26+札幌市!H26</f>
        <v>1138798.4</v>
      </c>
      <c r="I26" s="26" t="n">
        <f aca="false">北海道!I26+札幌市!I26</f>
        <v>31122</v>
      </c>
      <c r="J26" s="26" t="n">
        <f aca="false">北海道!J26+札幌市!J26</f>
        <v>13034.03</v>
      </c>
      <c r="K26" s="26" t="n">
        <f aca="false">北海道!K26+札幌市!K26</f>
        <v>92439.06</v>
      </c>
      <c r="L26" s="26" t="n">
        <f aca="false">北海道!L26+札幌市!L26</f>
        <v>15654722.3</v>
      </c>
      <c r="M26" s="27" t="n">
        <f aca="false">北海道!M26+札幌市!M26</f>
        <v>85574.83</v>
      </c>
      <c r="N26" s="28" t="n">
        <f aca="false">北海道!N26+札幌市!N26</f>
        <v>17503738.72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6</v>
      </c>
      <c r="C27" s="31" t="n">
        <f aca="false">北海道!C27+札幌市!C27</f>
        <v>8</v>
      </c>
      <c r="D27" s="31" t="n">
        <f aca="false">北海道!D27+札幌市!D27</f>
        <v>15</v>
      </c>
      <c r="E27" s="31" t="n">
        <f aca="false">北海道!E27+札幌市!E27</f>
        <v>3</v>
      </c>
      <c r="F27" s="31" t="n">
        <f aca="false">北海道!F27+札幌市!F27</f>
        <v>0</v>
      </c>
      <c r="G27" s="31" t="n">
        <f aca="false">北海道!G27+札幌市!G27</f>
        <v>0</v>
      </c>
      <c r="H27" s="31" t="n">
        <f aca="false">北海道!H27+札幌市!H27</f>
        <v>24</v>
      </c>
      <c r="I27" s="31" t="n">
        <f aca="false">北海道!I27+札幌市!I27</f>
        <v>1</v>
      </c>
      <c r="J27" s="31" t="n">
        <f aca="false">北海道!J27+札幌市!J27</f>
        <v>1</v>
      </c>
      <c r="K27" s="31" t="n">
        <f aca="false">北海道!K27+札幌市!K27</f>
        <v>4</v>
      </c>
      <c r="L27" s="31" t="n">
        <f aca="false">北海道!L27+札幌市!L27</f>
        <v>30</v>
      </c>
      <c r="M27" s="32" t="n">
        <f aca="false">北海道!M27+札幌市!M27</f>
        <v>6</v>
      </c>
      <c r="N27" s="33" t="n">
        <f aca="false">北海道!N27+札幌市!N27</f>
        <v>98</v>
      </c>
    </row>
    <row r="28" customFormat="false" ht="12.8" hidden="false" customHeight="false" outlineLevel="0" collapsed="false">
      <c r="A28" s="24"/>
      <c r="B28" s="25" t="n">
        <f aca="false">北海道!B28+札幌市!B28</f>
        <v>35842.67</v>
      </c>
      <c r="C28" s="26" t="n">
        <f aca="false">北海道!C28+札幌市!C28</f>
        <v>60724.56</v>
      </c>
      <c r="D28" s="26" t="n">
        <f aca="false">北海道!D28+札幌市!D28</f>
        <v>612548.8</v>
      </c>
      <c r="E28" s="26" t="n">
        <f aca="false">北海道!E28+札幌市!E28</f>
        <v>2997023.73</v>
      </c>
      <c r="F28" s="26" t="n">
        <f aca="false">北海道!F28+札幌市!F28</f>
        <v>0</v>
      </c>
      <c r="G28" s="26" t="n">
        <f aca="false">北海道!G28+札幌市!G28</f>
        <v>0</v>
      </c>
      <c r="H28" s="26" t="n">
        <f aca="false">北海道!H28+札幌市!H28</f>
        <v>2319105</v>
      </c>
      <c r="I28" s="26" t="n">
        <f aca="false">北海道!I28+札幌市!I28</f>
        <v>6015</v>
      </c>
      <c r="J28" s="26" t="n">
        <f aca="false">北海道!J28+札幌市!J28</f>
        <v>2429</v>
      </c>
      <c r="K28" s="26" t="n">
        <f aca="false">北海道!K28+札幌市!K28</f>
        <v>32755.74</v>
      </c>
      <c r="L28" s="26" t="n">
        <f aca="false">北海道!L28+札幌市!L28</f>
        <v>8482507.03</v>
      </c>
      <c r="M28" s="27" t="n">
        <f aca="false">北海道!M28+札幌市!M28</f>
        <v>173465.56</v>
      </c>
      <c r="N28" s="28" t="n">
        <f aca="false">北海道!N28+札幌市!N28</f>
        <v>14722417.09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9</v>
      </c>
      <c r="C29" s="31" t="n">
        <f aca="false">北海道!C29+札幌市!C29</f>
        <v>8</v>
      </c>
      <c r="D29" s="31" t="n">
        <f aca="false">北海道!D29+札幌市!D29</f>
        <v>10</v>
      </c>
      <c r="E29" s="31" t="n">
        <f aca="false">北海道!E29+札幌市!E29</f>
        <v>0</v>
      </c>
      <c r="F29" s="31" t="n">
        <f aca="false">北海道!F29+札幌市!F29</f>
        <v>0</v>
      </c>
      <c r="G29" s="31" t="n">
        <f aca="false">北海道!G29+札幌市!G29</f>
        <v>0</v>
      </c>
      <c r="H29" s="31" t="n">
        <f aca="false">北海道!H29+札幌市!H29</f>
        <v>50</v>
      </c>
      <c r="I29" s="31" t="n">
        <f aca="false">北海道!I29+札幌市!I29</f>
        <v>2</v>
      </c>
      <c r="J29" s="31" t="n">
        <f aca="false">北海道!J29+札幌市!J29</f>
        <v>0</v>
      </c>
      <c r="K29" s="31" t="n">
        <f aca="false">北海道!K29+札幌市!K29</f>
        <v>2</v>
      </c>
      <c r="L29" s="31" t="n">
        <f aca="false">北海道!L29+札幌市!L29</f>
        <v>36</v>
      </c>
      <c r="M29" s="32" t="n">
        <f aca="false">北海道!M29+札幌市!M29</f>
        <v>11</v>
      </c>
      <c r="N29" s="33" t="n">
        <f aca="false">北海道!N29+札幌市!N29</f>
        <v>128</v>
      </c>
    </row>
    <row r="30" customFormat="false" ht="12.8" hidden="false" customHeight="false" outlineLevel="0" collapsed="false">
      <c r="A30" s="24"/>
      <c r="B30" s="25" t="n">
        <f aca="false">北海道!B30+札幌市!B30</f>
        <v>32906.13</v>
      </c>
      <c r="C30" s="26" t="n">
        <f aca="false">北海道!C30+札幌市!C30</f>
        <v>33604.51</v>
      </c>
      <c r="D30" s="26" t="n">
        <f aca="false">北海道!D30+札幌市!D30</f>
        <v>185523.57</v>
      </c>
      <c r="E30" s="26" t="n">
        <f aca="false">北海道!E30+札幌市!E30</f>
        <v>0</v>
      </c>
      <c r="F30" s="26" t="n">
        <f aca="false">北海道!F30+札幌市!F30</f>
        <v>0</v>
      </c>
      <c r="G30" s="26" t="n">
        <f aca="false">北海道!G30+札幌市!G30</f>
        <v>0</v>
      </c>
      <c r="H30" s="26" t="n">
        <f aca="false">北海道!H30+札幌市!H30</f>
        <v>3180371</v>
      </c>
      <c r="I30" s="26" t="n">
        <f aca="false">北海道!I30+札幌市!I30</f>
        <v>48957</v>
      </c>
      <c r="J30" s="26" t="n">
        <f aca="false">北海道!J30+札幌市!J30</f>
        <v>0</v>
      </c>
      <c r="K30" s="26" t="n">
        <f aca="false">北海道!K30+札幌市!K30</f>
        <v>51009</v>
      </c>
      <c r="L30" s="26" t="n">
        <f aca="false">北海道!L30+札幌市!L30</f>
        <v>2267009.89</v>
      </c>
      <c r="M30" s="27" t="n">
        <f aca="false">北海道!M30+札幌市!M30</f>
        <v>1428850</v>
      </c>
      <c r="N30" s="28" t="n">
        <f aca="false">北海道!N30+札幌市!N30</f>
        <v>7228231.1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14</v>
      </c>
      <c r="C31" s="37" t="n">
        <f aca="false">北海道!C31+札幌市!C31</f>
        <v>5</v>
      </c>
      <c r="D31" s="37" t="n">
        <f aca="false">北海道!D31+札幌市!D31</f>
        <v>8</v>
      </c>
      <c r="E31" s="37" t="n">
        <f aca="false">北海道!E31+札幌市!E31</f>
        <v>2</v>
      </c>
      <c r="F31" s="37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38</v>
      </c>
      <c r="I31" s="37" t="n">
        <f aca="false">北海道!I31+札幌市!I31</f>
        <v>2</v>
      </c>
      <c r="J31" s="37" t="n">
        <f aca="false">北海道!J31+札幌市!J31</f>
        <v>2</v>
      </c>
      <c r="K31" s="37" t="n">
        <f aca="false">北海道!K31+札幌市!K31</f>
        <v>4</v>
      </c>
      <c r="L31" s="37" t="n">
        <f aca="false">北海道!L31+札幌市!L31</f>
        <v>44</v>
      </c>
      <c r="M31" s="38" t="n">
        <f aca="false">北海道!M31+札幌市!M31</f>
        <v>6</v>
      </c>
      <c r="N31" s="39" t="n">
        <f aca="false">北海道!N31+札幌市!N31</f>
        <v>125</v>
      </c>
    </row>
    <row r="32" customFormat="false" ht="12.8" hidden="false" customHeight="false" outlineLevel="0" collapsed="false">
      <c r="A32" s="5"/>
      <c r="B32" s="40" t="n">
        <f aca="false">北海道!B32+札幌市!B32</f>
        <v>150138.3</v>
      </c>
      <c r="C32" s="41" t="n">
        <f aca="false">北海道!C32+札幌市!C32</f>
        <v>211235.14</v>
      </c>
      <c r="D32" s="41" t="n">
        <f aca="false">北海道!D32+札幌市!D32</f>
        <v>139342.65</v>
      </c>
      <c r="E32" s="41" t="n">
        <f aca="false">北海道!E32+札幌市!E32</f>
        <v>51963</v>
      </c>
      <c r="F32" s="41" t="n">
        <f aca="false">北海道!F32+札幌市!F32</f>
        <v>0</v>
      </c>
      <c r="G32" s="41" t="n">
        <f aca="false">北海道!G32+札幌市!G32</f>
        <v>0</v>
      </c>
      <c r="H32" s="41" t="n">
        <f aca="false">北海道!H32+札幌市!H32</f>
        <v>3164708.37</v>
      </c>
      <c r="I32" s="41" t="n">
        <f aca="false">北海道!I32+札幌市!I32</f>
        <v>53566</v>
      </c>
      <c r="J32" s="41" t="n">
        <f aca="false">北海道!J32+札幌市!J32</f>
        <v>16379.24</v>
      </c>
      <c r="K32" s="41" t="n">
        <f aca="false">北海道!K32+札幌市!K32</f>
        <v>13141.06</v>
      </c>
      <c r="L32" s="41" t="n">
        <f aca="false">北海道!L32+札幌市!L32</f>
        <v>6882035.36</v>
      </c>
      <c r="M32" s="42" t="n">
        <f aca="false">北海道!M32+札幌市!M32</f>
        <v>511110.46</v>
      </c>
      <c r="N32" s="43" t="n">
        <f aca="false">北海道!N32+札幌市!N32</f>
        <v>11193619.58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143</v>
      </c>
      <c r="C33" s="21" t="n">
        <f aca="false">北海道!C33+札幌市!C33</f>
        <v>105</v>
      </c>
      <c r="D33" s="21" t="n">
        <f aca="false">北海道!D33+札幌市!D33</f>
        <v>87</v>
      </c>
      <c r="E33" s="21" t="n">
        <f aca="false">北海道!E33+札幌市!E33</f>
        <v>15</v>
      </c>
      <c r="F33" s="21" t="n">
        <f aca="false">北海道!F33+札幌市!F33</f>
        <v>2</v>
      </c>
      <c r="G33" s="21" t="n">
        <f aca="false">北海道!G33+札幌市!G33</f>
        <v>1</v>
      </c>
      <c r="H33" s="21" t="n">
        <f aca="false">北海道!H33+札幌市!H33</f>
        <v>357</v>
      </c>
      <c r="I33" s="21" t="n">
        <f aca="false">北海道!I33+札幌市!I33</f>
        <v>22</v>
      </c>
      <c r="J33" s="21" t="n">
        <f aca="false">北海道!J33+札幌市!J33</f>
        <v>19</v>
      </c>
      <c r="K33" s="21" t="n">
        <f aca="false">北海道!K33+札幌市!K33</f>
        <v>66</v>
      </c>
      <c r="L33" s="21" t="n">
        <f aca="false">北海道!L33+札幌市!L33</f>
        <v>410</v>
      </c>
      <c r="M33" s="22" t="n">
        <f aca="false">北海道!M33+札幌市!M33</f>
        <v>103</v>
      </c>
      <c r="N33" s="23" t="n">
        <f aca="false">北海道!N33+札幌市!N33</f>
        <v>1330</v>
      </c>
    </row>
    <row r="34" customFormat="false" ht="12.8" hidden="false" customHeight="false" outlineLevel="0" collapsed="false">
      <c r="A34" s="5"/>
      <c r="B34" s="40" t="n">
        <f aca="false">北海道!B34+札幌市!B34</f>
        <v>1267402.51</v>
      </c>
      <c r="C34" s="41" t="n">
        <f aca="false">北海道!C34+札幌市!C34</f>
        <v>1273584.6</v>
      </c>
      <c r="D34" s="41" t="n">
        <f aca="false">北海道!D34+札幌市!D34</f>
        <v>1767277.93</v>
      </c>
      <c r="E34" s="41" t="n">
        <f aca="false">北海道!E34+札幌市!E34</f>
        <v>4271349.62</v>
      </c>
      <c r="F34" s="41" t="n">
        <f aca="false">北海道!F34+札幌市!F34</f>
        <v>2420912.42</v>
      </c>
      <c r="G34" s="41" t="n">
        <f aca="false">北海道!G34+札幌市!G34</f>
        <v>2328</v>
      </c>
      <c r="H34" s="41" t="n">
        <f aca="false">北海道!H34+札幌市!H34</f>
        <v>29117945.21</v>
      </c>
      <c r="I34" s="41" t="n">
        <f aca="false">北海道!I34+札幌市!I34</f>
        <v>1028255.9</v>
      </c>
      <c r="J34" s="41" t="n">
        <f aca="false">北海道!J34+札幌市!J34</f>
        <v>111891.39</v>
      </c>
      <c r="K34" s="41" t="n">
        <f aca="false">北海道!K34+札幌市!K34</f>
        <v>821010.28</v>
      </c>
      <c r="L34" s="41" t="n">
        <f aca="false">北海道!L34+札幌市!L34</f>
        <v>88265108.2</v>
      </c>
      <c r="M34" s="42" t="n">
        <f aca="false">北海道!M34+札幌市!M34</f>
        <v>13168726.96</v>
      </c>
      <c r="N34" s="43" t="n">
        <f aca="false">北海道!N34+札幌市!N34</f>
        <v>143515793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2007年01月～200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0</v>
      </c>
      <c r="C45" s="21" t="n">
        <f aca="false">北海道!C45+札幌市!C45</f>
        <v>1</v>
      </c>
      <c r="D45" s="22" t="n">
        <f aca="false">北海道!D45+札幌市!D45</f>
        <v>7</v>
      </c>
      <c r="E45" s="20" t="n">
        <f aca="false">北海道!E45+札幌市!E45</f>
        <v>3</v>
      </c>
      <c r="F45" s="21" t="n">
        <f aca="false">北海道!F45+札幌市!F45</f>
        <v>4</v>
      </c>
      <c r="G45" s="22" t="n">
        <f aca="false">北海道!G45+札幌市!G45</f>
        <v>0</v>
      </c>
      <c r="H45" s="20" t="n">
        <f aca="false">北海道!H45+札幌市!H45</f>
        <v>0</v>
      </c>
      <c r="I45" s="21" t="n">
        <f aca="false">北海道!I45+札幌市!I45</f>
        <v>0</v>
      </c>
      <c r="J45" s="22" t="n">
        <f aca="false">北海道!J45+札幌市!J45</f>
        <v>0</v>
      </c>
    </row>
    <row r="46" customFormat="false" ht="12.8" hidden="false" customHeight="false" outlineLevel="0" collapsed="false">
      <c r="A46" s="24"/>
      <c r="B46" s="25" t="n">
        <f aca="false">北海道!B46+札幌市!B46</f>
        <v>0</v>
      </c>
      <c r="C46" s="26" t="n">
        <f aca="false">北海道!C46+札幌市!C46</f>
        <v>182446.35</v>
      </c>
      <c r="D46" s="27" t="n">
        <f aca="false">北海道!D46+札幌市!D46</f>
        <v>38444.01</v>
      </c>
      <c r="E46" s="25" t="n">
        <f aca="false">北海道!E46+札幌市!E46</f>
        <v>13174.82</v>
      </c>
      <c r="F46" s="26" t="n">
        <f aca="false">北海道!F46+札幌市!F46</f>
        <v>41249.4</v>
      </c>
      <c r="G46" s="27" t="n">
        <f aca="false">北海道!G46+札幌市!G46</f>
        <v>0</v>
      </c>
      <c r="H46" s="25" t="n">
        <f aca="false">北海道!H46+札幌市!H46</f>
        <v>0</v>
      </c>
      <c r="I46" s="26" t="n">
        <f aca="false">北海道!I46+札幌市!I46</f>
        <v>0</v>
      </c>
      <c r="J46" s="27" t="n">
        <f aca="false">北海道!J46+札幌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0</v>
      </c>
      <c r="C47" s="31" t="n">
        <f aca="false">北海道!C47+札幌市!C47</f>
        <v>2</v>
      </c>
      <c r="D47" s="32" t="n">
        <f aca="false">北海道!D47+札幌市!D47</f>
        <v>7</v>
      </c>
      <c r="E47" s="30" t="n">
        <f aca="false">北海道!E47+札幌市!E47</f>
        <v>5</v>
      </c>
      <c r="F47" s="31" t="n">
        <f aca="false">北海道!F47+札幌市!F47</f>
        <v>4</v>
      </c>
      <c r="G47" s="32" t="n">
        <f aca="false">北海道!G47+札幌市!G47</f>
        <v>6</v>
      </c>
      <c r="H47" s="30" t="n">
        <f aca="false">北海道!H47+札幌市!H47</f>
        <v>0</v>
      </c>
      <c r="I47" s="31" t="n">
        <f aca="false">北海道!I47+札幌市!I47</f>
        <v>0</v>
      </c>
      <c r="J47" s="32" t="n">
        <f aca="false">北海道!J47+札幌市!J47</f>
        <v>1</v>
      </c>
    </row>
    <row r="48" customFormat="false" ht="12.8" hidden="false" customHeight="false" outlineLevel="0" collapsed="false">
      <c r="A48" s="24"/>
      <c r="B48" s="25" t="n">
        <f aca="false">北海道!B48+札幌市!B48</f>
        <v>0</v>
      </c>
      <c r="C48" s="26" t="n">
        <f aca="false">北海道!C48+札幌市!C48</f>
        <v>9433.77</v>
      </c>
      <c r="D48" s="27" t="n">
        <f aca="false">北海道!D48+札幌市!D48</f>
        <v>31614.78</v>
      </c>
      <c r="E48" s="25" t="n">
        <f aca="false">北海道!E48+札幌市!E48</f>
        <v>165379.84</v>
      </c>
      <c r="F48" s="26" t="n">
        <f aca="false">北海道!F48+札幌市!F48</f>
        <v>74503.56</v>
      </c>
      <c r="G48" s="27" t="n">
        <f aca="false">北海道!G48+札幌市!G48</f>
        <v>62566.54</v>
      </c>
      <c r="H48" s="25" t="n">
        <f aca="false">北海道!H48+札幌市!H48</f>
        <v>0</v>
      </c>
      <c r="I48" s="26" t="n">
        <f aca="false">北海道!I48+札幌市!I48</f>
        <v>0</v>
      </c>
      <c r="J48" s="27" t="n">
        <f aca="false">北海道!J48+札幌市!J48</f>
        <v>2328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0</v>
      </c>
      <c r="C49" s="31" t="n">
        <f aca="false">北海道!C49+札幌市!C49</f>
        <v>1</v>
      </c>
      <c r="D49" s="32" t="n">
        <f aca="false">北海道!D49+札幌市!D49</f>
        <v>5</v>
      </c>
      <c r="E49" s="30" t="n">
        <f aca="false">北海道!E49+札幌市!E49</f>
        <v>5</v>
      </c>
      <c r="F49" s="31" t="n">
        <f aca="false">北海道!F49+札幌市!F49</f>
        <v>3</v>
      </c>
      <c r="G49" s="32" t="n">
        <f aca="false">北海道!G49+札幌市!G49</f>
        <v>1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0</v>
      </c>
    </row>
    <row r="50" customFormat="false" ht="12.8" hidden="false" customHeight="false" outlineLevel="0" collapsed="false">
      <c r="A50" s="24"/>
      <c r="B50" s="25" t="n">
        <f aca="false">北海道!B50+札幌市!B50</f>
        <v>0</v>
      </c>
      <c r="C50" s="26" t="n">
        <f aca="false">北海道!C50+札幌市!C50</f>
        <v>3007.87</v>
      </c>
      <c r="D50" s="27" t="n">
        <f aca="false">北海道!D50+札幌市!D50</f>
        <v>14899.84</v>
      </c>
      <c r="E50" s="25" t="n">
        <f aca="false">北海道!E50+札幌市!E50</f>
        <v>77377.69</v>
      </c>
      <c r="F50" s="26" t="n">
        <f aca="false">北海道!F50+札幌市!F50</f>
        <v>49442.19</v>
      </c>
      <c r="G50" s="27" t="n">
        <f aca="false">北海道!G50+札幌市!G50</f>
        <v>3348</v>
      </c>
      <c r="H50" s="25" t="n">
        <f aca="false">北海道!H50+札幌市!H50</f>
        <v>0</v>
      </c>
      <c r="I50" s="26" t="n">
        <f aca="false">北海道!I50+札幌市!I50</f>
        <v>0</v>
      </c>
      <c r="J50" s="27" t="n">
        <f aca="false">北海道!J50+札幌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0</v>
      </c>
      <c r="C51" s="31" t="n">
        <f aca="false">北海道!C51+札幌市!C51</f>
        <v>2</v>
      </c>
      <c r="D51" s="32" t="n">
        <f aca="false">北海道!D51+札幌市!D51</f>
        <v>15</v>
      </c>
      <c r="E51" s="30" t="n">
        <f aca="false">北海道!E51+札幌市!E51</f>
        <v>2</v>
      </c>
      <c r="F51" s="31" t="n">
        <f aca="false">北海道!F51+札幌市!F51</f>
        <v>5</v>
      </c>
      <c r="G51" s="32" t="n">
        <f aca="false">北海道!G51+札幌市!G51</f>
        <v>2</v>
      </c>
      <c r="H51" s="30" t="n">
        <f aca="false">北海道!H51+札幌市!H51</f>
        <v>0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0</v>
      </c>
      <c r="C52" s="26" t="n">
        <f aca="false">北海道!C52+札幌市!C52</f>
        <v>6591.24</v>
      </c>
      <c r="D52" s="27" t="n">
        <f aca="false">北海道!D52+札幌市!D52</f>
        <v>106394.37</v>
      </c>
      <c r="E52" s="25" t="n">
        <f aca="false">北海道!E52+札幌市!E52</f>
        <v>20682.59</v>
      </c>
      <c r="F52" s="26" t="n">
        <f aca="false">北海道!F52+札幌市!F52</f>
        <v>27779.84</v>
      </c>
      <c r="G52" s="27" t="n">
        <f aca="false">北海道!G52+札幌市!G52</f>
        <v>27182.84</v>
      </c>
      <c r="H52" s="25" t="n">
        <f aca="false">北海道!H52+札幌市!H52</f>
        <v>0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1</v>
      </c>
      <c r="C53" s="31" t="n">
        <f aca="false">北海道!C53+札幌市!C53</f>
        <v>1</v>
      </c>
      <c r="D53" s="32" t="n">
        <f aca="false">北海道!D53+札幌市!D53</f>
        <v>10</v>
      </c>
      <c r="E53" s="30" t="n">
        <f aca="false">北海道!E53+札幌市!E53</f>
        <v>5</v>
      </c>
      <c r="F53" s="31" t="n">
        <f aca="false">北海道!F53+札幌市!F53</f>
        <v>1</v>
      </c>
      <c r="G53" s="32" t="n">
        <f aca="false">北海道!G53+札幌市!G53</f>
        <v>1</v>
      </c>
      <c r="H53" s="30" t="n">
        <f aca="false">北海道!H53+札幌市!H53</f>
        <v>0</v>
      </c>
      <c r="I53" s="31" t="n">
        <f aca="false">北海道!I53+札幌市!I53</f>
        <v>0</v>
      </c>
      <c r="J53" s="32" t="n">
        <f aca="false">北海道!J53+札幌市!J53</f>
        <v>0</v>
      </c>
    </row>
    <row r="54" customFormat="false" ht="12.8" hidden="false" customHeight="false" outlineLevel="0" collapsed="false">
      <c r="A54" s="24"/>
      <c r="B54" s="25" t="n">
        <f aca="false">北海道!B54+札幌市!B54</f>
        <v>16383</v>
      </c>
      <c r="C54" s="26" t="n">
        <f aca="false">北海道!C54+札幌市!C54</f>
        <v>1938</v>
      </c>
      <c r="D54" s="27" t="n">
        <f aca="false">北海道!D54+札幌市!D54</f>
        <v>36348.38</v>
      </c>
      <c r="E54" s="25" t="n">
        <f aca="false">北海道!E54+札幌市!E54</f>
        <v>59192.11</v>
      </c>
      <c r="F54" s="26" t="n">
        <f aca="false">北海道!F54+札幌市!F54</f>
        <v>11571.34</v>
      </c>
      <c r="G54" s="27" t="n">
        <f aca="false">北海道!G54+札幌市!G54</f>
        <v>3668.66</v>
      </c>
      <c r="H54" s="25" t="n">
        <f aca="false">北海道!H54+札幌市!H54</f>
        <v>0</v>
      </c>
      <c r="I54" s="26" t="n">
        <f aca="false">北海道!I54+札幌市!I54</f>
        <v>0</v>
      </c>
      <c r="J54" s="27" t="n">
        <f aca="false">北海道!J54+札幌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1</v>
      </c>
      <c r="C55" s="31" t="n">
        <f aca="false">北海道!C55+札幌市!C55</f>
        <v>1</v>
      </c>
      <c r="D55" s="32" t="n">
        <f aca="false">北海道!D55+札幌市!D55</f>
        <v>26</v>
      </c>
      <c r="E55" s="30" t="n">
        <f aca="false">北海道!E55+札幌市!E55</f>
        <v>6</v>
      </c>
      <c r="F55" s="31" t="n">
        <f aca="false">北海道!F55+札幌市!F55</f>
        <v>0</v>
      </c>
      <c r="G55" s="32" t="n">
        <f aca="false">北海道!G55+札幌市!G55</f>
        <v>1</v>
      </c>
      <c r="H55" s="30" t="n">
        <f aca="false">北海道!H55+札幌市!H55</f>
        <v>0</v>
      </c>
      <c r="I55" s="31" t="n">
        <f aca="false">北海道!I55+札幌市!I55</f>
        <v>0</v>
      </c>
      <c r="J55" s="32" t="n">
        <f aca="false">北海道!J55+札幌市!J55</f>
        <v>0</v>
      </c>
    </row>
    <row r="56" customFormat="false" ht="12.8" hidden="false" customHeight="false" outlineLevel="0" collapsed="false">
      <c r="A56" s="24"/>
      <c r="B56" s="25" t="n">
        <f aca="false">北海道!B56+札幌市!B56</f>
        <v>12062.37</v>
      </c>
      <c r="C56" s="26" t="n">
        <f aca="false">北海道!C56+札幌市!C56</f>
        <v>225.28</v>
      </c>
      <c r="D56" s="27" t="n">
        <f aca="false">北海道!D56+札幌市!D56</f>
        <v>224296.73</v>
      </c>
      <c r="E56" s="25" t="n">
        <f aca="false">北海道!E56+札幌市!E56</f>
        <v>29293.86</v>
      </c>
      <c r="F56" s="26" t="n">
        <f aca="false">北海道!F56+札幌市!F56</f>
        <v>0</v>
      </c>
      <c r="G56" s="27" t="n">
        <f aca="false">北海道!G56+札幌市!G56</f>
        <v>3086.26</v>
      </c>
      <c r="H56" s="25" t="n">
        <f aca="false">北海道!H56+札幌市!H56</f>
        <v>0</v>
      </c>
      <c r="I56" s="26" t="n">
        <f aca="false">北海道!I56+札幌市!I56</f>
        <v>0</v>
      </c>
      <c r="J56" s="27" t="n">
        <f aca="false">北海道!J56+札幌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0</v>
      </c>
      <c r="C57" s="31" t="n">
        <f aca="false">北海道!C57+札幌市!C57</f>
        <v>1</v>
      </c>
      <c r="D57" s="32" t="n">
        <f aca="false">北海道!D57+札幌市!D57</f>
        <v>9</v>
      </c>
      <c r="E57" s="30" t="n">
        <f aca="false">北海道!E57+札幌市!E57</f>
        <v>1</v>
      </c>
      <c r="F57" s="31" t="n">
        <f aca="false">北海道!F57+札幌市!F57</f>
        <v>1</v>
      </c>
      <c r="G57" s="32" t="n">
        <f aca="false">北海道!G57+札幌市!G57</f>
        <v>3</v>
      </c>
      <c r="H57" s="30" t="n">
        <f aca="false">北海道!H57+札幌市!H57</f>
        <v>0</v>
      </c>
      <c r="I57" s="31" t="n">
        <f aca="false">北海道!I57+札幌市!I57</f>
        <v>0</v>
      </c>
      <c r="J57" s="32" t="n">
        <f aca="false">北海道!J57+札幌市!J57</f>
        <v>0</v>
      </c>
    </row>
    <row r="58" customFormat="false" ht="12.8" hidden="false" customHeight="false" outlineLevel="0" collapsed="false">
      <c r="A58" s="24"/>
      <c r="B58" s="25" t="n">
        <f aca="false">北海道!B58+札幌市!B58</f>
        <v>0</v>
      </c>
      <c r="C58" s="26" t="n">
        <f aca="false">北海道!C58+札幌市!C58</f>
        <v>2577</v>
      </c>
      <c r="D58" s="27" t="n">
        <f aca="false">北海道!D58+札幌市!D58</f>
        <v>35657.07</v>
      </c>
      <c r="E58" s="25" t="n">
        <f aca="false">北海道!E58+札幌市!E58</f>
        <v>10985.2</v>
      </c>
      <c r="F58" s="26" t="n">
        <f aca="false">北海道!F58+札幌市!F58</f>
        <v>9393.23</v>
      </c>
      <c r="G58" s="27" t="n">
        <f aca="false">北海道!G58+札幌市!G58</f>
        <v>78762.64</v>
      </c>
      <c r="H58" s="25" t="n">
        <f aca="false">北海道!H58+札幌市!H58</f>
        <v>0</v>
      </c>
      <c r="I58" s="26" t="n">
        <f aca="false">北海道!I58+札幌市!I58</f>
        <v>0</v>
      </c>
      <c r="J58" s="27" t="n">
        <f aca="false">北海道!J58+札幌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2</v>
      </c>
      <c r="C59" s="31" t="n">
        <f aca="false">北海道!C59+札幌市!C59</f>
        <v>2</v>
      </c>
      <c r="D59" s="32" t="n">
        <f aca="false">北海道!D59+札幌市!D59</f>
        <v>6</v>
      </c>
      <c r="E59" s="30" t="n">
        <f aca="false">北海道!E59+札幌市!E59</f>
        <v>4</v>
      </c>
      <c r="F59" s="31" t="n">
        <f aca="false">北海道!F59+札幌市!F59</f>
        <v>3</v>
      </c>
      <c r="G59" s="32" t="n">
        <f aca="false">北海道!G59+札幌市!G59</f>
        <v>0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0</v>
      </c>
    </row>
    <row r="60" customFormat="false" ht="12.8" hidden="false" customHeight="false" outlineLevel="0" collapsed="false">
      <c r="A60" s="24"/>
      <c r="B60" s="25" t="n">
        <f aca="false">北海道!B60+札幌市!B60</f>
        <v>11162.57</v>
      </c>
      <c r="C60" s="26" t="n">
        <f aca="false">北海道!C60+札幌市!C60</f>
        <v>8027.21</v>
      </c>
      <c r="D60" s="27" t="n">
        <f aca="false">北海道!D60+札幌市!D60</f>
        <v>55361.39</v>
      </c>
      <c r="E60" s="25" t="n">
        <f aca="false">北海道!E60+札幌市!E60</f>
        <v>20628.35</v>
      </c>
      <c r="F60" s="26" t="n">
        <f aca="false">北海道!F60+札幌市!F60</f>
        <v>78107.51</v>
      </c>
      <c r="G60" s="27" t="n">
        <f aca="false">北海道!G60+札幌市!G60</f>
        <v>0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3</v>
      </c>
      <c r="C61" s="31" t="n">
        <f aca="false">北海道!C61+札幌市!C61</f>
        <v>2</v>
      </c>
      <c r="D61" s="32" t="n">
        <f aca="false">北海道!D61+札幌市!D61</f>
        <v>9</v>
      </c>
      <c r="E61" s="30" t="n">
        <f aca="false">北海道!E61+札幌市!E61</f>
        <v>6</v>
      </c>
      <c r="F61" s="31" t="n">
        <f aca="false">北海道!F61+札幌市!F61</f>
        <v>10</v>
      </c>
      <c r="G61" s="32" t="n">
        <f aca="false">北海道!G61+札幌市!G61</f>
        <v>2</v>
      </c>
      <c r="H61" s="30" t="n">
        <f aca="false">北海道!H61+札幌市!H61</f>
        <v>0</v>
      </c>
      <c r="I61" s="31" t="n">
        <f aca="false">北海道!I61+札幌市!I61</f>
        <v>0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64649</v>
      </c>
      <c r="C62" s="26" t="n">
        <f aca="false">北海道!C62+札幌市!C62</f>
        <v>4897.91</v>
      </c>
      <c r="D62" s="27" t="n">
        <f aca="false">北海道!D62+札幌市!D62</f>
        <v>182097.27</v>
      </c>
      <c r="E62" s="25" t="n">
        <f aca="false">北海道!E62+札幌市!E62</f>
        <v>19820.22</v>
      </c>
      <c r="F62" s="26" t="n">
        <f aca="false">北海道!F62+札幌市!F62</f>
        <v>56146.09</v>
      </c>
      <c r="G62" s="27" t="n">
        <f aca="false">北海道!G62+札幌市!G62</f>
        <v>24677.61</v>
      </c>
      <c r="H62" s="25" t="n">
        <f aca="false">北海道!H62+札幌市!H62</f>
        <v>0</v>
      </c>
      <c r="I62" s="26" t="n">
        <f aca="false">北海道!I62+札幌市!I62</f>
        <v>0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2</v>
      </c>
      <c r="C63" s="31" t="n">
        <f aca="false">北海道!C63+札幌市!C63</f>
        <v>0</v>
      </c>
      <c r="D63" s="32" t="n">
        <f aca="false">北海道!D63+札幌市!D63</f>
        <v>4</v>
      </c>
      <c r="E63" s="30" t="n">
        <f aca="false">北海道!E63+札幌市!E63</f>
        <v>5</v>
      </c>
      <c r="F63" s="31" t="n">
        <f aca="false">北海道!F63+札幌市!F63</f>
        <v>3</v>
      </c>
      <c r="G63" s="32" t="n">
        <f aca="false">北海道!G63+札幌市!G63</f>
        <v>0</v>
      </c>
      <c r="H63" s="30" t="n">
        <f aca="false">北海道!H63+札幌市!H63</f>
        <v>0</v>
      </c>
      <c r="I63" s="31" t="n">
        <f aca="false">北海道!I63+札幌市!I63</f>
        <v>0</v>
      </c>
      <c r="J63" s="32" t="n">
        <f aca="false">北海道!J63+札幌市!J63</f>
        <v>0</v>
      </c>
    </row>
    <row r="64" customFormat="false" ht="12.8" hidden="false" customHeight="false" outlineLevel="0" collapsed="false">
      <c r="A64" s="24"/>
      <c r="B64" s="25" t="n">
        <f aca="false">北海道!B64+札幌市!B64</f>
        <v>20523.8</v>
      </c>
      <c r="C64" s="26" t="n">
        <f aca="false">北海道!C64+札幌市!C64</f>
        <v>0</v>
      </c>
      <c r="D64" s="27" t="n">
        <f aca="false">北海道!D64+札幌市!D64</f>
        <v>15318.87</v>
      </c>
      <c r="E64" s="25" t="n">
        <f aca="false">北海道!E64+札幌市!E64</f>
        <v>39322.32</v>
      </c>
      <c r="F64" s="26" t="n">
        <f aca="false">北海道!F64+札幌市!F64</f>
        <v>21402.24</v>
      </c>
      <c r="G64" s="27" t="n">
        <f aca="false">北海道!G64+札幌市!G64</f>
        <v>0</v>
      </c>
      <c r="H64" s="25" t="n">
        <f aca="false">北海道!H64+札幌市!H64</f>
        <v>0</v>
      </c>
      <c r="I64" s="26" t="n">
        <f aca="false">北海道!I64+札幌市!I64</f>
        <v>0</v>
      </c>
      <c r="J64" s="27" t="n">
        <f aca="false">北海道!J64+札幌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2</v>
      </c>
      <c r="C65" s="31" t="n">
        <f aca="false">北海道!C65+札幌市!C65</f>
        <v>1</v>
      </c>
      <c r="D65" s="32" t="n">
        <f aca="false">北海道!D65+札幌市!D65</f>
        <v>6</v>
      </c>
      <c r="E65" s="30" t="n">
        <f aca="false">北海道!E65+札幌市!E65</f>
        <v>8</v>
      </c>
      <c r="F65" s="31" t="n">
        <f aca="false">北海道!F65+札幌市!F65</f>
        <v>0</v>
      </c>
      <c r="G65" s="32" t="n">
        <f aca="false">北海道!G65+札幌市!G65</f>
        <v>0</v>
      </c>
      <c r="H65" s="30" t="n">
        <f aca="false">北海道!H65+札幌市!H65</f>
        <v>0</v>
      </c>
      <c r="I65" s="31" t="n">
        <f aca="false">北海道!I65+札幌市!I65</f>
        <v>0</v>
      </c>
      <c r="J65" s="32" t="n">
        <f aca="false">北海道!J65+札幌市!J65</f>
        <v>0</v>
      </c>
    </row>
    <row r="66" customFormat="false" ht="12.8" hidden="false" customHeight="false" outlineLevel="0" collapsed="false">
      <c r="A66" s="24"/>
      <c r="B66" s="25" t="n">
        <f aca="false">北海道!B66+札幌市!B66</f>
        <v>14087</v>
      </c>
      <c r="C66" s="26" t="n">
        <f aca="false">北海道!C66+札幌市!C66</f>
        <v>3051.29</v>
      </c>
      <c r="D66" s="27" t="n">
        <f aca="false">北海道!D66+札幌市!D66</f>
        <v>15767.84</v>
      </c>
      <c r="E66" s="25" t="n">
        <f aca="false">北海道!E66+札幌市!E66</f>
        <v>33604.51</v>
      </c>
      <c r="F66" s="26" t="n">
        <f aca="false">北海道!F66+札幌市!F66</f>
        <v>0</v>
      </c>
      <c r="G66" s="27" t="n">
        <f aca="false">北海道!G66+札幌市!G66</f>
        <v>0</v>
      </c>
      <c r="H66" s="25" t="n">
        <f aca="false">北海道!H66+札幌市!H66</f>
        <v>0</v>
      </c>
      <c r="I66" s="26" t="n">
        <f aca="false">北海道!I66+札幌市!I66</f>
        <v>0</v>
      </c>
      <c r="J66" s="27" t="n">
        <f aca="false">北海道!J66+札幌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1</v>
      </c>
      <c r="C67" s="37" t="n">
        <f aca="false">北海道!C67+札幌市!C67</f>
        <v>5</v>
      </c>
      <c r="D67" s="38" t="n">
        <f aca="false">北海道!D67+札幌市!D67</f>
        <v>8</v>
      </c>
      <c r="E67" s="36" t="n">
        <f aca="false">北海道!E67+札幌市!E67</f>
        <v>2</v>
      </c>
      <c r="F67" s="37" t="n">
        <f aca="false">北海道!F67+札幌市!F67</f>
        <v>3</v>
      </c>
      <c r="G67" s="38" t="n">
        <f aca="false">北海道!G67+札幌市!G67</f>
        <v>0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0</v>
      </c>
    </row>
    <row r="68" customFormat="false" ht="12.8" hidden="false" customHeight="false" outlineLevel="0" collapsed="false">
      <c r="A68" s="5"/>
      <c r="B68" s="40" t="n">
        <f aca="false">北海道!B68+札幌市!B68</f>
        <v>3553.31</v>
      </c>
      <c r="C68" s="41" t="n">
        <f aca="false">北海道!C68+札幌市!C68</f>
        <v>115046.3</v>
      </c>
      <c r="D68" s="42" t="n">
        <f aca="false">北海道!D68+札幌市!D68</f>
        <v>31538.69</v>
      </c>
      <c r="E68" s="40" t="n">
        <f aca="false">北海道!E68+札幌市!E68</f>
        <v>66920.43</v>
      </c>
      <c r="F68" s="41" t="n">
        <f aca="false">北海道!F68+札幌市!F68</f>
        <v>144314.71</v>
      </c>
      <c r="G68" s="42" t="n">
        <f aca="false">北海道!G68+札幌市!G68</f>
        <v>0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12</v>
      </c>
      <c r="C69" s="21" t="n">
        <f aca="false">北海道!C69+札幌市!C69</f>
        <v>19</v>
      </c>
      <c r="D69" s="22" t="n">
        <f aca="false">北海道!D69+札幌市!D69</f>
        <v>112</v>
      </c>
      <c r="E69" s="20" t="n">
        <f aca="false">北海道!E69+札幌市!E69</f>
        <v>52</v>
      </c>
      <c r="F69" s="21" t="n">
        <f aca="false">北海道!F69+札幌市!F69</f>
        <v>37</v>
      </c>
      <c r="G69" s="22" t="n">
        <f aca="false">北海道!G69+札幌市!G69</f>
        <v>16</v>
      </c>
      <c r="H69" s="20" t="n">
        <f aca="false">北海道!H69+札幌市!H69</f>
        <v>0</v>
      </c>
      <c r="I69" s="21" t="n">
        <f aca="false">北海道!I69+札幌市!I69</f>
        <v>0</v>
      </c>
      <c r="J69" s="22" t="n">
        <f aca="false">北海道!J69+札幌市!J69</f>
        <v>1</v>
      </c>
    </row>
    <row r="70" customFormat="false" ht="12.8" hidden="false" customHeight="false" outlineLevel="0" collapsed="false">
      <c r="A70" s="5"/>
      <c r="B70" s="40" t="n">
        <f aca="false">北海道!B70+札幌市!B70</f>
        <v>142421.05</v>
      </c>
      <c r="C70" s="41" t="n">
        <f aca="false">北海道!C70+札幌市!C70</f>
        <v>337242.22</v>
      </c>
      <c r="D70" s="42" t="n">
        <f aca="false">北海道!D70+札幌市!D70</f>
        <v>787739.24</v>
      </c>
      <c r="E70" s="40" t="n">
        <f aca="false">北海道!E70+札幌市!E70</f>
        <v>556381.94</v>
      </c>
      <c r="F70" s="41" t="n">
        <f aca="false">北海道!F70+札幌市!F70</f>
        <v>513910.11</v>
      </c>
      <c r="G70" s="42" t="n">
        <f aca="false">北海道!G70+札幌市!G70</f>
        <v>203292.55</v>
      </c>
      <c r="H70" s="40" t="n">
        <f aca="false">北海道!H70+札幌市!H70</f>
        <v>0</v>
      </c>
      <c r="I70" s="41" t="n">
        <f aca="false">北海道!I70+札幌市!I70</f>
        <v>0</v>
      </c>
      <c r="J70" s="42" t="n">
        <f aca="false">北海道!J70+札幌市!J70</f>
        <v>232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4</v>
      </c>
      <c r="C9" s="21" t="n">
        <f aca="false">宮城県!C9+仙台市!C9</f>
        <v>6</v>
      </c>
      <c r="D9" s="21" t="n">
        <f aca="false">宮城県!D9+仙台市!D9</f>
        <v>2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1" t="n">
        <f aca="false">宮城県!H9+仙台市!H9</f>
        <v>1</v>
      </c>
      <c r="I9" s="21" t="n">
        <f aca="false">宮城県!I9+仙台市!I9</f>
        <v>0</v>
      </c>
      <c r="J9" s="21" t="n">
        <f aca="false">宮城県!J9+仙台市!J9</f>
        <v>0</v>
      </c>
      <c r="K9" s="21" t="n">
        <f aca="false">宮城県!K9+仙台市!K9</f>
        <v>0</v>
      </c>
      <c r="L9" s="21" t="n">
        <f aca="false">宮城県!L9+仙台市!L9</f>
        <v>1</v>
      </c>
      <c r="M9" s="22" t="n">
        <f aca="false">宮城県!M9+仙台市!M9</f>
        <v>2</v>
      </c>
      <c r="N9" s="23" t="n">
        <f aca="false">宮城県!N9+仙台市!N9</f>
        <v>16</v>
      </c>
    </row>
    <row r="10" customFormat="false" ht="12.8" hidden="false" customHeight="false" outlineLevel="0" collapsed="false">
      <c r="A10" s="24"/>
      <c r="B10" s="25" t="n">
        <f aca="false">宮城県!B10+仙台市!B10</f>
        <v>8540.58</v>
      </c>
      <c r="C10" s="26" t="n">
        <f aca="false">宮城県!C10+仙台市!C10</f>
        <v>38768.95</v>
      </c>
      <c r="D10" s="26" t="n">
        <f aca="false">宮城県!D10+仙台市!D10</f>
        <v>5221.7</v>
      </c>
      <c r="E10" s="26" t="n">
        <f aca="false">宮城県!E10+仙台市!E10</f>
        <v>0</v>
      </c>
      <c r="F10" s="26" t="n">
        <f aca="false">宮城県!F10+仙台市!F10</f>
        <v>0</v>
      </c>
      <c r="G10" s="26" t="n">
        <f aca="false">宮城県!G10+仙台市!G10</f>
        <v>0</v>
      </c>
      <c r="H10" s="26" t="n">
        <f aca="false">宮城県!H10+仙台市!H10</f>
        <v>19217</v>
      </c>
      <c r="I10" s="26" t="n">
        <f aca="false">宮城県!I10+仙台市!I10</f>
        <v>0</v>
      </c>
      <c r="J10" s="26" t="n">
        <f aca="false">宮城県!J10+仙台市!J10</f>
        <v>0</v>
      </c>
      <c r="K10" s="26" t="n">
        <f aca="false">宮城県!K10+仙台市!K10</f>
        <v>0</v>
      </c>
      <c r="L10" s="26" t="n">
        <f aca="false">宮城県!L10+仙台市!L10</f>
        <v>2908.24</v>
      </c>
      <c r="M10" s="27" t="n">
        <f aca="false">宮城県!M10+仙台市!M10</f>
        <v>729100.45</v>
      </c>
      <c r="N10" s="28" t="n">
        <f aca="false">宮城県!N10+仙台市!N10</f>
        <v>803756.92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4</v>
      </c>
      <c r="C11" s="31" t="n">
        <f aca="false">宮城県!C11+仙台市!C11</f>
        <v>5</v>
      </c>
      <c r="D11" s="31" t="n">
        <f aca="false">宮城県!D11+仙台市!D11</f>
        <v>4</v>
      </c>
      <c r="E11" s="31" t="n">
        <f aca="false">宮城県!E11+仙台市!E11</f>
        <v>0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0</v>
      </c>
      <c r="I11" s="31" t="n">
        <f aca="false">宮城県!I11+仙台市!I11</f>
        <v>0</v>
      </c>
      <c r="J11" s="31" t="n">
        <f aca="false">宮城県!J11+仙台市!J11</f>
        <v>1</v>
      </c>
      <c r="K11" s="31" t="n">
        <f aca="false">宮城県!K11+仙台市!K11</f>
        <v>1</v>
      </c>
      <c r="L11" s="31" t="n">
        <f aca="false">宮城県!L11+仙台市!L11</f>
        <v>3</v>
      </c>
      <c r="M11" s="32" t="n">
        <f aca="false">宮城県!M11+仙台市!M11</f>
        <v>1</v>
      </c>
      <c r="N11" s="33" t="n">
        <f aca="false">宮城県!N11+仙台市!N11</f>
        <v>19</v>
      </c>
    </row>
    <row r="12" customFormat="false" ht="12.8" hidden="false" customHeight="false" outlineLevel="0" collapsed="false">
      <c r="A12" s="24"/>
      <c r="B12" s="25" t="n">
        <f aca="false">宮城県!B12+仙台市!B12</f>
        <v>49536.22</v>
      </c>
      <c r="C12" s="26" t="n">
        <f aca="false">宮城県!C12+仙台市!C12</f>
        <v>23787.44</v>
      </c>
      <c r="D12" s="26" t="n">
        <f aca="false">宮城県!D12+仙台市!D12</f>
        <v>26181.61</v>
      </c>
      <c r="E12" s="26" t="n">
        <f aca="false">宮城県!E12+仙台市!E12</f>
        <v>0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0</v>
      </c>
      <c r="I12" s="26" t="n">
        <f aca="false">宮城県!I12+仙台市!I12</f>
        <v>0</v>
      </c>
      <c r="J12" s="26" t="n">
        <f aca="false">宮城県!J12+仙台市!J12</f>
        <v>9376.14</v>
      </c>
      <c r="K12" s="26" t="n">
        <f aca="false">宮城県!K12+仙台市!K12</f>
        <v>4197.07</v>
      </c>
      <c r="L12" s="26" t="n">
        <f aca="false">宮城県!L12+仙台市!L12</f>
        <v>1072489.72</v>
      </c>
      <c r="M12" s="27" t="n">
        <f aca="false">宮城県!M12+仙台市!M12</f>
        <v>13790.24</v>
      </c>
      <c r="N12" s="28" t="n">
        <f aca="false">宮城県!N12+仙台市!N12</f>
        <v>1199358.44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2</v>
      </c>
      <c r="C13" s="31" t="n">
        <f aca="false">宮城県!C13+仙台市!C13</f>
        <v>7</v>
      </c>
      <c r="D13" s="31" t="n">
        <f aca="false">宮城県!D13+仙台市!D13</f>
        <v>1</v>
      </c>
      <c r="E13" s="31" t="n">
        <f aca="false">宮城県!E13+仙台市!E13</f>
        <v>0</v>
      </c>
      <c r="F13" s="31" t="n">
        <f aca="false">宮城県!F13+仙台市!F13</f>
        <v>0</v>
      </c>
      <c r="G13" s="31" t="n">
        <f aca="false">宮城県!G13+仙台市!G13</f>
        <v>0</v>
      </c>
      <c r="H13" s="31" t="n">
        <f aca="false">宮城県!H13+仙台市!H13</f>
        <v>1</v>
      </c>
      <c r="I13" s="31" t="n">
        <f aca="false">宮城県!I13+仙台市!I13</f>
        <v>0</v>
      </c>
      <c r="J13" s="31" t="n">
        <f aca="false">宮城県!J13+仙台市!J13</f>
        <v>2</v>
      </c>
      <c r="K13" s="31" t="n">
        <f aca="false">宮城県!K13+仙台市!K13</f>
        <v>0</v>
      </c>
      <c r="L13" s="31" t="n">
        <f aca="false">宮城県!L13+仙台市!L13</f>
        <v>3</v>
      </c>
      <c r="M13" s="32" t="n">
        <f aca="false">宮城県!M13+仙台市!M13</f>
        <v>0</v>
      </c>
      <c r="N13" s="33" t="n">
        <f aca="false">宮城県!N13+仙台市!N13</f>
        <v>16</v>
      </c>
    </row>
    <row r="14" customFormat="false" ht="12.8" hidden="false" customHeight="false" outlineLevel="0" collapsed="false">
      <c r="A14" s="24"/>
      <c r="B14" s="25" t="n">
        <f aca="false">宮城県!B14+仙台市!B14</f>
        <v>5126.09</v>
      </c>
      <c r="C14" s="26" t="n">
        <f aca="false">宮城県!C14+仙台市!C14</f>
        <v>366085.96</v>
      </c>
      <c r="D14" s="26" t="n">
        <f aca="false">宮城県!D14+仙台市!D14</f>
        <v>6546.39</v>
      </c>
      <c r="E14" s="26" t="n">
        <f aca="false">宮城県!E14+仙台市!E14</f>
        <v>0</v>
      </c>
      <c r="F14" s="26" t="n">
        <f aca="false">宮城県!F14+仙台市!F14</f>
        <v>0</v>
      </c>
      <c r="G14" s="26" t="n">
        <f aca="false">宮城県!G14+仙台市!G14</f>
        <v>0</v>
      </c>
      <c r="H14" s="26" t="n">
        <f aca="false">宮城県!H14+仙台市!H14</f>
        <v>41908</v>
      </c>
      <c r="I14" s="26" t="n">
        <f aca="false">宮城県!I14+仙台市!I14</f>
        <v>0</v>
      </c>
      <c r="J14" s="26" t="n">
        <f aca="false">宮城県!J14+仙台市!J14</f>
        <v>7074</v>
      </c>
      <c r="K14" s="26" t="n">
        <f aca="false">宮城県!K14+仙台市!K14</f>
        <v>0</v>
      </c>
      <c r="L14" s="26" t="n">
        <f aca="false">宮城県!L14+仙台市!L14</f>
        <v>1231204.11</v>
      </c>
      <c r="M14" s="27" t="n">
        <f aca="false">宮城県!M14+仙台市!M14</f>
        <v>0</v>
      </c>
      <c r="N14" s="28" t="n">
        <f aca="false">宮城県!N14+仙台市!N14</f>
        <v>1657944.55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6</v>
      </c>
      <c r="C15" s="31" t="n">
        <f aca="false">宮城県!C15+仙台市!C15</f>
        <v>8</v>
      </c>
      <c r="D15" s="31" t="n">
        <f aca="false">宮城県!D15+仙台市!D15</f>
        <v>7</v>
      </c>
      <c r="E15" s="31" t="n">
        <f aca="false">宮城県!E15+仙台市!E15</f>
        <v>1</v>
      </c>
      <c r="F15" s="31" t="n">
        <f aca="false">宮城県!F15+仙台市!F15</f>
        <v>0</v>
      </c>
      <c r="G15" s="31" t="n">
        <f aca="false">宮城県!G15+仙台市!G15</f>
        <v>0</v>
      </c>
      <c r="H15" s="31" t="n">
        <f aca="false">宮城県!H15+仙台市!H15</f>
        <v>0</v>
      </c>
      <c r="I15" s="31" t="n">
        <f aca="false">宮城県!I15+仙台市!I15</f>
        <v>0</v>
      </c>
      <c r="J15" s="31" t="n">
        <f aca="false">宮城県!J15+仙台市!J15</f>
        <v>0</v>
      </c>
      <c r="K15" s="31" t="n">
        <f aca="false">宮城県!K15+仙台市!K15</f>
        <v>1</v>
      </c>
      <c r="L15" s="31" t="n">
        <f aca="false">宮城県!L15+仙台市!L15</f>
        <v>3</v>
      </c>
      <c r="M15" s="32" t="n">
        <f aca="false">宮城県!M15+仙台市!M15</f>
        <v>0</v>
      </c>
      <c r="N15" s="33" t="n">
        <f aca="false">宮城県!N15+仙台市!N15</f>
        <v>26</v>
      </c>
    </row>
    <row r="16" customFormat="false" ht="12.8" hidden="false" customHeight="false" outlineLevel="0" collapsed="false">
      <c r="A16" s="24"/>
      <c r="B16" s="25" t="n">
        <f aca="false">宮城県!B16+仙台市!B16</f>
        <v>23131.28</v>
      </c>
      <c r="C16" s="26" t="n">
        <f aca="false">宮城県!C16+仙台市!C16</f>
        <v>14212.9</v>
      </c>
      <c r="D16" s="26" t="n">
        <f aca="false">宮城県!D16+仙台市!D16</f>
        <v>51521.27</v>
      </c>
      <c r="E16" s="26" t="n">
        <f aca="false">宮城県!E16+仙台市!E16</f>
        <v>25676.19</v>
      </c>
      <c r="F16" s="26" t="n">
        <f aca="false">宮城県!F16+仙台市!F16</f>
        <v>0</v>
      </c>
      <c r="G16" s="26" t="n">
        <f aca="false">宮城県!G16+仙台市!G16</f>
        <v>0</v>
      </c>
      <c r="H16" s="26" t="n">
        <f aca="false">宮城県!H16+仙台市!H16</f>
        <v>0</v>
      </c>
      <c r="I16" s="26" t="n">
        <f aca="false">宮城県!I16+仙台市!I16</f>
        <v>0</v>
      </c>
      <c r="J16" s="26" t="n">
        <f aca="false">宮城県!J16+仙台市!J16</f>
        <v>0</v>
      </c>
      <c r="K16" s="26" t="n">
        <f aca="false">宮城県!K16+仙台市!K16</f>
        <v>9831</v>
      </c>
      <c r="L16" s="26" t="n">
        <f aca="false">宮城県!L16+仙台市!L16</f>
        <v>78674</v>
      </c>
      <c r="M16" s="27" t="n">
        <f aca="false">宮城県!M16+仙台市!M16</f>
        <v>0</v>
      </c>
      <c r="N16" s="28" t="n">
        <f aca="false">宮城県!N16+仙台市!N16</f>
        <v>203046.64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2</v>
      </c>
      <c r="C17" s="31" t="n">
        <f aca="false">宮城県!C17+仙台市!C17</f>
        <v>2</v>
      </c>
      <c r="D17" s="31" t="n">
        <f aca="false">宮城県!D17+仙台市!D17</f>
        <v>5</v>
      </c>
      <c r="E17" s="31" t="n">
        <f aca="false">宮城県!E17+仙台市!E17</f>
        <v>2</v>
      </c>
      <c r="F17" s="31" t="n">
        <f aca="false">宮城県!F17+仙台市!F17</f>
        <v>0</v>
      </c>
      <c r="G17" s="31" t="n">
        <f aca="false">宮城県!G17+仙台市!G17</f>
        <v>0</v>
      </c>
      <c r="H17" s="31" t="n">
        <f aca="false">宮城県!H17+仙台市!H17</f>
        <v>0</v>
      </c>
      <c r="I17" s="31" t="n">
        <f aca="false">宮城県!I17+仙台市!I17</f>
        <v>0</v>
      </c>
      <c r="J17" s="31" t="n">
        <f aca="false">宮城県!J17+仙台市!J17</f>
        <v>0</v>
      </c>
      <c r="K17" s="31" t="n">
        <f aca="false">宮城県!K17+仙台市!K17</f>
        <v>0</v>
      </c>
      <c r="L17" s="31" t="n">
        <f aca="false">宮城県!L17+仙台市!L17</f>
        <v>1</v>
      </c>
      <c r="M17" s="32" t="n">
        <f aca="false">宮城県!M17+仙台市!M17</f>
        <v>0</v>
      </c>
      <c r="N17" s="33" t="n">
        <f aca="false">宮城県!N17+仙台市!N17</f>
        <v>12</v>
      </c>
    </row>
    <row r="18" customFormat="false" ht="12.8" hidden="false" customHeight="false" outlineLevel="0" collapsed="false">
      <c r="A18" s="24"/>
      <c r="B18" s="25" t="n">
        <f aca="false">宮城県!B18+仙台市!B18</f>
        <v>37497.27</v>
      </c>
      <c r="C18" s="26" t="n">
        <f aca="false">宮城県!C18+仙台市!C18</f>
        <v>27379</v>
      </c>
      <c r="D18" s="26" t="n">
        <f aca="false">宮城県!D18+仙台市!D18</f>
        <v>77098.83</v>
      </c>
      <c r="E18" s="26" t="n">
        <f aca="false">宮城県!E18+仙台市!E18</f>
        <v>18551.31</v>
      </c>
      <c r="F18" s="26" t="n">
        <f aca="false">宮城県!F18+仙台市!F18</f>
        <v>0</v>
      </c>
      <c r="G18" s="26" t="n">
        <f aca="false">宮城県!G18+仙台市!G18</f>
        <v>0</v>
      </c>
      <c r="H18" s="26" t="n">
        <f aca="false">宮城県!H18+仙台市!H18</f>
        <v>0</v>
      </c>
      <c r="I18" s="26" t="n">
        <f aca="false">宮城県!I18+仙台市!I18</f>
        <v>0</v>
      </c>
      <c r="J18" s="26" t="n">
        <f aca="false">宮城県!J18+仙台市!J18</f>
        <v>0</v>
      </c>
      <c r="K18" s="26" t="n">
        <f aca="false">宮城県!K18+仙台市!K18</f>
        <v>0</v>
      </c>
      <c r="L18" s="26" t="n">
        <f aca="false">宮城県!L18+仙台市!L18</f>
        <v>2825</v>
      </c>
      <c r="M18" s="27" t="n">
        <f aca="false">宮城県!M18+仙台市!M18</f>
        <v>0</v>
      </c>
      <c r="N18" s="28" t="n">
        <f aca="false">宮城県!N18+仙台市!N18</f>
        <v>163351.41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2</v>
      </c>
      <c r="C19" s="31" t="n">
        <f aca="false">宮城県!C19+仙台市!C19</f>
        <v>4</v>
      </c>
      <c r="D19" s="31" t="n">
        <f aca="false">宮城県!D19+仙台市!D19</f>
        <v>2</v>
      </c>
      <c r="E19" s="31" t="n">
        <f aca="false">宮城県!E19+仙台市!E19</f>
        <v>0</v>
      </c>
      <c r="F19" s="31" t="n">
        <f aca="false">宮城県!F19+仙台市!F19</f>
        <v>0</v>
      </c>
      <c r="G19" s="31" t="n">
        <f aca="false">宮城県!G19+仙台市!G19</f>
        <v>1</v>
      </c>
      <c r="H19" s="31" t="n">
        <f aca="false">宮城県!H19+仙台市!H19</f>
        <v>0</v>
      </c>
      <c r="I19" s="31" t="n">
        <f aca="false">宮城県!I19+仙台市!I19</f>
        <v>0</v>
      </c>
      <c r="J19" s="31" t="n">
        <f aca="false">宮城県!J19+仙台市!J19</f>
        <v>2</v>
      </c>
      <c r="K19" s="31" t="n">
        <f aca="false">宮城県!K19+仙台市!K19</f>
        <v>0</v>
      </c>
      <c r="L19" s="31" t="n">
        <f aca="false">宮城県!L19+仙台市!L19</f>
        <v>1</v>
      </c>
      <c r="M19" s="32" t="n">
        <f aca="false">宮城県!M19+仙台市!M19</f>
        <v>2</v>
      </c>
      <c r="N19" s="33" t="n">
        <f aca="false">宮城県!N19+仙台市!N19</f>
        <v>14</v>
      </c>
    </row>
    <row r="20" customFormat="false" ht="12.8" hidden="false" customHeight="false" outlineLevel="0" collapsed="false">
      <c r="A20" s="24"/>
      <c r="B20" s="25" t="n">
        <f aca="false">宮城県!B20+仙台市!B20</f>
        <v>74252.18</v>
      </c>
      <c r="C20" s="26" t="n">
        <f aca="false">宮城県!C20+仙台市!C20</f>
        <v>22748.73</v>
      </c>
      <c r="D20" s="26" t="n">
        <f aca="false">宮城県!D20+仙台市!D20</f>
        <v>34187.68</v>
      </c>
      <c r="E20" s="26" t="n">
        <f aca="false">宮城県!E20+仙台市!E20</f>
        <v>0</v>
      </c>
      <c r="F20" s="26" t="n">
        <f aca="false">宮城県!F20+仙台市!F20</f>
        <v>0</v>
      </c>
      <c r="G20" s="26" t="n">
        <f aca="false">宮城県!G20+仙台市!G20</f>
        <v>12092</v>
      </c>
      <c r="H20" s="26" t="n">
        <f aca="false">宮城県!H20+仙台市!H20</f>
        <v>0</v>
      </c>
      <c r="I20" s="26" t="n">
        <f aca="false">宮城県!I20+仙台市!I20</f>
        <v>0</v>
      </c>
      <c r="J20" s="26" t="n">
        <f aca="false">宮城県!J20+仙台市!J20</f>
        <v>23242.91</v>
      </c>
      <c r="K20" s="26" t="n">
        <f aca="false">宮城県!K20+仙台市!K20</f>
        <v>0</v>
      </c>
      <c r="L20" s="26" t="n">
        <f aca="false">宮城県!L20+仙台市!L20</f>
        <v>3017</v>
      </c>
      <c r="M20" s="27" t="n">
        <f aca="false">宮城県!M20+仙台市!M20</f>
        <v>18525.35</v>
      </c>
      <c r="N20" s="28" t="n">
        <f aca="false">宮城県!N20+仙台市!N20</f>
        <v>188065.85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6</v>
      </c>
      <c r="C21" s="31" t="n">
        <f aca="false">宮城県!C21+仙台市!C21</f>
        <v>4</v>
      </c>
      <c r="D21" s="31" t="n">
        <f aca="false">宮城県!D21+仙台市!D21</f>
        <v>1</v>
      </c>
      <c r="E21" s="31" t="n">
        <f aca="false">宮城県!E21+仙台市!E21</f>
        <v>1</v>
      </c>
      <c r="F21" s="31" t="n">
        <f aca="false">宮城県!F21+仙台市!F21</f>
        <v>0</v>
      </c>
      <c r="G21" s="31" t="n">
        <f aca="false">宮城県!G21+仙台市!G21</f>
        <v>0</v>
      </c>
      <c r="H21" s="31" t="n">
        <f aca="false">宮城県!H21+仙台市!H21</f>
        <v>0</v>
      </c>
      <c r="I21" s="31" t="n">
        <f aca="false">宮城県!I21+仙台市!I21</f>
        <v>0</v>
      </c>
      <c r="J21" s="31" t="n">
        <f aca="false">宮城県!J21+仙台市!J21</f>
        <v>0</v>
      </c>
      <c r="K21" s="31" t="n">
        <f aca="false">宮城県!K21+仙台市!K21</f>
        <v>2</v>
      </c>
      <c r="L21" s="31" t="n">
        <f aca="false">宮城県!L21+仙台市!L21</f>
        <v>1</v>
      </c>
      <c r="M21" s="32" t="n">
        <f aca="false">宮城県!M21+仙台市!M21</f>
        <v>1</v>
      </c>
      <c r="N21" s="33" t="n">
        <f aca="false">宮城県!N21+仙台市!N21</f>
        <v>16</v>
      </c>
    </row>
    <row r="22" customFormat="false" ht="12.8" hidden="false" customHeight="false" outlineLevel="0" collapsed="false">
      <c r="A22" s="24"/>
      <c r="B22" s="25" t="n">
        <f aca="false">宮城県!B22+仙台市!B22</f>
        <v>28804.24</v>
      </c>
      <c r="C22" s="26" t="n">
        <f aca="false">宮城県!C22+仙台市!C22</f>
        <v>68034.97</v>
      </c>
      <c r="D22" s="26" t="n">
        <f aca="false">宮城県!D22+仙台市!D22</f>
        <v>6784</v>
      </c>
      <c r="E22" s="26" t="n">
        <f aca="false">宮城県!E22+仙台市!E22</f>
        <v>15522</v>
      </c>
      <c r="F22" s="26" t="n">
        <f aca="false">宮城県!F22+仙台市!F22</f>
        <v>0</v>
      </c>
      <c r="G22" s="26" t="n">
        <f aca="false">宮城県!G22+仙台市!G22</f>
        <v>0</v>
      </c>
      <c r="H22" s="26" t="n">
        <f aca="false">宮城県!H22+仙台市!H22</f>
        <v>0</v>
      </c>
      <c r="I22" s="26" t="n">
        <f aca="false">宮城県!I22+仙台市!I22</f>
        <v>0</v>
      </c>
      <c r="J22" s="26" t="n">
        <f aca="false">宮城県!J22+仙台市!J22</f>
        <v>0</v>
      </c>
      <c r="K22" s="26" t="n">
        <f aca="false">宮城県!K22+仙台市!K22</f>
        <v>8195.35</v>
      </c>
      <c r="L22" s="26" t="n">
        <f aca="false">宮城県!L22+仙台市!L22</f>
        <v>17732.63</v>
      </c>
      <c r="M22" s="27" t="n">
        <f aca="false">宮城県!M22+仙台市!M22</f>
        <v>18889</v>
      </c>
      <c r="N22" s="28" t="n">
        <f aca="false">宮城県!N22+仙台市!N22</f>
        <v>163962.19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6</v>
      </c>
      <c r="C23" s="31" t="n">
        <f aca="false">宮城県!C23+仙台市!C23</f>
        <v>5</v>
      </c>
      <c r="D23" s="31" t="n">
        <f aca="false">宮城県!D23+仙台市!D23</f>
        <v>4</v>
      </c>
      <c r="E23" s="31" t="n">
        <f aca="false">宮城県!E23+仙台市!E23</f>
        <v>0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0</v>
      </c>
      <c r="I23" s="31" t="n">
        <f aca="false">宮城県!I23+仙台市!I23</f>
        <v>0</v>
      </c>
      <c r="J23" s="31" t="n">
        <f aca="false">宮城県!J23+仙台市!J23</f>
        <v>0</v>
      </c>
      <c r="K23" s="31" t="n">
        <f aca="false">宮城県!K23+仙台市!K23</f>
        <v>0</v>
      </c>
      <c r="L23" s="31" t="n">
        <f aca="false">宮城県!L23+仙台市!L23</f>
        <v>2</v>
      </c>
      <c r="M23" s="32" t="n">
        <f aca="false">宮城県!M23+仙台市!M23</f>
        <v>0</v>
      </c>
      <c r="N23" s="33" t="n">
        <f aca="false">宮城県!N23+仙台市!N23</f>
        <v>17</v>
      </c>
    </row>
    <row r="24" customFormat="false" ht="12.8" hidden="false" customHeight="false" outlineLevel="0" collapsed="false">
      <c r="A24" s="24"/>
      <c r="B24" s="25" t="n">
        <f aca="false">宮城県!B24+仙台市!B24</f>
        <v>179913.97</v>
      </c>
      <c r="C24" s="26" t="n">
        <f aca="false">宮城県!C24+仙台市!C24</f>
        <v>6530.04</v>
      </c>
      <c r="D24" s="26" t="n">
        <f aca="false">宮城県!D24+仙台市!D24</f>
        <v>17755.48</v>
      </c>
      <c r="E24" s="26" t="n">
        <f aca="false">宮城県!E24+仙台市!E24</f>
        <v>0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0</v>
      </c>
      <c r="I24" s="26" t="n">
        <f aca="false">宮城県!I24+仙台市!I24</f>
        <v>0</v>
      </c>
      <c r="J24" s="26" t="n">
        <f aca="false">宮城県!J24+仙台市!J24</f>
        <v>0</v>
      </c>
      <c r="K24" s="26" t="n">
        <f aca="false">宮城県!K24+仙台市!K24</f>
        <v>0</v>
      </c>
      <c r="L24" s="26" t="n">
        <f aca="false">宮城県!L24+仙台市!L24</f>
        <v>29369</v>
      </c>
      <c r="M24" s="27" t="n">
        <f aca="false">宮城県!M24+仙台市!M24</f>
        <v>0</v>
      </c>
      <c r="N24" s="28" t="n">
        <f aca="false">宮城県!N24+仙台市!N24</f>
        <v>233568.49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5</v>
      </c>
      <c r="C25" s="31" t="n">
        <f aca="false">宮城県!C25+仙台市!C25</f>
        <v>1</v>
      </c>
      <c r="D25" s="31" t="n">
        <f aca="false">宮城県!D25+仙台市!D25</f>
        <v>9</v>
      </c>
      <c r="E25" s="31" t="n">
        <f aca="false">宮城県!E25+仙台市!E25</f>
        <v>1</v>
      </c>
      <c r="F25" s="31" t="n">
        <f aca="false">宮城県!F25+仙台市!F25</f>
        <v>0</v>
      </c>
      <c r="G25" s="31" t="n">
        <f aca="false">宮城県!G25+仙台市!G25</f>
        <v>0</v>
      </c>
      <c r="H25" s="31" t="n">
        <f aca="false">宮城県!H25+仙台市!H25</f>
        <v>1</v>
      </c>
      <c r="I25" s="31" t="n">
        <f aca="false">宮城県!I25+仙台市!I25</f>
        <v>0</v>
      </c>
      <c r="J25" s="31" t="n">
        <f aca="false">宮城県!J25+仙台市!J25</f>
        <v>0</v>
      </c>
      <c r="K25" s="31" t="n">
        <f aca="false">宮城県!K25+仙台市!K25</f>
        <v>0</v>
      </c>
      <c r="L25" s="31" t="n">
        <f aca="false">宮城県!L25+仙台市!L25</f>
        <v>2</v>
      </c>
      <c r="M25" s="32" t="n">
        <f aca="false">宮城県!M25+仙台市!M25</f>
        <v>1</v>
      </c>
      <c r="N25" s="33" t="n">
        <f aca="false">宮城県!N25+仙台市!N25</f>
        <v>20</v>
      </c>
    </row>
    <row r="26" customFormat="false" ht="12.8" hidden="false" customHeight="false" outlineLevel="0" collapsed="false">
      <c r="A26" s="24"/>
      <c r="B26" s="25" t="n">
        <f aca="false">宮城県!B26+仙台市!B26</f>
        <v>13691.86</v>
      </c>
      <c r="C26" s="26" t="n">
        <f aca="false">宮城県!C26+仙台市!C26</f>
        <v>3327.09</v>
      </c>
      <c r="D26" s="26" t="n">
        <f aca="false">宮城県!D26+仙台市!D26</f>
        <v>84630.29</v>
      </c>
      <c r="E26" s="26" t="n">
        <f aca="false">宮城県!E26+仙台市!E26</f>
        <v>4604</v>
      </c>
      <c r="F26" s="26" t="n">
        <f aca="false">宮城県!F26+仙台市!F26</f>
        <v>0</v>
      </c>
      <c r="G26" s="26" t="n">
        <f aca="false">宮城県!G26+仙台市!G26</f>
        <v>0</v>
      </c>
      <c r="H26" s="26" t="n">
        <f aca="false">宮城県!H26+仙台市!H26</f>
        <v>39193</v>
      </c>
      <c r="I26" s="26" t="n">
        <f aca="false">宮城県!I26+仙台市!I26</f>
        <v>0</v>
      </c>
      <c r="J26" s="26" t="n">
        <f aca="false">宮城県!J26+仙台市!J26</f>
        <v>0</v>
      </c>
      <c r="K26" s="26" t="n">
        <f aca="false">宮城県!K26+仙台市!K26</f>
        <v>0</v>
      </c>
      <c r="L26" s="26" t="n">
        <f aca="false">宮城県!L26+仙台市!L26</f>
        <v>53063</v>
      </c>
      <c r="M26" s="27" t="n">
        <f aca="false">宮城県!M26+仙台市!M26</f>
        <v>10705.71</v>
      </c>
      <c r="N26" s="28" t="n">
        <f aca="false">宮城県!N26+仙台市!N26</f>
        <v>209214.95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10</v>
      </c>
      <c r="C27" s="31" t="n">
        <f aca="false">宮城県!C27+仙台市!C27</f>
        <v>2</v>
      </c>
      <c r="D27" s="31" t="n">
        <f aca="false">宮城県!D27+仙台市!D27</f>
        <v>3</v>
      </c>
      <c r="E27" s="31" t="n">
        <f aca="false">宮城県!E27+仙台市!E27</f>
        <v>0</v>
      </c>
      <c r="F27" s="31" t="n">
        <f aca="false">宮城県!F27+仙台市!F27</f>
        <v>0</v>
      </c>
      <c r="G27" s="31" t="n">
        <f aca="false">宮城県!G27+仙台市!G27</f>
        <v>0</v>
      </c>
      <c r="H27" s="31" t="n">
        <f aca="false">宮城県!H27+仙台市!H27</f>
        <v>0</v>
      </c>
      <c r="I27" s="31" t="n">
        <f aca="false">宮城県!I27+仙台市!I27</f>
        <v>0</v>
      </c>
      <c r="J27" s="31" t="n">
        <f aca="false">宮城県!J27+仙台市!J27</f>
        <v>0</v>
      </c>
      <c r="K27" s="31" t="n">
        <f aca="false">宮城県!K27+仙台市!K27</f>
        <v>0</v>
      </c>
      <c r="L27" s="31" t="n">
        <f aca="false">宮城県!L27+仙台市!L27</f>
        <v>2</v>
      </c>
      <c r="M27" s="32" t="n">
        <f aca="false">宮城県!M27+仙台市!M27</f>
        <v>1</v>
      </c>
      <c r="N27" s="33" t="n">
        <f aca="false">宮城県!N27+仙台市!N27</f>
        <v>18</v>
      </c>
    </row>
    <row r="28" customFormat="false" ht="12.8" hidden="false" customHeight="false" outlineLevel="0" collapsed="false">
      <c r="A28" s="24"/>
      <c r="B28" s="25" t="n">
        <f aca="false">宮城県!B28+仙台市!B28</f>
        <v>67120.99</v>
      </c>
      <c r="C28" s="26" t="n">
        <f aca="false">宮城県!C28+仙台市!C28</f>
        <v>60012.01</v>
      </c>
      <c r="D28" s="26" t="n">
        <f aca="false">宮城県!D28+仙台市!D28</f>
        <v>29960.77</v>
      </c>
      <c r="E28" s="26" t="n">
        <f aca="false">宮城県!E28+仙台市!E28</f>
        <v>0</v>
      </c>
      <c r="F28" s="26" t="n">
        <f aca="false">宮城県!F28+仙台市!F28</f>
        <v>0</v>
      </c>
      <c r="G28" s="26" t="n">
        <f aca="false">宮城県!G28+仙台市!G28</f>
        <v>0</v>
      </c>
      <c r="H28" s="26" t="n">
        <f aca="false">宮城県!H28+仙台市!H28</f>
        <v>0</v>
      </c>
      <c r="I28" s="26" t="n">
        <f aca="false">宮城県!I28+仙台市!I28</f>
        <v>0</v>
      </c>
      <c r="J28" s="26" t="n">
        <f aca="false">宮城県!J28+仙台市!J28</f>
        <v>0</v>
      </c>
      <c r="K28" s="26" t="n">
        <f aca="false">宮城県!K28+仙台市!K28</f>
        <v>0</v>
      </c>
      <c r="L28" s="26" t="n">
        <f aca="false">宮城県!L28+仙台市!L28</f>
        <v>22339.09</v>
      </c>
      <c r="M28" s="27" t="n">
        <f aca="false">宮城県!M28+仙台市!M28</f>
        <v>2707.13</v>
      </c>
      <c r="N28" s="28" t="n">
        <f aca="false">宮城県!N28+仙台市!N28</f>
        <v>182139.99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10</v>
      </c>
      <c r="C29" s="31" t="n">
        <f aca="false">宮城県!C29+仙台市!C29</f>
        <v>4</v>
      </c>
      <c r="D29" s="31" t="n">
        <f aca="false">宮城県!D29+仙台市!D29</f>
        <v>2</v>
      </c>
      <c r="E29" s="31" t="n">
        <f aca="false">宮城県!E29+仙台市!E29</f>
        <v>0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1</v>
      </c>
      <c r="I29" s="31" t="n">
        <f aca="false">宮城県!I29+仙台市!I29</f>
        <v>0</v>
      </c>
      <c r="J29" s="31" t="n">
        <f aca="false">宮城県!J29+仙台市!J29</f>
        <v>1</v>
      </c>
      <c r="K29" s="31" t="n">
        <f aca="false">宮城県!K29+仙台市!K29</f>
        <v>1</v>
      </c>
      <c r="L29" s="31" t="n">
        <f aca="false">宮城県!L29+仙台市!L29</f>
        <v>3</v>
      </c>
      <c r="M29" s="32" t="n">
        <f aca="false">宮城県!M29+仙台市!M29</f>
        <v>3</v>
      </c>
      <c r="N29" s="33" t="n">
        <f aca="false">宮城県!N29+仙台市!N29</f>
        <v>25</v>
      </c>
    </row>
    <row r="30" customFormat="false" ht="12.8" hidden="false" customHeight="false" outlineLevel="0" collapsed="false">
      <c r="A30" s="24"/>
      <c r="B30" s="25" t="n">
        <f aca="false">宮城県!B30+仙台市!B30</f>
        <v>102616.76</v>
      </c>
      <c r="C30" s="26" t="n">
        <f aca="false">宮城県!C30+仙台市!C30</f>
        <v>44189.84</v>
      </c>
      <c r="D30" s="26" t="n">
        <f aca="false">宮城県!D30+仙台市!D30</f>
        <v>61093.87</v>
      </c>
      <c r="E30" s="26" t="n">
        <f aca="false">宮城県!E30+仙台市!E30</f>
        <v>0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176290</v>
      </c>
      <c r="I30" s="26" t="n">
        <f aca="false">宮城県!I30+仙台市!I30</f>
        <v>0</v>
      </c>
      <c r="J30" s="26" t="n">
        <f aca="false">宮城県!J30+仙台市!J30</f>
        <v>3210.8</v>
      </c>
      <c r="K30" s="26" t="n">
        <f aca="false">宮城県!K30+仙台市!K30</f>
        <v>6465.47</v>
      </c>
      <c r="L30" s="26" t="n">
        <f aca="false">宮城県!L30+仙台市!L30</f>
        <v>147744</v>
      </c>
      <c r="M30" s="27" t="n">
        <f aca="false">宮城県!M30+仙台市!M30</f>
        <v>16297</v>
      </c>
      <c r="N30" s="28" t="n">
        <f aca="false">宮城県!N30+仙台市!N30</f>
        <v>557907.74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11</v>
      </c>
      <c r="C31" s="37" t="n">
        <f aca="false">宮城県!C31+仙台市!C31</f>
        <v>19</v>
      </c>
      <c r="D31" s="37" t="n">
        <f aca="false">宮城県!D31+仙台市!D31</f>
        <v>4</v>
      </c>
      <c r="E31" s="37" t="n">
        <f aca="false">宮城県!E31+仙台市!E31</f>
        <v>9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1</v>
      </c>
      <c r="I31" s="37" t="n">
        <f aca="false">宮城県!I31+仙台市!I31</f>
        <v>0</v>
      </c>
      <c r="J31" s="37" t="n">
        <f aca="false">宮城県!J31+仙台市!J31</f>
        <v>0</v>
      </c>
      <c r="K31" s="37" t="n">
        <f aca="false">宮城県!K31+仙台市!K31</f>
        <v>0</v>
      </c>
      <c r="L31" s="37" t="n">
        <f aca="false">宮城県!L31+仙台市!L31</f>
        <v>1</v>
      </c>
      <c r="M31" s="38" t="n">
        <f aca="false">宮城県!M31+仙台市!M31</f>
        <v>0</v>
      </c>
      <c r="N31" s="39" t="n">
        <f aca="false">宮城県!N31+仙台市!N31</f>
        <v>45</v>
      </c>
    </row>
    <row r="32" customFormat="false" ht="12.8" hidden="false" customHeight="false" outlineLevel="0" collapsed="false">
      <c r="A32" s="5"/>
      <c r="B32" s="40" t="n">
        <f aca="false">宮城県!B32+仙台市!B32</f>
        <v>139419.21</v>
      </c>
      <c r="C32" s="41" t="n">
        <f aca="false">宮城県!C32+仙台市!C32</f>
        <v>80859.05</v>
      </c>
      <c r="D32" s="41" t="n">
        <f aca="false">宮城県!D32+仙台市!D32</f>
        <v>12980.92</v>
      </c>
      <c r="E32" s="41" t="n">
        <f aca="false">宮城県!E32+仙台市!E32</f>
        <v>17519.18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15727</v>
      </c>
      <c r="I32" s="41" t="n">
        <f aca="false">宮城県!I32+仙台市!I32</f>
        <v>0</v>
      </c>
      <c r="J32" s="41" t="n">
        <f aca="false">宮城県!J32+仙台市!J32</f>
        <v>0</v>
      </c>
      <c r="K32" s="41" t="n">
        <f aca="false">宮城県!K32+仙台市!K32</f>
        <v>0</v>
      </c>
      <c r="L32" s="41" t="n">
        <f aca="false">宮城県!L32+仙台市!L32</f>
        <v>18000</v>
      </c>
      <c r="M32" s="42" t="n">
        <f aca="false">宮城県!M32+仙台市!M32</f>
        <v>0</v>
      </c>
      <c r="N32" s="43" t="n">
        <f aca="false">宮城県!N32+仙台市!N32</f>
        <v>284505.36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68</v>
      </c>
      <c r="C33" s="21" t="n">
        <f aca="false">宮城県!C33+仙台市!C33</f>
        <v>67</v>
      </c>
      <c r="D33" s="21" t="n">
        <f aca="false">宮城県!D33+仙台市!D33</f>
        <v>44</v>
      </c>
      <c r="E33" s="21" t="n">
        <f aca="false">宮城県!E33+仙台市!E33</f>
        <v>14</v>
      </c>
      <c r="F33" s="21" t="n">
        <f aca="false">宮城県!F33+仙台市!F33</f>
        <v>0</v>
      </c>
      <c r="G33" s="21" t="n">
        <f aca="false">宮城県!G33+仙台市!G33</f>
        <v>1</v>
      </c>
      <c r="H33" s="21" t="n">
        <f aca="false">宮城県!H33+仙台市!H33</f>
        <v>5</v>
      </c>
      <c r="I33" s="21" t="n">
        <f aca="false">宮城県!I33+仙台市!I33</f>
        <v>0</v>
      </c>
      <c r="J33" s="21" t="n">
        <f aca="false">宮城県!J33+仙台市!J33</f>
        <v>6</v>
      </c>
      <c r="K33" s="21" t="n">
        <f aca="false">宮城県!K33+仙台市!K33</f>
        <v>5</v>
      </c>
      <c r="L33" s="21" t="n">
        <f aca="false">宮城県!L33+仙台市!L33</f>
        <v>23</v>
      </c>
      <c r="M33" s="22" t="n">
        <f aca="false">宮城県!M33+仙台市!M33</f>
        <v>11</v>
      </c>
      <c r="N33" s="23" t="n">
        <f aca="false">宮城県!N33+仙台市!N33</f>
        <v>244</v>
      </c>
    </row>
    <row r="34" customFormat="false" ht="12.8" hidden="false" customHeight="false" outlineLevel="0" collapsed="false">
      <c r="A34" s="5"/>
      <c r="B34" s="40" t="n">
        <f aca="false">宮城県!B34+仙台市!B34</f>
        <v>729650.65</v>
      </c>
      <c r="C34" s="41" t="n">
        <f aca="false">宮城県!C34+仙台市!C34</f>
        <v>755935.98</v>
      </c>
      <c r="D34" s="41" t="n">
        <f aca="false">宮城県!D34+仙台市!D34</f>
        <v>413962.81</v>
      </c>
      <c r="E34" s="41" t="n">
        <f aca="false">宮城県!E34+仙台市!E34</f>
        <v>81872.68</v>
      </c>
      <c r="F34" s="41" t="n">
        <f aca="false">宮城県!F34+仙台市!F34</f>
        <v>0</v>
      </c>
      <c r="G34" s="41" t="n">
        <f aca="false">宮城県!G34+仙台市!G34</f>
        <v>12092</v>
      </c>
      <c r="H34" s="41" t="n">
        <f aca="false">宮城県!H34+仙台市!H34</f>
        <v>292335</v>
      </c>
      <c r="I34" s="41" t="n">
        <f aca="false">宮城県!I34+仙台市!I34</f>
        <v>0</v>
      </c>
      <c r="J34" s="41" t="n">
        <f aca="false">宮城県!J34+仙台市!J34</f>
        <v>42903.85</v>
      </c>
      <c r="K34" s="41" t="n">
        <f aca="false">宮城県!K34+仙台市!K34</f>
        <v>28688.89</v>
      </c>
      <c r="L34" s="41" t="n">
        <f aca="false">宮城県!L34+仙台市!L34</f>
        <v>2679365.79</v>
      </c>
      <c r="M34" s="42" t="n">
        <f aca="false">宮城県!M34+仙台市!M34</f>
        <v>810014.88</v>
      </c>
      <c r="N34" s="43" t="n">
        <f aca="false">宮城県!N34+仙台市!N34</f>
        <v>5846822.5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2007年01月～200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0</v>
      </c>
      <c r="C45" s="21" t="n">
        <f aca="false">宮城県!C45+仙台市!C45</f>
        <v>1</v>
      </c>
      <c r="D45" s="22" t="n">
        <f aca="false">宮城県!D45+仙台市!D45</f>
        <v>3</v>
      </c>
      <c r="E45" s="20" t="n">
        <f aca="false">宮城県!E45+仙台市!E45</f>
        <v>4</v>
      </c>
      <c r="F45" s="21" t="n">
        <f aca="false">宮城県!F45+仙台市!F45</f>
        <v>2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0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0</v>
      </c>
      <c r="C46" s="26" t="n">
        <f aca="false">宮城県!C46+仙台市!C46</f>
        <v>2908.24</v>
      </c>
      <c r="D46" s="27" t="n">
        <f aca="false">宮城県!D46+仙台市!D46</f>
        <v>5632.34</v>
      </c>
      <c r="E46" s="25" t="n">
        <f aca="false">宮城県!E46+仙台市!E46</f>
        <v>28532.04</v>
      </c>
      <c r="F46" s="26" t="n">
        <f aca="false">宮城県!F46+仙台市!F46</f>
        <v>10236.91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0</v>
      </c>
      <c r="C47" s="31" t="n">
        <f aca="false">宮城県!C47+仙台市!C47</f>
        <v>0</v>
      </c>
      <c r="D47" s="32" t="n">
        <f aca="false">宮城県!D47+仙台市!D47</f>
        <v>4</v>
      </c>
      <c r="E47" s="30" t="n">
        <f aca="false">宮城県!E47+仙台市!E47</f>
        <v>3</v>
      </c>
      <c r="F47" s="31" t="n">
        <f aca="false">宮城県!F47+仙台市!F47</f>
        <v>1</v>
      </c>
      <c r="G47" s="32" t="n">
        <f aca="false">宮城県!G47+仙台市!G47</f>
        <v>1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0</v>
      </c>
      <c r="C48" s="26" t="n">
        <f aca="false">宮城県!C48+仙台市!C48</f>
        <v>0</v>
      </c>
      <c r="D48" s="27" t="n">
        <f aca="false">宮城県!D48+仙台市!D48</f>
        <v>49536.22</v>
      </c>
      <c r="E48" s="25" t="n">
        <f aca="false">宮城県!E48+仙台市!E48</f>
        <v>17772.42</v>
      </c>
      <c r="F48" s="26" t="n">
        <f aca="false">宮城県!F48+仙台市!F48</f>
        <v>2349.68</v>
      </c>
      <c r="G48" s="27" t="n">
        <f aca="false">宮城県!G48+仙台市!G48</f>
        <v>3665.34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0</v>
      </c>
      <c r="C49" s="31" t="n">
        <f aca="false">宮城県!C49+仙台市!C49</f>
        <v>0</v>
      </c>
      <c r="D49" s="32" t="n">
        <f aca="false">宮城県!D49+仙台市!D49</f>
        <v>2</v>
      </c>
      <c r="E49" s="30" t="n">
        <f aca="false">宮城県!E49+仙台市!E49</f>
        <v>5</v>
      </c>
      <c r="F49" s="31" t="n">
        <f aca="false">宮城県!F49+仙台市!F49</f>
        <v>2</v>
      </c>
      <c r="G49" s="32" t="n">
        <f aca="false">宮城県!G49+仙台市!G49</f>
        <v>0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0</v>
      </c>
      <c r="C50" s="26" t="n">
        <f aca="false">宮城県!C50+仙台市!C50</f>
        <v>0</v>
      </c>
      <c r="D50" s="27" t="n">
        <f aca="false">宮城県!D50+仙台市!D50</f>
        <v>5126.09</v>
      </c>
      <c r="E50" s="25" t="n">
        <f aca="false">宮城県!E50+仙台市!E50</f>
        <v>102230.64</v>
      </c>
      <c r="F50" s="26" t="n">
        <f aca="false">宮城県!F50+仙台市!F50</f>
        <v>263855.32</v>
      </c>
      <c r="G50" s="27" t="n">
        <f aca="false">宮城県!G50+仙台市!G50</f>
        <v>0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0</v>
      </c>
      <c r="C51" s="31" t="n">
        <f aca="false">宮城県!C51+仙台市!C51</f>
        <v>0</v>
      </c>
      <c r="D51" s="32" t="n">
        <f aca="false">宮城県!D51+仙台市!D51</f>
        <v>6</v>
      </c>
      <c r="E51" s="30" t="n">
        <f aca="false">宮城県!E51+仙台市!E51</f>
        <v>2</v>
      </c>
      <c r="F51" s="31" t="n">
        <f aca="false">宮城県!F51+仙台市!F51</f>
        <v>6</v>
      </c>
      <c r="G51" s="32" t="n">
        <f aca="false">宮城県!G51+仙台市!G51</f>
        <v>0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0</v>
      </c>
    </row>
    <row r="52" customFormat="false" ht="12.8" hidden="false" customHeight="false" outlineLevel="0" collapsed="false">
      <c r="A52" s="24"/>
      <c r="B52" s="25" t="n">
        <f aca="false">宮城県!B52+仙台市!B52</f>
        <v>0</v>
      </c>
      <c r="C52" s="26" t="n">
        <f aca="false">宮城県!C52+仙台市!C52</f>
        <v>0</v>
      </c>
      <c r="D52" s="27" t="n">
        <f aca="false">宮城県!D52+仙台市!D52</f>
        <v>23131.28</v>
      </c>
      <c r="E52" s="25" t="n">
        <f aca="false">宮城県!E52+仙台市!E52</f>
        <v>5649.81</v>
      </c>
      <c r="F52" s="26" t="n">
        <f aca="false">宮城県!F52+仙台市!F52</f>
        <v>8563.09</v>
      </c>
      <c r="G52" s="27" t="n">
        <f aca="false">宮城県!G52+仙台市!G52</f>
        <v>0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1</v>
      </c>
      <c r="C53" s="31" t="n">
        <f aca="false">宮城県!C53+仙台市!C53</f>
        <v>0</v>
      </c>
      <c r="D53" s="32" t="n">
        <f aca="false">宮城県!D53+仙台市!D53</f>
        <v>1</v>
      </c>
      <c r="E53" s="30" t="n">
        <f aca="false">宮城県!E53+仙台市!E53</f>
        <v>2</v>
      </c>
      <c r="F53" s="31" t="n">
        <f aca="false">宮城県!F53+仙台市!F53</f>
        <v>0</v>
      </c>
      <c r="G53" s="32" t="n">
        <f aca="false">宮城県!G53+仙台市!G53</f>
        <v>0</v>
      </c>
      <c r="H53" s="30" t="n">
        <f aca="false">宮城県!H53+仙台市!H53</f>
        <v>0</v>
      </c>
      <c r="I53" s="31" t="n">
        <f aca="false">宮城県!I53+仙台市!I53</f>
        <v>0</v>
      </c>
      <c r="J53" s="32" t="n">
        <f aca="false">宮城県!J53+仙台市!J53</f>
        <v>0</v>
      </c>
    </row>
    <row r="54" customFormat="false" ht="12.8" hidden="false" customHeight="false" outlineLevel="0" collapsed="false">
      <c r="A54" s="24"/>
      <c r="B54" s="25" t="n">
        <f aca="false">宮城県!B54+仙台市!B54</f>
        <v>36566.56</v>
      </c>
      <c r="C54" s="26" t="n">
        <f aca="false">宮城県!C54+仙台市!C54</f>
        <v>0</v>
      </c>
      <c r="D54" s="27" t="n">
        <f aca="false">宮城県!D54+仙台市!D54</f>
        <v>930.71</v>
      </c>
      <c r="E54" s="25" t="n">
        <f aca="false">宮城県!E54+仙台市!E54</f>
        <v>27379</v>
      </c>
      <c r="F54" s="26" t="n">
        <f aca="false">宮城県!F54+仙台市!F54</f>
        <v>0</v>
      </c>
      <c r="G54" s="27" t="n">
        <f aca="false">宮城県!G54+仙台市!G54</f>
        <v>0</v>
      </c>
      <c r="H54" s="25" t="n">
        <f aca="false">宮城県!H54+仙台市!H54</f>
        <v>0</v>
      </c>
      <c r="I54" s="26" t="n">
        <f aca="false">宮城県!I54+仙台市!I54</f>
        <v>0</v>
      </c>
      <c r="J54" s="27" t="n">
        <f aca="false">宮城県!J54+仙台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0</v>
      </c>
      <c r="C55" s="31" t="n">
        <f aca="false">宮城県!C55+仙台市!C55</f>
        <v>0</v>
      </c>
      <c r="D55" s="32" t="n">
        <f aca="false">宮城県!D55+仙台市!D55</f>
        <v>2</v>
      </c>
      <c r="E55" s="30" t="n">
        <f aca="false">宮城県!E55+仙台市!E55</f>
        <v>3</v>
      </c>
      <c r="F55" s="31" t="n">
        <f aca="false">宮城県!F55+仙台市!F55</f>
        <v>1</v>
      </c>
      <c r="G55" s="32" t="n">
        <f aca="false">宮城県!G55+仙台市!G55</f>
        <v>0</v>
      </c>
      <c r="H55" s="30" t="n">
        <f aca="false">宮城県!H55+仙台市!H55</f>
        <v>0</v>
      </c>
      <c r="I55" s="31" t="n">
        <f aca="false">宮城県!I55+仙台市!I55</f>
        <v>0</v>
      </c>
      <c r="J55" s="32" t="n">
        <f aca="false">宮城県!J55+仙台市!J55</f>
        <v>1</v>
      </c>
    </row>
    <row r="56" customFormat="false" ht="12.8" hidden="false" customHeight="false" outlineLevel="0" collapsed="false">
      <c r="A56" s="24"/>
      <c r="B56" s="25" t="n">
        <f aca="false">宮城県!B56+仙台市!B56</f>
        <v>0</v>
      </c>
      <c r="C56" s="26" t="n">
        <f aca="false">宮城県!C56+仙台市!C56</f>
        <v>0</v>
      </c>
      <c r="D56" s="27" t="n">
        <f aca="false">宮城県!D56+仙台市!D56</f>
        <v>74252.18</v>
      </c>
      <c r="E56" s="25" t="n">
        <f aca="false">宮城県!E56+仙台市!E56</f>
        <v>19083.39</v>
      </c>
      <c r="F56" s="26" t="n">
        <f aca="false">宮城県!F56+仙台市!F56</f>
        <v>3665.34</v>
      </c>
      <c r="G56" s="27" t="n">
        <f aca="false">宮城県!G56+仙台市!G56</f>
        <v>0</v>
      </c>
      <c r="H56" s="25" t="n">
        <f aca="false">宮城県!H56+仙台市!H56</f>
        <v>0</v>
      </c>
      <c r="I56" s="26" t="n">
        <f aca="false">宮城県!I56+仙台市!I56</f>
        <v>0</v>
      </c>
      <c r="J56" s="27" t="n">
        <f aca="false">宮城県!J56+仙台市!J56</f>
        <v>12092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0</v>
      </c>
      <c r="C57" s="31" t="n">
        <f aca="false">宮城県!C57+仙台市!C57</f>
        <v>1</v>
      </c>
      <c r="D57" s="32" t="n">
        <f aca="false">宮城県!D57+仙台市!D57</f>
        <v>5</v>
      </c>
      <c r="E57" s="30" t="n">
        <f aca="false">宮城県!E57+仙台市!E57</f>
        <v>3</v>
      </c>
      <c r="F57" s="31" t="n">
        <f aca="false">宮城県!F57+仙台市!F57</f>
        <v>1</v>
      </c>
      <c r="G57" s="32" t="n">
        <f aca="false">宮城県!G57+仙台市!G57</f>
        <v>0</v>
      </c>
      <c r="H57" s="30" t="n">
        <f aca="false">宮城県!H57+仙台市!H57</f>
        <v>0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0</v>
      </c>
      <c r="C58" s="26" t="n">
        <f aca="false">宮城県!C58+仙台市!C58</f>
        <v>4157.21</v>
      </c>
      <c r="D58" s="27" t="n">
        <f aca="false">宮城県!D58+仙台市!D58</f>
        <v>24647.03</v>
      </c>
      <c r="E58" s="25" t="n">
        <f aca="false">宮城県!E58+仙台市!E58</f>
        <v>50003.39</v>
      </c>
      <c r="F58" s="26" t="n">
        <f aca="false">宮城県!F58+仙台市!F58</f>
        <v>18031.58</v>
      </c>
      <c r="G58" s="27" t="n">
        <f aca="false">宮城県!G58+仙台市!G58</f>
        <v>0</v>
      </c>
      <c r="H58" s="25" t="n">
        <f aca="false">宮城県!H58+仙台市!H58</f>
        <v>0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1</v>
      </c>
      <c r="C59" s="31" t="n">
        <f aca="false">宮城県!C59+仙台市!C59</f>
        <v>0</v>
      </c>
      <c r="D59" s="32" t="n">
        <f aca="false">宮城県!D59+仙台市!D59</f>
        <v>5</v>
      </c>
      <c r="E59" s="30" t="n">
        <f aca="false">宮城県!E59+仙台市!E59</f>
        <v>5</v>
      </c>
      <c r="F59" s="31" t="n">
        <f aca="false">宮城県!F59+仙台市!F59</f>
        <v>0</v>
      </c>
      <c r="G59" s="32" t="n">
        <f aca="false">宮城県!G59+仙台市!G59</f>
        <v>0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10690.21</v>
      </c>
      <c r="C60" s="26" t="n">
        <f aca="false">宮城県!C60+仙台市!C60</f>
        <v>0</v>
      </c>
      <c r="D60" s="27" t="n">
        <f aca="false">宮城県!D60+仙台市!D60</f>
        <v>169223.76</v>
      </c>
      <c r="E60" s="25" t="n">
        <f aca="false">宮城県!E60+仙台市!E60</f>
        <v>6530.04</v>
      </c>
      <c r="F60" s="26" t="n">
        <f aca="false">宮城県!F60+仙台市!F60</f>
        <v>0</v>
      </c>
      <c r="G60" s="27" t="n">
        <f aca="false">宮城県!G60+仙台市!G60</f>
        <v>0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1</v>
      </c>
      <c r="C61" s="31" t="n">
        <f aca="false">宮城県!C61+仙台市!C61</f>
        <v>0</v>
      </c>
      <c r="D61" s="32" t="n">
        <f aca="false">宮城県!D61+仙台市!D61</f>
        <v>4</v>
      </c>
      <c r="E61" s="30" t="n">
        <f aca="false">宮城県!E61+仙台市!E61</f>
        <v>1</v>
      </c>
      <c r="F61" s="31" t="n">
        <f aca="false">宮城県!F61+仙台市!F61</f>
        <v>0</v>
      </c>
      <c r="G61" s="32" t="n">
        <f aca="false">宮城県!G61+仙台市!G61</f>
        <v>0</v>
      </c>
      <c r="H61" s="30" t="n">
        <f aca="false">宮城県!H61+仙台市!H61</f>
        <v>0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4696.57</v>
      </c>
      <c r="C62" s="26" t="n">
        <f aca="false">宮城県!C62+仙台市!C62</f>
        <v>0</v>
      </c>
      <c r="D62" s="27" t="n">
        <f aca="false">宮城県!D62+仙台市!D62</f>
        <v>8995.29</v>
      </c>
      <c r="E62" s="25" t="n">
        <f aca="false">宮城県!E62+仙台市!E62</f>
        <v>3327.09</v>
      </c>
      <c r="F62" s="26" t="n">
        <f aca="false">宮城県!F62+仙台市!F62</f>
        <v>0</v>
      </c>
      <c r="G62" s="27" t="n">
        <f aca="false">宮城県!G62+仙台市!G62</f>
        <v>0</v>
      </c>
      <c r="H62" s="25" t="n">
        <f aca="false">宮城県!H62+仙台市!H62</f>
        <v>0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2</v>
      </c>
      <c r="C63" s="31" t="n">
        <f aca="false">宮城県!C63+仙台市!C63</f>
        <v>1</v>
      </c>
      <c r="D63" s="32" t="n">
        <f aca="false">宮城県!D63+仙台市!D63</f>
        <v>7</v>
      </c>
      <c r="E63" s="30" t="n">
        <f aca="false">宮城県!E63+仙台市!E63</f>
        <v>2</v>
      </c>
      <c r="F63" s="31" t="n">
        <f aca="false">宮城県!F63+仙台市!F63</f>
        <v>0</v>
      </c>
      <c r="G63" s="32" t="n">
        <f aca="false">宮城県!G63+仙台市!G63</f>
        <v>0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</row>
    <row r="64" customFormat="false" ht="12.8" hidden="false" customHeight="false" outlineLevel="0" collapsed="false">
      <c r="A64" s="24"/>
      <c r="B64" s="25" t="n">
        <f aca="false">宮城県!B64+仙台市!B64</f>
        <v>7178.62</v>
      </c>
      <c r="C64" s="26" t="n">
        <f aca="false">宮城県!C64+仙台市!C64</f>
        <v>2809.53</v>
      </c>
      <c r="D64" s="27" t="n">
        <f aca="false">宮城県!D64+仙台市!D64</f>
        <v>57132.84</v>
      </c>
      <c r="E64" s="25" t="n">
        <f aca="false">宮城県!E64+仙台市!E64</f>
        <v>60012.01</v>
      </c>
      <c r="F64" s="26" t="n">
        <f aca="false">宮城県!F64+仙台市!F64</f>
        <v>0</v>
      </c>
      <c r="G64" s="27" t="n">
        <f aca="false">宮城県!G64+仙台市!G64</f>
        <v>0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0</v>
      </c>
      <c r="C65" s="31" t="n">
        <f aca="false">宮城県!C65+仙台市!C65</f>
        <v>2</v>
      </c>
      <c r="D65" s="32" t="n">
        <f aca="false">宮城県!D65+仙台市!D65</f>
        <v>8</v>
      </c>
      <c r="E65" s="30" t="n">
        <f aca="false">宮城県!E65+仙台市!E65</f>
        <v>2</v>
      </c>
      <c r="F65" s="31" t="n">
        <f aca="false">宮城県!F65+仙台市!F65</f>
        <v>1</v>
      </c>
      <c r="G65" s="32" t="n">
        <f aca="false">宮城県!G65+仙台市!G65</f>
        <v>1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0</v>
      </c>
      <c r="C66" s="26" t="n">
        <f aca="false">宮城県!C66+仙台市!C66</f>
        <v>4343.73</v>
      </c>
      <c r="D66" s="27" t="n">
        <f aca="false">宮城県!D66+仙台市!D66</f>
        <v>98273.03</v>
      </c>
      <c r="E66" s="25" t="n">
        <f aca="false">宮城県!E66+仙台市!E66</f>
        <v>8087.9</v>
      </c>
      <c r="F66" s="26" t="n">
        <f aca="false">宮城県!F66+仙台市!F66</f>
        <v>34101.77</v>
      </c>
      <c r="G66" s="27" t="n">
        <f aca="false">宮城県!G66+仙台市!G66</f>
        <v>2000.17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1</v>
      </c>
      <c r="C67" s="37" t="n">
        <f aca="false">宮城県!C67+仙台市!C67</f>
        <v>1</v>
      </c>
      <c r="D67" s="38" t="n">
        <f aca="false">宮城県!D67+仙台市!D67</f>
        <v>9</v>
      </c>
      <c r="E67" s="36" t="n">
        <f aca="false">宮城県!E67+仙台市!E67</f>
        <v>4</v>
      </c>
      <c r="F67" s="37" t="n">
        <f aca="false">宮城県!F67+仙台市!F67</f>
        <v>15</v>
      </c>
      <c r="G67" s="38" t="n">
        <f aca="false">宮城県!G67+仙台市!G67</f>
        <v>0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2974</v>
      </c>
      <c r="C68" s="41" t="n">
        <f aca="false">宮城県!C68+仙台市!C68</f>
        <v>2450.41</v>
      </c>
      <c r="D68" s="42" t="n">
        <f aca="false">宮城県!D68+仙台市!D68</f>
        <v>133994.8</v>
      </c>
      <c r="E68" s="40" t="n">
        <f aca="false">宮城県!E68+仙台市!E68</f>
        <v>35336.51</v>
      </c>
      <c r="F68" s="41" t="n">
        <f aca="false">宮城県!F68+仙台市!F68</f>
        <v>45522.54</v>
      </c>
      <c r="G68" s="42" t="n">
        <f aca="false">宮城県!G68+仙台市!G68</f>
        <v>0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6</v>
      </c>
      <c r="C69" s="21" t="n">
        <f aca="false">宮城県!C69+仙台市!C69</f>
        <v>6</v>
      </c>
      <c r="D69" s="22" t="n">
        <f aca="false">宮城県!D69+仙台市!D69</f>
        <v>56</v>
      </c>
      <c r="E69" s="20" t="n">
        <f aca="false">宮城県!E69+仙台市!E69</f>
        <v>36</v>
      </c>
      <c r="F69" s="21" t="n">
        <f aca="false">宮城県!F69+仙台市!F69</f>
        <v>29</v>
      </c>
      <c r="G69" s="22" t="n">
        <f aca="false">宮城県!G69+仙台市!G69</f>
        <v>2</v>
      </c>
      <c r="H69" s="20" t="n">
        <f aca="false">宮城県!H69+仙台市!H69</f>
        <v>0</v>
      </c>
      <c r="I69" s="21" t="n">
        <f aca="false">宮城県!I69+仙台市!I69</f>
        <v>0</v>
      </c>
      <c r="J69" s="22" t="n">
        <f aca="false">宮城県!J69+仙台市!J69</f>
        <v>1</v>
      </c>
    </row>
    <row r="70" customFormat="false" ht="12.8" hidden="false" customHeight="false" outlineLevel="0" collapsed="false">
      <c r="A70" s="5"/>
      <c r="B70" s="40" t="n">
        <f aca="false">宮城県!B70+仙台市!B70</f>
        <v>62105.96</v>
      </c>
      <c r="C70" s="41" t="n">
        <f aca="false">宮城県!C70+仙台市!C70</f>
        <v>16669.12</v>
      </c>
      <c r="D70" s="42" t="n">
        <f aca="false">宮城県!D70+仙台市!D70</f>
        <v>650875.57</v>
      </c>
      <c r="E70" s="40" t="n">
        <f aca="false">宮城県!E70+仙台市!E70</f>
        <v>363944.24</v>
      </c>
      <c r="F70" s="41" t="n">
        <f aca="false">宮城県!F70+仙台市!F70</f>
        <v>386326.23</v>
      </c>
      <c r="G70" s="42" t="n">
        <f aca="false">宮城県!G70+仙台市!G70</f>
        <v>5665.51</v>
      </c>
      <c r="H70" s="40" t="n">
        <f aca="false">宮城県!H70+仙台市!H70</f>
        <v>0</v>
      </c>
      <c r="I70" s="41" t="n">
        <f aca="false">宮城県!I70+仙台市!I70</f>
        <v>0</v>
      </c>
      <c r="J70" s="42" t="n">
        <f aca="false">宮城県!J70+仙台市!J70</f>
        <v>12092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13</v>
      </c>
      <c r="C9" s="21" t="n">
        <f aca="false">埼玉県!C9+さいたま市!C9</f>
        <v>1</v>
      </c>
      <c r="D9" s="21" t="n">
        <f aca="false">埼玉県!D9+さいたま市!D9</f>
        <v>4</v>
      </c>
      <c r="E9" s="21" t="n">
        <f aca="false">埼玉県!E9+さいたま市!E9</f>
        <v>0</v>
      </c>
      <c r="F9" s="21" t="n">
        <f aca="false">埼玉県!F9+さいたま市!F9</f>
        <v>0</v>
      </c>
      <c r="G9" s="21" t="n">
        <f aca="false">埼玉県!G9+さいたま市!G9</f>
        <v>0</v>
      </c>
      <c r="H9" s="21" t="n">
        <f aca="false">埼玉県!H9+さいたま市!H9</f>
        <v>0</v>
      </c>
      <c r="I9" s="21" t="n">
        <f aca="false">埼玉県!I9+さいたま市!I9</f>
        <v>0</v>
      </c>
      <c r="J9" s="21" t="n">
        <f aca="false">埼玉県!J9+さいたま市!J9</f>
        <v>1</v>
      </c>
      <c r="K9" s="21" t="n">
        <f aca="false">埼玉県!K9+さいたま市!K9</f>
        <v>3</v>
      </c>
      <c r="L9" s="21" t="n">
        <f aca="false">埼玉県!L9+さいたま市!L9</f>
        <v>0</v>
      </c>
      <c r="M9" s="22" t="n">
        <f aca="false">埼玉県!M9+さいたま市!M9</f>
        <v>0</v>
      </c>
      <c r="N9" s="23" t="n">
        <f aca="false">埼玉県!N9+さいたま市!N9</f>
        <v>22</v>
      </c>
    </row>
    <row r="10" customFormat="false" ht="12.8" hidden="false" customHeight="false" outlineLevel="0" collapsed="false">
      <c r="A10" s="24"/>
      <c r="B10" s="25" t="n">
        <f aca="false">埼玉県!B10+さいたま市!B10</f>
        <v>39675.78</v>
      </c>
      <c r="C10" s="26" t="n">
        <f aca="false">埼玉県!C10+さいたま市!C10</f>
        <v>5324.6</v>
      </c>
      <c r="D10" s="26" t="n">
        <f aca="false">埼玉県!D10+さいたま市!D10</f>
        <v>11201.74</v>
      </c>
      <c r="E10" s="26" t="n">
        <f aca="false">埼玉県!E10+さいたま市!E10</f>
        <v>0</v>
      </c>
      <c r="F10" s="26" t="n">
        <f aca="false">埼玉県!F10+さいたま市!F10</f>
        <v>0</v>
      </c>
      <c r="G10" s="26" t="n">
        <f aca="false">埼玉県!G10+さいたま市!G10</f>
        <v>0</v>
      </c>
      <c r="H10" s="26" t="n">
        <f aca="false">埼玉県!H10+さいたま市!H10</f>
        <v>0</v>
      </c>
      <c r="I10" s="26" t="n">
        <f aca="false">埼玉県!I10+さいたま市!I10</f>
        <v>0</v>
      </c>
      <c r="J10" s="26" t="n">
        <f aca="false">埼玉県!J10+さいたま市!J10</f>
        <v>2187.69</v>
      </c>
      <c r="K10" s="26" t="n">
        <f aca="false">埼玉県!K10+さいたま市!K10</f>
        <v>3156.91</v>
      </c>
      <c r="L10" s="26" t="n">
        <f aca="false">埼玉県!L10+さいたま市!L10</f>
        <v>0</v>
      </c>
      <c r="M10" s="27" t="n">
        <f aca="false">埼玉県!M10+さいたま市!M10</f>
        <v>0</v>
      </c>
      <c r="N10" s="28" t="n">
        <f aca="false">埼玉県!N10+さいたま市!N10</f>
        <v>61546.72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18</v>
      </c>
      <c r="C11" s="31" t="n">
        <f aca="false">埼玉県!C11+さいたま市!C11</f>
        <v>2</v>
      </c>
      <c r="D11" s="31" t="n">
        <f aca="false">埼玉県!D11+さいたま市!D11</f>
        <v>17</v>
      </c>
      <c r="E11" s="31" t="n">
        <f aca="false">埼玉県!E11+さいたま市!E11</f>
        <v>0</v>
      </c>
      <c r="F11" s="31" t="n">
        <f aca="false">埼玉県!F11+さいたま市!F11</f>
        <v>0</v>
      </c>
      <c r="G11" s="31" t="n">
        <f aca="false">埼玉県!G11+さいたま市!G11</f>
        <v>0</v>
      </c>
      <c r="H11" s="31" t="n">
        <f aca="false">埼玉県!H11+さいたま市!H11</f>
        <v>0</v>
      </c>
      <c r="I11" s="31" t="n">
        <f aca="false">埼玉県!I11+さいたま市!I11</f>
        <v>0</v>
      </c>
      <c r="J11" s="31" t="n">
        <f aca="false">埼玉県!J11+さいたま市!J11</f>
        <v>2</v>
      </c>
      <c r="K11" s="31" t="n">
        <f aca="false">埼玉県!K11+さいたま市!K11</f>
        <v>0</v>
      </c>
      <c r="L11" s="31" t="n">
        <f aca="false">埼玉県!L11+さいたま市!L11</f>
        <v>0</v>
      </c>
      <c r="M11" s="32" t="n">
        <f aca="false">埼玉県!M11+さいたま市!M11</f>
        <v>0</v>
      </c>
      <c r="N11" s="33" t="n">
        <f aca="false">埼玉県!N11+さいたま市!N11</f>
        <v>39</v>
      </c>
    </row>
    <row r="12" customFormat="false" ht="12.8" hidden="false" customHeight="false" outlineLevel="0" collapsed="false">
      <c r="A12" s="24"/>
      <c r="B12" s="25" t="n">
        <f aca="false">埼玉県!B12+さいたま市!B12</f>
        <v>56184.47</v>
      </c>
      <c r="C12" s="26" t="n">
        <f aca="false">埼玉県!C12+さいたま市!C12</f>
        <v>22130.95</v>
      </c>
      <c r="D12" s="26" t="n">
        <f aca="false">埼玉県!D12+さいたま市!D12</f>
        <v>97202.66</v>
      </c>
      <c r="E12" s="26" t="n">
        <f aca="false">埼玉県!E12+さいたま市!E12</f>
        <v>0</v>
      </c>
      <c r="F12" s="26" t="n">
        <f aca="false">埼玉県!F12+さいたま市!F12</f>
        <v>0</v>
      </c>
      <c r="G12" s="26" t="n">
        <f aca="false">埼玉県!G12+さいたま市!G12</f>
        <v>0</v>
      </c>
      <c r="H12" s="26" t="n">
        <f aca="false">埼玉県!H12+さいたま市!H12</f>
        <v>0</v>
      </c>
      <c r="I12" s="26" t="n">
        <f aca="false">埼玉県!I12+さいたま市!I12</f>
        <v>0</v>
      </c>
      <c r="J12" s="26" t="n">
        <f aca="false">埼玉県!J12+さいたま市!J12</f>
        <v>4566.6</v>
      </c>
      <c r="K12" s="26" t="n">
        <f aca="false">埼玉県!K12+さいたま市!K12</f>
        <v>0</v>
      </c>
      <c r="L12" s="26" t="n">
        <f aca="false">埼玉県!L12+さいたま市!L12</f>
        <v>0</v>
      </c>
      <c r="M12" s="27" t="n">
        <f aca="false">埼玉県!M12+さいたま市!M12</f>
        <v>0</v>
      </c>
      <c r="N12" s="28" t="n">
        <f aca="false">埼玉県!N12+さいたま市!N12</f>
        <v>180084.68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49</v>
      </c>
      <c r="C13" s="31" t="n">
        <f aca="false">埼玉県!C13+さいたま市!C13</f>
        <v>8</v>
      </c>
      <c r="D13" s="31" t="n">
        <f aca="false">埼玉県!D13+さいたま市!D13</f>
        <v>23</v>
      </c>
      <c r="E13" s="31" t="n">
        <f aca="false">埼玉県!E13+さいたま市!E13</f>
        <v>8</v>
      </c>
      <c r="F13" s="31" t="n">
        <f aca="false">埼玉県!F13+さいたま市!F13</f>
        <v>0</v>
      </c>
      <c r="G13" s="31" t="n">
        <f aca="false">埼玉県!G13+さいたま市!G13</f>
        <v>0</v>
      </c>
      <c r="H13" s="31" t="n">
        <f aca="false">埼玉県!H13+さいたま市!H13</f>
        <v>1</v>
      </c>
      <c r="I13" s="31" t="n">
        <f aca="false">埼玉県!I13+さいたま市!I13</f>
        <v>0</v>
      </c>
      <c r="J13" s="31" t="n">
        <f aca="false">埼玉県!J13+さいたま市!J13</f>
        <v>10</v>
      </c>
      <c r="K13" s="31" t="n">
        <f aca="false">埼玉県!K13+さいたま市!K13</f>
        <v>0</v>
      </c>
      <c r="L13" s="31" t="n">
        <f aca="false">埼玉県!L13+さいたま市!L13</f>
        <v>1</v>
      </c>
      <c r="M13" s="32" t="n">
        <f aca="false">埼玉県!M13+さいたま市!M13</f>
        <v>1</v>
      </c>
      <c r="N13" s="33" t="n">
        <f aca="false">埼玉県!N13+さいたま市!N13</f>
        <v>101</v>
      </c>
    </row>
    <row r="14" customFormat="false" ht="12.8" hidden="false" customHeight="false" outlineLevel="0" collapsed="false">
      <c r="A14" s="24"/>
      <c r="B14" s="25" t="n">
        <f aca="false">埼玉県!B14+さいたま市!B14</f>
        <v>182935.98</v>
      </c>
      <c r="C14" s="26" t="n">
        <f aca="false">埼玉県!C14+さいたま市!C14</f>
        <v>160237.56</v>
      </c>
      <c r="D14" s="26" t="n">
        <f aca="false">埼玉県!D14+さいたま市!D14</f>
        <v>540386.34</v>
      </c>
      <c r="E14" s="26" t="n">
        <f aca="false">埼玉県!E14+さいたま市!E14</f>
        <v>15179</v>
      </c>
      <c r="F14" s="26" t="n">
        <f aca="false">埼玉県!F14+さいたま市!F14</f>
        <v>0</v>
      </c>
      <c r="G14" s="26" t="n">
        <f aca="false">埼玉県!G14+さいたま市!G14</f>
        <v>0</v>
      </c>
      <c r="H14" s="26" t="n">
        <f aca="false">埼玉県!H14+さいたま市!H14</f>
        <v>29049</v>
      </c>
      <c r="I14" s="26" t="n">
        <f aca="false">埼玉県!I14+さいたま市!I14</f>
        <v>0</v>
      </c>
      <c r="J14" s="26" t="n">
        <f aca="false">埼玉県!J14+さいたま市!J14</f>
        <v>128968.27</v>
      </c>
      <c r="K14" s="26" t="n">
        <f aca="false">埼玉県!K14+さいたま市!K14</f>
        <v>0</v>
      </c>
      <c r="L14" s="26" t="n">
        <f aca="false">埼玉県!L14+さいたま市!L14</f>
        <v>7185.62</v>
      </c>
      <c r="M14" s="27" t="n">
        <f aca="false">埼玉県!M14+さいたま市!M14</f>
        <v>6405</v>
      </c>
      <c r="N14" s="28" t="n">
        <f aca="false">埼玉県!N14+さいたま市!N14</f>
        <v>1070346.77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27</v>
      </c>
      <c r="C15" s="31" t="n">
        <f aca="false">埼玉県!C15+さいたま市!C15</f>
        <v>6</v>
      </c>
      <c r="D15" s="31" t="n">
        <f aca="false">埼玉県!D15+さいたま市!D15</f>
        <v>16</v>
      </c>
      <c r="E15" s="31" t="n">
        <f aca="false">埼玉県!E15+さいたま市!E15</f>
        <v>0</v>
      </c>
      <c r="F15" s="31" t="n">
        <f aca="false">埼玉県!F15+さいたま市!F15</f>
        <v>0</v>
      </c>
      <c r="G15" s="31" t="n">
        <f aca="false">埼玉県!G15+さいたま市!G15</f>
        <v>0</v>
      </c>
      <c r="H15" s="31" t="n">
        <f aca="false">埼玉県!H15+さいたま市!H15</f>
        <v>0</v>
      </c>
      <c r="I15" s="31" t="n">
        <f aca="false">埼玉県!I15+さいたま市!I15</f>
        <v>0</v>
      </c>
      <c r="J15" s="31" t="n">
        <f aca="false">埼玉県!J15+さいたま市!J15</f>
        <v>3</v>
      </c>
      <c r="K15" s="31" t="n">
        <f aca="false">埼玉県!K15+さいたま市!K15</f>
        <v>3</v>
      </c>
      <c r="L15" s="31" t="n">
        <f aca="false">埼玉県!L15+さいたま市!L15</f>
        <v>0</v>
      </c>
      <c r="M15" s="32" t="n">
        <f aca="false">埼玉県!M15+さいたま市!M15</f>
        <v>3</v>
      </c>
      <c r="N15" s="33" t="n">
        <f aca="false">埼玉県!N15+さいたま市!N15</f>
        <v>58</v>
      </c>
    </row>
    <row r="16" customFormat="false" ht="12.8" hidden="false" customHeight="false" outlineLevel="0" collapsed="false">
      <c r="A16" s="24"/>
      <c r="B16" s="25" t="n">
        <f aca="false">埼玉県!B16+さいたま市!B16</f>
        <v>124374.65</v>
      </c>
      <c r="C16" s="26" t="n">
        <f aca="false">埼玉県!C16+さいたま市!C16</f>
        <v>76032.59</v>
      </c>
      <c r="D16" s="26" t="n">
        <f aca="false">埼玉県!D16+さいたま市!D16</f>
        <v>301290.49</v>
      </c>
      <c r="E16" s="26" t="n">
        <f aca="false">埼玉県!E16+さいたま市!E16</f>
        <v>0</v>
      </c>
      <c r="F16" s="26" t="n">
        <f aca="false">埼玉県!F16+さいたま市!F16</f>
        <v>0</v>
      </c>
      <c r="G16" s="26" t="n">
        <f aca="false">埼玉県!G16+さいたま市!G16</f>
        <v>0</v>
      </c>
      <c r="H16" s="26" t="n">
        <f aca="false">埼玉県!H16+さいたま市!H16</f>
        <v>0</v>
      </c>
      <c r="I16" s="26" t="n">
        <f aca="false">埼玉県!I16+さいたま市!I16</f>
        <v>0</v>
      </c>
      <c r="J16" s="26" t="n">
        <f aca="false">埼玉県!J16+さいたま市!J16</f>
        <v>3301.23</v>
      </c>
      <c r="K16" s="26" t="n">
        <f aca="false">埼玉県!K16+さいたま市!K16</f>
        <v>2694.78</v>
      </c>
      <c r="L16" s="26" t="n">
        <f aca="false">埼玉県!L16+さいたま市!L16</f>
        <v>0</v>
      </c>
      <c r="M16" s="27" t="n">
        <f aca="false">埼玉県!M16+さいたま市!M16</f>
        <v>5680</v>
      </c>
      <c r="N16" s="28" t="n">
        <f aca="false">埼玉県!N16+さいたま市!N16</f>
        <v>513373.74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25</v>
      </c>
      <c r="C17" s="31" t="n">
        <f aca="false">埼玉県!C17+さいたま市!C17</f>
        <v>2</v>
      </c>
      <c r="D17" s="31" t="n">
        <f aca="false">埼玉県!D17+さいたま市!D17</f>
        <v>26</v>
      </c>
      <c r="E17" s="31" t="n">
        <f aca="false">埼玉県!E17+さいたま市!E17</f>
        <v>0</v>
      </c>
      <c r="F17" s="31" t="n">
        <f aca="false">埼玉県!F17+さいたま市!F17</f>
        <v>0</v>
      </c>
      <c r="G17" s="31" t="n">
        <f aca="false">埼玉県!G17+さいたま市!G17</f>
        <v>0</v>
      </c>
      <c r="H17" s="31" t="n">
        <f aca="false">埼玉県!H17+さいたま市!H17</f>
        <v>0</v>
      </c>
      <c r="I17" s="31" t="n">
        <f aca="false">埼玉県!I17+さいたま市!I17</f>
        <v>0</v>
      </c>
      <c r="J17" s="31" t="n">
        <f aca="false">埼玉県!J17+さいたま市!J17</f>
        <v>0</v>
      </c>
      <c r="K17" s="31" t="n">
        <f aca="false">埼玉県!K17+さいたま市!K17</f>
        <v>2</v>
      </c>
      <c r="L17" s="31" t="n">
        <f aca="false">埼玉県!L17+さいたま市!L17</f>
        <v>1</v>
      </c>
      <c r="M17" s="32" t="n">
        <f aca="false">埼玉県!M17+さいたま市!M17</f>
        <v>1</v>
      </c>
      <c r="N17" s="33" t="n">
        <f aca="false">埼玉県!N17+さいたま市!N17</f>
        <v>57</v>
      </c>
    </row>
    <row r="18" customFormat="false" ht="12.8" hidden="false" customHeight="false" outlineLevel="0" collapsed="false">
      <c r="A18" s="24"/>
      <c r="B18" s="25" t="n">
        <f aca="false">埼玉県!B18+さいたま市!B18</f>
        <v>60619.88</v>
      </c>
      <c r="C18" s="26" t="n">
        <f aca="false">埼玉県!C18+さいたま市!C18</f>
        <v>244959.88</v>
      </c>
      <c r="D18" s="26" t="n">
        <f aca="false">埼玉県!D18+さいたま市!D18</f>
        <v>175080.19</v>
      </c>
      <c r="E18" s="26" t="n">
        <f aca="false">埼玉県!E18+さいたま市!E18</f>
        <v>0</v>
      </c>
      <c r="F18" s="26" t="n">
        <f aca="false">埼玉県!F18+さいたま市!F18</f>
        <v>0</v>
      </c>
      <c r="G18" s="26" t="n">
        <f aca="false">埼玉県!G18+さいたま市!G18</f>
        <v>0</v>
      </c>
      <c r="H18" s="26" t="n">
        <f aca="false">埼玉県!H18+さいたま市!H18</f>
        <v>0</v>
      </c>
      <c r="I18" s="26" t="n">
        <f aca="false">埼玉県!I18+さいたま市!I18</f>
        <v>0</v>
      </c>
      <c r="J18" s="26" t="n">
        <f aca="false">埼玉県!J18+さいたま市!J18</f>
        <v>0</v>
      </c>
      <c r="K18" s="26" t="n">
        <f aca="false">埼玉県!K18+さいたま市!K18</f>
        <v>1440.66</v>
      </c>
      <c r="L18" s="26" t="n">
        <f aca="false">埼玉県!L18+さいたま市!L18</f>
        <v>9014</v>
      </c>
      <c r="M18" s="27" t="n">
        <f aca="false">埼玉県!M18+さいたま市!M18</f>
        <v>6544.95</v>
      </c>
      <c r="N18" s="28" t="n">
        <f aca="false">埼玉県!N18+さいたま市!N18</f>
        <v>497659.56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28</v>
      </c>
      <c r="C19" s="31" t="n">
        <f aca="false">埼玉県!C19+さいたま市!C19</f>
        <v>0</v>
      </c>
      <c r="D19" s="31" t="n">
        <f aca="false">埼玉県!D19+さいたま市!D19</f>
        <v>9</v>
      </c>
      <c r="E19" s="31" t="n">
        <f aca="false">埼玉県!E19+さいたま市!E19</f>
        <v>0</v>
      </c>
      <c r="F19" s="31" t="n">
        <f aca="false">埼玉県!F19+さいたま市!F19</f>
        <v>0</v>
      </c>
      <c r="G19" s="31" t="n">
        <f aca="false">埼玉県!G19+さいたま市!G19</f>
        <v>0</v>
      </c>
      <c r="H19" s="31" t="n">
        <f aca="false">埼玉県!H19+さいたま市!H19</f>
        <v>0</v>
      </c>
      <c r="I19" s="31" t="n">
        <f aca="false">埼玉県!I19+さいたま市!I19</f>
        <v>0</v>
      </c>
      <c r="J19" s="31" t="n">
        <f aca="false">埼玉県!J19+さいたま市!J19</f>
        <v>2</v>
      </c>
      <c r="K19" s="31" t="n">
        <f aca="false">埼玉県!K19+さいたま市!K19</f>
        <v>1</v>
      </c>
      <c r="L19" s="31" t="n">
        <f aca="false">埼玉県!L19+さいたま市!L19</f>
        <v>1</v>
      </c>
      <c r="M19" s="32" t="n">
        <f aca="false">埼玉県!M19+さいたま市!M19</f>
        <v>1</v>
      </c>
      <c r="N19" s="33" t="n">
        <f aca="false">埼玉県!N19+さいたま市!N19</f>
        <v>42</v>
      </c>
    </row>
    <row r="20" customFormat="false" ht="12.8" hidden="false" customHeight="false" outlineLevel="0" collapsed="false">
      <c r="A20" s="24"/>
      <c r="B20" s="25" t="n">
        <f aca="false">埼玉県!B20+さいたま市!B20</f>
        <v>86388.79</v>
      </c>
      <c r="C20" s="26" t="n">
        <f aca="false">埼玉県!C20+さいたま市!C20</f>
        <v>0</v>
      </c>
      <c r="D20" s="26" t="n">
        <f aca="false">埼玉県!D20+さいたま市!D20</f>
        <v>735005.91</v>
      </c>
      <c r="E20" s="26" t="n">
        <f aca="false">埼玉県!E20+さいたま市!E20</f>
        <v>0</v>
      </c>
      <c r="F20" s="26" t="n">
        <f aca="false">埼玉県!F20+さいたま市!F20</f>
        <v>0</v>
      </c>
      <c r="G20" s="26" t="n">
        <f aca="false">埼玉県!G20+さいたま市!G20</f>
        <v>0</v>
      </c>
      <c r="H20" s="26" t="n">
        <f aca="false">埼玉県!H20+さいたま市!H20</f>
        <v>0</v>
      </c>
      <c r="I20" s="26" t="n">
        <f aca="false">埼玉県!I20+さいたま市!I20</f>
        <v>0</v>
      </c>
      <c r="J20" s="26" t="n">
        <f aca="false">埼玉県!J20+さいたま市!J20</f>
        <v>2817.89</v>
      </c>
      <c r="K20" s="26" t="n">
        <f aca="false">埼玉県!K20+さいたま市!K20</f>
        <v>11372.99</v>
      </c>
      <c r="L20" s="26" t="n">
        <f aca="false">埼玉県!L20+さいたま市!L20</f>
        <v>9289</v>
      </c>
      <c r="M20" s="27" t="n">
        <f aca="false">埼玉県!M20+さいたま市!M20</f>
        <v>5835.91</v>
      </c>
      <c r="N20" s="28" t="n">
        <f aca="false">埼玉県!N20+さいたま市!N20</f>
        <v>850710.49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20</v>
      </c>
      <c r="C21" s="31" t="n">
        <f aca="false">埼玉県!C21+さいたま市!C21</f>
        <v>5</v>
      </c>
      <c r="D21" s="31" t="n">
        <f aca="false">埼玉県!D21+さいたま市!D21</f>
        <v>15</v>
      </c>
      <c r="E21" s="31" t="n">
        <f aca="false">埼玉県!E21+さいたま市!E21</f>
        <v>1</v>
      </c>
      <c r="F21" s="31" t="n">
        <f aca="false">埼玉県!F21+さいたま市!F21</f>
        <v>0</v>
      </c>
      <c r="G21" s="31" t="n">
        <f aca="false">埼玉県!G21+さいたま市!G21</f>
        <v>0</v>
      </c>
      <c r="H21" s="31" t="n">
        <f aca="false">埼玉県!H21+さいたま市!H21</f>
        <v>0</v>
      </c>
      <c r="I21" s="31" t="n">
        <f aca="false">埼玉県!I21+さいたま市!I21</f>
        <v>0</v>
      </c>
      <c r="J21" s="31" t="n">
        <f aca="false">埼玉県!J21+さいたま市!J21</f>
        <v>5</v>
      </c>
      <c r="K21" s="31" t="n">
        <f aca="false">埼玉県!K21+さいたま市!K21</f>
        <v>2</v>
      </c>
      <c r="L21" s="31" t="n">
        <f aca="false">埼玉県!L21+さいたま市!L21</f>
        <v>3</v>
      </c>
      <c r="M21" s="32" t="n">
        <f aca="false">埼玉県!M21+さいたま市!M21</f>
        <v>1</v>
      </c>
      <c r="N21" s="33" t="n">
        <f aca="false">埼玉県!N21+さいたま市!N21</f>
        <v>52</v>
      </c>
    </row>
    <row r="22" customFormat="false" ht="12.8" hidden="false" customHeight="false" outlineLevel="0" collapsed="false">
      <c r="A22" s="24"/>
      <c r="B22" s="25" t="n">
        <f aca="false">埼玉県!B22+さいたま市!B22</f>
        <v>60652.54</v>
      </c>
      <c r="C22" s="26" t="n">
        <f aca="false">埼玉県!C22+さいたま市!C22</f>
        <v>50573.71</v>
      </c>
      <c r="D22" s="26" t="n">
        <f aca="false">埼玉県!D22+さいたま市!D22</f>
        <v>141811.52</v>
      </c>
      <c r="E22" s="26" t="n">
        <f aca="false">埼玉県!E22+さいたま市!E22</f>
        <v>6544.93</v>
      </c>
      <c r="F22" s="26" t="n">
        <f aca="false">埼玉県!F22+さいたま市!F22</f>
        <v>0</v>
      </c>
      <c r="G22" s="26" t="n">
        <f aca="false">埼玉県!G22+さいたま市!G22</f>
        <v>0</v>
      </c>
      <c r="H22" s="26" t="n">
        <f aca="false">埼玉県!H22+さいたま市!H22</f>
        <v>0</v>
      </c>
      <c r="I22" s="26" t="n">
        <f aca="false">埼玉県!I22+さいたま市!I22</f>
        <v>0</v>
      </c>
      <c r="J22" s="26" t="n">
        <f aca="false">埼玉県!J22+さいたま市!J22</f>
        <v>12806.69</v>
      </c>
      <c r="K22" s="26" t="n">
        <f aca="false">埼玉県!K22+さいたま市!K22</f>
        <v>9583</v>
      </c>
      <c r="L22" s="26" t="n">
        <f aca="false">埼玉県!L22+さいたま市!L22</f>
        <v>24781.06</v>
      </c>
      <c r="M22" s="27" t="n">
        <f aca="false">埼玉県!M22+さいたま市!M22</f>
        <v>4369.15</v>
      </c>
      <c r="N22" s="28" t="n">
        <f aca="false">埼玉県!N22+さいたま市!N22</f>
        <v>311122.6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12</v>
      </c>
      <c r="C23" s="31" t="n">
        <f aca="false">埼玉県!C23+さいたま市!C23</f>
        <v>6</v>
      </c>
      <c r="D23" s="31" t="n">
        <f aca="false">埼玉県!D23+さいたま市!D23</f>
        <v>12</v>
      </c>
      <c r="E23" s="31" t="n">
        <f aca="false">埼玉県!E23+さいたま市!E23</f>
        <v>0</v>
      </c>
      <c r="F23" s="31" t="n">
        <f aca="false">埼玉県!F23+さいたま市!F23</f>
        <v>0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0</v>
      </c>
      <c r="J23" s="31" t="n">
        <f aca="false">埼玉県!J23+さいたま市!J23</f>
        <v>1</v>
      </c>
      <c r="K23" s="31" t="n">
        <f aca="false">埼玉県!K23+さいたま市!K23</f>
        <v>3</v>
      </c>
      <c r="L23" s="31" t="n">
        <f aca="false">埼玉県!L23+さいたま市!L23</f>
        <v>2</v>
      </c>
      <c r="M23" s="32" t="n">
        <f aca="false">埼玉県!M23+さいたま市!M23</f>
        <v>0</v>
      </c>
      <c r="N23" s="33" t="n">
        <f aca="false">埼玉県!N23+さいたま市!N23</f>
        <v>36</v>
      </c>
    </row>
    <row r="24" customFormat="false" ht="12.8" hidden="false" customHeight="false" outlineLevel="0" collapsed="false">
      <c r="A24" s="24"/>
      <c r="B24" s="25" t="n">
        <f aca="false">埼玉県!B24+さいたま市!B24</f>
        <v>59971.98</v>
      </c>
      <c r="C24" s="26" t="n">
        <f aca="false">埼玉県!C24+さいたま市!C24</f>
        <v>15876.2</v>
      </c>
      <c r="D24" s="26" t="n">
        <f aca="false">埼玉県!D24+さいたま市!D24</f>
        <v>157260.7</v>
      </c>
      <c r="E24" s="26" t="n">
        <f aca="false">埼玉県!E24+さいたま市!E24</f>
        <v>0</v>
      </c>
      <c r="F24" s="26" t="n">
        <f aca="false">埼玉県!F24+さいたま市!F24</f>
        <v>0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0</v>
      </c>
      <c r="J24" s="26" t="n">
        <f aca="false">埼玉県!J24+さいたま市!J24</f>
        <v>847</v>
      </c>
      <c r="K24" s="26" t="n">
        <f aca="false">埼玉県!K24+さいたま市!K24</f>
        <v>2403.84</v>
      </c>
      <c r="L24" s="26" t="n">
        <f aca="false">埼玉県!L24+さいたま市!L24</f>
        <v>48817</v>
      </c>
      <c r="M24" s="27" t="n">
        <f aca="false">埼玉県!M24+さいたま市!M24</f>
        <v>0</v>
      </c>
      <c r="N24" s="28" t="n">
        <f aca="false">埼玉県!N24+さいたま市!N24</f>
        <v>285176.72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26</v>
      </c>
      <c r="C25" s="31" t="n">
        <f aca="false">埼玉県!C25+さいたま市!C25</f>
        <v>7</v>
      </c>
      <c r="D25" s="31" t="n">
        <f aca="false">埼玉県!D25+さいたま市!D25</f>
        <v>49</v>
      </c>
      <c r="E25" s="31" t="n">
        <f aca="false">埼玉県!E25+さいたま市!E25</f>
        <v>0</v>
      </c>
      <c r="F25" s="31" t="n">
        <f aca="false">埼玉県!F25+さいたま市!F25</f>
        <v>0</v>
      </c>
      <c r="G25" s="31" t="n">
        <f aca="false">埼玉県!G25+さいたま市!G25</f>
        <v>0</v>
      </c>
      <c r="H25" s="31" t="n">
        <f aca="false">埼玉県!H25+さいたま市!H25</f>
        <v>0</v>
      </c>
      <c r="I25" s="31" t="n">
        <f aca="false">埼玉県!I25+さいたま市!I25</f>
        <v>0</v>
      </c>
      <c r="J25" s="31" t="n">
        <f aca="false">埼玉県!J25+さいたま市!J25</f>
        <v>3</v>
      </c>
      <c r="K25" s="31" t="n">
        <f aca="false">埼玉県!K25+さいたま市!K25</f>
        <v>0</v>
      </c>
      <c r="L25" s="31" t="n">
        <f aca="false">埼玉県!L25+さいたま市!L25</f>
        <v>1</v>
      </c>
      <c r="M25" s="32" t="n">
        <f aca="false">埼玉県!M25+さいたま市!M25</f>
        <v>0</v>
      </c>
      <c r="N25" s="33" t="n">
        <f aca="false">埼玉県!N25+さいたま市!N25</f>
        <v>86</v>
      </c>
    </row>
    <row r="26" customFormat="false" ht="12.8" hidden="false" customHeight="false" outlineLevel="0" collapsed="false">
      <c r="A26" s="24"/>
      <c r="B26" s="25" t="n">
        <f aca="false">埼玉県!B26+さいたま市!B26</f>
        <v>99939.2</v>
      </c>
      <c r="C26" s="26" t="n">
        <f aca="false">埼玉県!C26+さいたま市!C26</f>
        <v>35181.31</v>
      </c>
      <c r="D26" s="26" t="n">
        <f aca="false">埼玉県!D26+さいたま市!D26</f>
        <v>280791.77</v>
      </c>
      <c r="E26" s="26" t="n">
        <f aca="false">埼玉県!E26+さいたま市!E26</f>
        <v>0</v>
      </c>
      <c r="F26" s="26" t="n">
        <f aca="false">埼玉県!F26+さいたま市!F26</f>
        <v>0</v>
      </c>
      <c r="G26" s="26" t="n">
        <f aca="false">埼玉県!G26+さいたま市!G26</f>
        <v>0</v>
      </c>
      <c r="H26" s="26" t="n">
        <f aca="false">埼玉県!H26+さいたま市!H26</f>
        <v>0</v>
      </c>
      <c r="I26" s="26" t="n">
        <f aca="false">埼玉県!I26+さいたま市!I26</f>
        <v>0</v>
      </c>
      <c r="J26" s="26" t="n">
        <f aca="false">埼玉県!J26+さいたま市!J26</f>
        <v>12053.17</v>
      </c>
      <c r="K26" s="26" t="n">
        <f aca="false">埼玉県!K26+さいたま市!K26</f>
        <v>0</v>
      </c>
      <c r="L26" s="26" t="n">
        <f aca="false">埼玉県!L26+さいたま市!L26</f>
        <v>165091.5</v>
      </c>
      <c r="M26" s="27" t="n">
        <f aca="false">埼玉県!M26+さいたま市!M26</f>
        <v>0</v>
      </c>
      <c r="N26" s="28" t="n">
        <f aca="false">埼玉県!N26+さいたま市!N26</f>
        <v>593056.95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53</v>
      </c>
      <c r="C27" s="31" t="n">
        <f aca="false">埼玉県!C27+さいたま市!C27</f>
        <v>5</v>
      </c>
      <c r="D27" s="31" t="n">
        <f aca="false">埼玉県!D27+さいたま市!D27</f>
        <v>14</v>
      </c>
      <c r="E27" s="31" t="n">
        <f aca="false">埼玉県!E27+さいたま市!E27</f>
        <v>3</v>
      </c>
      <c r="F27" s="31" t="n">
        <f aca="false">埼玉県!F27+さいたま市!F27</f>
        <v>0</v>
      </c>
      <c r="G27" s="31" t="n">
        <f aca="false">埼玉県!G27+さいたま市!G27</f>
        <v>0</v>
      </c>
      <c r="H27" s="31" t="n">
        <f aca="false">埼玉県!H27+さいたま市!H27</f>
        <v>0</v>
      </c>
      <c r="I27" s="31" t="n">
        <f aca="false">埼玉県!I27+さいたま市!I27</f>
        <v>0</v>
      </c>
      <c r="J27" s="31" t="n">
        <f aca="false">埼玉県!J27+さいたま市!J27</f>
        <v>1</v>
      </c>
      <c r="K27" s="31" t="n">
        <f aca="false">埼玉県!K27+さいたま市!K27</f>
        <v>0</v>
      </c>
      <c r="L27" s="31" t="n">
        <f aca="false">埼玉県!L27+さいたま市!L27</f>
        <v>0</v>
      </c>
      <c r="M27" s="32" t="n">
        <f aca="false">埼玉県!M27+さいたま市!M27</f>
        <v>1</v>
      </c>
      <c r="N27" s="33" t="n">
        <f aca="false">埼玉県!N27+さいたま市!N27</f>
        <v>77</v>
      </c>
    </row>
    <row r="28" customFormat="false" ht="12.8" hidden="false" customHeight="false" outlineLevel="0" collapsed="false">
      <c r="A28" s="24"/>
      <c r="B28" s="25" t="n">
        <f aca="false">埼玉県!B28+さいたま市!B28</f>
        <v>93915.75</v>
      </c>
      <c r="C28" s="26" t="n">
        <f aca="false">埼玉県!C28+さいたま市!C28</f>
        <v>30558.18</v>
      </c>
      <c r="D28" s="26" t="n">
        <f aca="false">埼玉県!D28+さいたま市!D28</f>
        <v>120179.8</v>
      </c>
      <c r="E28" s="26" t="n">
        <f aca="false">埼玉県!E28+さいたま市!E28</f>
        <v>13762.96</v>
      </c>
      <c r="F28" s="26" t="n">
        <f aca="false">埼玉県!F28+さいたま市!F28</f>
        <v>0</v>
      </c>
      <c r="G28" s="26" t="n">
        <f aca="false">埼玉県!G28+さいたま市!G28</f>
        <v>0</v>
      </c>
      <c r="H28" s="26" t="n">
        <f aca="false">埼玉県!H28+さいたま市!H28</f>
        <v>0</v>
      </c>
      <c r="I28" s="26" t="n">
        <f aca="false">埼玉県!I28+さいたま市!I28</f>
        <v>0</v>
      </c>
      <c r="J28" s="26" t="n">
        <f aca="false">埼玉県!J28+さいたま市!J28</f>
        <v>5994.4</v>
      </c>
      <c r="K28" s="26" t="n">
        <f aca="false">埼玉県!K28+さいたま市!K28</f>
        <v>0</v>
      </c>
      <c r="L28" s="26" t="n">
        <f aca="false">埼玉県!L28+さいたま市!L28</f>
        <v>0</v>
      </c>
      <c r="M28" s="27" t="n">
        <f aca="false">埼玉県!M28+さいたま市!M28</f>
        <v>16057.62</v>
      </c>
      <c r="N28" s="28" t="n">
        <f aca="false">埼玉県!N28+さいたま市!N28</f>
        <v>280468.71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12</v>
      </c>
      <c r="C29" s="31" t="n">
        <f aca="false">埼玉県!C29+さいたま市!C29</f>
        <v>4</v>
      </c>
      <c r="D29" s="31" t="n">
        <f aca="false">埼玉県!D29+さいたま市!D29</f>
        <v>195</v>
      </c>
      <c r="E29" s="31" t="n">
        <f aca="false">埼玉県!E29+さいたま市!E29</f>
        <v>0</v>
      </c>
      <c r="F29" s="31" t="n">
        <f aca="false">埼玉県!F29+さいたま市!F29</f>
        <v>0</v>
      </c>
      <c r="G29" s="31" t="n">
        <f aca="false">埼玉県!G29+さいたま市!G29</f>
        <v>0</v>
      </c>
      <c r="H29" s="31" t="n">
        <f aca="false">埼玉県!H29+さいたま市!H29</f>
        <v>0</v>
      </c>
      <c r="I29" s="31" t="n">
        <f aca="false">埼玉県!I29+さいたま市!I29</f>
        <v>4</v>
      </c>
      <c r="J29" s="31" t="n">
        <f aca="false">埼玉県!J29+さいたま市!J29</f>
        <v>0</v>
      </c>
      <c r="K29" s="31" t="n">
        <f aca="false">埼玉県!K29+さいたま市!K29</f>
        <v>1</v>
      </c>
      <c r="L29" s="31" t="n">
        <f aca="false">埼玉県!L29+さいたま市!L29</f>
        <v>0</v>
      </c>
      <c r="M29" s="32" t="n">
        <f aca="false">埼玉県!M29+さいたま市!M29</f>
        <v>0</v>
      </c>
      <c r="N29" s="33" t="n">
        <f aca="false">埼玉県!N29+さいたま市!N29</f>
        <v>216</v>
      </c>
    </row>
    <row r="30" customFormat="false" ht="12.8" hidden="false" customHeight="false" outlineLevel="0" collapsed="false">
      <c r="A30" s="24"/>
      <c r="B30" s="25" t="n">
        <f aca="false">埼玉県!B30+さいたま市!B30</f>
        <v>81460.18</v>
      </c>
      <c r="C30" s="26" t="n">
        <f aca="false">埼玉県!C30+さいたま市!C30</f>
        <v>12136.7</v>
      </c>
      <c r="D30" s="26" t="n">
        <f aca="false">埼玉県!D30+さいたま市!D30</f>
        <v>605422.99</v>
      </c>
      <c r="E30" s="26" t="n">
        <f aca="false">埼玉県!E30+さいたま市!E30</f>
        <v>0</v>
      </c>
      <c r="F30" s="26" t="n">
        <f aca="false">埼玉県!F30+さいたま市!F30</f>
        <v>0</v>
      </c>
      <c r="G30" s="26" t="n">
        <f aca="false">埼玉県!G30+さいたま市!G30</f>
        <v>0</v>
      </c>
      <c r="H30" s="26" t="n">
        <f aca="false">埼玉県!H30+さいたま市!H30</f>
        <v>0</v>
      </c>
      <c r="I30" s="26" t="n">
        <f aca="false">埼玉県!I30+さいたま市!I30</f>
        <v>138114.91</v>
      </c>
      <c r="J30" s="26" t="n">
        <f aca="false">埼玉県!J30+さいたま市!J30</f>
        <v>0</v>
      </c>
      <c r="K30" s="26" t="n">
        <f aca="false">埼玉県!K30+さいたま市!K30</f>
        <v>361.46</v>
      </c>
      <c r="L30" s="26" t="n">
        <f aca="false">埼玉県!L30+さいたま市!L30</f>
        <v>0</v>
      </c>
      <c r="M30" s="27" t="n">
        <f aca="false">埼玉県!M30+さいたま市!M30</f>
        <v>0</v>
      </c>
      <c r="N30" s="28" t="n">
        <f aca="false">埼玉県!N30+さいたま市!N30</f>
        <v>837496.24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20</v>
      </c>
      <c r="C31" s="37" t="n">
        <f aca="false">埼玉県!C31+さいたま市!C31</f>
        <v>1</v>
      </c>
      <c r="D31" s="37" t="n">
        <f aca="false">埼玉県!D31+さいたま市!D31</f>
        <v>33</v>
      </c>
      <c r="E31" s="37" t="n">
        <f aca="false">埼玉県!E31+さいたま市!E31</f>
        <v>0</v>
      </c>
      <c r="F31" s="37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7" t="n">
        <f aca="false">埼玉県!I31+さいたま市!I31</f>
        <v>0</v>
      </c>
      <c r="J31" s="37" t="n">
        <f aca="false">埼玉県!J31+さいたま市!J31</f>
        <v>1</v>
      </c>
      <c r="K31" s="37" t="n">
        <f aca="false">埼玉県!K31+さいたま市!K31</f>
        <v>6</v>
      </c>
      <c r="L31" s="37" t="n">
        <f aca="false">埼玉県!L31+さいたま市!L31</f>
        <v>1</v>
      </c>
      <c r="M31" s="38" t="n">
        <f aca="false">埼玉県!M31+さいたま市!M31</f>
        <v>0</v>
      </c>
      <c r="N31" s="39" t="n">
        <f aca="false">埼玉県!N31+さいたま市!N31</f>
        <v>62</v>
      </c>
    </row>
    <row r="32" customFormat="false" ht="12.8" hidden="false" customHeight="false" outlineLevel="0" collapsed="false">
      <c r="A32" s="5"/>
      <c r="B32" s="40" t="n">
        <f aca="false">埼玉県!B32+さいたま市!B32</f>
        <v>58788.15</v>
      </c>
      <c r="C32" s="41" t="n">
        <f aca="false">埼玉県!C32+さいたま市!C32</f>
        <v>8335.47</v>
      </c>
      <c r="D32" s="41" t="n">
        <f aca="false">埼玉県!D32+さいたま市!D32</f>
        <v>107116.53</v>
      </c>
      <c r="E32" s="41" t="n">
        <f aca="false">埼玉県!E32+さいたま市!E32</f>
        <v>0</v>
      </c>
      <c r="F32" s="41" t="n">
        <f aca="false">埼玉県!F32+さいたま市!F32</f>
        <v>0</v>
      </c>
      <c r="G32" s="41" t="n">
        <f aca="false">埼玉県!G32+さいたま市!G32</f>
        <v>0</v>
      </c>
      <c r="H32" s="41" t="n">
        <f aca="false">埼玉県!H32+さいたま市!H32</f>
        <v>0</v>
      </c>
      <c r="I32" s="41" t="n">
        <f aca="false">埼玉県!I32+さいたま市!I32</f>
        <v>0</v>
      </c>
      <c r="J32" s="41" t="n">
        <f aca="false">埼玉県!J32+さいたま市!J32</f>
        <v>4332</v>
      </c>
      <c r="K32" s="41" t="n">
        <f aca="false">埼玉県!K32+さいたま市!K32</f>
        <v>14014.89</v>
      </c>
      <c r="L32" s="41" t="n">
        <f aca="false">埼玉県!L32+さいたま市!L32</f>
        <v>4406.73</v>
      </c>
      <c r="M32" s="42" t="n">
        <f aca="false">埼玉県!M32+さいたま市!M32</f>
        <v>0</v>
      </c>
      <c r="N32" s="43" t="n">
        <f aca="false">埼玉県!N32+さいたま市!N32</f>
        <v>196993.77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303</v>
      </c>
      <c r="C33" s="21" t="n">
        <f aca="false">埼玉県!C33+さいたま市!C33</f>
        <v>47</v>
      </c>
      <c r="D33" s="21" t="n">
        <f aca="false">埼玉県!D33+さいたま市!D33</f>
        <v>413</v>
      </c>
      <c r="E33" s="21" t="n">
        <f aca="false">埼玉県!E33+さいたま市!E33</f>
        <v>12</v>
      </c>
      <c r="F33" s="21" t="n">
        <f aca="false">埼玉県!F33+さいたま市!F33</f>
        <v>0</v>
      </c>
      <c r="G33" s="21" t="n">
        <f aca="false">埼玉県!G33+さいたま市!G33</f>
        <v>0</v>
      </c>
      <c r="H33" s="21" t="n">
        <f aca="false">埼玉県!H33+さいたま市!H33</f>
        <v>1</v>
      </c>
      <c r="I33" s="21" t="n">
        <f aca="false">埼玉県!I33+さいたま市!I33</f>
        <v>4</v>
      </c>
      <c r="J33" s="21" t="n">
        <f aca="false">埼玉県!J33+さいたま市!J33</f>
        <v>29</v>
      </c>
      <c r="K33" s="21" t="n">
        <f aca="false">埼玉県!K33+さいたま市!K33</f>
        <v>21</v>
      </c>
      <c r="L33" s="21" t="n">
        <f aca="false">埼玉県!L33+さいたま市!L33</f>
        <v>10</v>
      </c>
      <c r="M33" s="22" t="n">
        <f aca="false">埼玉県!M33+さいたま市!M33</f>
        <v>8</v>
      </c>
      <c r="N33" s="23" t="n">
        <f aca="false">埼玉県!N33+さいたま市!N33</f>
        <v>848</v>
      </c>
    </row>
    <row r="34" customFormat="false" ht="12.8" hidden="false" customHeight="false" outlineLevel="0" collapsed="false">
      <c r="A34" s="5"/>
      <c r="B34" s="40" t="n">
        <f aca="false">埼玉県!B34+さいたま市!B34</f>
        <v>1004907.35</v>
      </c>
      <c r="C34" s="41" t="n">
        <f aca="false">埼玉県!C34+さいたま市!C34</f>
        <v>661347.15</v>
      </c>
      <c r="D34" s="41" t="n">
        <f aca="false">埼玉県!D34+さいたま市!D34</f>
        <v>3272750.64</v>
      </c>
      <c r="E34" s="41" t="n">
        <f aca="false">埼玉県!E34+さいたま市!E34</f>
        <v>35486.89</v>
      </c>
      <c r="F34" s="41" t="n">
        <f aca="false">埼玉県!F34+さいたま市!F34</f>
        <v>0</v>
      </c>
      <c r="G34" s="41" t="n">
        <f aca="false">埼玉県!G34+さいたま市!G34</f>
        <v>0</v>
      </c>
      <c r="H34" s="41" t="n">
        <f aca="false">埼玉県!H34+さいたま市!H34</f>
        <v>29049</v>
      </c>
      <c r="I34" s="41" t="n">
        <f aca="false">埼玉県!I34+さいたま市!I34</f>
        <v>138114.91</v>
      </c>
      <c r="J34" s="41" t="n">
        <f aca="false">埼玉県!J34+さいたま市!J34</f>
        <v>177874.94</v>
      </c>
      <c r="K34" s="41" t="n">
        <f aca="false">埼玉県!K34+さいたま市!K34</f>
        <v>45028.53</v>
      </c>
      <c r="L34" s="41" t="n">
        <f aca="false">埼玉県!L34+さいたま市!L34</f>
        <v>268584.91</v>
      </c>
      <c r="M34" s="42" t="n">
        <f aca="false">埼玉県!M34+さいたま市!M34</f>
        <v>44892.63</v>
      </c>
      <c r="N34" s="43" t="n">
        <f aca="false">埼玉県!N34+さいたま市!N34</f>
        <v>5678036.9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2007年01月～200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0</v>
      </c>
      <c r="C45" s="21" t="n">
        <f aca="false">埼玉県!C45+さいたま市!C45</f>
        <v>0</v>
      </c>
      <c r="D45" s="22" t="n">
        <f aca="false">埼玉県!D45+さいたま市!D45</f>
        <v>13</v>
      </c>
      <c r="E45" s="20" t="n">
        <f aca="false">埼玉県!E45+さいたま市!E45</f>
        <v>0</v>
      </c>
      <c r="F45" s="21" t="n">
        <f aca="false">埼玉県!F45+さいたま市!F45</f>
        <v>1</v>
      </c>
      <c r="G45" s="22" t="n">
        <f aca="false">埼玉県!G45+さいたま市!G45</f>
        <v>0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0</v>
      </c>
      <c r="C46" s="26" t="n">
        <f aca="false">埼玉県!C46+さいたま市!C46</f>
        <v>0</v>
      </c>
      <c r="D46" s="27" t="n">
        <f aca="false">埼玉県!D46+さいたま市!D46</f>
        <v>39675.78</v>
      </c>
      <c r="E46" s="25" t="n">
        <f aca="false">埼玉県!E46+さいたま市!E46</f>
        <v>0</v>
      </c>
      <c r="F46" s="26" t="n">
        <f aca="false">埼玉県!F46+さいたま市!F46</f>
        <v>5324.6</v>
      </c>
      <c r="G46" s="27" t="n">
        <f aca="false">埼玉県!G46+さいたま市!G46</f>
        <v>0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0</v>
      </c>
      <c r="C47" s="31" t="n">
        <f aca="false">埼玉県!C47+さいたま市!C47</f>
        <v>2</v>
      </c>
      <c r="D47" s="32" t="n">
        <f aca="false">埼玉県!D47+さいたま市!D47</f>
        <v>16</v>
      </c>
      <c r="E47" s="30" t="n">
        <f aca="false">埼玉県!E47+さいたま市!E47</f>
        <v>1</v>
      </c>
      <c r="F47" s="31" t="n">
        <f aca="false">埼玉県!F47+さいたま市!F47</f>
        <v>1</v>
      </c>
      <c r="G47" s="32" t="n">
        <f aca="false">埼玉県!G47+さいたま市!G47</f>
        <v>0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0</v>
      </c>
      <c r="C48" s="26" t="n">
        <f aca="false">埼玉県!C48+さいたま市!C48</f>
        <v>8817.47</v>
      </c>
      <c r="D48" s="27" t="n">
        <f aca="false">埼玉県!D48+さいたま市!D48</f>
        <v>47367</v>
      </c>
      <c r="E48" s="25" t="n">
        <f aca="false">埼玉県!E48+さいたま市!E48</f>
        <v>6796</v>
      </c>
      <c r="F48" s="26" t="n">
        <f aca="false">埼玉県!F48+さいたま市!F48</f>
        <v>15334.95</v>
      </c>
      <c r="G48" s="27" t="n">
        <f aca="false">埼玉県!G48+さいたま市!G48</f>
        <v>0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0</v>
      </c>
      <c r="C49" s="31" t="n">
        <f aca="false">埼玉県!C49+さいたま市!C49</f>
        <v>0</v>
      </c>
      <c r="D49" s="32" t="n">
        <f aca="false">埼玉県!D49+さいたま市!D49</f>
        <v>49</v>
      </c>
      <c r="E49" s="30" t="n">
        <f aca="false">埼玉県!E49+さいたま市!E49</f>
        <v>1</v>
      </c>
      <c r="F49" s="31" t="n">
        <f aca="false">埼玉県!F49+さいたま市!F49</f>
        <v>5</v>
      </c>
      <c r="G49" s="32" t="n">
        <f aca="false">埼玉県!G49+さいたま市!G49</f>
        <v>2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0</v>
      </c>
      <c r="C50" s="26" t="n">
        <f aca="false">埼玉県!C50+さいたま市!C50</f>
        <v>0</v>
      </c>
      <c r="D50" s="27" t="n">
        <f aca="false">埼玉県!D50+さいたま市!D50</f>
        <v>182935.98</v>
      </c>
      <c r="E50" s="25" t="n">
        <f aca="false">埼玉県!E50+さいたま市!E50</f>
        <v>36774.57</v>
      </c>
      <c r="F50" s="26" t="n">
        <f aca="false">埼玉県!F50+さいたま市!F50</f>
        <v>96285.66</v>
      </c>
      <c r="G50" s="27" t="n">
        <f aca="false">埼玉県!G50+さいたま市!G50</f>
        <v>27177.33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0</v>
      </c>
      <c r="C51" s="31" t="n">
        <f aca="false">埼玉県!C51+さいたま市!C51</f>
        <v>1</v>
      </c>
      <c r="D51" s="32" t="n">
        <f aca="false">埼玉県!D51+さいたま市!D51</f>
        <v>26</v>
      </c>
      <c r="E51" s="30" t="n">
        <f aca="false">埼玉県!E51+さいたま市!E51</f>
        <v>2</v>
      </c>
      <c r="F51" s="31" t="n">
        <f aca="false">埼玉県!F51+さいたま市!F51</f>
        <v>4</v>
      </c>
      <c r="G51" s="32" t="n">
        <f aca="false">埼玉県!G51+さいたま市!G51</f>
        <v>0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0</v>
      </c>
      <c r="C52" s="26" t="n">
        <f aca="false">埼玉県!C52+さいたま市!C52</f>
        <v>2254.54</v>
      </c>
      <c r="D52" s="27" t="n">
        <f aca="false">埼玉県!D52+さいたま市!D52</f>
        <v>122120.11</v>
      </c>
      <c r="E52" s="25" t="n">
        <f aca="false">埼玉県!E52+さいたま市!E52</f>
        <v>27024.29</v>
      </c>
      <c r="F52" s="26" t="n">
        <f aca="false">埼玉県!F52+さいたま市!F52</f>
        <v>49008.3</v>
      </c>
      <c r="G52" s="27" t="n">
        <f aca="false">埼玉県!G52+さいたま市!G52</f>
        <v>0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0</v>
      </c>
      <c r="C53" s="31" t="n">
        <f aca="false">埼玉県!C53+さいたま市!C53</f>
        <v>0</v>
      </c>
      <c r="D53" s="32" t="n">
        <f aca="false">埼玉県!D53+さいたま市!D53</f>
        <v>25</v>
      </c>
      <c r="E53" s="30" t="n">
        <f aca="false">埼玉県!E53+さいたま市!E53</f>
        <v>1</v>
      </c>
      <c r="F53" s="31" t="n">
        <f aca="false">埼玉県!F53+さいたま市!F53</f>
        <v>0</v>
      </c>
      <c r="G53" s="32" t="n">
        <f aca="false">埼玉県!G53+さいたま市!G53</f>
        <v>1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0</v>
      </c>
      <c r="C54" s="26" t="n">
        <f aca="false">埼玉県!C54+さいたま市!C54</f>
        <v>0</v>
      </c>
      <c r="D54" s="27" t="n">
        <f aca="false">埼玉県!D54+さいたま市!D54</f>
        <v>60619.88</v>
      </c>
      <c r="E54" s="25" t="n">
        <f aca="false">埼玉県!E54+さいたま市!E54</f>
        <v>2523.97</v>
      </c>
      <c r="F54" s="26" t="n">
        <f aca="false">埼玉県!F54+さいたま市!F54</f>
        <v>0</v>
      </c>
      <c r="G54" s="27" t="n">
        <f aca="false">埼玉県!G54+さいたま市!G54</f>
        <v>242435.91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0</v>
      </c>
      <c r="C55" s="31" t="n">
        <f aca="false">埼玉県!C55+さいたま市!C55</f>
        <v>1</v>
      </c>
      <c r="D55" s="32" t="n">
        <f aca="false">埼玉県!D55+さいたま市!D55</f>
        <v>27</v>
      </c>
      <c r="E55" s="30" t="n">
        <f aca="false">埼玉県!E55+さいたま市!E55</f>
        <v>0</v>
      </c>
      <c r="F55" s="31" t="n">
        <f aca="false">埼玉県!F55+さいたま市!F55</f>
        <v>0</v>
      </c>
      <c r="G55" s="32" t="n">
        <f aca="false">埼玉県!G55+さいたま市!G55</f>
        <v>0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0</v>
      </c>
      <c r="C56" s="26" t="n">
        <f aca="false">埼玉県!C56+さいたま市!C56</f>
        <v>2173.89</v>
      </c>
      <c r="D56" s="27" t="n">
        <f aca="false">埼玉県!D56+さいたま市!D56</f>
        <v>84214.9</v>
      </c>
      <c r="E56" s="25" t="n">
        <f aca="false">埼玉県!E56+さいたま市!E56</f>
        <v>0</v>
      </c>
      <c r="F56" s="26" t="n">
        <f aca="false">埼玉県!F56+さいたま市!F56</f>
        <v>0</v>
      </c>
      <c r="G56" s="27" t="n">
        <f aca="false">埼玉県!G56+さいたま市!G56</f>
        <v>0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0</v>
      </c>
      <c r="C57" s="31" t="n">
        <f aca="false">埼玉県!C57+さいたま市!C57</f>
        <v>2</v>
      </c>
      <c r="D57" s="32" t="n">
        <f aca="false">埼玉県!D57+さいたま市!D57</f>
        <v>18</v>
      </c>
      <c r="E57" s="30" t="n">
        <f aca="false">埼玉県!E57+さいたま市!E57</f>
        <v>0</v>
      </c>
      <c r="F57" s="31" t="n">
        <f aca="false">埼玉県!F57+さいたま市!F57</f>
        <v>4</v>
      </c>
      <c r="G57" s="32" t="n">
        <f aca="false">埼玉県!G57+さいたま市!G57</f>
        <v>1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0</v>
      </c>
      <c r="C58" s="26" t="n">
        <f aca="false">埼玉県!C58+さいたま市!C58</f>
        <v>4467.01</v>
      </c>
      <c r="D58" s="27" t="n">
        <f aca="false">埼玉県!D58+さいたま市!D58</f>
        <v>56185.53</v>
      </c>
      <c r="E58" s="25" t="n">
        <f aca="false">埼玉県!E58+さいたま市!E58</f>
        <v>0</v>
      </c>
      <c r="F58" s="26" t="n">
        <f aca="false">埼玉県!F58+さいたま市!F58</f>
        <v>48028.71</v>
      </c>
      <c r="G58" s="27" t="n">
        <f aca="false">埼玉県!G58+さいたま市!G58</f>
        <v>2545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0</v>
      </c>
      <c r="C59" s="31" t="n">
        <f aca="false">埼玉県!C59+さいたま市!C59</f>
        <v>0</v>
      </c>
      <c r="D59" s="32" t="n">
        <f aca="false">埼玉県!D59+さいたま市!D59</f>
        <v>12</v>
      </c>
      <c r="E59" s="30" t="n">
        <f aca="false">埼玉県!E59+さいたま市!E59</f>
        <v>0</v>
      </c>
      <c r="F59" s="31" t="n">
        <f aca="false">埼玉県!F59+さいたま市!F59</f>
        <v>2</v>
      </c>
      <c r="G59" s="32" t="n">
        <f aca="false">埼玉県!G59+さいたま市!G59</f>
        <v>4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0</v>
      </c>
      <c r="C60" s="26" t="n">
        <f aca="false">埼玉県!C60+さいたま市!C60</f>
        <v>0</v>
      </c>
      <c r="D60" s="27" t="n">
        <f aca="false">埼玉県!D60+さいたま市!D60</f>
        <v>59971.98</v>
      </c>
      <c r="E60" s="25" t="n">
        <f aca="false">埼玉県!E60+さいたま市!E60</f>
        <v>0</v>
      </c>
      <c r="F60" s="26" t="n">
        <f aca="false">埼玉県!F60+さいたま市!F60</f>
        <v>4573.72</v>
      </c>
      <c r="G60" s="27" t="n">
        <f aca="false">埼玉県!G60+さいたま市!G60</f>
        <v>11302.48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0</v>
      </c>
      <c r="C61" s="31" t="n">
        <f aca="false">埼玉県!C61+さいたま市!C61</f>
        <v>0</v>
      </c>
      <c r="D61" s="32" t="n">
        <f aca="false">埼玉県!D61+さいたま市!D61</f>
        <v>26</v>
      </c>
      <c r="E61" s="30" t="n">
        <f aca="false">埼玉県!E61+さいたま市!E61</f>
        <v>2</v>
      </c>
      <c r="F61" s="31" t="n">
        <f aca="false">埼玉県!F61+さいたま市!F61</f>
        <v>4</v>
      </c>
      <c r="G61" s="32" t="n">
        <f aca="false">埼玉県!G61+さいたま市!G61</f>
        <v>1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0</v>
      </c>
      <c r="C62" s="26" t="n">
        <f aca="false">埼玉県!C62+さいたま市!C62</f>
        <v>0</v>
      </c>
      <c r="D62" s="27" t="n">
        <f aca="false">埼玉県!D62+さいたま市!D62</f>
        <v>99939.2</v>
      </c>
      <c r="E62" s="25" t="n">
        <f aca="false">埼玉県!E62+さいたま市!E62</f>
        <v>19004.42</v>
      </c>
      <c r="F62" s="26" t="n">
        <f aca="false">埼玉県!F62+さいたま市!F62</f>
        <v>15862.77</v>
      </c>
      <c r="G62" s="27" t="n">
        <f aca="false">埼玉県!G62+さいたま市!G62</f>
        <v>314.12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0</v>
      </c>
      <c r="C63" s="31" t="n">
        <f aca="false">埼玉県!C63+さいたま市!C63</f>
        <v>0</v>
      </c>
      <c r="D63" s="32" t="n">
        <f aca="false">埼玉県!D63+さいたま市!D63</f>
        <v>53</v>
      </c>
      <c r="E63" s="30" t="n">
        <f aca="false">埼玉県!E63+さいたま市!E63</f>
        <v>0</v>
      </c>
      <c r="F63" s="31" t="n">
        <f aca="false">埼玉県!F63+さいたま市!F63</f>
        <v>2</v>
      </c>
      <c r="G63" s="32" t="n">
        <f aca="false">埼玉県!G63+さいたま市!G63</f>
        <v>3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0</v>
      </c>
      <c r="C64" s="26" t="n">
        <f aca="false">埼玉県!C64+さいたま市!C64</f>
        <v>0</v>
      </c>
      <c r="D64" s="27" t="n">
        <f aca="false">埼玉県!D64+さいたま市!D64</f>
        <v>93915.75</v>
      </c>
      <c r="E64" s="25" t="n">
        <f aca="false">埼玉県!E64+さいたま市!E64</f>
        <v>0</v>
      </c>
      <c r="F64" s="26" t="n">
        <f aca="false">埼玉県!F64+さいたま市!F64</f>
        <v>28688.01</v>
      </c>
      <c r="G64" s="27" t="n">
        <f aca="false">埼玉県!G64+さいたま市!G64</f>
        <v>1870.17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0</v>
      </c>
      <c r="C65" s="31" t="n">
        <f aca="false">埼玉県!C65+さいたま市!C65</f>
        <v>0</v>
      </c>
      <c r="D65" s="32" t="n">
        <f aca="false">埼玉県!D65+さいたま市!D65</f>
        <v>12</v>
      </c>
      <c r="E65" s="30" t="n">
        <f aca="false">埼玉県!E65+さいたま市!E65</f>
        <v>2</v>
      </c>
      <c r="F65" s="31" t="n">
        <f aca="false">埼玉県!F65+さいたま市!F65</f>
        <v>1</v>
      </c>
      <c r="G65" s="32" t="n">
        <f aca="false">埼玉県!G65+さいたま市!G65</f>
        <v>1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0</v>
      </c>
    </row>
    <row r="66" customFormat="false" ht="12.8" hidden="false" customHeight="false" outlineLevel="0" collapsed="false">
      <c r="A66" s="24"/>
      <c r="B66" s="25" t="n">
        <f aca="false">埼玉県!B66+さいたま市!B66</f>
        <v>0</v>
      </c>
      <c r="C66" s="26" t="n">
        <f aca="false">埼玉県!C66+さいたま市!C66</f>
        <v>0</v>
      </c>
      <c r="D66" s="27" t="n">
        <f aca="false">埼玉県!D66+さいたま市!D66</f>
        <v>81460.18</v>
      </c>
      <c r="E66" s="25" t="n">
        <f aca="false">埼玉県!E66+さいたま市!E66</f>
        <v>5969.63</v>
      </c>
      <c r="F66" s="26" t="n">
        <f aca="false">埼玉県!F66+さいたま市!F66</f>
        <v>2151.07</v>
      </c>
      <c r="G66" s="27" t="n">
        <f aca="false">埼玉県!G66+さいたま市!G66</f>
        <v>4016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1</v>
      </c>
      <c r="C67" s="37" t="n">
        <f aca="false">埼玉県!C67+さいたま市!C67</f>
        <v>0</v>
      </c>
      <c r="D67" s="38" t="n">
        <f aca="false">埼玉県!D67+さいたま市!D67</f>
        <v>19</v>
      </c>
      <c r="E67" s="36" t="n">
        <f aca="false">埼玉県!E67+さいたま市!E67</f>
        <v>0</v>
      </c>
      <c r="F67" s="37" t="n">
        <f aca="false">埼玉県!F67+さいたま市!F67</f>
        <v>1</v>
      </c>
      <c r="G67" s="38" t="n">
        <f aca="false">埼玉県!G67+さいたま市!G67</f>
        <v>0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4366.81</v>
      </c>
      <c r="C68" s="41" t="n">
        <f aca="false">埼玉県!C68+さいたま市!C68</f>
        <v>0</v>
      </c>
      <c r="D68" s="42" t="n">
        <f aca="false">埼玉県!D68+さいたま市!D68</f>
        <v>54421.34</v>
      </c>
      <c r="E68" s="40" t="n">
        <f aca="false">埼玉県!E68+さいたま市!E68</f>
        <v>0</v>
      </c>
      <c r="F68" s="41" t="n">
        <f aca="false">埼玉県!F68+さいたま市!F68</f>
        <v>8335.47</v>
      </c>
      <c r="G68" s="42" t="n">
        <f aca="false">埼玉県!G68+さいたま市!G68</f>
        <v>0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1</v>
      </c>
      <c r="C69" s="21" t="n">
        <f aca="false">埼玉県!C69+さいたま市!C69</f>
        <v>6</v>
      </c>
      <c r="D69" s="22" t="n">
        <f aca="false">埼玉県!D69+さいたま市!D69</f>
        <v>296</v>
      </c>
      <c r="E69" s="20" t="n">
        <f aca="false">埼玉県!E69+さいたま市!E69</f>
        <v>9</v>
      </c>
      <c r="F69" s="21" t="n">
        <f aca="false">埼玉県!F69+さいたま市!F69</f>
        <v>25</v>
      </c>
      <c r="G69" s="22" t="n">
        <f aca="false">埼玉県!G69+さいたま市!G69</f>
        <v>13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0</v>
      </c>
    </row>
    <row r="70" customFormat="false" ht="12.8" hidden="false" customHeight="false" outlineLevel="0" collapsed="false">
      <c r="A70" s="5"/>
      <c r="B70" s="40" t="n">
        <f aca="false">埼玉県!B70+さいたま市!B70</f>
        <v>4366.81</v>
      </c>
      <c r="C70" s="41" t="n">
        <f aca="false">埼玉県!C70+さいたま市!C70</f>
        <v>17712.91</v>
      </c>
      <c r="D70" s="42" t="n">
        <f aca="false">埼玉県!D70+さいたま市!D70</f>
        <v>982827.63</v>
      </c>
      <c r="E70" s="40" t="n">
        <f aca="false">埼玉県!E70+さいたま市!E70</f>
        <v>98092.88</v>
      </c>
      <c r="F70" s="41" t="n">
        <f aca="false">埼玉県!F70+さいたま市!F70</f>
        <v>273593.26</v>
      </c>
      <c r="G70" s="42" t="n">
        <f aca="false">埼玉県!G70+さいたま市!G70</f>
        <v>289661.01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13</v>
      </c>
      <c r="C9" s="21" t="n">
        <f aca="false">千葉県!C9+千葉市!C9</f>
        <v>1</v>
      </c>
      <c r="D9" s="21" t="n">
        <f aca="false">千葉県!D9+千葉市!D9</f>
        <v>4</v>
      </c>
      <c r="E9" s="21" t="n">
        <f aca="false">千葉県!E9+千葉市!E9</f>
        <v>0</v>
      </c>
      <c r="F9" s="21" t="n">
        <f aca="false">千葉県!F9+千葉市!F9</f>
        <v>0</v>
      </c>
      <c r="G9" s="21" t="n">
        <f aca="false">千葉県!G9+千葉市!G9</f>
        <v>1</v>
      </c>
      <c r="H9" s="21" t="n">
        <f aca="false">千葉県!H9+千葉市!H9</f>
        <v>1</v>
      </c>
      <c r="I9" s="21" t="n">
        <f aca="false">千葉県!I9+千葉市!I9</f>
        <v>0</v>
      </c>
      <c r="J9" s="21" t="n">
        <f aca="false">千葉県!J9+千葉市!J9</f>
        <v>1</v>
      </c>
      <c r="K9" s="21" t="n">
        <f aca="false">千葉県!K9+千葉市!K9</f>
        <v>1</v>
      </c>
      <c r="L9" s="21" t="n">
        <f aca="false">千葉県!L9+千葉市!L9</f>
        <v>1</v>
      </c>
      <c r="M9" s="22" t="n">
        <f aca="false">千葉県!M9+千葉市!M9</f>
        <v>1</v>
      </c>
      <c r="N9" s="23" t="n">
        <f aca="false">千葉県!N9+千葉市!N9</f>
        <v>24</v>
      </c>
    </row>
    <row r="10" customFormat="false" ht="12.8" hidden="false" customHeight="false" outlineLevel="0" collapsed="false">
      <c r="A10" s="24"/>
      <c r="B10" s="25" t="n">
        <f aca="false">千葉県!B10+千葉市!B10</f>
        <v>277909.43</v>
      </c>
      <c r="C10" s="26" t="n">
        <f aca="false">千葉県!C10+千葉市!C10</f>
        <v>4775</v>
      </c>
      <c r="D10" s="26" t="n">
        <f aca="false">千葉県!D10+千葉市!D10</f>
        <v>60599.19</v>
      </c>
      <c r="E10" s="26" t="n">
        <f aca="false">千葉県!E10+千葉市!E10</f>
        <v>0</v>
      </c>
      <c r="F10" s="26" t="n">
        <f aca="false">千葉県!F10+千葉市!F10</f>
        <v>0</v>
      </c>
      <c r="G10" s="26" t="n">
        <f aca="false">千葉県!G10+千葉市!G10</f>
        <v>56000</v>
      </c>
      <c r="H10" s="26" t="n">
        <f aca="false">千葉県!H10+千葉市!H10</f>
        <v>11673</v>
      </c>
      <c r="I10" s="26" t="n">
        <f aca="false">千葉県!I10+千葉市!I10</f>
        <v>0</v>
      </c>
      <c r="J10" s="26" t="n">
        <f aca="false">千葉県!J10+千葉市!J10</f>
        <v>8319</v>
      </c>
      <c r="K10" s="26" t="n">
        <f aca="false">千葉県!K10+千葉市!K10</f>
        <v>21338.57</v>
      </c>
      <c r="L10" s="26" t="n">
        <f aca="false">千葉県!L10+千葉市!L10</f>
        <v>11232</v>
      </c>
      <c r="M10" s="27" t="n">
        <f aca="false">千葉県!M10+千葉市!M10</f>
        <v>8634</v>
      </c>
      <c r="N10" s="28" t="n">
        <f aca="false">千葉県!N10+千葉市!N10</f>
        <v>460480.19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15</v>
      </c>
      <c r="C11" s="31" t="n">
        <f aca="false">千葉県!C11+千葉市!C11</f>
        <v>4</v>
      </c>
      <c r="D11" s="31" t="n">
        <f aca="false">千葉県!D11+千葉市!D11</f>
        <v>6</v>
      </c>
      <c r="E11" s="31" t="n">
        <f aca="false">千葉県!E11+千葉市!E11</f>
        <v>2</v>
      </c>
      <c r="F11" s="31" t="n">
        <f aca="false">千葉県!F11+千葉市!F11</f>
        <v>0</v>
      </c>
      <c r="G11" s="31" t="n">
        <f aca="false">千葉県!G11+千葉市!G11</f>
        <v>0</v>
      </c>
      <c r="H11" s="31" t="n">
        <f aca="false">千葉県!H11+千葉市!H11</f>
        <v>0</v>
      </c>
      <c r="I11" s="31" t="n">
        <f aca="false">千葉県!I11+千葉市!I11</f>
        <v>0</v>
      </c>
      <c r="J11" s="31" t="n">
        <f aca="false">千葉県!J11+千葉市!J11</f>
        <v>2</v>
      </c>
      <c r="K11" s="31" t="n">
        <f aca="false">千葉県!K11+千葉市!K11</f>
        <v>1</v>
      </c>
      <c r="L11" s="31" t="n">
        <f aca="false">千葉県!L11+千葉市!L11</f>
        <v>2</v>
      </c>
      <c r="M11" s="32" t="n">
        <f aca="false">千葉県!M11+千葉市!M11</f>
        <v>2</v>
      </c>
      <c r="N11" s="33" t="n">
        <f aca="false">千葉県!N11+千葉市!N11</f>
        <v>34</v>
      </c>
    </row>
    <row r="12" customFormat="false" ht="12.8" hidden="false" customHeight="false" outlineLevel="0" collapsed="false">
      <c r="A12" s="24"/>
      <c r="B12" s="25" t="n">
        <f aca="false">千葉県!B12+千葉市!B12</f>
        <v>66941.51</v>
      </c>
      <c r="C12" s="26" t="n">
        <f aca="false">千葉県!C12+千葉市!C12</f>
        <v>61430.15</v>
      </c>
      <c r="D12" s="26" t="n">
        <f aca="false">千葉県!D12+千葉市!D12</f>
        <v>61540.75</v>
      </c>
      <c r="E12" s="26" t="n">
        <f aca="false">千葉県!E12+千葉市!E12</f>
        <v>17271</v>
      </c>
      <c r="F12" s="26" t="n">
        <f aca="false">千葉県!F12+千葉市!F12</f>
        <v>0</v>
      </c>
      <c r="G12" s="26" t="n">
        <f aca="false">千葉県!G12+千葉市!G12</f>
        <v>0</v>
      </c>
      <c r="H12" s="26" t="n">
        <f aca="false">千葉県!H12+千葉市!H12</f>
        <v>0</v>
      </c>
      <c r="I12" s="26" t="n">
        <f aca="false">千葉県!I12+千葉市!I12</f>
        <v>0</v>
      </c>
      <c r="J12" s="26" t="n">
        <f aca="false">千葉県!J12+千葉市!J12</f>
        <v>12464.7</v>
      </c>
      <c r="K12" s="26" t="n">
        <f aca="false">千葉県!K12+千葉市!K12</f>
        <v>130073</v>
      </c>
      <c r="L12" s="26" t="n">
        <f aca="false">千葉県!L12+千葉市!L12</f>
        <v>22568.69</v>
      </c>
      <c r="M12" s="27" t="n">
        <f aca="false">千葉県!M12+千葉市!M12</f>
        <v>268528.24</v>
      </c>
      <c r="N12" s="28" t="n">
        <f aca="false">千葉県!N12+千葉市!N12</f>
        <v>640818.04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37</v>
      </c>
      <c r="C13" s="31" t="n">
        <f aca="false">千葉県!C13+千葉市!C13</f>
        <v>2</v>
      </c>
      <c r="D13" s="31" t="n">
        <f aca="false">千葉県!D13+千葉市!D13</f>
        <v>13</v>
      </c>
      <c r="E13" s="31" t="n">
        <f aca="false">千葉県!E13+千葉市!E13</f>
        <v>1</v>
      </c>
      <c r="F13" s="31" t="n">
        <f aca="false">千葉県!F13+千葉市!F13</f>
        <v>1</v>
      </c>
      <c r="G13" s="31" t="n">
        <f aca="false">千葉県!G13+千葉市!G13</f>
        <v>0</v>
      </c>
      <c r="H13" s="31" t="n">
        <f aca="false">千葉県!H13+千葉市!H13</f>
        <v>0</v>
      </c>
      <c r="I13" s="31" t="n">
        <f aca="false">千葉県!I13+千葉市!I13</f>
        <v>2</v>
      </c>
      <c r="J13" s="31" t="n">
        <f aca="false">千葉県!J13+千葉市!J13</f>
        <v>1</v>
      </c>
      <c r="K13" s="31" t="n">
        <f aca="false">千葉県!K13+千葉市!K13</f>
        <v>2</v>
      </c>
      <c r="L13" s="31" t="n">
        <f aca="false">千葉県!L13+千葉市!L13</f>
        <v>8</v>
      </c>
      <c r="M13" s="32" t="n">
        <f aca="false">千葉県!M13+千葉市!M13</f>
        <v>3</v>
      </c>
      <c r="N13" s="33" t="n">
        <f aca="false">千葉県!N13+千葉市!N13</f>
        <v>70</v>
      </c>
    </row>
    <row r="14" customFormat="false" ht="12.8" hidden="false" customHeight="false" outlineLevel="0" collapsed="false">
      <c r="A14" s="24"/>
      <c r="B14" s="25" t="n">
        <f aca="false">千葉県!B14+千葉市!B14</f>
        <v>175370.1</v>
      </c>
      <c r="C14" s="26" t="n">
        <f aca="false">千葉県!C14+千葉市!C14</f>
        <v>67138.86</v>
      </c>
      <c r="D14" s="26" t="n">
        <f aca="false">千葉県!D14+千葉市!D14</f>
        <v>198324.67</v>
      </c>
      <c r="E14" s="26" t="n">
        <f aca="false">千葉県!E14+千葉市!E14</f>
        <v>9519</v>
      </c>
      <c r="F14" s="26" t="n">
        <f aca="false">千葉県!F14+千葉市!F14</f>
        <v>1476956.79</v>
      </c>
      <c r="G14" s="26" t="n">
        <f aca="false">千葉県!G14+千葉市!G14</f>
        <v>0</v>
      </c>
      <c r="H14" s="26" t="n">
        <f aca="false">千葉県!H14+千葉市!H14</f>
        <v>0</v>
      </c>
      <c r="I14" s="26" t="n">
        <f aca="false">千葉県!I14+千葉市!I14</f>
        <v>2754.09</v>
      </c>
      <c r="J14" s="26" t="n">
        <f aca="false">千葉県!J14+千葉市!J14</f>
        <v>3952.67</v>
      </c>
      <c r="K14" s="26" t="n">
        <f aca="false">千葉県!K14+千葉市!K14</f>
        <v>25151.03</v>
      </c>
      <c r="L14" s="26" t="n">
        <f aca="false">千葉県!L14+千葉市!L14</f>
        <v>169632.87</v>
      </c>
      <c r="M14" s="27" t="n">
        <f aca="false">千葉県!M14+千葉市!M14</f>
        <v>71632.21</v>
      </c>
      <c r="N14" s="28" t="n">
        <f aca="false">千葉県!N14+千葉市!N14</f>
        <v>2200432.29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26</v>
      </c>
      <c r="C15" s="31" t="n">
        <f aca="false">千葉県!C15+千葉市!C15</f>
        <v>8</v>
      </c>
      <c r="D15" s="31" t="n">
        <f aca="false">千葉県!D15+千葉市!D15</f>
        <v>18</v>
      </c>
      <c r="E15" s="31" t="n">
        <f aca="false">千葉県!E15+千葉市!E15</f>
        <v>1</v>
      </c>
      <c r="F15" s="31" t="n">
        <f aca="false">千葉県!F15+千葉市!F15</f>
        <v>3</v>
      </c>
      <c r="G15" s="31" t="n">
        <f aca="false">千葉県!G15+千葉市!G15</f>
        <v>0</v>
      </c>
      <c r="H15" s="31" t="n">
        <f aca="false">千葉県!H15+千葉市!H15</f>
        <v>0</v>
      </c>
      <c r="I15" s="31" t="n">
        <f aca="false">千葉県!I15+千葉市!I15</f>
        <v>0</v>
      </c>
      <c r="J15" s="31" t="n">
        <f aca="false">千葉県!J15+千葉市!J15</f>
        <v>1</v>
      </c>
      <c r="K15" s="31" t="n">
        <f aca="false">千葉県!K15+千葉市!K15</f>
        <v>0</v>
      </c>
      <c r="L15" s="31" t="n">
        <f aca="false">千葉県!L15+千葉市!L15</f>
        <v>13</v>
      </c>
      <c r="M15" s="32" t="n">
        <f aca="false">千葉県!M15+千葉市!M15</f>
        <v>4</v>
      </c>
      <c r="N15" s="33" t="n">
        <f aca="false">千葉県!N15+千葉市!N15</f>
        <v>74</v>
      </c>
    </row>
    <row r="16" customFormat="false" ht="12.8" hidden="false" customHeight="false" outlineLevel="0" collapsed="false">
      <c r="A16" s="24"/>
      <c r="B16" s="25" t="n">
        <f aca="false">千葉県!B16+千葉市!B16</f>
        <v>158744</v>
      </c>
      <c r="C16" s="26" t="n">
        <f aca="false">千葉県!C16+千葉市!C16</f>
        <v>178194.22</v>
      </c>
      <c r="D16" s="26" t="n">
        <f aca="false">千葉県!D16+千葉市!D16</f>
        <v>434770.28</v>
      </c>
      <c r="E16" s="26" t="n">
        <f aca="false">千葉県!E16+千葉市!E16</f>
        <v>902660.38</v>
      </c>
      <c r="F16" s="26" t="n">
        <f aca="false">千葉県!F16+千葉市!F16</f>
        <v>659510.53</v>
      </c>
      <c r="G16" s="26" t="n">
        <f aca="false">千葉県!G16+千葉市!G16</f>
        <v>0</v>
      </c>
      <c r="H16" s="26" t="n">
        <f aca="false">千葉県!H16+千葉市!H16</f>
        <v>0</v>
      </c>
      <c r="I16" s="26" t="n">
        <f aca="false">千葉県!I16+千葉市!I16</f>
        <v>0</v>
      </c>
      <c r="J16" s="26" t="n">
        <f aca="false">千葉県!J16+千葉市!J16</f>
        <v>4297.53</v>
      </c>
      <c r="K16" s="26" t="n">
        <f aca="false">千葉県!K16+千葉市!K16</f>
        <v>0</v>
      </c>
      <c r="L16" s="26" t="n">
        <f aca="false">千葉県!L16+千葉市!L16</f>
        <v>79163.87</v>
      </c>
      <c r="M16" s="27" t="n">
        <f aca="false">千葉県!M16+千葉市!M16</f>
        <v>394206.47</v>
      </c>
      <c r="N16" s="28" t="n">
        <f aca="false">千葉県!N16+千葉市!N16</f>
        <v>2811547.28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37</v>
      </c>
      <c r="C17" s="31" t="n">
        <f aca="false">千葉県!C17+千葉市!C17</f>
        <v>6</v>
      </c>
      <c r="D17" s="31" t="n">
        <f aca="false">千葉県!D17+千葉市!D17</f>
        <v>9</v>
      </c>
      <c r="E17" s="31" t="n">
        <f aca="false">千葉県!E17+千葉市!E17</f>
        <v>1</v>
      </c>
      <c r="F17" s="31" t="n">
        <f aca="false">千葉県!F17+千葉市!F17</f>
        <v>6</v>
      </c>
      <c r="G17" s="31" t="n">
        <f aca="false">千葉県!G17+千葉市!G17</f>
        <v>0</v>
      </c>
      <c r="H17" s="31" t="n">
        <f aca="false">千葉県!H17+千葉市!H17</f>
        <v>0</v>
      </c>
      <c r="I17" s="31" t="n">
        <f aca="false">千葉県!I17+千葉市!I17</f>
        <v>0</v>
      </c>
      <c r="J17" s="31" t="n">
        <f aca="false">千葉県!J17+千葉市!J17</f>
        <v>1</v>
      </c>
      <c r="K17" s="31" t="n">
        <f aca="false">千葉県!K17+千葉市!K17</f>
        <v>1</v>
      </c>
      <c r="L17" s="31" t="n">
        <f aca="false">千葉県!L17+千葉市!L17</f>
        <v>9</v>
      </c>
      <c r="M17" s="32" t="n">
        <f aca="false">千葉県!M17+千葉市!M17</f>
        <v>0</v>
      </c>
      <c r="N17" s="33" t="n">
        <f aca="false">千葉県!N17+千葉市!N17</f>
        <v>70</v>
      </c>
    </row>
    <row r="18" customFormat="false" ht="12.8" hidden="false" customHeight="false" outlineLevel="0" collapsed="false">
      <c r="A18" s="24"/>
      <c r="B18" s="25" t="n">
        <f aca="false">千葉県!B18+千葉市!B18</f>
        <v>152738.58</v>
      </c>
      <c r="C18" s="26" t="n">
        <f aca="false">千葉県!C18+千葉市!C18</f>
        <v>65098.08</v>
      </c>
      <c r="D18" s="26" t="n">
        <f aca="false">千葉県!D18+千葉市!D18</f>
        <v>103618.08</v>
      </c>
      <c r="E18" s="26" t="n">
        <f aca="false">千葉県!E18+千葉市!E18</f>
        <v>4178.18</v>
      </c>
      <c r="F18" s="26" t="n">
        <f aca="false">千葉県!F18+千葉市!F18</f>
        <v>1045609.39</v>
      </c>
      <c r="G18" s="26" t="n">
        <f aca="false">千葉県!G18+千葉市!G18</f>
        <v>0</v>
      </c>
      <c r="H18" s="26" t="n">
        <f aca="false">千葉県!H18+千葉市!H18</f>
        <v>0</v>
      </c>
      <c r="I18" s="26" t="n">
        <f aca="false">千葉県!I18+千葉市!I18</f>
        <v>0</v>
      </c>
      <c r="J18" s="26" t="n">
        <f aca="false">千葉県!J18+千葉市!J18</f>
        <v>3396.92</v>
      </c>
      <c r="K18" s="26" t="n">
        <f aca="false">千葉県!K18+千葉市!K18</f>
        <v>38806.74</v>
      </c>
      <c r="L18" s="26" t="n">
        <f aca="false">千葉県!L18+千葉市!L18</f>
        <v>116570.07</v>
      </c>
      <c r="M18" s="27" t="n">
        <f aca="false">千葉県!M18+千葉市!M18</f>
        <v>0</v>
      </c>
      <c r="N18" s="28" t="n">
        <f aca="false">千葉県!N18+千葉市!N18</f>
        <v>1530016.04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73</v>
      </c>
      <c r="C19" s="31" t="n">
        <f aca="false">千葉県!C19+千葉市!C19</f>
        <v>4</v>
      </c>
      <c r="D19" s="31" t="n">
        <f aca="false">千葉県!D19+千葉市!D19</f>
        <v>9</v>
      </c>
      <c r="E19" s="31" t="n">
        <f aca="false">千葉県!E19+千葉市!E19</f>
        <v>3</v>
      </c>
      <c r="F19" s="31" t="n">
        <f aca="false">千葉県!F19+千葉市!F19</f>
        <v>3</v>
      </c>
      <c r="G19" s="31" t="n">
        <f aca="false">千葉県!G19+千葉市!G19</f>
        <v>0</v>
      </c>
      <c r="H19" s="31" t="n">
        <f aca="false">千葉県!H19+千葉市!H19</f>
        <v>0</v>
      </c>
      <c r="I19" s="31" t="n">
        <f aca="false">千葉県!I19+千葉市!I19</f>
        <v>0</v>
      </c>
      <c r="J19" s="31" t="n">
        <f aca="false">千葉県!J19+千葉市!J19</f>
        <v>1</v>
      </c>
      <c r="K19" s="31" t="n">
        <f aca="false">千葉県!K19+千葉市!K19</f>
        <v>0</v>
      </c>
      <c r="L19" s="31" t="n">
        <f aca="false">千葉県!L19+千葉市!L19</f>
        <v>13</v>
      </c>
      <c r="M19" s="32" t="n">
        <f aca="false">千葉県!M19+千葉市!M19</f>
        <v>4</v>
      </c>
      <c r="N19" s="33" t="n">
        <f aca="false">千葉県!N19+千葉市!N19</f>
        <v>110</v>
      </c>
    </row>
    <row r="20" customFormat="false" ht="12.8" hidden="false" customHeight="false" outlineLevel="0" collapsed="false">
      <c r="A20" s="24"/>
      <c r="B20" s="25" t="n">
        <f aca="false">千葉県!B20+千葉市!B20</f>
        <v>305996.12</v>
      </c>
      <c r="C20" s="26" t="n">
        <f aca="false">千葉県!C20+千葉市!C20</f>
        <v>8235</v>
      </c>
      <c r="D20" s="26" t="n">
        <f aca="false">千葉県!D20+千葉市!D20</f>
        <v>111113.95</v>
      </c>
      <c r="E20" s="26" t="n">
        <f aca="false">千葉県!E20+千葉市!E20</f>
        <v>7207</v>
      </c>
      <c r="F20" s="26" t="n">
        <f aca="false">千葉県!F20+千葉市!F20</f>
        <v>31031</v>
      </c>
      <c r="G20" s="26" t="n">
        <f aca="false">千葉県!G20+千葉市!G20</f>
        <v>0</v>
      </c>
      <c r="H20" s="26" t="n">
        <f aca="false">千葉県!H20+千葉市!H20</f>
        <v>0</v>
      </c>
      <c r="I20" s="26" t="n">
        <f aca="false">千葉県!I20+千葉市!I20</f>
        <v>0</v>
      </c>
      <c r="J20" s="26" t="n">
        <f aca="false">千葉県!J20+千葉市!J20</f>
        <v>3130.01</v>
      </c>
      <c r="K20" s="26" t="n">
        <f aca="false">千葉県!K20+千葉市!K20</f>
        <v>0</v>
      </c>
      <c r="L20" s="26" t="n">
        <f aca="false">千葉県!L20+千葉市!L20</f>
        <v>926715.24</v>
      </c>
      <c r="M20" s="27" t="n">
        <f aca="false">千葉県!M20+千葉市!M20</f>
        <v>442903.38</v>
      </c>
      <c r="N20" s="28" t="n">
        <f aca="false">千葉県!N20+千葉市!N20</f>
        <v>1836331.7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34</v>
      </c>
      <c r="C21" s="31" t="n">
        <f aca="false">千葉県!C21+千葉市!C21</f>
        <v>3</v>
      </c>
      <c r="D21" s="31" t="n">
        <f aca="false">千葉県!D21+千葉市!D21</f>
        <v>6</v>
      </c>
      <c r="E21" s="31" t="n">
        <f aca="false">千葉県!E21+千葉市!E21</f>
        <v>3</v>
      </c>
      <c r="F21" s="31" t="n">
        <f aca="false">千葉県!F21+千葉市!F21</f>
        <v>0</v>
      </c>
      <c r="G21" s="31" t="n">
        <f aca="false">千葉県!G21+千葉市!G21</f>
        <v>0</v>
      </c>
      <c r="H21" s="31" t="n">
        <f aca="false">千葉県!H21+千葉市!H21</f>
        <v>0</v>
      </c>
      <c r="I21" s="31" t="n">
        <f aca="false">千葉県!I21+千葉市!I21</f>
        <v>0</v>
      </c>
      <c r="J21" s="31" t="n">
        <f aca="false">千葉県!J21+千葉市!J21</f>
        <v>1</v>
      </c>
      <c r="K21" s="31" t="n">
        <f aca="false">千葉県!K21+千葉市!K21</f>
        <v>0</v>
      </c>
      <c r="L21" s="31" t="n">
        <f aca="false">千葉県!L21+千葉市!L21</f>
        <v>7</v>
      </c>
      <c r="M21" s="32" t="n">
        <f aca="false">千葉県!M21+千葉市!M21</f>
        <v>2</v>
      </c>
      <c r="N21" s="33" t="n">
        <f aca="false">千葉県!N21+千葉市!N21</f>
        <v>56</v>
      </c>
    </row>
    <row r="22" customFormat="false" ht="12.8" hidden="false" customHeight="false" outlineLevel="0" collapsed="false">
      <c r="A22" s="24"/>
      <c r="B22" s="25" t="n">
        <f aca="false">千葉県!B22+千葉市!B22</f>
        <v>198584.58</v>
      </c>
      <c r="C22" s="26" t="n">
        <f aca="false">千葉県!C22+千葉市!C22</f>
        <v>52390.78</v>
      </c>
      <c r="D22" s="26" t="n">
        <f aca="false">千葉県!D22+千葉市!D22</f>
        <v>103182.46</v>
      </c>
      <c r="E22" s="26" t="n">
        <f aca="false">千葉県!E22+千葉市!E22</f>
        <v>29822.1</v>
      </c>
      <c r="F22" s="26" t="n">
        <f aca="false">千葉県!F22+千葉市!F22</f>
        <v>0</v>
      </c>
      <c r="G22" s="26" t="n">
        <f aca="false">千葉県!G22+千葉市!G22</f>
        <v>0</v>
      </c>
      <c r="H22" s="26" t="n">
        <f aca="false">千葉県!H22+千葉市!H22</f>
        <v>0</v>
      </c>
      <c r="I22" s="26" t="n">
        <f aca="false">千葉県!I22+千葉市!I22</f>
        <v>0</v>
      </c>
      <c r="J22" s="26" t="n">
        <f aca="false">千葉県!J22+千葉市!J22</f>
        <v>9684</v>
      </c>
      <c r="K22" s="26" t="n">
        <f aca="false">千葉県!K22+千葉市!K22</f>
        <v>0</v>
      </c>
      <c r="L22" s="26" t="n">
        <f aca="false">千葉県!L22+千葉市!L22</f>
        <v>131323.42</v>
      </c>
      <c r="M22" s="27" t="n">
        <f aca="false">千葉県!M22+千葉市!M22</f>
        <v>39897.4</v>
      </c>
      <c r="N22" s="28" t="n">
        <f aca="false">千葉県!N22+千葉市!N22</f>
        <v>564884.74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32</v>
      </c>
      <c r="C23" s="31" t="n">
        <f aca="false">千葉県!C23+千葉市!C23</f>
        <v>3</v>
      </c>
      <c r="D23" s="31" t="n">
        <f aca="false">千葉県!D23+千葉市!D23</f>
        <v>10</v>
      </c>
      <c r="E23" s="31" t="n">
        <f aca="false">千葉県!E23+千葉市!E23</f>
        <v>1</v>
      </c>
      <c r="F23" s="31" t="n">
        <f aca="false">千葉県!F23+千葉市!F23</f>
        <v>1</v>
      </c>
      <c r="G23" s="31" t="n">
        <f aca="false">千葉県!G23+千葉市!G23</f>
        <v>0</v>
      </c>
      <c r="H23" s="31" t="n">
        <f aca="false">千葉県!H23+千葉市!H23</f>
        <v>0</v>
      </c>
      <c r="I23" s="31" t="n">
        <f aca="false">千葉県!I23+千葉市!I23</f>
        <v>0</v>
      </c>
      <c r="J23" s="31" t="n">
        <f aca="false">千葉県!J23+千葉市!J23</f>
        <v>1</v>
      </c>
      <c r="K23" s="31" t="n">
        <f aca="false">千葉県!K23+千葉市!K23</f>
        <v>1</v>
      </c>
      <c r="L23" s="31" t="n">
        <f aca="false">千葉県!L23+千葉市!L23</f>
        <v>6</v>
      </c>
      <c r="M23" s="32" t="n">
        <f aca="false">千葉県!M23+千葉市!M23</f>
        <v>0</v>
      </c>
      <c r="N23" s="33" t="n">
        <f aca="false">千葉県!N23+千葉市!N23</f>
        <v>55</v>
      </c>
    </row>
    <row r="24" customFormat="false" ht="12.8" hidden="false" customHeight="false" outlineLevel="0" collapsed="false">
      <c r="A24" s="24"/>
      <c r="B24" s="25" t="n">
        <f aca="false">千葉県!B24+千葉市!B24</f>
        <v>120753.09</v>
      </c>
      <c r="C24" s="26" t="n">
        <f aca="false">千葉県!C24+千葉市!C24</f>
        <v>23649.36</v>
      </c>
      <c r="D24" s="26" t="n">
        <f aca="false">千葉県!D24+千葉市!D24</f>
        <v>267869.88</v>
      </c>
      <c r="E24" s="26" t="n">
        <f aca="false">千葉県!E24+千葉市!E24</f>
        <v>7588.52</v>
      </c>
      <c r="F24" s="26" t="n">
        <f aca="false">千葉県!F24+千葉市!F24</f>
        <v>2928</v>
      </c>
      <c r="G24" s="26" t="n">
        <f aca="false">千葉県!G24+千葉市!G24</f>
        <v>0</v>
      </c>
      <c r="H24" s="26" t="n">
        <f aca="false">千葉県!H24+千葉市!H24</f>
        <v>0</v>
      </c>
      <c r="I24" s="26" t="n">
        <f aca="false">千葉県!I24+千葉市!I24</f>
        <v>0</v>
      </c>
      <c r="J24" s="26" t="n">
        <f aca="false">千葉県!J24+千葉市!J24</f>
        <v>3955.13</v>
      </c>
      <c r="K24" s="26" t="n">
        <f aca="false">千葉県!K24+千葉市!K24</f>
        <v>2077.07</v>
      </c>
      <c r="L24" s="26" t="n">
        <f aca="false">千葉県!L24+千葉市!L24</f>
        <v>222778.74</v>
      </c>
      <c r="M24" s="27" t="n">
        <f aca="false">千葉県!M24+千葉市!M24</f>
        <v>0</v>
      </c>
      <c r="N24" s="28" t="n">
        <f aca="false">千葉県!N24+千葉市!N24</f>
        <v>651599.79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25</v>
      </c>
      <c r="C25" s="31" t="n">
        <f aca="false">千葉県!C25+千葉市!C25</f>
        <v>4</v>
      </c>
      <c r="D25" s="31" t="n">
        <f aca="false">千葉県!D25+千葉市!D25</f>
        <v>7</v>
      </c>
      <c r="E25" s="31" t="n">
        <f aca="false">千葉県!E25+千葉市!E25</f>
        <v>0</v>
      </c>
      <c r="F25" s="31" t="n">
        <f aca="false">千葉県!F25+千葉市!F25</f>
        <v>0</v>
      </c>
      <c r="G25" s="31" t="n">
        <f aca="false">千葉県!G25+千葉市!G25</f>
        <v>0</v>
      </c>
      <c r="H25" s="31" t="n">
        <f aca="false">千葉県!H25+千葉市!H25</f>
        <v>0</v>
      </c>
      <c r="I25" s="31" t="n">
        <f aca="false">千葉県!I25+千葉市!I25</f>
        <v>0</v>
      </c>
      <c r="J25" s="31" t="n">
        <f aca="false">千葉県!J25+千葉市!J25</f>
        <v>1</v>
      </c>
      <c r="K25" s="31" t="n">
        <f aca="false">千葉県!K25+千葉市!K25</f>
        <v>0</v>
      </c>
      <c r="L25" s="31" t="n">
        <f aca="false">千葉県!L25+千葉市!L25</f>
        <v>3</v>
      </c>
      <c r="M25" s="32" t="n">
        <f aca="false">千葉県!M25+千葉市!M25</f>
        <v>0</v>
      </c>
      <c r="N25" s="33" t="n">
        <f aca="false">千葉県!N25+千葉市!N25</f>
        <v>40</v>
      </c>
    </row>
    <row r="26" customFormat="false" ht="12.8" hidden="false" customHeight="false" outlineLevel="0" collapsed="false">
      <c r="A26" s="24"/>
      <c r="B26" s="25" t="n">
        <f aca="false">千葉県!B26+千葉市!B26</f>
        <v>96049.11</v>
      </c>
      <c r="C26" s="26" t="n">
        <f aca="false">千葉県!C26+千葉市!C26</f>
        <v>85265.49</v>
      </c>
      <c r="D26" s="26" t="n">
        <f aca="false">千葉県!D26+千葉市!D26</f>
        <v>143474.69</v>
      </c>
      <c r="E26" s="26" t="n">
        <f aca="false">千葉県!E26+千葉市!E26</f>
        <v>0</v>
      </c>
      <c r="F26" s="26" t="n">
        <f aca="false">千葉県!F26+千葉市!F26</f>
        <v>0</v>
      </c>
      <c r="G26" s="26" t="n">
        <f aca="false">千葉県!G26+千葉市!G26</f>
        <v>0</v>
      </c>
      <c r="H26" s="26" t="n">
        <f aca="false">千葉県!H26+千葉市!H26</f>
        <v>0</v>
      </c>
      <c r="I26" s="26" t="n">
        <f aca="false">千葉県!I26+千葉市!I26</f>
        <v>0</v>
      </c>
      <c r="J26" s="26" t="n">
        <f aca="false">千葉県!J26+千葉市!J26</f>
        <v>2445.76</v>
      </c>
      <c r="K26" s="26" t="n">
        <f aca="false">千葉県!K26+千葉市!K26</f>
        <v>0</v>
      </c>
      <c r="L26" s="26" t="n">
        <f aca="false">千葉県!L26+千葉市!L26</f>
        <v>44304.08</v>
      </c>
      <c r="M26" s="27" t="n">
        <f aca="false">千葉県!M26+千葉市!M26</f>
        <v>0</v>
      </c>
      <c r="N26" s="28" t="n">
        <f aca="false">千葉県!N26+千葉市!N26</f>
        <v>371539.13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16</v>
      </c>
      <c r="C27" s="31" t="n">
        <f aca="false">千葉県!C27+千葉市!C27</f>
        <v>7</v>
      </c>
      <c r="D27" s="31" t="n">
        <f aca="false">千葉県!D27+千葉市!D27</f>
        <v>9</v>
      </c>
      <c r="E27" s="31" t="n">
        <f aca="false">千葉県!E27+千葉市!E27</f>
        <v>0</v>
      </c>
      <c r="F27" s="31" t="n">
        <f aca="false">千葉県!F27+千葉市!F27</f>
        <v>0</v>
      </c>
      <c r="G27" s="31" t="n">
        <f aca="false">千葉県!G27+千葉市!G27</f>
        <v>0</v>
      </c>
      <c r="H27" s="31" t="n">
        <f aca="false">千葉県!H27+千葉市!H27</f>
        <v>0</v>
      </c>
      <c r="I27" s="31" t="n">
        <f aca="false">千葉県!I27+千葉市!I27</f>
        <v>0</v>
      </c>
      <c r="J27" s="31" t="n">
        <f aca="false">千葉県!J27+千葉市!J27</f>
        <v>1</v>
      </c>
      <c r="K27" s="31" t="n">
        <f aca="false">千葉県!K27+千葉市!K27</f>
        <v>1</v>
      </c>
      <c r="L27" s="31" t="n">
        <f aca="false">千葉県!L27+千葉市!L27</f>
        <v>9</v>
      </c>
      <c r="M27" s="32" t="n">
        <f aca="false">千葉県!M27+千葉市!M27</f>
        <v>0</v>
      </c>
      <c r="N27" s="33" t="n">
        <f aca="false">千葉県!N27+千葉市!N27</f>
        <v>43</v>
      </c>
    </row>
    <row r="28" customFormat="false" ht="12.8" hidden="false" customHeight="false" outlineLevel="0" collapsed="false">
      <c r="A28" s="24"/>
      <c r="B28" s="25" t="n">
        <f aca="false">千葉県!B28+千葉市!B28</f>
        <v>67483.94</v>
      </c>
      <c r="C28" s="26" t="n">
        <f aca="false">千葉県!C28+千葉市!C28</f>
        <v>259386.44</v>
      </c>
      <c r="D28" s="26" t="n">
        <f aca="false">千葉県!D28+千葉市!D28</f>
        <v>154380.67</v>
      </c>
      <c r="E28" s="26" t="n">
        <f aca="false">千葉県!E28+千葉市!E28</f>
        <v>0</v>
      </c>
      <c r="F28" s="26" t="n">
        <f aca="false">千葉県!F28+千葉市!F28</f>
        <v>0</v>
      </c>
      <c r="G28" s="26" t="n">
        <f aca="false">千葉県!G28+千葉市!G28</f>
        <v>0</v>
      </c>
      <c r="H28" s="26" t="n">
        <f aca="false">千葉県!H28+千葉市!H28</f>
        <v>0</v>
      </c>
      <c r="I28" s="26" t="n">
        <f aca="false">千葉県!I28+千葉市!I28</f>
        <v>0</v>
      </c>
      <c r="J28" s="26" t="n">
        <f aca="false">千葉県!J28+千葉市!J28</f>
        <v>5182</v>
      </c>
      <c r="K28" s="26" t="n">
        <f aca="false">千葉県!K28+千葉市!K28</f>
        <v>17101.73</v>
      </c>
      <c r="L28" s="26" t="n">
        <f aca="false">千葉県!L28+千葉市!L28</f>
        <v>113655.84</v>
      </c>
      <c r="M28" s="27" t="n">
        <f aca="false">千葉県!M28+千葉市!M28</f>
        <v>0</v>
      </c>
      <c r="N28" s="28" t="n">
        <f aca="false">千葉県!N28+千葉市!N28</f>
        <v>617190.62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21</v>
      </c>
      <c r="C29" s="31" t="n">
        <f aca="false">千葉県!C29+千葉市!C29</f>
        <v>5</v>
      </c>
      <c r="D29" s="31" t="n">
        <f aca="false">千葉県!D29+千葉市!D29</f>
        <v>8</v>
      </c>
      <c r="E29" s="31" t="n">
        <f aca="false">千葉県!E29+千葉市!E29</f>
        <v>0</v>
      </c>
      <c r="F29" s="31" t="n">
        <f aca="false">千葉県!F29+千葉市!F29</f>
        <v>0</v>
      </c>
      <c r="G29" s="31" t="n">
        <f aca="false">千葉県!G29+千葉市!G29</f>
        <v>0</v>
      </c>
      <c r="H29" s="31" t="n">
        <f aca="false">千葉県!H29+千葉市!H29</f>
        <v>0</v>
      </c>
      <c r="I29" s="31" t="n">
        <f aca="false">千葉県!I29+千葉市!I29</f>
        <v>1</v>
      </c>
      <c r="J29" s="31" t="n">
        <f aca="false">千葉県!J29+千葉市!J29</f>
        <v>1</v>
      </c>
      <c r="K29" s="31" t="n">
        <f aca="false">千葉県!K29+千葉市!K29</f>
        <v>1</v>
      </c>
      <c r="L29" s="31" t="n">
        <f aca="false">千葉県!L29+千葉市!L29</f>
        <v>7</v>
      </c>
      <c r="M29" s="32" t="n">
        <f aca="false">千葉県!M29+千葉市!M29</f>
        <v>0</v>
      </c>
      <c r="N29" s="33" t="n">
        <f aca="false">千葉県!N29+千葉市!N29</f>
        <v>44</v>
      </c>
    </row>
    <row r="30" customFormat="false" ht="12.8" hidden="false" customHeight="false" outlineLevel="0" collapsed="false">
      <c r="A30" s="24"/>
      <c r="B30" s="25" t="n">
        <f aca="false">千葉県!B30+千葉市!B30</f>
        <v>113539.06</v>
      </c>
      <c r="C30" s="26" t="n">
        <f aca="false">千葉県!C30+千葉市!C30</f>
        <v>66121.95</v>
      </c>
      <c r="D30" s="26" t="n">
        <f aca="false">千葉県!D30+千葉市!D30</f>
        <v>223633.93</v>
      </c>
      <c r="E30" s="26" t="n">
        <f aca="false">千葉県!E30+千葉市!E30</f>
        <v>0</v>
      </c>
      <c r="F30" s="26" t="n">
        <f aca="false">千葉県!F30+千葉市!F30</f>
        <v>0</v>
      </c>
      <c r="G30" s="26" t="n">
        <f aca="false">千葉県!G30+千葉市!G30</f>
        <v>0</v>
      </c>
      <c r="H30" s="26" t="n">
        <f aca="false">千葉県!H30+千葉市!H30</f>
        <v>0</v>
      </c>
      <c r="I30" s="26" t="n">
        <f aca="false">千葉県!I30+千葉市!I30</f>
        <v>19658</v>
      </c>
      <c r="J30" s="26" t="n">
        <f aca="false">千葉県!J30+千葉市!J30</f>
        <v>4212</v>
      </c>
      <c r="K30" s="26" t="n">
        <f aca="false">千葉県!K30+千葉市!K30</f>
        <v>10508.62</v>
      </c>
      <c r="L30" s="26" t="n">
        <f aca="false">千葉県!L30+千葉市!L30</f>
        <v>138403</v>
      </c>
      <c r="M30" s="27" t="n">
        <f aca="false">千葉県!M30+千葉市!M30</f>
        <v>0</v>
      </c>
      <c r="N30" s="28" t="n">
        <f aca="false">千葉県!N30+千葉市!N30</f>
        <v>576076.56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28</v>
      </c>
      <c r="C31" s="37" t="n">
        <f aca="false">千葉県!C31+千葉市!C31</f>
        <v>9</v>
      </c>
      <c r="D31" s="37" t="n">
        <f aca="false">千葉県!D31+千葉市!D31</f>
        <v>15</v>
      </c>
      <c r="E31" s="37" t="n">
        <f aca="false">千葉県!E31+千葉市!E31</f>
        <v>0</v>
      </c>
      <c r="F31" s="37" t="n">
        <f aca="false">千葉県!F31+千葉市!F31</f>
        <v>2</v>
      </c>
      <c r="G31" s="37" t="n">
        <f aca="false">千葉県!G31+千葉市!G31</f>
        <v>0</v>
      </c>
      <c r="H31" s="37" t="n">
        <f aca="false">千葉県!H31+千葉市!H31</f>
        <v>1</v>
      </c>
      <c r="I31" s="37" t="n">
        <f aca="false">千葉県!I31+千葉市!I31</f>
        <v>1</v>
      </c>
      <c r="J31" s="37" t="n">
        <f aca="false">千葉県!J31+千葉市!J31</f>
        <v>5</v>
      </c>
      <c r="K31" s="37" t="n">
        <f aca="false">千葉県!K31+千葉市!K31</f>
        <v>0</v>
      </c>
      <c r="L31" s="37" t="n">
        <f aca="false">千葉県!L31+千葉市!L31</f>
        <v>16</v>
      </c>
      <c r="M31" s="38" t="n">
        <f aca="false">千葉県!M31+千葉市!M31</f>
        <v>2</v>
      </c>
      <c r="N31" s="39" t="n">
        <f aca="false">千葉県!N31+千葉市!N31</f>
        <v>79</v>
      </c>
    </row>
    <row r="32" customFormat="false" ht="12.8" hidden="false" customHeight="false" outlineLevel="0" collapsed="false">
      <c r="A32" s="5"/>
      <c r="B32" s="40" t="n">
        <f aca="false">千葉県!B32+千葉市!B32</f>
        <v>181041.56</v>
      </c>
      <c r="C32" s="41" t="n">
        <f aca="false">千葉県!C32+千葉市!C32</f>
        <v>113740.84</v>
      </c>
      <c r="D32" s="41" t="n">
        <f aca="false">千葉県!D32+千葉市!D32</f>
        <v>88283.71</v>
      </c>
      <c r="E32" s="41" t="n">
        <f aca="false">千葉県!E32+千葉市!E32</f>
        <v>0</v>
      </c>
      <c r="F32" s="41" t="n">
        <f aca="false">千葉県!F32+千葉市!F32</f>
        <v>10406</v>
      </c>
      <c r="G32" s="41" t="n">
        <f aca="false">千葉県!G32+千葉市!G32</f>
        <v>0</v>
      </c>
      <c r="H32" s="41" t="n">
        <f aca="false">千葉県!H32+千葉市!H32</f>
        <v>7338</v>
      </c>
      <c r="I32" s="41" t="n">
        <f aca="false">千葉県!I32+千葉市!I32</f>
        <v>7133</v>
      </c>
      <c r="J32" s="41" t="n">
        <f aca="false">千葉県!J32+千葉市!J32</f>
        <v>13678.92</v>
      </c>
      <c r="K32" s="41" t="n">
        <f aca="false">千葉県!K32+千葉市!K32</f>
        <v>0</v>
      </c>
      <c r="L32" s="41" t="n">
        <f aca="false">千葉県!L32+千葉市!L32</f>
        <v>192217.87</v>
      </c>
      <c r="M32" s="42" t="n">
        <f aca="false">千葉県!M32+千葉市!M32</f>
        <v>26012.75</v>
      </c>
      <c r="N32" s="43" t="n">
        <f aca="false">千葉県!N32+千葉市!N32</f>
        <v>639852.65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357</v>
      </c>
      <c r="C33" s="21" t="n">
        <f aca="false">千葉県!C33+千葉市!C33</f>
        <v>56</v>
      </c>
      <c r="D33" s="21" t="n">
        <f aca="false">千葉県!D33+千葉市!D33</f>
        <v>114</v>
      </c>
      <c r="E33" s="21" t="n">
        <f aca="false">千葉県!E33+千葉市!E33</f>
        <v>12</v>
      </c>
      <c r="F33" s="21" t="n">
        <f aca="false">千葉県!F33+千葉市!F33</f>
        <v>16</v>
      </c>
      <c r="G33" s="21" t="n">
        <f aca="false">千葉県!G33+千葉市!G33</f>
        <v>1</v>
      </c>
      <c r="H33" s="21" t="n">
        <f aca="false">千葉県!H33+千葉市!H33</f>
        <v>2</v>
      </c>
      <c r="I33" s="21" t="n">
        <f aca="false">千葉県!I33+千葉市!I33</f>
        <v>4</v>
      </c>
      <c r="J33" s="21" t="n">
        <f aca="false">千葉県!J33+千葉市!J33</f>
        <v>17</v>
      </c>
      <c r="K33" s="21" t="n">
        <f aca="false">千葉県!K33+千葉市!K33</f>
        <v>8</v>
      </c>
      <c r="L33" s="21" t="n">
        <f aca="false">千葉県!L33+千葉市!L33</f>
        <v>94</v>
      </c>
      <c r="M33" s="22" t="n">
        <f aca="false">千葉県!M33+千葉市!M33</f>
        <v>18</v>
      </c>
      <c r="N33" s="23" t="n">
        <f aca="false">千葉県!N33+千葉市!N33</f>
        <v>699</v>
      </c>
    </row>
    <row r="34" customFormat="false" ht="12.8" hidden="false" customHeight="false" outlineLevel="0" collapsed="false">
      <c r="A34" s="5"/>
      <c r="B34" s="40" t="n">
        <f aca="false">千葉県!B34+千葉市!B34</f>
        <v>1915151.08</v>
      </c>
      <c r="C34" s="41" t="n">
        <f aca="false">千葉県!C34+千葉市!C34</f>
        <v>985426.17</v>
      </c>
      <c r="D34" s="41" t="n">
        <f aca="false">千葉県!D34+千葉市!D34</f>
        <v>1950792.26</v>
      </c>
      <c r="E34" s="41" t="n">
        <f aca="false">千葉県!E34+千葉市!E34</f>
        <v>978246.18</v>
      </c>
      <c r="F34" s="41" t="n">
        <f aca="false">千葉県!F34+千葉市!F34</f>
        <v>3226441.71</v>
      </c>
      <c r="G34" s="41" t="n">
        <f aca="false">千葉県!G34+千葉市!G34</f>
        <v>56000</v>
      </c>
      <c r="H34" s="41" t="n">
        <f aca="false">千葉県!H34+千葉市!H34</f>
        <v>19011</v>
      </c>
      <c r="I34" s="41" t="n">
        <f aca="false">千葉県!I34+千葉市!I34</f>
        <v>29545.09</v>
      </c>
      <c r="J34" s="41" t="n">
        <f aca="false">千葉県!J34+千葉市!J34</f>
        <v>74718.64</v>
      </c>
      <c r="K34" s="41" t="n">
        <f aca="false">千葉県!K34+千葉市!K34</f>
        <v>245056.76</v>
      </c>
      <c r="L34" s="41" t="n">
        <f aca="false">千葉県!L34+千葉市!L34</f>
        <v>2168565.69</v>
      </c>
      <c r="M34" s="42" t="n">
        <f aca="false">千葉県!M34+千葉市!M34</f>
        <v>1251814.45</v>
      </c>
      <c r="N34" s="43" t="n">
        <f aca="false">千葉県!N34+千葉市!N34</f>
        <v>12900769.0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2007年01月～200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0</v>
      </c>
      <c r="C45" s="21" t="n">
        <f aca="false">千葉県!C45+千葉市!C45</f>
        <v>0</v>
      </c>
      <c r="D45" s="22" t="n">
        <f aca="false">千葉県!D45+千葉市!D45</f>
        <v>13</v>
      </c>
      <c r="E45" s="20" t="n">
        <f aca="false">千葉県!E45+千葉市!E45</f>
        <v>1</v>
      </c>
      <c r="F45" s="21" t="n">
        <f aca="false">千葉県!F45+千葉市!F45</f>
        <v>0</v>
      </c>
      <c r="G45" s="22" t="n">
        <f aca="false">千葉県!G45+千葉市!G45</f>
        <v>0</v>
      </c>
      <c r="H45" s="20" t="n">
        <f aca="false">千葉県!H45+千葉市!H45</f>
        <v>1</v>
      </c>
      <c r="I45" s="21" t="n">
        <f aca="false">千葉県!I45+千葉市!I45</f>
        <v>0</v>
      </c>
      <c r="J45" s="22" t="n">
        <f aca="false">千葉県!J45+千葉市!J45</f>
        <v>0</v>
      </c>
    </row>
    <row r="46" customFormat="false" ht="12.8" hidden="false" customHeight="false" outlineLevel="0" collapsed="false">
      <c r="A46" s="24"/>
      <c r="B46" s="25" t="n">
        <f aca="false">千葉県!B46+千葉市!B46</f>
        <v>0</v>
      </c>
      <c r="C46" s="26" t="n">
        <f aca="false">千葉県!C46+千葉市!C46</f>
        <v>0</v>
      </c>
      <c r="D46" s="27" t="n">
        <f aca="false">千葉県!D46+千葉市!D46</f>
        <v>277909.43</v>
      </c>
      <c r="E46" s="25" t="n">
        <f aca="false">千葉県!E46+千葉市!E46</f>
        <v>4775</v>
      </c>
      <c r="F46" s="26" t="n">
        <f aca="false">千葉県!F46+千葉市!F46</f>
        <v>0</v>
      </c>
      <c r="G46" s="27" t="n">
        <f aca="false">千葉県!G46+千葉市!G46</f>
        <v>0</v>
      </c>
      <c r="H46" s="25" t="n">
        <f aca="false">千葉県!H46+千葉市!H46</f>
        <v>56000</v>
      </c>
      <c r="I46" s="26" t="n">
        <f aca="false">千葉県!I46+千葉市!I46</f>
        <v>0</v>
      </c>
      <c r="J46" s="27" t="n">
        <f aca="false">千葉県!J46+千葉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2</v>
      </c>
      <c r="C47" s="31" t="n">
        <f aca="false">千葉県!C47+千葉市!C47</f>
        <v>1</v>
      </c>
      <c r="D47" s="32" t="n">
        <f aca="false">千葉県!D47+千葉市!D47</f>
        <v>12</v>
      </c>
      <c r="E47" s="30" t="n">
        <f aca="false">千葉県!E47+千葉市!E47</f>
        <v>1</v>
      </c>
      <c r="F47" s="31" t="n">
        <f aca="false">千葉県!F47+千葉市!F47</f>
        <v>2</v>
      </c>
      <c r="G47" s="32" t="n">
        <f aca="false">千葉県!G47+千葉市!G47</f>
        <v>1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0</v>
      </c>
    </row>
    <row r="48" customFormat="false" ht="12.8" hidden="false" customHeight="false" outlineLevel="0" collapsed="false">
      <c r="A48" s="24"/>
      <c r="B48" s="25" t="n">
        <f aca="false">千葉県!B48+千葉市!B48</f>
        <v>6747.82</v>
      </c>
      <c r="C48" s="26" t="n">
        <f aca="false">千葉県!C48+千葉市!C48</f>
        <v>2323.87</v>
      </c>
      <c r="D48" s="27" t="n">
        <f aca="false">千葉県!D48+千葉市!D48</f>
        <v>57869.82</v>
      </c>
      <c r="E48" s="25" t="n">
        <f aca="false">千葉県!E48+千葉市!E48</f>
        <v>3227</v>
      </c>
      <c r="F48" s="26" t="n">
        <f aca="false">千葉県!F48+千葉市!F48</f>
        <v>45407.28</v>
      </c>
      <c r="G48" s="27" t="n">
        <f aca="false">千葉県!G48+千葉市!G48</f>
        <v>12795.87</v>
      </c>
      <c r="H48" s="25" t="n">
        <f aca="false">千葉県!H48+千葉市!H48</f>
        <v>0</v>
      </c>
      <c r="I48" s="26" t="n">
        <f aca="false">千葉県!I48+千葉市!I48</f>
        <v>0</v>
      </c>
      <c r="J48" s="27" t="n">
        <f aca="false">千葉県!J48+千葉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0</v>
      </c>
      <c r="C49" s="31" t="n">
        <f aca="false">千葉県!C49+千葉市!C49</f>
        <v>1</v>
      </c>
      <c r="D49" s="32" t="n">
        <f aca="false">千葉県!D49+千葉市!D49</f>
        <v>36</v>
      </c>
      <c r="E49" s="30" t="n">
        <f aca="false">千葉県!E49+千葉市!E49</f>
        <v>0</v>
      </c>
      <c r="F49" s="31" t="n">
        <f aca="false">千葉県!F49+千葉市!F49</f>
        <v>1</v>
      </c>
      <c r="G49" s="32" t="n">
        <f aca="false">千葉県!G49+千葉市!G49</f>
        <v>1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0</v>
      </c>
    </row>
    <row r="50" customFormat="false" ht="12.8" hidden="false" customHeight="false" outlineLevel="0" collapsed="false">
      <c r="A50" s="24"/>
      <c r="B50" s="25" t="n">
        <f aca="false">千葉県!B50+千葉市!B50</f>
        <v>0</v>
      </c>
      <c r="C50" s="26" t="n">
        <f aca="false">千葉県!C50+千葉市!C50</f>
        <v>7929.68</v>
      </c>
      <c r="D50" s="27" t="n">
        <f aca="false">千葉県!D50+千葉市!D50</f>
        <v>167440.42</v>
      </c>
      <c r="E50" s="25" t="n">
        <f aca="false">千葉県!E50+千葉市!E50</f>
        <v>0</v>
      </c>
      <c r="F50" s="26" t="n">
        <f aca="false">千葉県!F50+千葉市!F50</f>
        <v>51263</v>
      </c>
      <c r="G50" s="27" t="n">
        <f aca="false">千葉県!G50+千葉市!G50</f>
        <v>15875.86</v>
      </c>
      <c r="H50" s="25" t="n">
        <f aca="false">千葉県!H50+千葉市!H50</f>
        <v>0</v>
      </c>
      <c r="I50" s="26" t="n">
        <f aca="false">千葉県!I50+千葉市!I50</f>
        <v>0</v>
      </c>
      <c r="J50" s="27" t="n">
        <f aca="false">千葉県!J50+千葉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1</v>
      </c>
      <c r="C51" s="31" t="n">
        <f aca="false">千葉県!C51+千葉市!C51</f>
        <v>0</v>
      </c>
      <c r="D51" s="32" t="n">
        <f aca="false">千葉県!D51+千葉市!D51</f>
        <v>25</v>
      </c>
      <c r="E51" s="30" t="n">
        <f aca="false">千葉県!E51+千葉市!E51</f>
        <v>1</v>
      </c>
      <c r="F51" s="31" t="n">
        <f aca="false">千葉県!F51+千葉市!F51</f>
        <v>4</v>
      </c>
      <c r="G51" s="32" t="n">
        <f aca="false">千葉県!G51+千葉市!G51</f>
        <v>3</v>
      </c>
      <c r="H51" s="30" t="n">
        <f aca="false">千葉県!H51+千葉市!H51</f>
        <v>0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4305.27</v>
      </c>
      <c r="C52" s="26" t="n">
        <f aca="false">千葉県!C52+千葉市!C52</f>
        <v>0</v>
      </c>
      <c r="D52" s="27" t="n">
        <f aca="false">千葉県!D52+千葉市!D52</f>
        <v>154438.73</v>
      </c>
      <c r="E52" s="25" t="n">
        <f aca="false">千葉県!E52+千葉市!E52</f>
        <v>2993.73</v>
      </c>
      <c r="F52" s="26" t="n">
        <f aca="false">千葉県!F52+千葉市!F52</f>
        <v>125109.55</v>
      </c>
      <c r="G52" s="27" t="n">
        <f aca="false">千葉県!G52+千葉市!G52</f>
        <v>50090.94</v>
      </c>
      <c r="H52" s="25" t="n">
        <f aca="false">千葉県!H52+千葉市!H52</f>
        <v>0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1</v>
      </c>
      <c r="C53" s="31" t="n">
        <f aca="false">千葉県!C53+千葉市!C53</f>
        <v>1</v>
      </c>
      <c r="D53" s="32" t="n">
        <f aca="false">千葉県!D53+千葉市!D53</f>
        <v>35</v>
      </c>
      <c r="E53" s="30" t="n">
        <f aca="false">千葉県!E53+千葉市!E53</f>
        <v>4</v>
      </c>
      <c r="F53" s="31" t="n">
        <f aca="false">千葉県!F53+千葉市!F53</f>
        <v>1</v>
      </c>
      <c r="G53" s="32" t="n">
        <f aca="false">千葉県!G53+千葉市!G53</f>
        <v>1</v>
      </c>
      <c r="H53" s="30" t="n">
        <f aca="false">千葉県!H53+千葉市!H53</f>
        <v>0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6335</v>
      </c>
      <c r="C54" s="26" t="n">
        <f aca="false">千葉県!C54+千葉市!C54</f>
        <v>3618.2</v>
      </c>
      <c r="D54" s="27" t="n">
        <f aca="false">千葉県!D54+千葉市!D54</f>
        <v>142785.38</v>
      </c>
      <c r="E54" s="25" t="n">
        <f aca="false">千葉県!E54+千葉市!E54</f>
        <v>48713.38</v>
      </c>
      <c r="F54" s="26" t="n">
        <f aca="false">千葉県!F54+千葉市!F54</f>
        <v>8449.01</v>
      </c>
      <c r="G54" s="27" t="n">
        <f aca="false">千葉県!G54+千葉市!G54</f>
        <v>7935.69</v>
      </c>
      <c r="H54" s="25" t="n">
        <f aca="false">千葉県!H54+千葉市!H54</f>
        <v>0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1</v>
      </c>
      <c r="C55" s="31" t="n">
        <f aca="false">千葉県!C55+千葉市!C55</f>
        <v>0</v>
      </c>
      <c r="D55" s="32" t="n">
        <f aca="false">千葉県!D55+千葉市!D55</f>
        <v>72</v>
      </c>
      <c r="E55" s="30" t="n">
        <f aca="false">千葉県!E55+千葉市!E55</f>
        <v>0</v>
      </c>
      <c r="F55" s="31" t="n">
        <f aca="false">千葉県!F55+千葉市!F55</f>
        <v>0</v>
      </c>
      <c r="G55" s="32" t="n">
        <f aca="false">千葉県!G55+千葉市!G55</f>
        <v>4</v>
      </c>
      <c r="H55" s="30" t="n">
        <f aca="false">千葉県!H55+千葉市!H55</f>
        <v>0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7442.89</v>
      </c>
      <c r="C56" s="26" t="n">
        <f aca="false">千葉県!C56+千葉市!C56</f>
        <v>0</v>
      </c>
      <c r="D56" s="27" t="n">
        <f aca="false">千葉県!D56+千葉市!D56</f>
        <v>298553.23</v>
      </c>
      <c r="E56" s="25" t="n">
        <f aca="false">千葉県!E56+千葉市!E56</f>
        <v>0</v>
      </c>
      <c r="F56" s="26" t="n">
        <f aca="false">千葉県!F56+千葉市!F56</f>
        <v>0</v>
      </c>
      <c r="G56" s="27" t="n">
        <f aca="false">千葉県!G56+千葉市!G56</f>
        <v>8235</v>
      </c>
      <c r="H56" s="25" t="n">
        <f aca="false">千葉県!H56+千葉市!H56</f>
        <v>0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0</v>
      </c>
      <c r="C57" s="31" t="n">
        <f aca="false">千葉県!C57+千葉市!C57</f>
        <v>0</v>
      </c>
      <c r="D57" s="32" t="n">
        <f aca="false">千葉県!D57+千葉市!D57</f>
        <v>34</v>
      </c>
      <c r="E57" s="30" t="n">
        <f aca="false">千葉県!E57+千葉市!E57</f>
        <v>1</v>
      </c>
      <c r="F57" s="31" t="n">
        <f aca="false">千葉県!F57+千葉市!F57</f>
        <v>1</v>
      </c>
      <c r="G57" s="32" t="n">
        <f aca="false">千葉県!G57+千葉市!G57</f>
        <v>1</v>
      </c>
      <c r="H57" s="30" t="n">
        <f aca="false">千葉県!H57+千葉市!H57</f>
        <v>0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0</v>
      </c>
      <c r="C58" s="26" t="n">
        <f aca="false">千葉県!C58+千葉市!C58</f>
        <v>0</v>
      </c>
      <c r="D58" s="27" t="n">
        <f aca="false">千葉県!D58+千葉市!D58</f>
        <v>198584.58</v>
      </c>
      <c r="E58" s="25" t="n">
        <f aca="false">千葉県!E58+千葉市!E58</f>
        <v>2947.78</v>
      </c>
      <c r="F58" s="26" t="n">
        <f aca="false">千葉県!F58+千葉市!F58</f>
        <v>6434.83</v>
      </c>
      <c r="G58" s="27" t="n">
        <f aca="false">千葉県!G58+千葉市!G58</f>
        <v>43008.17</v>
      </c>
      <c r="H58" s="25" t="n">
        <f aca="false">千葉県!H58+千葉市!H58</f>
        <v>0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0</v>
      </c>
      <c r="C59" s="31" t="n">
        <f aca="false">千葉県!C59+千葉市!C59</f>
        <v>0</v>
      </c>
      <c r="D59" s="32" t="n">
        <f aca="false">千葉県!D59+千葉市!D59</f>
        <v>32</v>
      </c>
      <c r="E59" s="30" t="n">
        <f aca="false">千葉県!E59+千葉市!E59</f>
        <v>3</v>
      </c>
      <c r="F59" s="31" t="n">
        <f aca="false">千葉県!F59+千葉市!F59</f>
        <v>0</v>
      </c>
      <c r="G59" s="32" t="n">
        <f aca="false">千葉県!G59+千葉市!G59</f>
        <v>0</v>
      </c>
      <c r="H59" s="30" t="n">
        <f aca="false">千葉県!H59+千葉市!H59</f>
        <v>0</v>
      </c>
      <c r="I59" s="31" t="n">
        <f aca="false">千葉県!I59+千葉市!I59</f>
        <v>0</v>
      </c>
      <c r="J59" s="32" t="n">
        <f aca="false">千葉県!J59+千葉市!J59</f>
        <v>0</v>
      </c>
    </row>
    <row r="60" customFormat="false" ht="12.8" hidden="false" customHeight="false" outlineLevel="0" collapsed="false">
      <c r="A60" s="24"/>
      <c r="B60" s="25" t="n">
        <f aca="false">千葉県!B60+千葉市!B60</f>
        <v>0</v>
      </c>
      <c r="C60" s="26" t="n">
        <f aca="false">千葉県!C60+千葉市!C60</f>
        <v>0</v>
      </c>
      <c r="D60" s="27" t="n">
        <f aca="false">千葉県!D60+千葉市!D60</f>
        <v>120753.09</v>
      </c>
      <c r="E60" s="25" t="n">
        <f aca="false">千葉県!E60+千葉市!E60</f>
        <v>23649.36</v>
      </c>
      <c r="F60" s="26" t="n">
        <f aca="false">千葉県!F60+千葉市!F60</f>
        <v>0</v>
      </c>
      <c r="G60" s="27" t="n">
        <f aca="false">千葉県!G60+千葉市!G60</f>
        <v>0</v>
      </c>
      <c r="H60" s="25" t="n">
        <f aca="false">千葉県!H60+千葉市!H60</f>
        <v>0</v>
      </c>
      <c r="I60" s="26" t="n">
        <f aca="false">千葉県!I60+千葉市!I60</f>
        <v>0</v>
      </c>
      <c r="J60" s="27" t="n">
        <f aca="false">千葉県!J60+千葉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0</v>
      </c>
      <c r="C61" s="31" t="n">
        <f aca="false">千葉県!C61+千葉市!C61</f>
        <v>1</v>
      </c>
      <c r="D61" s="32" t="n">
        <f aca="false">千葉県!D61+千葉市!D61</f>
        <v>24</v>
      </c>
      <c r="E61" s="30" t="n">
        <f aca="false">千葉県!E61+千葉市!E61</f>
        <v>2</v>
      </c>
      <c r="F61" s="31" t="n">
        <f aca="false">千葉県!F61+千葉市!F61</f>
        <v>1</v>
      </c>
      <c r="G61" s="32" t="n">
        <f aca="false">千葉県!G61+千葉市!G61</f>
        <v>1</v>
      </c>
      <c r="H61" s="30" t="n">
        <f aca="false">千葉県!H61+千葉市!H61</f>
        <v>0</v>
      </c>
      <c r="I61" s="31" t="n">
        <f aca="false">千葉県!I61+千葉市!I61</f>
        <v>0</v>
      </c>
      <c r="J61" s="32" t="n">
        <f aca="false">千葉県!J61+千葉市!J61</f>
        <v>0</v>
      </c>
    </row>
    <row r="62" customFormat="false" ht="12.8" hidden="false" customHeight="false" outlineLevel="0" collapsed="false">
      <c r="A62" s="24"/>
      <c r="B62" s="25" t="n">
        <f aca="false">千葉県!B62+千葉市!B62</f>
        <v>0</v>
      </c>
      <c r="C62" s="26" t="n">
        <f aca="false">千葉県!C62+千葉市!C62</f>
        <v>10513.04</v>
      </c>
      <c r="D62" s="27" t="n">
        <f aca="false">千葉県!D62+千葉市!D62</f>
        <v>85536.07</v>
      </c>
      <c r="E62" s="25" t="n">
        <f aca="false">千葉県!E62+千葉市!E62</f>
        <v>18960.63</v>
      </c>
      <c r="F62" s="26" t="n">
        <f aca="false">千葉県!F62+千葉市!F62</f>
        <v>32465.86</v>
      </c>
      <c r="G62" s="27" t="n">
        <f aca="false">千葉県!G62+千葉市!G62</f>
        <v>33839</v>
      </c>
      <c r="H62" s="25" t="n">
        <f aca="false">千葉県!H62+千葉市!H62</f>
        <v>0</v>
      </c>
      <c r="I62" s="26" t="n">
        <f aca="false">千葉県!I62+千葉市!I62</f>
        <v>0</v>
      </c>
      <c r="J62" s="27" t="n">
        <f aca="false">千葉県!J62+千葉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0</v>
      </c>
      <c r="C63" s="31" t="n">
        <f aca="false">千葉県!C63+千葉市!C63</f>
        <v>1</v>
      </c>
      <c r="D63" s="32" t="n">
        <f aca="false">千葉県!D63+千葉市!D63</f>
        <v>15</v>
      </c>
      <c r="E63" s="30" t="n">
        <f aca="false">千葉県!E63+千葉市!E63</f>
        <v>1</v>
      </c>
      <c r="F63" s="31" t="n">
        <f aca="false">千葉県!F63+千葉市!F63</f>
        <v>4</v>
      </c>
      <c r="G63" s="32" t="n">
        <f aca="false">千葉県!G63+千葉市!G63</f>
        <v>2</v>
      </c>
      <c r="H63" s="30" t="n">
        <f aca="false">千葉県!H63+千葉市!H63</f>
        <v>0</v>
      </c>
      <c r="I63" s="31" t="n">
        <f aca="false">千葉県!I63+千葉市!I63</f>
        <v>0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0</v>
      </c>
      <c r="C64" s="26" t="n">
        <f aca="false">千葉県!C64+千葉市!C64</f>
        <v>2388.56</v>
      </c>
      <c r="D64" s="27" t="n">
        <f aca="false">千葉県!D64+千葉市!D64</f>
        <v>65095.38</v>
      </c>
      <c r="E64" s="25" t="n">
        <f aca="false">千葉県!E64+千葉市!E64</f>
        <v>157159.34</v>
      </c>
      <c r="F64" s="26" t="n">
        <f aca="false">千葉県!F64+千葉市!F64</f>
        <v>73156.79</v>
      </c>
      <c r="G64" s="27" t="n">
        <f aca="false">千葉県!G64+千葉市!G64</f>
        <v>29070.31</v>
      </c>
      <c r="H64" s="25" t="n">
        <f aca="false">千葉県!H64+千葉市!H64</f>
        <v>0</v>
      </c>
      <c r="I64" s="26" t="n">
        <f aca="false">千葉県!I64+千葉市!I64</f>
        <v>0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2</v>
      </c>
      <c r="C65" s="31" t="n">
        <f aca="false">千葉県!C65+千葉市!C65</f>
        <v>1</v>
      </c>
      <c r="D65" s="32" t="n">
        <f aca="false">千葉県!D65+千葉市!D65</f>
        <v>18</v>
      </c>
      <c r="E65" s="30" t="n">
        <f aca="false">千葉県!E65+千葉市!E65</f>
        <v>2</v>
      </c>
      <c r="F65" s="31" t="n">
        <f aca="false">千葉県!F65+千葉市!F65</f>
        <v>1</v>
      </c>
      <c r="G65" s="32" t="n">
        <f aca="false">千葉県!G65+千葉市!G65</f>
        <v>2</v>
      </c>
      <c r="H65" s="30" t="n">
        <f aca="false">千葉県!H65+千葉市!H65</f>
        <v>0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39101.72</v>
      </c>
      <c r="C66" s="26" t="n">
        <f aca="false">千葉県!C66+千葉市!C66</f>
        <v>2000.47</v>
      </c>
      <c r="D66" s="27" t="n">
        <f aca="false">千葉県!D66+千葉市!D66</f>
        <v>72436.87</v>
      </c>
      <c r="E66" s="25" t="n">
        <f aca="false">千葉県!E66+千葉市!E66</f>
        <v>7707.29</v>
      </c>
      <c r="F66" s="26" t="n">
        <f aca="false">千葉県!F66+千葉市!F66</f>
        <v>41288.47</v>
      </c>
      <c r="G66" s="27" t="n">
        <f aca="false">千葉県!G66+千葉市!G66</f>
        <v>17126.19</v>
      </c>
      <c r="H66" s="25" t="n">
        <f aca="false">千葉県!H66+千葉市!H66</f>
        <v>0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1</v>
      </c>
      <c r="C67" s="37" t="n">
        <f aca="false">千葉県!C67+千葉市!C67</f>
        <v>0</v>
      </c>
      <c r="D67" s="38" t="n">
        <f aca="false">千葉県!D67+千葉市!D67</f>
        <v>27</v>
      </c>
      <c r="E67" s="36" t="n">
        <f aca="false">千葉県!E67+千葉市!E67</f>
        <v>3</v>
      </c>
      <c r="F67" s="37" t="n">
        <f aca="false">千葉県!F67+千葉市!F67</f>
        <v>1</v>
      </c>
      <c r="G67" s="38" t="n">
        <f aca="false">千葉県!G67+千葉市!G67</f>
        <v>5</v>
      </c>
      <c r="H67" s="36" t="n">
        <f aca="false">千葉県!H67+千葉市!H67</f>
        <v>0</v>
      </c>
      <c r="I67" s="37" t="n">
        <f aca="false">千葉県!I67+千葉市!I67</f>
        <v>0</v>
      </c>
      <c r="J67" s="38" t="n">
        <f aca="false">千葉県!J67+千葉市!J67</f>
        <v>0</v>
      </c>
    </row>
    <row r="68" customFormat="false" ht="12.8" hidden="false" customHeight="false" outlineLevel="0" collapsed="false">
      <c r="A68" s="5"/>
      <c r="B68" s="40" t="n">
        <f aca="false">千葉県!B68+千葉市!B68</f>
        <v>5053.23</v>
      </c>
      <c r="C68" s="41" t="n">
        <f aca="false">千葉県!C68+千葉市!C68</f>
        <v>0</v>
      </c>
      <c r="D68" s="42" t="n">
        <f aca="false">千葉県!D68+千葉市!D68</f>
        <v>175988.33</v>
      </c>
      <c r="E68" s="40" t="n">
        <f aca="false">千葉県!E68+千葉市!E68</f>
        <v>35380.57</v>
      </c>
      <c r="F68" s="41" t="n">
        <f aca="false">千葉県!F68+千葉市!F68</f>
        <v>13207.63</v>
      </c>
      <c r="G68" s="42" t="n">
        <f aca="false">千葉県!G68+千葉市!G68</f>
        <v>65152.64</v>
      </c>
      <c r="H68" s="40" t="n">
        <f aca="false">千葉県!H68+千葉市!H68</f>
        <v>0</v>
      </c>
      <c r="I68" s="41" t="n">
        <f aca="false">千葉県!I68+千葉市!I68</f>
        <v>0</v>
      </c>
      <c r="J68" s="42" t="n">
        <f aca="false">千葉県!J68+千葉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8</v>
      </c>
      <c r="C69" s="21" t="n">
        <f aca="false">千葉県!C69+千葉市!C69</f>
        <v>6</v>
      </c>
      <c r="D69" s="22" t="n">
        <f aca="false">千葉県!D69+千葉市!D69</f>
        <v>343</v>
      </c>
      <c r="E69" s="20" t="n">
        <f aca="false">千葉県!E69+千葉市!E69</f>
        <v>19</v>
      </c>
      <c r="F69" s="21" t="n">
        <f aca="false">千葉県!F69+千葉市!F69</f>
        <v>16</v>
      </c>
      <c r="G69" s="22" t="n">
        <f aca="false">千葉県!G69+千葉市!G69</f>
        <v>21</v>
      </c>
      <c r="H69" s="20" t="n">
        <f aca="false">千葉県!H69+千葉市!H69</f>
        <v>1</v>
      </c>
      <c r="I69" s="21" t="n">
        <f aca="false">千葉県!I69+千葉市!I69</f>
        <v>0</v>
      </c>
      <c r="J69" s="22" t="n">
        <f aca="false">千葉県!J69+千葉市!J69</f>
        <v>0</v>
      </c>
    </row>
    <row r="70" customFormat="false" ht="12.8" hidden="false" customHeight="false" outlineLevel="0" collapsed="false">
      <c r="A70" s="5"/>
      <c r="B70" s="40" t="n">
        <f aca="false">千葉県!B70+千葉市!B70</f>
        <v>68985.93</v>
      </c>
      <c r="C70" s="41" t="n">
        <f aca="false">千葉県!C70+千葉市!C70</f>
        <v>28773.82</v>
      </c>
      <c r="D70" s="42" t="n">
        <f aca="false">千葉県!D70+千葉市!D70</f>
        <v>1817391.33</v>
      </c>
      <c r="E70" s="40" t="n">
        <f aca="false">千葉県!E70+千葉市!E70</f>
        <v>305514.08</v>
      </c>
      <c r="F70" s="41" t="n">
        <f aca="false">千葉県!F70+千葉市!F70</f>
        <v>396782.42</v>
      </c>
      <c r="G70" s="42" t="n">
        <f aca="false">千葉県!G70+千葉市!G70</f>
        <v>283129.67</v>
      </c>
      <c r="H70" s="40" t="n">
        <f aca="false">千葉県!H70+千葉市!H70</f>
        <v>56000</v>
      </c>
      <c r="I70" s="41" t="n">
        <f aca="false">千葉県!I70+千葉市!I70</f>
        <v>0</v>
      </c>
      <c r="J70" s="42" t="n">
        <f aca="false">千葉県!J70+千葉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18</v>
      </c>
      <c r="C9" s="21" t="n">
        <f aca="false">神奈川県!C9+横浜市!C9+川崎市!C9+相模原市!C9</f>
        <v>2</v>
      </c>
      <c r="D9" s="21" t="n">
        <f aca="false">神奈川県!D9+横浜市!D9+川崎市!D9+相模原市!D9</f>
        <v>1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0</v>
      </c>
      <c r="J9" s="21" t="n">
        <f aca="false">神奈川県!J9+横浜市!J9+川崎市!J9+相模原市!J9</f>
        <v>1</v>
      </c>
      <c r="K9" s="21" t="n">
        <f aca="false">神奈川県!K9+横浜市!K9+川崎市!K9+相模原市!K9</f>
        <v>12</v>
      </c>
      <c r="L9" s="21" t="n">
        <f aca="false">神奈川県!L9+横浜市!L9+川崎市!L9+相模原市!L9</f>
        <v>1</v>
      </c>
      <c r="M9" s="22" t="n">
        <f aca="false">神奈川県!M9+横浜市!M9+川崎市!M9+相模原市!M9</f>
        <v>0</v>
      </c>
      <c r="N9" s="23" t="n">
        <f aca="false">神奈川県!N9+横浜市!N9+川崎市!N9+相模原市!N9</f>
        <v>35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68862.42</v>
      </c>
      <c r="C10" s="26" t="n">
        <f aca="false">神奈川県!C10+横浜市!C10+川崎市!C10+相模原市!C10</f>
        <v>113627.85</v>
      </c>
      <c r="D10" s="26" t="n">
        <f aca="false">神奈川県!D10+横浜市!D10+川崎市!D10+相模原市!D10</f>
        <v>60863.32</v>
      </c>
      <c r="E10" s="26" t="n">
        <f aca="false">神奈川県!E10+横浜市!E10+川崎市!E10+相模原市!E10</f>
        <v>0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0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0</v>
      </c>
      <c r="J10" s="26" t="n">
        <f aca="false">神奈川県!J10+横浜市!J10+川崎市!J10+相模原市!J10</f>
        <v>3598.1</v>
      </c>
      <c r="K10" s="26" t="n">
        <f aca="false">神奈川県!K10+横浜市!K10+川崎市!K10+相模原市!K10</f>
        <v>28671.13</v>
      </c>
      <c r="L10" s="26" t="n">
        <f aca="false">神奈川県!L10+横浜市!L10+川崎市!L10+相模原市!L10</f>
        <v>4747.33</v>
      </c>
      <c r="M10" s="27" t="n">
        <f aca="false">神奈川県!M10+横浜市!M10+川崎市!M10+相模原市!M10</f>
        <v>0</v>
      </c>
      <c r="N10" s="28" t="n">
        <f aca="false">神奈川県!N10+横浜市!N10+川崎市!N10+相模原市!N10</f>
        <v>280370.15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29</v>
      </c>
      <c r="C11" s="31" t="n">
        <f aca="false">神奈川県!C11+横浜市!C11+川崎市!C11+相模原市!C11</f>
        <v>8</v>
      </c>
      <c r="D11" s="31" t="n">
        <f aca="false">神奈川県!D11+横浜市!D11+川崎市!D11+相模原市!D11</f>
        <v>4</v>
      </c>
      <c r="E11" s="31" t="n">
        <f aca="false">神奈川県!E11+横浜市!E11+川崎市!E11+相模原市!E11</f>
        <v>1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0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0</v>
      </c>
      <c r="K11" s="31" t="n">
        <f aca="false">神奈川県!K11+横浜市!K11+川崎市!K11+相模原市!K11</f>
        <v>5</v>
      </c>
      <c r="L11" s="31" t="n">
        <f aca="false">神奈川県!L11+横浜市!L11+川崎市!L11+相模原市!L11</f>
        <v>4</v>
      </c>
      <c r="M11" s="32" t="n">
        <f aca="false">神奈川県!M11+横浜市!M11+川崎市!M11+相模原市!M11</f>
        <v>0</v>
      </c>
      <c r="N11" s="33" t="n">
        <f aca="false">神奈川県!N11+横浜市!N11+川崎市!N11+相模原市!N11</f>
        <v>51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126463.74</v>
      </c>
      <c r="C12" s="26" t="n">
        <f aca="false">神奈川県!C12+横浜市!C12+川崎市!C12+相模原市!C12</f>
        <v>93672.65</v>
      </c>
      <c r="D12" s="26" t="n">
        <f aca="false">神奈川県!D12+横浜市!D12+川崎市!D12+相模原市!D12</f>
        <v>57970.5</v>
      </c>
      <c r="E12" s="26" t="n">
        <f aca="false">神奈川県!E12+横浜市!E12+川崎市!E12+相模原市!E12</f>
        <v>1451146.52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0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0</v>
      </c>
      <c r="K12" s="26" t="n">
        <f aca="false">神奈川県!K12+横浜市!K12+川崎市!K12+相模原市!K12</f>
        <v>1775.28</v>
      </c>
      <c r="L12" s="26" t="n">
        <f aca="false">神奈川県!L12+横浜市!L12+川崎市!L12+相模原市!L12</f>
        <v>44160.24</v>
      </c>
      <c r="M12" s="27" t="n">
        <f aca="false">神奈川県!M12+横浜市!M12+川崎市!M12+相模原市!M12</f>
        <v>0</v>
      </c>
      <c r="N12" s="28" t="n">
        <f aca="false">神奈川県!N12+横浜市!N12+川崎市!N12+相模原市!N12</f>
        <v>1775188.93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39</v>
      </c>
      <c r="C13" s="31" t="n">
        <f aca="false">神奈川県!C13+横浜市!C13+川崎市!C13+相模原市!C13</f>
        <v>7</v>
      </c>
      <c r="D13" s="31" t="n">
        <f aca="false">神奈川県!D13+横浜市!D13+川崎市!D13+相模原市!D13</f>
        <v>7</v>
      </c>
      <c r="E13" s="31" t="n">
        <f aca="false">神奈川県!E13+横浜市!E13+川崎市!E13+相模原市!E13</f>
        <v>1</v>
      </c>
      <c r="F13" s="31" t="n">
        <f aca="false">神奈川県!F13+横浜市!F13+川崎市!F13+相模原市!F13</f>
        <v>1</v>
      </c>
      <c r="G13" s="31" t="n">
        <f aca="false">神奈川県!G13+横浜市!G13+川崎市!G13+相模原市!G13</f>
        <v>0</v>
      </c>
      <c r="H13" s="31" t="n">
        <f aca="false">神奈川県!H13+横浜市!H13+川崎市!H13+相模原市!H13</f>
        <v>0</v>
      </c>
      <c r="I13" s="31" t="n">
        <f aca="false">神奈川県!I13+横浜市!I13+川崎市!I13+相模原市!I13</f>
        <v>0</v>
      </c>
      <c r="J13" s="31" t="n">
        <f aca="false">神奈川県!J13+横浜市!J13+川崎市!J13+相模原市!J13</f>
        <v>3</v>
      </c>
      <c r="K13" s="31" t="n">
        <f aca="false">神奈川県!K13+横浜市!K13+川崎市!K13+相模原市!K13</f>
        <v>16</v>
      </c>
      <c r="L13" s="31" t="n">
        <f aca="false">神奈川県!L13+横浜市!L13+川崎市!L13+相模原市!L13</f>
        <v>8</v>
      </c>
      <c r="M13" s="32" t="n">
        <f aca="false">神奈川県!M13+横浜市!M13+川崎市!M13+相模原市!M13</f>
        <v>0</v>
      </c>
      <c r="N13" s="33" t="n">
        <f aca="false">神奈川県!N13+横浜市!N13+川崎市!N13+相模原市!N13</f>
        <v>82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157945.32</v>
      </c>
      <c r="C14" s="26" t="n">
        <f aca="false">神奈川県!C14+横浜市!C14+川崎市!C14+相模原市!C14</f>
        <v>38387.18</v>
      </c>
      <c r="D14" s="26" t="n">
        <f aca="false">神奈川県!D14+横浜市!D14+川崎市!D14+相模原市!D14</f>
        <v>84124.03</v>
      </c>
      <c r="E14" s="26" t="n">
        <f aca="false">神奈川県!E14+横浜市!E14+川崎市!E14+相模原市!E14</f>
        <v>3497.74</v>
      </c>
      <c r="F14" s="26" t="n">
        <f aca="false">神奈川県!F14+横浜市!F14+川崎市!F14+相模原市!F14</f>
        <v>21833</v>
      </c>
      <c r="G14" s="26" t="n">
        <f aca="false">神奈川県!G14+横浜市!G14+川崎市!G14+相模原市!G14</f>
        <v>0</v>
      </c>
      <c r="H14" s="26" t="n">
        <f aca="false">神奈川県!H14+横浜市!H14+川崎市!H14+相模原市!H14</f>
        <v>0</v>
      </c>
      <c r="I14" s="26" t="n">
        <f aca="false">神奈川県!I14+横浜市!I14+川崎市!I14+相模原市!I14</f>
        <v>0</v>
      </c>
      <c r="J14" s="26" t="n">
        <f aca="false">神奈川県!J14+横浜市!J14+川崎市!J14+相模原市!J14</f>
        <v>36083.32</v>
      </c>
      <c r="K14" s="26" t="n">
        <f aca="false">神奈川県!K14+横浜市!K14+川崎市!K14+相模原市!K14</f>
        <v>53337.36</v>
      </c>
      <c r="L14" s="26" t="n">
        <f aca="false">神奈川県!L14+横浜市!L14+川崎市!L14+相模原市!L14</f>
        <v>432721.85</v>
      </c>
      <c r="M14" s="27" t="n">
        <f aca="false">神奈川県!M14+横浜市!M14+川崎市!M14+相模原市!M14</f>
        <v>0</v>
      </c>
      <c r="N14" s="28" t="n">
        <f aca="false">神奈川県!N14+横浜市!N14+川崎市!N14+相模原市!N14</f>
        <v>827929.8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37</v>
      </c>
      <c r="C15" s="31" t="n">
        <f aca="false">神奈川県!C15+横浜市!C15+川崎市!C15+相模原市!C15</f>
        <v>12</v>
      </c>
      <c r="D15" s="31" t="n">
        <f aca="false">神奈川県!D15+横浜市!D15+川崎市!D15+相模原市!D15</f>
        <v>8</v>
      </c>
      <c r="E15" s="31" t="n">
        <f aca="false">神奈川県!E15+横浜市!E15+川崎市!E15+相模原市!E15</f>
        <v>0</v>
      </c>
      <c r="F15" s="31" t="n">
        <f aca="false">神奈川県!F15+横浜市!F15+川崎市!F15+相模原市!F15</f>
        <v>0</v>
      </c>
      <c r="G15" s="31" t="n">
        <f aca="false">神奈川県!G15+横浜市!G15+川崎市!G15+相模原市!G15</f>
        <v>1</v>
      </c>
      <c r="H15" s="31" t="n">
        <f aca="false">神奈川県!H15+横浜市!H15+川崎市!H15+相模原市!H15</f>
        <v>0</v>
      </c>
      <c r="I15" s="31" t="n">
        <f aca="false">神奈川県!I15+横浜市!I15+川崎市!I15+相模原市!I15</f>
        <v>0</v>
      </c>
      <c r="J15" s="31" t="n">
        <f aca="false">神奈川県!J15+横浜市!J15+川崎市!J15+相模原市!J15</f>
        <v>0</v>
      </c>
      <c r="K15" s="31" t="n">
        <f aca="false">神奈川県!K15+横浜市!K15+川崎市!K15+相模原市!K15</f>
        <v>4</v>
      </c>
      <c r="L15" s="31" t="n">
        <f aca="false">神奈川県!L15+横浜市!L15+川崎市!L15+相模原市!L15</f>
        <v>11</v>
      </c>
      <c r="M15" s="32" t="n">
        <f aca="false">神奈川県!M15+横浜市!M15+川崎市!M15+相模原市!M15</f>
        <v>1</v>
      </c>
      <c r="N15" s="33" t="n">
        <f aca="false">神奈川県!N15+横浜市!N15+川崎市!N15+相模原市!N15</f>
        <v>74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142761.86</v>
      </c>
      <c r="C16" s="26" t="n">
        <f aca="false">神奈川県!C16+横浜市!C16+川崎市!C16+相模原市!C16</f>
        <v>112437.21</v>
      </c>
      <c r="D16" s="26" t="n">
        <f aca="false">神奈川県!D16+横浜市!D16+川崎市!D16+相模原市!D16</f>
        <v>54693.92</v>
      </c>
      <c r="E16" s="26" t="n">
        <f aca="false">神奈川県!E16+横浜市!E16+川崎市!E16+相模原市!E16</f>
        <v>0</v>
      </c>
      <c r="F16" s="26" t="n">
        <f aca="false">神奈川県!F16+横浜市!F16+川崎市!F16+相模原市!F16</f>
        <v>0</v>
      </c>
      <c r="G16" s="26" t="n">
        <f aca="false">神奈川県!G16+横浜市!G16+川崎市!G16+相模原市!G16</f>
        <v>5602.17</v>
      </c>
      <c r="H16" s="26" t="n">
        <f aca="false">神奈川県!H16+横浜市!H16+川崎市!H16+相模原市!H16</f>
        <v>0</v>
      </c>
      <c r="I16" s="26" t="n">
        <f aca="false">神奈川県!I16+横浜市!I16+川崎市!I16+相模原市!I16</f>
        <v>0</v>
      </c>
      <c r="J16" s="26" t="n">
        <f aca="false">神奈川県!J16+横浜市!J16+川崎市!J16+相模原市!J16</f>
        <v>0</v>
      </c>
      <c r="K16" s="26" t="n">
        <f aca="false">神奈川県!K16+横浜市!K16+川崎市!K16+相模原市!K16</f>
        <v>40731.51</v>
      </c>
      <c r="L16" s="26" t="n">
        <f aca="false">神奈川県!L16+横浜市!L16+川崎市!L16+相模原市!L16</f>
        <v>284297.64</v>
      </c>
      <c r="M16" s="27" t="n">
        <f aca="false">神奈川県!M16+横浜市!M16+川崎市!M16+相模原市!M16</f>
        <v>965</v>
      </c>
      <c r="N16" s="28" t="n">
        <f aca="false">神奈川県!N16+横浜市!N16+川崎市!N16+相模原市!N16</f>
        <v>641489.31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25</v>
      </c>
      <c r="C17" s="31" t="n">
        <f aca="false">神奈川県!C17+横浜市!C17+川崎市!C17+相模原市!C17</f>
        <v>2</v>
      </c>
      <c r="D17" s="31" t="n">
        <f aca="false">神奈川県!D17+横浜市!D17+川崎市!D17+相模原市!D17</f>
        <v>7</v>
      </c>
      <c r="E17" s="31" t="n">
        <f aca="false">神奈川県!E17+横浜市!E17+川崎市!E17+相模原市!E17</f>
        <v>0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0</v>
      </c>
      <c r="I17" s="31" t="n">
        <f aca="false">神奈川県!I17+横浜市!I17+川崎市!I17+相模原市!I17</f>
        <v>0</v>
      </c>
      <c r="J17" s="31" t="n">
        <f aca="false">神奈川県!J17+横浜市!J17+川崎市!J17+相模原市!J17</f>
        <v>1</v>
      </c>
      <c r="K17" s="31" t="n">
        <f aca="false">神奈川県!K17+横浜市!K17+川崎市!K17+相模原市!K17</f>
        <v>4</v>
      </c>
      <c r="L17" s="31" t="n">
        <f aca="false">神奈川県!L17+横浜市!L17+川崎市!L17+相模原市!L17</f>
        <v>17</v>
      </c>
      <c r="M17" s="32" t="n">
        <f aca="false">神奈川県!M17+横浜市!M17+川崎市!M17+相模原市!M17</f>
        <v>1</v>
      </c>
      <c r="N17" s="33" t="n">
        <f aca="false">神奈川県!N17+横浜市!N17+川崎市!N17+相模原市!N17</f>
        <v>57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61841.99</v>
      </c>
      <c r="C18" s="26" t="n">
        <f aca="false">神奈川県!C18+横浜市!C18+川崎市!C18+相模原市!C18</f>
        <v>12066.72</v>
      </c>
      <c r="D18" s="26" t="n">
        <f aca="false">神奈川県!D18+横浜市!D18+川崎市!D18+相模原市!D18</f>
        <v>228479.51</v>
      </c>
      <c r="E18" s="26" t="n">
        <f aca="false">神奈川県!E18+横浜市!E18+川崎市!E18+相模原市!E18</f>
        <v>0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0</v>
      </c>
      <c r="I18" s="26" t="n">
        <f aca="false">神奈川県!I18+横浜市!I18+川崎市!I18+相模原市!I18</f>
        <v>0</v>
      </c>
      <c r="J18" s="26" t="n">
        <f aca="false">神奈川県!J18+横浜市!J18+川崎市!J18+相模原市!J18</f>
        <v>5562</v>
      </c>
      <c r="K18" s="26" t="n">
        <f aca="false">神奈川県!K18+横浜市!K18+川崎市!K18+相模原市!K18</f>
        <v>36250.35</v>
      </c>
      <c r="L18" s="26" t="n">
        <f aca="false">神奈川県!L18+横浜市!L18+川崎市!L18+相模原市!L18</f>
        <v>54758.24</v>
      </c>
      <c r="M18" s="27" t="n">
        <f aca="false">神奈川県!M18+横浜市!M18+川崎市!M18+相模原市!M18</f>
        <v>40983</v>
      </c>
      <c r="N18" s="28" t="n">
        <f aca="false">神奈川県!N18+横浜市!N18+川崎市!N18+相模原市!N18</f>
        <v>439941.81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27</v>
      </c>
      <c r="C19" s="31" t="n">
        <f aca="false">神奈川県!C19+横浜市!C19+川崎市!C19+相模原市!C19</f>
        <v>5</v>
      </c>
      <c r="D19" s="31" t="n">
        <f aca="false">神奈川県!D19+横浜市!D19+川崎市!D19+相模原市!D19</f>
        <v>2</v>
      </c>
      <c r="E19" s="31" t="n">
        <f aca="false">神奈川県!E19+横浜市!E19+川崎市!E19+相模原市!E19</f>
        <v>0</v>
      </c>
      <c r="F19" s="31" t="n">
        <f aca="false">神奈川県!F19+横浜市!F19+川崎市!F19+相模原市!F19</f>
        <v>1</v>
      </c>
      <c r="G19" s="31" t="n">
        <f aca="false">神奈川県!G19+横浜市!G19+川崎市!G19+相模原市!G19</f>
        <v>0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1</v>
      </c>
      <c r="K19" s="31" t="n">
        <f aca="false">神奈川県!K19+横浜市!K19+川崎市!K19+相模原市!K19</f>
        <v>13</v>
      </c>
      <c r="L19" s="31" t="n">
        <f aca="false">神奈川県!L19+横浜市!L19+川崎市!L19+相模原市!L19</f>
        <v>2</v>
      </c>
      <c r="M19" s="32" t="n">
        <f aca="false">神奈川県!M19+横浜市!M19+川崎市!M19+相模原市!M19</f>
        <v>0</v>
      </c>
      <c r="N19" s="33" t="n">
        <f aca="false">神奈川県!N19+横浜市!N19+川崎市!N19+相模原市!N19</f>
        <v>51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146651.08</v>
      </c>
      <c r="C20" s="26" t="n">
        <f aca="false">神奈川県!C20+横浜市!C20+川崎市!C20+相模原市!C20</f>
        <v>16019.14</v>
      </c>
      <c r="D20" s="26" t="n">
        <f aca="false">神奈川県!D20+横浜市!D20+川崎市!D20+相模原市!D20</f>
        <v>2629.05</v>
      </c>
      <c r="E20" s="26" t="n">
        <f aca="false">神奈川県!E20+横浜市!E20+川崎市!E20+相模原市!E20</f>
        <v>0</v>
      </c>
      <c r="F20" s="26" t="n">
        <f aca="false">神奈川県!F20+横浜市!F20+川崎市!F20+相模原市!F20</f>
        <v>63128</v>
      </c>
      <c r="G20" s="26" t="n">
        <f aca="false">神奈川県!G20+横浜市!G20+川崎市!G20+相模原市!G20</f>
        <v>0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7316</v>
      </c>
      <c r="K20" s="26" t="n">
        <f aca="false">神奈川県!K20+横浜市!K20+川崎市!K20+相模原市!K20</f>
        <v>28757.98</v>
      </c>
      <c r="L20" s="26" t="n">
        <f aca="false">神奈川県!L20+横浜市!L20+川崎市!L20+相模原市!L20</f>
        <v>24533.4</v>
      </c>
      <c r="M20" s="27" t="n">
        <f aca="false">神奈川県!M20+横浜市!M20+川崎市!M20+相模原市!M20</f>
        <v>0</v>
      </c>
      <c r="N20" s="28" t="n">
        <f aca="false">神奈川県!N20+横浜市!N20+川崎市!N20+相模原市!N20</f>
        <v>289034.65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34</v>
      </c>
      <c r="C21" s="31" t="n">
        <f aca="false">神奈川県!C21+横浜市!C21+川崎市!C21+相模原市!C21</f>
        <v>5</v>
      </c>
      <c r="D21" s="31" t="n">
        <f aca="false">神奈川県!D21+横浜市!D21+川崎市!D21+相模原市!D21</f>
        <v>3</v>
      </c>
      <c r="E21" s="31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0</v>
      </c>
      <c r="H21" s="31" t="n">
        <f aca="false">神奈川県!H21+横浜市!H21+川崎市!H21+相模原市!H21</f>
        <v>0</v>
      </c>
      <c r="I21" s="31" t="n">
        <f aca="false">神奈川県!I21+横浜市!I21+川崎市!I21+相模原市!I21</f>
        <v>0</v>
      </c>
      <c r="J21" s="31" t="n">
        <f aca="false">神奈川県!J21+横浜市!J21+川崎市!J21+相模原市!J21</f>
        <v>0</v>
      </c>
      <c r="K21" s="31" t="n">
        <f aca="false">神奈川県!K21+横浜市!K21+川崎市!K21+相模原市!K21</f>
        <v>9</v>
      </c>
      <c r="L21" s="31" t="n">
        <f aca="false">神奈川県!L21+横浜市!L21+川崎市!L21+相模原市!L21</f>
        <v>1</v>
      </c>
      <c r="M21" s="32" t="n">
        <f aca="false">神奈川県!M21+横浜市!M21+川崎市!M21+相模原市!M21</f>
        <v>0</v>
      </c>
      <c r="N21" s="33" t="n">
        <f aca="false">神奈川県!N21+横浜市!N21+川崎市!N21+相模原市!N21</f>
        <v>52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232830.8</v>
      </c>
      <c r="C22" s="26" t="n">
        <f aca="false">神奈川県!C22+横浜市!C22+川崎市!C22+相模原市!C22</f>
        <v>145268.25</v>
      </c>
      <c r="D22" s="26" t="n">
        <f aca="false">神奈川県!D22+横浜市!D22+川崎市!D22+相模原市!D22</f>
        <v>31733.09</v>
      </c>
      <c r="E22" s="26" t="n">
        <f aca="false">神奈川県!E22+横浜市!E22+川崎市!E22+相模原市!E22</f>
        <v>0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0</v>
      </c>
      <c r="H22" s="26" t="n">
        <f aca="false">神奈川県!H22+横浜市!H22+川崎市!H22+相模原市!H22</f>
        <v>0</v>
      </c>
      <c r="I22" s="26" t="n">
        <f aca="false">神奈川県!I22+横浜市!I22+川崎市!I22+相模原市!I22</f>
        <v>0</v>
      </c>
      <c r="J22" s="26" t="n">
        <f aca="false">神奈川県!J22+横浜市!J22+川崎市!J22+相模原市!J22</f>
        <v>0</v>
      </c>
      <c r="K22" s="26" t="n">
        <f aca="false">神奈川県!K22+横浜市!K22+川崎市!K22+相模原市!K22</f>
        <v>9327.82</v>
      </c>
      <c r="L22" s="26" t="n">
        <f aca="false">神奈川県!L22+横浜市!L22+川崎市!L22+相模原市!L22</f>
        <v>10733.94</v>
      </c>
      <c r="M22" s="27" t="n">
        <f aca="false">神奈川県!M22+横浜市!M22+川崎市!M22+相模原市!M22</f>
        <v>0</v>
      </c>
      <c r="N22" s="28" t="n">
        <f aca="false">神奈川県!N22+横浜市!N22+川崎市!N22+相模原市!N22</f>
        <v>429893.9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25</v>
      </c>
      <c r="C23" s="31" t="n">
        <f aca="false">神奈川県!C23+横浜市!C23+川崎市!C23+相模原市!C23</f>
        <v>1</v>
      </c>
      <c r="D23" s="31" t="n">
        <f aca="false">神奈川県!D23+横浜市!D23+川崎市!D23+相模原市!D23</f>
        <v>5</v>
      </c>
      <c r="E23" s="31" t="n">
        <f aca="false">神奈川県!E23+横浜市!E23+川崎市!E23+相模原市!E23</f>
        <v>0</v>
      </c>
      <c r="F23" s="31" t="n">
        <f aca="false">神奈川県!F23+横浜市!F23+川崎市!F23+相模原市!F23</f>
        <v>0</v>
      </c>
      <c r="G23" s="31" t="n">
        <f aca="false">神奈川県!G23+横浜市!G23+川崎市!G23+相模原市!G23</f>
        <v>0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0</v>
      </c>
      <c r="J23" s="31" t="n">
        <f aca="false">神奈川県!J23+横浜市!J23+川崎市!J23+相模原市!J23</f>
        <v>0</v>
      </c>
      <c r="K23" s="31" t="n">
        <f aca="false">神奈川県!K23+横浜市!K23+川崎市!K23+相模原市!K23</f>
        <v>4</v>
      </c>
      <c r="L23" s="31" t="n">
        <f aca="false">神奈川県!L23+横浜市!L23+川崎市!L23+相模原市!L23</f>
        <v>7</v>
      </c>
      <c r="M23" s="32" t="n">
        <f aca="false">神奈川県!M23+横浜市!M23+川崎市!M23+相模原市!M23</f>
        <v>0</v>
      </c>
      <c r="N23" s="33" t="n">
        <f aca="false">神奈川県!N23+横浜市!N23+川崎市!N23+相模原市!N23</f>
        <v>42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240097.78</v>
      </c>
      <c r="C24" s="26" t="n">
        <f aca="false">神奈川県!C24+横浜市!C24+川崎市!C24+相模原市!C24</f>
        <v>570.01</v>
      </c>
      <c r="D24" s="26" t="n">
        <f aca="false">神奈川県!D24+横浜市!D24+川崎市!D24+相模原市!D24</f>
        <v>133910.56</v>
      </c>
      <c r="E24" s="26" t="n">
        <f aca="false">神奈川県!E24+横浜市!E24+川崎市!E24+相模原市!E24</f>
        <v>0</v>
      </c>
      <c r="F24" s="26" t="n">
        <f aca="false">神奈川県!F24+横浜市!F24+川崎市!F24+相模原市!F24</f>
        <v>0</v>
      </c>
      <c r="G24" s="26" t="n">
        <f aca="false">神奈川県!G24+横浜市!G24+川崎市!G24+相模原市!G24</f>
        <v>0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0</v>
      </c>
      <c r="J24" s="26" t="n">
        <f aca="false">神奈川県!J24+横浜市!J24+川崎市!J24+相模原市!J24</f>
        <v>0</v>
      </c>
      <c r="K24" s="26" t="n">
        <f aca="false">神奈川県!K24+横浜市!K24+川崎市!K24+相模原市!K24</f>
        <v>10300.61</v>
      </c>
      <c r="L24" s="26" t="n">
        <f aca="false">神奈川県!L24+横浜市!L24+川崎市!L24+相模原市!L24</f>
        <v>270023.34</v>
      </c>
      <c r="M24" s="27" t="n">
        <f aca="false">神奈川県!M24+横浜市!M24+川崎市!M24+相模原市!M24</f>
        <v>0</v>
      </c>
      <c r="N24" s="28" t="n">
        <f aca="false">神奈川県!N24+横浜市!N24+川崎市!N24+相模原市!N24</f>
        <v>654902.3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19</v>
      </c>
      <c r="C25" s="31" t="n">
        <f aca="false">神奈川県!C25+横浜市!C25+川崎市!C25+相模原市!C25</f>
        <v>5</v>
      </c>
      <c r="D25" s="31" t="n">
        <f aca="false">神奈川県!D25+横浜市!D25+川崎市!D25+相模原市!D25</f>
        <v>6</v>
      </c>
      <c r="E25" s="31" t="n">
        <f aca="false">神奈川県!E25+横浜市!E25+川崎市!E25+相模原市!E25</f>
        <v>1</v>
      </c>
      <c r="F25" s="31" t="n">
        <f aca="false">神奈川県!F25+横浜市!F25+川崎市!F25+相模原市!F25</f>
        <v>0</v>
      </c>
      <c r="G25" s="31" t="n">
        <f aca="false">神奈川県!G25+横浜市!G25+川崎市!G25+相模原市!G25</f>
        <v>0</v>
      </c>
      <c r="H25" s="31" t="n">
        <f aca="false">神奈川県!H25+横浜市!H25+川崎市!H25+相模原市!H25</f>
        <v>0</v>
      </c>
      <c r="I25" s="31" t="n">
        <f aca="false">神奈川県!I25+横浜市!I25+川崎市!I25+相模原市!I25</f>
        <v>0</v>
      </c>
      <c r="J25" s="31" t="n">
        <f aca="false">神奈川県!J25+横浜市!J25+川崎市!J25+相模原市!J25</f>
        <v>0</v>
      </c>
      <c r="K25" s="31" t="n">
        <f aca="false">神奈川県!K25+横浜市!K25+川崎市!K25+相模原市!K25</f>
        <v>1</v>
      </c>
      <c r="L25" s="31" t="n">
        <f aca="false">神奈川県!L25+横浜市!L25+川崎市!L25+相模原市!L25</f>
        <v>3</v>
      </c>
      <c r="M25" s="32" t="n">
        <f aca="false">神奈川県!M25+横浜市!M25+川崎市!M25+相模原市!M25</f>
        <v>0</v>
      </c>
      <c r="N25" s="33" t="n">
        <f aca="false">神奈川県!N25+横浜市!N25+川崎市!N25+相模原市!N25</f>
        <v>35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74568.1</v>
      </c>
      <c r="C26" s="26" t="n">
        <f aca="false">神奈川県!C26+横浜市!C26+川崎市!C26+相模原市!C26</f>
        <v>80144.03</v>
      </c>
      <c r="D26" s="26" t="n">
        <f aca="false">神奈川県!D26+横浜市!D26+川崎市!D26+相模原市!D26</f>
        <v>68621.58</v>
      </c>
      <c r="E26" s="26" t="n">
        <f aca="false">神奈川県!E26+横浜市!E26+川崎市!E26+相模原市!E26</f>
        <v>3159.02</v>
      </c>
      <c r="F26" s="26" t="n">
        <f aca="false">神奈川県!F26+横浜市!F26+川崎市!F26+相模原市!F26</f>
        <v>0</v>
      </c>
      <c r="G26" s="26" t="n">
        <f aca="false">神奈川県!G26+横浜市!G26+川崎市!G26+相模原市!G26</f>
        <v>0</v>
      </c>
      <c r="H26" s="26" t="n">
        <f aca="false">神奈川県!H26+横浜市!H26+川崎市!H26+相模原市!H26</f>
        <v>0</v>
      </c>
      <c r="I26" s="26" t="n">
        <f aca="false">神奈川県!I26+横浜市!I26+川崎市!I26+相模原市!I26</f>
        <v>0</v>
      </c>
      <c r="J26" s="26" t="n">
        <f aca="false">神奈川県!J26+横浜市!J26+川崎市!J26+相模原市!J26</f>
        <v>0</v>
      </c>
      <c r="K26" s="26" t="n">
        <f aca="false">神奈川県!K26+横浜市!K26+川崎市!K26+相模原市!K26</f>
        <v>11408.88</v>
      </c>
      <c r="L26" s="26" t="n">
        <f aca="false">神奈川県!L26+横浜市!L26+川崎市!L26+相模原市!L26</f>
        <v>10901.39</v>
      </c>
      <c r="M26" s="27" t="n">
        <f aca="false">神奈川県!M26+横浜市!M26+川崎市!M26+相模原市!M26</f>
        <v>0</v>
      </c>
      <c r="N26" s="28" t="n">
        <f aca="false">神奈川県!N26+横浜市!N26+川崎市!N26+相模原市!N26</f>
        <v>248803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28</v>
      </c>
      <c r="C27" s="31" t="n">
        <f aca="false">神奈川県!C27+横浜市!C27+川崎市!C27+相模原市!C27</f>
        <v>7</v>
      </c>
      <c r="D27" s="31" t="n">
        <f aca="false">神奈川県!D27+横浜市!D27+川崎市!D27+相模原市!D27</f>
        <v>5</v>
      </c>
      <c r="E27" s="31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1" t="n">
        <f aca="false">神奈川県!G27+横浜市!G27+川崎市!G27+相模原市!G27</f>
        <v>0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1" t="n">
        <f aca="false">神奈川県!J27+横浜市!J27+川崎市!J27+相模原市!J27</f>
        <v>0</v>
      </c>
      <c r="K27" s="31" t="n">
        <f aca="false">神奈川県!K27+横浜市!K27+川崎市!K27+相模原市!K27</f>
        <v>5</v>
      </c>
      <c r="L27" s="31" t="n">
        <f aca="false">神奈川県!L27+横浜市!L27+川崎市!L27+相模原市!L27</f>
        <v>5</v>
      </c>
      <c r="M27" s="32" t="n">
        <f aca="false">神奈川県!M27+横浜市!M27+川崎市!M27+相模原市!M27</f>
        <v>0</v>
      </c>
      <c r="N27" s="33" t="n">
        <f aca="false">神奈川県!N27+横浜市!N27+川崎市!N27+相模原市!N27</f>
        <v>50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107125.54</v>
      </c>
      <c r="C28" s="26" t="n">
        <f aca="false">神奈川県!C28+横浜市!C28+川崎市!C28+相模原市!C28</f>
        <v>31791.59</v>
      </c>
      <c r="D28" s="26" t="n">
        <f aca="false">神奈川県!D28+横浜市!D28+川崎市!D28+相模原市!D28</f>
        <v>80232.9</v>
      </c>
      <c r="E28" s="26" t="n">
        <f aca="false">神奈川県!E28+横浜市!E28+川崎市!E28+相模原市!E28</f>
        <v>0</v>
      </c>
      <c r="F28" s="26" t="n">
        <f aca="false">神奈川県!F28+横浜市!F28+川崎市!F28+相模原市!F28</f>
        <v>0</v>
      </c>
      <c r="G28" s="26" t="n">
        <f aca="false">神奈川県!G28+横浜市!G28+川崎市!G28+相模原市!G28</f>
        <v>0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0</v>
      </c>
      <c r="J28" s="26" t="n">
        <f aca="false">神奈川県!J28+横浜市!J28+川崎市!J28+相模原市!J28</f>
        <v>0</v>
      </c>
      <c r="K28" s="26" t="n">
        <f aca="false">神奈川県!K28+横浜市!K28+川崎市!K28+相模原市!K28</f>
        <v>88427.89</v>
      </c>
      <c r="L28" s="26" t="n">
        <f aca="false">神奈川県!L28+横浜市!L28+川崎市!L28+相模原市!L28</f>
        <v>35524.66</v>
      </c>
      <c r="M28" s="27" t="n">
        <f aca="false">神奈川県!M28+横浜市!M28+川崎市!M28+相模原市!M28</f>
        <v>0</v>
      </c>
      <c r="N28" s="28" t="n">
        <f aca="false">神奈川県!N28+横浜市!N28+川崎市!N28+相模原市!N28</f>
        <v>343102.58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22</v>
      </c>
      <c r="C29" s="31" t="n">
        <f aca="false">神奈川県!C29+横浜市!C29+川崎市!C29+相模原市!C29</f>
        <v>4</v>
      </c>
      <c r="D29" s="31" t="n">
        <f aca="false">神奈川県!D29+横浜市!D29+川崎市!D29+相模原市!D29</f>
        <v>6</v>
      </c>
      <c r="E29" s="31" t="n">
        <f aca="false">神奈川県!E29+横浜市!E29+川崎市!E29+相模原市!E29</f>
        <v>1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0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0</v>
      </c>
      <c r="J29" s="31" t="n">
        <f aca="false">神奈川県!J29+横浜市!J29+川崎市!J29+相模原市!J29</f>
        <v>2</v>
      </c>
      <c r="K29" s="31" t="n">
        <f aca="false">神奈川県!K29+横浜市!K29+川崎市!K29+相模原市!K29</f>
        <v>2</v>
      </c>
      <c r="L29" s="31" t="n">
        <f aca="false">神奈川県!L29+横浜市!L29+川崎市!L29+相模原市!L29</f>
        <v>7</v>
      </c>
      <c r="M29" s="32" t="n">
        <f aca="false">神奈川県!M29+横浜市!M29+川崎市!M29+相模原市!M29</f>
        <v>0</v>
      </c>
      <c r="N29" s="33" t="n">
        <f aca="false">神奈川県!N29+横浜市!N29+川崎市!N29+相模原市!N29</f>
        <v>44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133055.44</v>
      </c>
      <c r="C30" s="26" t="n">
        <f aca="false">神奈川県!C30+横浜市!C30+川崎市!C30+相模原市!C30</f>
        <v>30576.23</v>
      </c>
      <c r="D30" s="26" t="n">
        <f aca="false">神奈川県!D30+横浜市!D30+川崎市!D30+相模原市!D30</f>
        <v>314327.15</v>
      </c>
      <c r="E30" s="26" t="n">
        <f aca="false">神奈川県!E30+横浜市!E30+川崎市!E30+相模原市!E30</f>
        <v>3263.87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0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0</v>
      </c>
      <c r="J30" s="26" t="n">
        <f aca="false">神奈川県!J30+横浜市!J30+川崎市!J30+相模原市!J30</f>
        <v>7295.82</v>
      </c>
      <c r="K30" s="26" t="n">
        <f aca="false">神奈川県!K30+横浜市!K30+川崎市!K30+相模原市!K30</f>
        <v>2786.21</v>
      </c>
      <c r="L30" s="26" t="n">
        <f aca="false">神奈川県!L30+横浜市!L30+川崎市!L30+相模原市!L30</f>
        <v>41286.5</v>
      </c>
      <c r="M30" s="27" t="n">
        <f aca="false">神奈川県!M30+横浜市!M30+川崎市!M30+相模原市!M30</f>
        <v>0</v>
      </c>
      <c r="N30" s="28" t="n">
        <f aca="false">神奈川県!N30+横浜市!N30+川崎市!N30+相模原市!N30</f>
        <v>532591.22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32</v>
      </c>
      <c r="C31" s="37" t="n">
        <f aca="false">神奈川県!C31+横浜市!C31+川崎市!C31+相模原市!C31</f>
        <v>9</v>
      </c>
      <c r="D31" s="37" t="n">
        <f aca="false">神奈川県!D31+横浜市!D31+川崎市!D31+相模原市!D31</f>
        <v>10</v>
      </c>
      <c r="E31" s="37" t="n">
        <f aca="false">神奈川県!E31+横浜市!E31+川崎市!E31+相模原市!E31</f>
        <v>0</v>
      </c>
      <c r="F31" s="37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7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37" t="n">
        <f aca="false">神奈川県!K31+横浜市!K31+川崎市!K31+相模原市!K31</f>
        <v>5</v>
      </c>
      <c r="L31" s="37" t="n">
        <f aca="false">神奈川県!L31+横浜市!L31+川崎市!L31+相模原市!L31</f>
        <v>10</v>
      </c>
      <c r="M31" s="38" t="n">
        <f aca="false">神奈川県!M31+横浜市!M31+川崎市!M31+相模原市!M31</f>
        <v>2</v>
      </c>
      <c r="N31" s="39" t="n">
        <f aca="false">神奈川県!N31+横浜市!N31+川崎市!N31+相模原市!N31</f>
        <v>68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166652.24</v>
      </c>
      <c r="C32" s="41" t="n">
        <f aca="false">神奈川県!C32+横浜市!C32+川崎市!C32+相模原市!C32</f>
        <v>61732.09</v>
      </c>
      <c r="D32" s="41" t="n">
        <f aca="false">神奈川県!D32+横浜市!D32+川崎市!D32+相模原市!D32</f>
        <v>79489.25</v>
      </c>
      <c r="E32" s="41" t="n">
        <f aca="false">神奈川県!E32+横浜市!E32+川崎市!E32+相模原市!E32</f>
        <v>0</v>
      </c>
      <c r="F32" s="41" t="n">
        <f aca="false">神奈川県!F32+横浜市!F32+川崎市!F32+相模原市!F32</f>
        <v>0</v>
      </c>
      <c r="G32" s="41" t="n">
        <f aca="false">神奈川県!G32+横浜市!G32+川崎市!G32+相模原市!G32</f>
        <v>0</v>
      </c>
      <c r="H32" s="41" t="n">
        <f aca="false">神奈川県!H32+横浜市!H32+川崎市!H32+相模原市!H32</f>
        <v>0</v>
      </c>
      <c r="I32" s="41" t="n">
        <f aca="false">神奈川県!I32+横浜市!I32+川崎市!I32+相模原市!I32</f>
        <v>0</v>
      </c>
      <c r="J32" s="41" t="n">
        <f aca="false">神奈川県!J32+横浜市!J32+川崎市!J32+相模原市!J32</f>
        <v>0</v>
      </c>
      <c r="K32" s="41" t="n">
        <f aca="false">神奈川県!K32+横浜市!K32+川崎市!K32+相模原市!K32</f>
        <v>9557.74</v>
      </c>
      <c r="L32" s="41" t="n">
        <f aca="false">神奈川県!L32+横浜市!L32+川崎市!L32+相模原市!L32</f>
        <v>46302.94</v>
      </c>
      <c r="M32" s="42" t="n">
        <f aca="false">神奈川県!M32+横浜市!M32+川崎市!M32+相模原市!M32</f>
        <v>18077.98</v>
      </c>
      <c r="N32" s="43" t="n">
        <f aca="false">神奈川県!N32+横浜市!N32+川崎市!N32+相模原市!N32</f>
        <v>381812.24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335</v>
      </c>
      <c r="C33" s="21" t="n">
        <f aca="false">神奈川県!C33+横浜市!C33+川崎市!C33+相模原市!C33</f>
        <v>67</v>
      </c>
      <c r="D33" s="21" t="n">
        <f aca="false">神奈川県!D33+横浜市!D33+川崎市!D33+相模原市!D33</f>
        <v>64</v>
      </c>
      <c r="E33" s="21" t="n">
        <f aca="false">神奈川県!E33+横浜市!E33+川崎市!E33+相模原市!E33</f>
        <v>4</v>
      </c>
      <c r="F33" s="21" t="n">
        <f aca="false">神奈川県!F33+横浜市!F33+川崎市!F33+相模原市!F33</f>
        <v>2</v>
      </c>
      <c r="G33" s="21" t="n">
        <f aca="false">神奈川県!G33+横浜市!G33+川崎市!G33+相模原市!G33</f>
        <v>1</v>
      </c>
      <c r="H33" s="21" t="n">
        <f aca="false">神奈川県!H33+横浜市!H33+川崎市!H33+相模原市!H33</f>
        <v>0</v>
      </c>
      <c r="I33" s="21" t="n">
        <f aca="false">神奈川県!I33+横浜市!I33+川崎市!I33+相模原市!I33</f>
        <v>0</v>
      </c>
      <c r="J33" s="21" t="n">
        <f aca="false">神奈川県!J33+横浜市!J33+川崎市!J33+相模原市!J33</f>
        <v>8</v>
      </c>
      <c r="K33" s="21" t="n">
        <f aca="false">神奈川県!K33+横浜市!K33+川崎市!K33+相模原市!K33</f>
        <v>80</v>
      </c>
      <c r="L33" s="21" t="n">
        <f aca="false">神奈川県!L33+横浜市!L33+川崎市!L33+相模原市!L33</f>
        <v>76</v>
      </c>
      <c r="M33" s="22" t="n">
        <f aca="false">神奈川県!M33+横浜市!M33+川崎市!M33+相模原市!M33</f>
        <v>4</v>
      </c>
      <c r="N33" s="23" t="n">
        <f aca="false">神奈川県!N33+横浜市!N33+川崎市!N33+相模原市!N33</f>
        <v>641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1658856.31</v>
      </c>
      <c r="C34" s="41" t="n">
        <f aca="false">神奈川県!C34+横浜市!C34+川崎市!C34+相模原市!C34</f>
        <v>736292.95</v>
      </c>
      <c r="D34" s="41" t="n">
        <f aca="false">神奈川県!D34+横浜市!D34+川崎市!D34+相模原市!D34</f>
        <v>1197074.86</v>
      </c>
      <c r="E34" s="41" t="n">
        <f aca="false">神奈川県!E34+横浜市!E34+川崎市!E34+相模原市!E34</f>
        <v>1461067.15</v>
      </c>
      <c r="F34" s="41" t="n">
        <f aca="false">神奈川県!F34+横浜市!F34+川崎市!F34+相模原市!F34</f>
        <v>84961</v>
      </c>
      <c r="G34" s="41" t="n">
        <f aca="false">神奈川県!G34+横浜市!G34+川崎市!G34+相模原市!G34</f>
        <v>5602.17</v>
      </c>
      <c r="H34" s="41" t="n">
        <f aca="false">神奈川県!H34+横浜市!H34+川崎市!H34+相模原市!H34</f>
        <v>0</v>
      </c>
      <c r="I34" s="41" t="n">
        <f aca="false">神奈川県!I34+横浜市!I34+川崎市!I34+相模原市!I34</f>
        <v>0</v>
      </c>
      <c r="J34" s="41" t="n">
        <f aca="false">神奈川県!J34+横浜市!J34+川崎市!J34+相模原市!J34</f>
        <v>59855.24</v>
      </c>
      <c r="K34" s="41" t="n">
        <f aca="false">神奈川県!K34+横浜市!K34+川崎市!K34+相模原市!K34</f>
        <v>321332.76</v>
      </c>
      <c r="L34" s="41" t="n">
        <f aca="false">神奈川県!L34+横浜市!L34+川崎市!L34+相模原市!L34</f>
        <v>1259991.47</v>
      </c>
      <c r="M34" s="42" t="n">
        <f aca="false">神奈川県!M34+横浜市!M34+川崎市!M34+相模原市!M34</f>
        <v>60025.98</v>
      </c>
      <c r="N34" s="43" t="n">
        <f aca="false">神奈川県!N34+横浜市!N34+川崎市!N34+相模原市!N34</f>
        <v>6845059.8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2007年01月～200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0</v>
      </c>
      <c r="C45" s="21" t="n">
        <f aca="false">神奈川県!C45+横浜市!C45+川崎市!C45+相模原市!C45</f>
        <v>1</v>
      </c>
      <c r="D45" s="22" t="n">
        <f aca="false">神奈川県!D45+横浜市!D45+川崎市!D45+相模原市!D45</f>
        <v>17</v>
      </c>
      <c r="E45" s="20" t="n">
        <f aca="false">神奈川県!E45+横浜市!E45+川崎市!E45+相模原市!E45</f>
        <v>0</v>
      </c>
      <c r="F45" s="21" t="n">
        <f aca="false">神奈川県!F45+横浜市!F45+川崎市!F45+相模原市!F45</f>
        <v>2</v>
      </c>
      <c r="G45" s="22" t="n">
        <f aca="false">神奈川県!G45+横浜市!G45+川崎市!G45+相模原市!G45</f>
        <v>0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0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0</v>
      </c>
      <c r="C46" s="26" t="n">
        <f aca="false">神奈川県!C46+横浜市!C46+川崎市!C46+相模原市!C46</f>
        <v>1795.39</v>
      </c>
      <c r="D46" s="27" t="n">
        <f aca="false">神奈川県!D46+横浜市!D46+川崎市!D46+相模原市!D46</f>
        <v>67067.03</v>
      </c>
      <c r="E46" s="25" t="n">
        <f aca="false">神奈川県!E46+横浜市!E46+川崎市!E46+相模原市!E46</f>
        <v>0</v>
      </c>
      <c r="F46" s="26" t="n">
        <f aca="false">神奈川県!F46+横浜市!F46+川崎市!F46+相模原市!F46</f>
        <v>113627.85</v>
      </c>
      <c r="G46" s="27" t="n">
        <f aca="false">神奈川県!G46+横浜市!G46+川崎市!G46+相模原市!G46</f>
        <v>0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2</v>
      </c>
      <c r="C47" s="31" t="n">
        <f aca="false">神奈川県!C47+横浜市!C47+川崎市!C47+相模原市!C47</f>
        <v>0</v>
      </c>
      <c r="D47" s="32" t="n">
        <f aca="false">神奈川県!D47+横浜市!D47+川崎市!D47+相模原市!D47</f>
        <v>27</v>
      </c>
      <c r="E47" s="30" t="n">
        <f aca="false">神奈川県!E47+横浜市!E47+川崎市!E47+相模原市!E47</f>
        <v>1</v>
      </c>
      <c r="F47" s="31" t="n">
        <f aca="false">神奈川県!F47+横浜市!F47+川崎市!F47+相模原市!F47</f>
        <v>6</v>
      </c>
      <c r="G47" s="32" t="n">
        <f aca="false">神奈川県!G47+横浜市!G47+川崎市!G47+相模原市!G47</f>
        <v>1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0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10239.04</v>
      </c>
      <c r="C48" s="26" t="n">
        <f aca="false">神奈川県!C48+横浜市!C48+川崎市!C48+相模原市!C48</f>
        <v>0</v>
      </c>
      <c r="D48" s="27" t="n">
        <f aca="false">神奈川県!D48+横浜市!D48+川崎市!D48+相模原市!D48</f>
        <v>116224.7</v>
      </c>
      <c r="E48" s="25" t="n">
        <f aca="false">神奈川県!E48+横浜市!E48+川崎市!E48+相模原市!E48</f>
        <v>5590.9</v>
      </c>
      <c r="F48" s="26" t="n">
        <f aca="false">神奈川県!F48+横浜市!F48+川崎市!F48+相模原市!F48</f>
        <v>28934.35</v>
      </c>
      <c r="G48" s="27" t="n">
        <f aca="false">神奈川県!G48+横浜市!G48+川崎市!G48+相模原市!G48</f>
        <v>59147.4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0</v>
      </c>
      <c r="C49" s="31" t="n">
        <f aca="false">神奈川県!C49+横浜市!C49+川崎市!C49+相模原市!C49</f>
        <v>1</v>
      </c>
      <c r="D49" s="32" t="n">
        <f aca="false">神奈川県!D49+横浜市!D49+川崎市!D49+相模原市!D49</f>
        <v>38</v>
      </c>
      <c r="E49" s="30" t="n">
        <f aca="false">神奈川県!E49+横浜市!E49+川崎市!E49+相模原市!E49</f>
        <v>0</v>
      </c>
      <c r="F49" s="31" t="n">
        <f aca="false">神奈川県!F49+横浜市!F49+川崎市!F49+相模原市!F49</f>
        <v>7</v>
      </c>
      <c r="G49" s="32" t="n">
        <f aca="false">神奈川県!G49+横浜市!G49+川崎市!G49+相模原市!G49</f>
        <v>0</v>
      </c>
      <c r="H49" s="30" t="n">
        <f aca="false">神奈川県!H49+横浜市!H49+川崎市!H49+相模原市!H49</f>
        <v>0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0</v>
      </c>
      <c r="C50" s="26" t="n">
        <f aca="false">神奈川県!C50+横浜市!C50+川崎市!C50+相模原市!C50</f>
        <v>2003.62</v>
      </c>
      <c r="D50" s="27" t="n">
        <f aca="false">神奈川県!D50+横浜市!D50+川崎市!D50+相模原市!D50</f>
        <v>155941.7</v>
      </c>
      <c r="E50" s="25" t="n">
        <f aca="false">神奈川県!E50+横浜市!E50+川崎市!E50+相模原市!E50</f>
        <v>0</v>
      </c>
      <c r="F50" s="26" t="n">
        <f aca="false">神奈川県!F50+横浜市!F50+川崎市!F50+相模原市!F50</f>
        <v>38387.18</v>
      </c>
      <c r="G50" s="27" t="n">
        <f aca="false">神奈川県!G50+横浜市!G50+川崎市!G50+相模原市!G50</f>
        <v>0</v>
      </c>
      <c r="H50" s="25" t="n">
        <f aca="false">神奈川県!H50+横浜市!H50+川崎市!H50+相模原市!H50</f>
        <v>0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1</v>
      </c>
      <c r="C51" s="31" t="n">
        <f aca="false">神奈川県!C51+横浜市!C51+川崎市!C51+相模原市!C51</f>
        <v>1</v>
      </c>
      <c r="D51" s="32" t="n">
        <f aca="false">神奈川県!D51+横浜市!D51+川崎市!D51+相模原市!D51</f>
        <v>35</v>
      </c>
      <c r="E51" s="30" t="n">
        <f aca="false">神奈川県!E51+横浜市!E51+川崎市!E51+相模原市!E51</f>
        <v>5</v>
      </c>
      <c r="F51" s="31" t="n">
        <f aca="false">神奈川県!F51+横浜市!F51+川崎市!F51+相模原市!F51</f>
        <v>6</v>
      </c>
      <c r="G51" s="32" t="n">
        <f aca="false">神奈川県!G51+横浜市!G51+川崎市!G51+相模原市!G51</f>
        <v>1</v>
      </c>
      <c r="H51" s="30" t="n">
        <f aca="false">神奈川県!H51+横浜市!H51+川崎市!H51+相模原市!H51</f>
        <v>0</v>
      </c>
      <c r="I51" s="31" t="n">
        <f aca="false">神奈川県!I51+横浜市!I51+川崎市!I51+相模原市!I51</f>
        <v>0</v>
      </c>
      <c r="J51" s="32" t="n">
        <f aca="false">神奈川県!J51+横浜市!J51+川崎市!J51+相模原市!J51</f>
        <v>1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10856</v>
      </c>
      <c r="C52" s="26" t="n">
        <f aca="false">神奈川県!C52+横浜市!C52+川崎市!C52+相模原市!C52</f>
        <v>2793.34</v>
      </c>
      <c r="D52" s="27" t="n">
        <f aca="false">神奈川県!D52+横浜市!D52+川崎市!D52+相模原市!D52</f>
        <v>129112.52</v>
      </c>
      <c r="E52" s="25" t="n">
        <f aca="false">神奈川県!E52+横浜市!E52+川崎市!E52+相模原市!E52</f>
        <v>25345.27</v>
      </c>
      <c r="F52" s="26" t="n">
        <f aca="false">神奈川県!F52+横浜市!F52+川崎市!F52+相模原市!F52</f>
        <v>83587.5</v>
      </c>
      <c r="G52" s="27" t="n">
        <f aca="false">神奈川県!G52+横浜市!G52+川崎市!G52+相模原市!G52</f>
        <v>3504.44</v>
      </c>
      <c r="H52" s="25" t="n">
        <f aca="false">神奈川県!H52+横浜市!H52+川崎市!H52+相模原市!H52</f>
        <v>0</v>
      </c>
      <c r="I52" s="26" t="n">
        <f aca="false">神奈川県!I52+横浜市!I52+川崎市!I52+相模原市!I52</f>
        <v>0</v>
      </c>
      <c r="J52" s="27" t="n">
        <f aca="false">神奈川県!J52+横浜市!J52+川崎市!J52+相模原市!J52</f>
        <v>5602.17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0</v>
      </c>
      <c r="C53" s="31" t="n">
        <f aca="false">神奈川県!C53+横浜市!C53+川崎市!C53+相模原市!C53</f>
        <v>0</v>
      </c>
      <c r="D53" s="32" t="n">
        <f aca="false">神奈川県!D53+横浜市!D53+川崎市!D53+相模原市!D53</f>
        <v>25</v>
      </c>
      <c r="E53" s="30" t="n">
        <f aca="false">神奈川県!E53+横浜市!E53+川崎市!E53+相模原市!E53</f>
        <v>2</v>
      </c>
      <c r="F53" s="31" t="n">
        <f aca="false">神奈川県!F53+横浜市!F53+川崎市!F53+相模原市!F53</f>
        <v>0</v>
      </c>
      <c r="G53" s="32" t="n">
        <f aca="false">神奈川県!G53+横浜市!G53+川崎市!G53+相模原市!G53</f>
        <v>0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0</v>
      </c>
      <c r="C54" s="26" t="n">
        <f aca="false">神奈川県!C54+横浜市!C54+川崎市!C54+相模原市!C54</f>
        <v>0</v>
      </c>
      <c r="D54" s="27" t="n">
        <f aca="false">神奈川県!D54+横浜市!D54+川崎市!D54+相模原市!D54</f>
        <v>61841.99</v>
      </c>
      <c r="E54" s="25" t="n">
        <f aca="false">神奈川県!E54+横浜市!E54+川崎市!E54+相模原市!E54</f>
        <v>12066.72</v>
      </c>
      <c r="F54" s="26" t="n">
        <f aca="false">神奈川県!F54+横浜市!F54+川崎市!F54+相模原市!F54</f>
        <v>0</v>
      </c>
      <c r="G54" s="27" t="n">
        <f aca="false">神奈川県!G54+横浜市!G54+川崎市!G54+相模原市!G54</f>
        <v>0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3</v>
      </c>
      <c r="C55" s="31" t="n">
        <f aca="false">神奈川県!C55+横浜市!C55+川崎市!C55+相模原市!C55</f>
        <v>1</v>
      </c>
      <c r="D55" s="32" t="n">
        <f aca="false">神奈川県!D55+横浜市!D55+川崎市!D55+相模原市!D55</f>
        <v>23</v>
      </c>
      <c r="E55" s="30" t="n">
        <f aca="false">神奈川県!E55+横浜市!E55+川崎市!E55+相模原市!E55</f>
        <v>1</v>
      </c>
      <c r="F55" s="31" t="n">
        <f aca="false">神奈川県!F55+横浜市!F55+川崎市!F55+相模原市!F55</f>
        <v>4</v>
      </c>
      <c r="G55" s="32" t="n">
        <f aca="false">神奈川県!G55+横浜市!G55+川崎市!G55+相模原市!G55</f>
        <v>0</v>
      </c>
      <c r="H55" s="30" t="n">
        <f aca="false">神奈川県!H55+横浜市!H55+川崎市!H55+相模原市!H55</f>
        <v>0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8320.97</v>
      </c>
      <c r="C56" s="26" t="n">
        <f aca="false">神奈川県!C56+横浜市!C56+川崎市!C56+相模原市!C56</f>
        <v>8620.68</v>
      </c>
      <c r="D56" s="27" t="n">
        <f aca="false">神奈川県!D56+横浜市!D56+川崎市!D56+相模原市!D56</f>
        <v>129709.43</v>
      </c>
      <c r="E56" s="25" t="n">
        <f aca="false">神奈川県!E56+横浜市!E56+川崎市!E56+相模原市!E56</f>
        <v>2707</v>
      </c>
      <c r="F56" s="26" t="n">
        <f aca="false">神奈川県!F56+横浜市!F56+川崎市!F56+相模原市!F56</f>
        <v>13312.14</v>
      </c>
      <c r="G56" s="27" t="n">
        <f aca="false">神奈川県!G56+横浜市!G56+川崎市!G56+相模原市!G56</f>
        <v>0</v>
      </c>
      <c r="H56" s="25" t="n">
        <f aca="false">神奈川県!H56+横浜市!H56+川崎市!H56+相模原市!H56</f>
        <v>0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1</v>
      </c>
      <c r="C57" s="31" t="n">
        <f aca="false">神奈川県!C57+横浜市!C57+川崎市!C57+相模原市!C57</f>
        <v>4</v>
      </c>
      <c r="D57" s="32" t="n">
        <f aca="false">神奈川県!D57+横浜市!D57+川崎市!D57+相模原市!D57</f>
        <v>29</v>
      </c>
      <c r="E57" s="30" t="n">
        <f aca="false">神奈川県!E57+横浜市!E57+川崎市!E57+相模原市!E57</f>
        <v>3</v>
      </c>
      <c r="F57" s="31" t="n">
        <f aca="false">神奈川県!F57+横浜市!F57+川崎市!F57+相模原市!F57</f>
        <v>0</v>
      </c>
      <c r="G57" s="32" t="n">
        <f aca="false">神奈川県!G57+横浜市!G57+川崎市!G57+相模原市!G57</f>
        <v>2</v>
      </c>
      <c r="H57" s="30" t="n">
        <f aca="false">神奈川県!H57+横浜市!H57+川崎市!H57+相模原市!H57</f>
        <v>0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0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4510.07</v>
      </c>
      <c r="C58" s="26" t="n">
        <f aca="false">神奈川県!C58+横浜市!C58+川崎市!C58+相模原市!C58</f>
        <v>15215.23</v>
      </c>
      <c r="D58" s="27" t="n">
        <f aca="false">神奈川県!D58+横浜市!D58+川崎市!D58+相模原市!D58</f>
        <v>213105.5</v>
      </c>
      <c r="E58" s="25" t="n">
        <f aca="false">神奈川県!E58+横浜市!E58+川崎市!E58+相模原市!E58</f>
        <v>119964.55</v>
      </c>
      <c r="F58" s="26" t="n">
        <f aca="false">神奈川県!F58+横浜市!F58+川崎市!F58+相模原市!F58</f>
        <v>0</v>
      </c>
      <c r="G58" s="27" t="n">
        <f aca="false">神奈川県!G58+横浜市!G58+川崎市!G58+相模原市!G58</f>
        <v>25303.7</v>
      </c>
      <c r="H58" s="25" t="n">
        <f aca="false">神奈川県!H58+横浜市!H58+川崎市!H58+相模原市!H58</f>
        <v>0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3</v>
      </c>
      <c r="C59" s="31" t="n">
        <f aca="false">神奈川県!C59+横浜市!C59+川崎市!C59+相模原市!C59</f>
        <v>0</v>
      </c>
      <c r="D59" s="32" t="n">
        <f aca="false">神奈川県!D59+横浜市!D59+川崎市!D59+相模原市!D59</f>
        <v>22</v>
      </c>
      <c r="E59" s="30" t="n">
        <f aca="false">神奈川県!E59+横浜市!E59+川崎市!E59+相模原市!E59</f>
        <v>1</v>
      </c>
      <c r="F59" s="31" t="n">
        <f aca="false">神奈川県!F59+横浜市!F59+川崎市!F59+相模原市!F59</f>
        <v>0</v>
      </c>
      <c r="G59" s="32" t="n">
        <f aca="false">神奈川県!G59+横浜市!G59+川崎市!G59+相模原市!G59</f>
        <v>0</v>
      </c>
      <c r="H59" s="30" t="n">
        <f aca="false">神奈川県!H59+横浜市!H59+川崎市!H59+相模原市!H59</f>
        <v>0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0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37404.02</v>
      </c>
      <c r="C60" s="26" t="n">
        <f aca="false">神奈川県!C60+横浜市!C60+川崎市!C60+相模原市!C60</f>
        <v>0</v>
      </c>
      <c r="D60" s="27" t="n">
        <f aca="false">神奈川県!D60+横浜市!D60+川崎市!D60+相模原市!D60</f>
        <v>202693.76</v>
      </c>
      <c r="E60" s="25" t="n">
        <f aca="false">神奈川県!E60+横浜市!E60+川崎市!E60+相模原市!E60</f>
        <v>570.01</v>
      </c>
      <c r="F60" s="26" t="n">
        <f aca="false">神奈川県!F60+横浜市!F60+川崎市!F60+相模原市!F60</f>
        <v>0</v>
      </c>
      <c r="G60" s="27" t="n">
        <f aca="false">神奈川県!G60+横浜市!G60+川崎市!G60+相模原市!G60</f>
        <v>0</v>
      </c>
      <c r="H60" s="25" t="n">
        <f aca="false">神奈川県!H60+横浜市!H60+川崎市!H60+相模原市!H60</f>
        <v>0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0</v>
      </c>
      <c r="C61" s="31" t="n">
        <f aca="false">神奈川県!C61+横浜市!C61+川崎市!C61+相模原市!C61</f>
        <v>1</v>
      </c>
      <c r="D61" s="32" t="n">
        <f aca="false">神奈川県!D61+横浜市!D61+川崎市!D61+相模原市!D61</f>
        <v>18</v>
      </c>
      <c r="E61" s="30" t="n">
        <f aca="false">神奈川県!E61+横浜市!E61+川崎市!E61+相模原市!E61</f>
        <v>1</v>
      </c>
      <c r="F61" s="31" t="n">
        <f aca="false">神奈川県!F61+横浜市!F61+川崎市!F61+相模原市!F61</f>
        <v>4</v>
      </c>
      <c r="G61" s="32" t="n">
        <f aca="false">神奈川県!G61+横浜市!G61+川崎市!G61+相模原市!G61</f>
        <v>0</v>
      </c>
      <c r="H61" s="30" t="n">
        <f aca="false">神奈川県!H61+横浜市!H61+川崎市!H61+相模原市!H61</f>
        <v>0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0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0</v>
      </c>
      <c r="C62" s="26" t="n">
        <f aca="false">神奈川県!C62+横浜市!C62+川崎市!C62+相模原市!C62</f>
        <v>2203.62</v>
      </c>
      <c r="D62" s="27" t="n">
        <f aca="false">神奈川県!D62+横浜市!D62+川崎市!D62+相模原市!D62</f>
        <v>72364.48</v>
      </c>
      <c r="E62" s="25" t="n">
        <f aca="false">神奈川県!E62+横浜市!E62+川崎市!E62+相模原市!E62</f>
        <v>3143</v>
      </c>
      <c r="F62" s="26" t="n">
        <f aca="false">神奈川県!F62+横浜市!F62+川崎市!F62+相模原市!F62</f>
        <v>77001.03</v>
      </c>
      <c r="G62" s="27" t="n">
        <f aca="false">神奈川県!G62+横浜市!G62+川崎市!G62+相模原市!G62</f>
        <v>0</v>
      </c>
      <c r="H62" s="25" t="n">
        <f aca="false">神奈川県!H62+横浜市!H62+川崎市!H62+相模原市!H62</f>
        <v>0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0</v>
      </c>
      <c r="C63" s="31" t="n">
        <f aca="false">神奈川県!C63+横浜市!C63+川崎市!C63+相模原市!C63</f>
        <v>2</v>
      </c>
      <c r="D63" s="32" t="n">
        <f aca="false">神奈川県!D63+横浜市!D63+川崎市!D63+相模原市!D63</f>
        <v>26</v>
      </c>
      <c r="E63" s="30" t="n">
        <f aca="false">神奈川県!E63+横浜市!E63+川崎市!E63+相模原市!E63</f>
        <v>4</v>
      </c>
      <c r="F63" s="31" t="n">
        <f aca="false">神奈川県!F63+横浜市!F63+川崎市!F63+相模原市!F63</f>
        <v>3</v>
      </c>
      <c r="G63" s="32" t="n">
        <f aca="false">神奈川県!G63+横浜市!G63+川崎市!G63+相模原市!G63</f>
        <v>0</v>
      </c>
      <c r="H63" s="30" t="n">
        <f aca="false">神奈川県!H63+横浜市!H63+川崎市!H63+相模原市!H63</f>
        <v>0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0</v>
      </c>
      <c r="C64" s="26" t="n">
        <f aca="false">神奈川県!C64+横浜市!C64+川崎市!C64+相模原市!C64</f>
        <v>6039.68</v>
      </c>
      <c r="D64" s="27" t="n">
        <f aca="false">神奈川県!D64+横浜市!D64+川崎市!D64+相模原市!D64</f>
        <v>101085.86</v>
      </c>
      <c r="E64" s="25" t="n">
        <f aca="false">神奈川県!E64+横浜市!E64+川崎市!E64+相模原市!E64</f>
        <v>15447.52</v>
      </c>
      <c r="F64" s="26" t="n">
        <f aca="false">神奈川県!F64+横浜市!F64+川崎市!F64+相模原市!F64</f>
        <v>16344.07</v>
      </c>
      <c r="G64" s="27" t="n">
        <f aca="false">神奈川県!G64+横浜市!G64+川崎市!G64+相模原市!G64</f>
        <v>0</v>
      </c>
      <c r="H64" s="25" t="n">
        <f aca="false">神奈川県!H64+横浜市!H64+川崎市!H64+相模原市!H64</f>
        <v>0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2</v>
      </c>
      <c r="C65" s="31" t="n">
        <f aca="false">神奈川県!C65+横浜市!C65+川崎市!C65+相模原市!C65</f>
        <v>0</v>
      </c>
      <c r="D65" s="32" t="n">
        <f aca="false">神奈川県!D65+横浜市!D65+川崎市!D65+相模原市!D65</f>
        <v>20</v>
      </c>
      <c r="E65" s="30" t="n">
        <f aca="false">神奈川県!E65+横浜市!E65+川崎市!E65+相模原市!E65</f>
        <v>0</v>
      </c>
      <c r="F65" s="31" t="n">
        <f aca="false">神奈川県!F65+横浜市!F65+川崎市!F65+相模原市!F65</f>
        <v>4</v>
      </c>
      <c r="G65" s="32" t="n">
        <f aca="false">神奈川県!G65+横浜市!G65+川崎市!G65+相模原市!G65</f>
        <v>0</v>
      </c>
      <c r="H65" s="30" t="n">
        <f aca="false">神奈川県!H65+横浜市!H65+川崎市!H65+相模原市!H65</f>
        <v>0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0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9887</v>
      </c>
      <c r="C66" s="26" t="n">
        <f aca="false">神奈川県!C66+横浜市!C66+川崎市!C66+相模原市!C66</f>
        <v>0</v>
      </c>
      <c r="D66" s="27" t="n">
        <f aca="false">神奈川県!D66+横浜市!D66+川崎市!D66+相模原市!D66</f>
        <v>123168.44</v>
      </c>
      <c r="E66" s="25" t="n">
        <f aca="false">神奈川県!E66+横浜市!E66+川崎市!E66+相模原市!E66</f>
        <v>0</v>
      </c>
      <c r="F66" s="26" t="n">
        <f aca="false">神奈川県!F66+横浜市!F66+川崎市!F66+相模原市!F66</f>
        <v>30576.23</v>
      </c>
      <c r="G66" s="27" t="n">
        <f aca="false">神奈川県!G66+横浜市!G66+川崎市!G66+相模原市!G66</f>
        <v>0</v>
      </c>
      <c r="H66" s="25" t="n">
        <f aca="false">神奈川県!H66+横浜市!H66+川崎市!H66+相模原市!H66</f>
        <v>0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0</v>
      </c>
      <c r="C67" s="37" t="n">
        <f aca="false">神奈川県!C67+横浜市!C67+川崎市!C67+相模原市!C67</f>
        <v>3</v>
      </c>
      <c r="D67" s="38" t="n">
        <f aca="false">神奈川県!D67+横浜市!D67+川崎市!D67+相模原市!D67</f>
        <v>29</v>
      </c>
      <c r="E67" s="36" t="n">
        <f aca="false">神奈川県!E67+横浜市!E67+川崎市!E67+相模原市!E67</f>
        <v>4</v>
      </c>
      <c r="F67" s="37" t="n">
        <f aca="false">神奈川県!F67+横浜市!F67+川崎市!F67+相模原市!F67</f>
        <v>4</v>
      </c>
      <c r="G67" s="38" t="n">
        <f aca="false">神奈川県!G67+横浜市!G67+川崎市!G67+相模原市!G67</f>
        <v>1</v>
      </c>
      <c r="H67" s="36" t="n">
        <f aca="false">神奈川県!H67+横浜市!H67+川崎市!H67+相模原市!H67</f>
        <v>0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0</v>
      </c>
      <c r="C68" s="41" t="n">
        <f aca="false">神奈川県!C68+横浜市!C68+川崎市!C68+相模原市!C68</f>
        <v>12433.77</v>
      </c>
      <c r="D68" s="42" t="n">
        <f aca="false">神奈川県!D68+横浜市!D68+川崎市!D68+相模原市!D68</f>
        <v>154218.47</v>
      </c>
      <c r="E68" s="40" t="n">
        <f aca="false">神奈川県!E68+横浜市!E68+川崎市!E68+相模原市!E68</f>
        <v>20081.79</v>
      </c>
      <c r="F68" s="41" t="n">
        <f aca="false">神奈川県!F68+横浜市!F68+川崎市!F68+相模原市!F68</f>
        <v>39292.78</v>
      </c>
      <c r="G68" s="42" t="n">
        <f aca="false">神奈川県!G68+横浜市!G68+川崎市!G68+相模原市!G68</f>
        <v>2357.52</v>
      </c>
      <c r="H68" s="40" t="n">
        <f aca="false">神奈川県!H68+横浜市!H68+川崎市!H68+相模原市!H68</f>
        <v>0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12</v>
      </c>
      <c r="C69" s="21" t="n">
        <f aca="false">神奈川県!C69+横浜市!C69+川崎市!C69+相模原市!C69</f>
        <v>14</v>
      </c>
      <c r="D69" s="22" t="n">
        <f aca="false">神奈川県!D69+横浜市!D69+川崎市!D69+相模原市!D69</f>
        <v>309</v>
      </c>
      <c r="E69" s="20" t="n">
        <f aca="false">神奈川県!E69+横浜市!E69+川崎市!E69+相模原市!E69</f>
        <v>22</v>
      </c>
      <c r="F69" s="21" t="n">
        <f aca="false">神奈川県!F69+横浜市!F69+川崎市!F69+相模原市!F69</f>
        <v>40</v>
      </c>
      <c r="G69" s="22" t="n">
        <f aca="false">神奈川県!G69+横浜市!G69+川崎市!G69+相模原市!G69</f>
        <v>5</v>
      </c>
      <c r="H69" s="20" t="n">
        <f aca="false">神奈川県!H69+横浜市!H69+川崎市!H69+相模原市!H69</f>
        <v>0</v>
      </c>
      <c r="I69" s="21" t="n">
        <f aca="false">神奈川県!I69+横浜市!I69+川崎市!I69+相模原市!I69</f>
        <v>0</v>
      </c>
      <c r="J69" s="22" t="n">
        <f aca="false">神奈川県!J69+横浜市!J69+川崎市!J69+相模原市!J69</f>
        <v>1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81217.1</v>
      </c>
      <c r="C70" s="41" t="n">
        <f aca="false">神奈川県!C70+横浜市!C70+川崎市!C70+相模原市!C70</f>
        <v>51105.33</v>
      </c>
      <c r="D70" s="42" t="n">
        <f aca="false">神奈川県!D70+横浜市!D70+川崎市!D70+相模原市!D70</f>
        <v>1526533.88</v>
      </c>
      <c r="E70" s="40" t="n">
        <f aca="false">神奈川県!E70+横浜市!E70+川崎市!E70+相模原市!E70</f>
        <v>204916.76</v>
      </c>
      <c r="F70" s="41" t="n">
        <f aca="false">神奈川県!F70+横浜市!F70+川崎市!F70+相模原市!F70</f>
        <v>441063.13</v>
      </c>
      <c r="G70" s="42" t="n">
        <f aca="false">神奈川県!G70+横浜市!G70+川崎市!G70+相模原市!G70</f>
        <v>90313.06</v>
      </c>
      <c r="H70" s="40" t="n">
        <f aca="false">神奈川県!H70+横浜市!H70+川崎市!H70+相模原市!H70</f>
        <v>0</v>
      </c>
      <c r="I70" s="41" t="n">
        <f aca="false">神奈川県!I70+横浜市!I70+川崎市!I70+相模原市!I70</f>
        <v>0</v>
      </c>
      <c r="J70" s="42" t="n">
        <f aca="false">神奈川県!J70+横浜市!J70+川崎市!J70+相模原市!J70</f>
        <v>5602.1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4</v>
      </c>
      <c r="C9" s="21" t="n">
        <f aca="false">新潟県!C9+新潟市!C9</f>
        <v>2</v>
      </c>
      <c r="D9" s="21" t="n">
        <f aca="false">新潟県!D9+新潟市!D9</f>
        <v>2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0</v>
      </c>
      <c r="H9" s="21" t="n">
        <f aca="false">新潟県!H9+新潟市!H9</f>
        <v>0</v>
      </c>
      <c r="I9" s="21" t="n">
        <f aca="false">新潟県!I9+新潟市!I9</f>
        <v>0</v>
      </c>
      <c r="J9" s="21" t="n">
        <f aca="false">新潟県!J9+新潟市!J9</f>
        <v>0</v>
      </c>
      <c r="K9" s="21" t="n">
        <f aca="false">新潟県!K9+新潟市!K9</f>
        <v>0</v>
      </c>
      <c r="L9" s="21" t="n">
        <f aca="false">新潟県!L9+新潟市!L9</f>
        <v>1</v>
      </c>
      <c r="M9" s="22" t="n">
        <f aca="false">新潟県!M9+新潟市!M9</f>
        <v>0</v>
      </c>
      <c r="N9" s="23" t="n">
        <f aca="false">新潟県!N9+新潟市!N9</f>
        <v>9</v>
      </c>
    </row>
    <row r="10" customFormat="false" ht="12.8" hidden="false" customHeight="false" outlineLevel="0" collapsed="false">
      <c r="A10" s="24"/>
      <c r="B10" s="25" t="n">
        <f aca="false">新潟県!B10+新潟市!B10</f>
        <v>17196.49</v>
      </c>
      <c r="C10" s="26" t="n">
        <f aca="false">新潟県!C10+新潟市!C10</f>
        <v>44181.85</v>
      </c>
      <c r="D10" s="26" t="n">
        <f aca="false">新潟県!D10+新潟市!D10</f>
        <v>20225</v>
      </c>
      <c r="E10" s="26" t="n">
        <f aca="false">新潟県!E10+新潟市!E10</f>
        <v>0</v>
      </c>
      <c r="F10" s="26" t="n">
        <f aca="false">新潟県!F10+新潟市!F10</f>
        <v>0</v>
      </c>
      <c r="G10" s="26" t="n">
        <f aca="false">新潟県!G10+新潟市!G10</f>
        <v>0</v>
      </c>
      <c r="H10" s="26" t="n">
        <f aca="false">新潟県!H10+新潟市!H10</f>
        <v>0</v>
      </c>
      <c r="I10" s="26" t="n">
        <f aca="false">新潟県!I10+新潟市!I10</f>
        <v>0</v>
      </c>
      <c r="J10" s="26" t="n">
        <f aca="false">新潟県!J10+新潟市!J10</f>
        <v>0</v>
      </c>
      <c r="K10" s="26" t="n">
        <f aca="false">新潟県!K10+新潟市!K10</f>
        <v>0</v>
      </c>
      <c r="L10" s="26" t="n">
        <f aca="false">新潟県!L10+新潟市!L10</f>
        <v>3904.93</v>
      </c>
      <c r="M10" s="27" t="n">
        <f aca="false">新潟県!M10+新潟市!M10</f>
        <v>0</v>
      </c>
      <c r="N10" s="28" t="n">
        <f aca="false">新潟県!N10+新潟市!N10</f>
        <v>85508.27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6</v>
      </c>
      <c r="C11" s="31" t="n">
        <f aca="false">新潟県!C11+新潟市!C11</f>
        <v>1</v>
      </c>
      <c r="D11" s="31" t="n">
        <f aca="false">新潟県!D11+新潟市!D11</f>
        <v>3</v>
      </c>
      <c r="E11" s="31" t="n">
        <f aca="false">新潟県!E11+新潟市!E11</f>
        <v>0</v>
      </c>
      <c r="F11" s="31" t="n">
        <f aca="false">新潟県!F11+新潟市!F11</f>
        <v>0</v>
      </c>
      <c r="G11" s="31" t="n">
        <f aca="false">新潟県!G11+新潟市!G11</f>
        <v>1</v>
      </c>
      <c r="H11" s="31" t="n">
        <f aca="false">新潟県!H11+新潟市!H11</f>
        <v>1</v>
      </c>
      <c r="I11" s="31" t="n">
        <f aca="false">新潟県!I11+新潟市!I11</f>
        <v>0</v>
      </c>
      <c r="J11" s="31" t="n">
        <f aca="false">新潟県!J11+新潟市!J11</f>
        <v>1</v>
      </c>
      <c r="K11" s="31" t="n">
        <f aca="false">新潟県!K11+新潟市!K11</f>
        <v>2</v>
      </c>
      <c r="L11" s="31" t="n">
        <f aca="false">新潟県!L11+新潟市!L11</f>
        <v>1</v>
      </c>
      <c r="M11" s="32" t="n">
        <f aca="false">新潟県!M11+新潟市!M11</f>
        <v>0</v>
      </c>
      <c r="N11" s="33" t="n">
        <f aca="false">新潟県!N11+新潟市!N11</f>
        <v>16</v>
      </c>
    </row>
    <row r="12" customFormat="false" ht="12.8" hidden="false" customHeight="false" outlineLevel="0" collapsed="false">
      <c r="A12" s="24"/>
      <c r="B12" s="25" t="n">
        <f aca="false">新潟県!B12+新潟市!B12</f>
        <v>12167.93</v>
      </c>
      <c r="C12" s="26" t="n">
        <f aca="false">新潟県!C12+新潟市!C12</f>
        <v>3305.83</v>
      </c>
      <c r="D12" s="26" t="n">
        <f aca="false">新潟県!D12+新潟市!D12</f>
        <v>45179.21</v>
      </c>
      <c r="E12" s="26" t="n">
        <f aca="false">新潟県!E12+新潟市!E12</f>
        <v>0</v>
      </c>
      <c r="F12" s="26" t="n">
        <f aca="false">新潟県!F12+新潟市!F12</f>
        <v>0</v>
      </c>
      <c r="G12" s="26" t="n">
        <f aca="false">新潟県!G12+新潟市!G12</f>
        <v>5206.41</v>
      </c>
      <c r="H12" s="26" t="n">
        <f aca="false">新潟県!H12+新潟市!H12</f>
        <v>27335</v>
      </c>
      <c r="I12" s="26" t="n">
        <f aca="false">新潟県!I12+新潟市!I12</f>
        <v>0</v>
      </c>
      <c r="J12" s="26" t="n">
        <f aca="false">新潟県!J12+新潟市!J12</f>
        <v>284</v>
      </c>
      <c r="K12" s="26" t="n">
        <f aca="false">新潟県!K12+新潟市!K12</f>
        <v>5492.92</v>
      </c>
      <c r="L12" s="26" t="n">
        <f aca="false">新潟県!L12+新潟市!L12</f>
        <v>5337</v>
      </c>
      <c r="M12" s="27" t="n">
        <f aca="false">新潟県!M12+新潟市!M12</f>
        <v>0</v>
      </c>
      <c r="N12" s="28" t="n">
        <f aca="false">新潟県!N12+新潟市!N12</f>
        <v>104308.3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14</v>
      </c>
      <c r="C13" s="31" t="n">
        <f aca="false">新潟県!C13+新潟市!C13</f>
        <v>2</v>
      </c>
      <c r="D13" s="31" t="n">
        <f aca="false">新潟県!D13+新潟市!D13</f>
        <v>2</v>
      </c>
      <c r="E13" s="31" t="n">
        <f aca="false">新潟県!E13+新潟市!E13</f>
        <v>0</v>
      </c>
      <c r="F13" s="31" t="n">
        <f aca="false">新潟県!F13+新潟市!F13</f>
        <v>0</v>
      </c>
      <c r="G13" s="31" t="n">
        <f aca="false">新潟県!G13+新潟市!G13</f>
        <v>0</v>
      </c>
      <c r="H13" s="31" t="n">
        <f aca="false">新潟県!H13+新潟市!H13</f>
        <v>1</v>
      </c>
      <c r="I13" s="31" t="n">
        <f aca="false">新潟県!I13+新潟市!I13</f>
        <v>0</v>
      </c>
      <c r="J13" s="31" t="n">
        <f aca="false">新潟県!J13+新潟市!J13</f>
        <v>1</v>
      </c>
      <c r="K13" s="31" t="n">
        <f aca="false">新潟県!K13+新潟市!K13</f>
        <v>2</v>
      </c>
      <c r="L13" s="31" t="n">
        <f aca="false">新潟県!L13+新潟市!L13</f>
        <v>3</v>
      </c>
      <c r="M13" s="32" t="n">
        <f aca="false">新潟県!M13+新潟市!M13</f>
        <v>0</v>
      </c>
      <c r="N13" s="33" t="n">
        <f aca="false">新潟県!N13+新潟市!N13</f>
        <v>25</v>
      </c>
    </row>
    <row r="14" customFormat="false" ht="12.8" hidden="false" customHeight="false" outlineLevel="0" collapsed="false">
      <c r="A14" s="24"/>
      <c r="B14" s="25" t="n">
        <f aca="false">新潟県!B14+新潟市!B14</f>
        <v>25129.35</v>
      </c>
      <c r="C14" s="26" t="n">
        <f aca="false">新潟県!C14+新潟市!C14</f>
        <v>17426.94</v>
      </c>
      <c r="D14" s="26" t="n">
        <f aca="false">新潟県!D14+新潟市!D14</f>
        <v>27553.63</v>
      </c>
      <c r="E14" s="26" t="n">
        <f aca="false">新潟県!E14+新潟市!E14</f>
        <v>0</v>
      </c>
      <c r="F14" s="26" t="n">
        <f aca="false">新潟県!F14+新潟市!F14</f>
        <v>0</v>
      </c>
      <c r="G14" s="26" t="n">
        <f aca="false">新潟県!G14+新潟市!G14</f>
        <v>0</v>
      </c>
      <c r="H14" s="26" t="n">
        <f aca="false">新潟県!H14+新潟市!H14</f>
        <v>208015.73</v>
      </c>
      <c r="I14" s="26" t="n">
        <f aca="false">新潟県!I14+新潟市!I14</f>
        <v>0</v>
      </c>
      <c r="J14" s="26" t="n">
        <f aca="false">新潟県!J14+新潟市!J14</f>
        <v>2567.1</v>
      </c>
      <c r="K14" s="26" t="n">
        <f aca="false">新潟県!K14+新潟市!K14</f>
        <v>12000.85</v>
      </c>
      <c r="L14" s="26" t="n">
        <f aca="false">新潟県!L14+新潟市!L14</f>
        <v>28076.43</v>
      </c>
      <c r="M14" s="27" t="n">
        <f aca="false">新潟県!M14+新潟市!M14</f>
        <v>0</v>
      </c>
      <c r="N14" s="28" t="n">
        <f aca="false">新潟県!N14+新潟市!N14</f>
        <v>320770.03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12</v>
      </c>
      <c r="C15" s="31" t="n">
        <f aca="false">新潟県!C15+新潟市!C15</f>
        <v>2</v>
      </c>
      <c r="D15" s="31" t="n">
        <f aca="false">新潟県!D15+新潟市!D15</f>
        <v>3</v>
      </c>
      <c r="E15" s="31" t="n">
        <f aca="false">新潟県!E15+新潟市!E15</f>
        <v>0</v>
      </c>
      <c r="F15" s="31" t="n">
        <f aca="false">新潟県!F15+新潟市!F15</f>
        <v>0</v>
      </c>
      <c r="G15" s="31" t="n">
        <f aca="false">新潟県!G15+新潟市!G15</f>
        <v>0</v>
      </c>
      <c r="H15" s="31" t="n">
        <f aca="false">新潟県!H15+新潟市!H15</f>
        <v>1</v>
      </c>
      <c r="I15" s="31" t="n">
        <f aca="false">新潟県!I15+新潟市!I15</f>
        <v>0</v>
      </c>
      <c r="J15" s="31" t="n">
        <f aca="false">新潟県!J15+新潟市!J15</f>
        <v>2</v>
      </c>
      <c r="K15" s="31" t="n">
        <f aca="false">新潟県!K15+新潟市!K15</f>
        <v>1</v>
      </c>
      <c r="L15" s="31" t="n">
        <f aca="false">新潟県!L15+新潟市!L15</f>
        <v>1</v>
      </c>
      <c r="M15" s="32" t="n">
        <f aca="false">新潟県!M15+新潟市!M15</f>
        <v>0</v>
      </c>
      <c r="N15" s="33" t="n">
        <f aca="false">新潟県!N15+新潟市!N15</f>
        <v>22</v>
      </c>
    </row>
    <row r="16" customFormat="false" ht="12.8" hidden="false" customHeight="false" outlineLevel="0" collapsed="false">
      <c r="A16" s="24"/>
      <c r="B16" s="25" t="n">
        <f aca="false">新潟県!B16+新潟市!B16</f>
        <v>18626.93</v>
      </c>
      <c r="C16" s="26" t="n">
        <f aca="false">新潟県!C16+新潟市!C16</f>
        <v>9471.81</v>
      </c>
      <c r="D16" s="26" t="n">
        <f aca="false">新潟県!D16+新潟市!D16</f>
        <v>25313.32</v>
      </c>
      <c r="E16" s="26" t="n">
        <f aca="false">新潟県!E16+新潟市!E16</f>
        <v>0</v>
      </c>
      <c r="F16" s="26" t="n">
        <f aca="false">新潟県!F16+新潟市!F16</f>
        <v>0</v>
      </c>
      <c r="G16" s="26" t="n">
        <f aca="false">新潟県!G16+新潟市!G16</f>
        <v>0</v>
      </c>
      <c r="H16" s="26" t="n">
        <f aca="false">新潟県!H16+新潟市!H16</f>
        <v>29565</v>
      </c>
      <c r="I16" s="26" t="n">
        <f aca="false">新潟県!I16+新潟市!I16</f>
        <v>0</v>
      </c>
      <c r="J16" s="26" t="n">
        <f aca="false">新潟県!J16+新潟市!J16</f>
        <v>3092</v>
      </c>
      <c r="K16" s="26" t="n">
        <f aca="false">新潟県!K16+新潟市!K16</f>
        <v>20915</v>
      </c>
      <c r="L16" s="26" t="n">
        <f aca="false">新潟県!L16+新潟市!L16</f>
        <v>29163.94</v>
      </c>
      <c r="M16" s="27" t="n">
        <f aca="false">新潟県!M16+新潟市!M16</f>
        <v>0</v>
      </c>
      <c r="N16" s="28" t="n">
        <f aca="false">新潟県!N16+新潟市!N16</f>
        <v>136148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14</v>
      </c>
      <c r="C17" s="31" t="n">
        <f aca="false">新潟県!C17+新潟市!C17</f>
        <v>3</v>
      </c>
      <c r="D17" s="31" t="n">
        <f aca="false">新潟県!D17+新潟市!D17</f>
        <v>2</v>
      </c>
      <c r="E17" s="31" t="n">
        <f aca="false">新潟県!E17+新潟市!E17</f>
        <v>0</v>
      </c>
      <c r="F17" s="31" t="n">
        <f aca="false">新潟県!F17+新潟市!F17</f>
        <v>0</v>
      </c>
      <c r="G17" s="31" t="n">
        <f aca="false">新潟県!G17+新潟市!G17</f>
        <v>0</v>
      </c>
      <c r="H17" s="31" t="n">
        <f aca="false">新潟県!H17+新潟市!H17</f>
        <v>0</v>
      </c>
      <c r="I17" s="31" t="n">
        <f aca="false">新潟県!I17+新潟市!I17</f>
        <v>0</v>
      </c>
      <c r="J17" s="31" t="n">
        <f aca="false">新潟県!J17+新潟市!J17</f>
        <v>0</v>
      </c>
      <c r="K17" s="31" t="n">
        <f aca="false">新潟県!K17+新潟市!K17</f>
        <v>9</v>
      </c>
      <c r="L17" s="31" t="n">
        <f aca="false">新潟県!L17+新潟市!L17</f>
        <v>0</v>
      </c>
      <c r="M17" s="32" t="n">
        <f aca="false">新潟県!M17+新潟市!M17</f>
        <v>0</v>
      </c>
      <c r="N17" s="33" t="n">
        <f aca="false">新潟県!N17+新潟市!N17</f>
        <v>28</v>
      </c>
    </row>
    <row r="18" customFormat="false" ht="12.8" hidden="false" customHeight="false" outlineLevel="0" collapsed="false">
      <c r="A18" s="24"/>
      <c r="B18" s="25" t="n">
        <f aca="false">新潟県!B18+新潟市!B18</f>
        <v>39635.16</v>
      </c>
      <c r="C18" s="26" t="n">
        <f aca="false">新潟県!C18+新潟市!C18</f>
        <v>151077.35</v>
      </c>
      <c r="D18" s="26" t="n">
        <f aca="false">新潟県!D18+新潟市!D18</f>
        <v>9231.23</v>
      </c>
      <c r="E18" s="26" t="n">
        <f aca="false">新潟県!E18+新潟市!E18</f>
        <v>0</v>
      </c>
      <c r="F18" s="26" t="n">
        <f aca="false">新潟県!F18+新潟市!F18</f>
        <v>0</v>
      </c>
      <c r="G18" s="26" t="n">
        <f aca="false">新潟県!G18+新潟市!G18</f>
        <v>0</v>
      </c>
      <c r="H18" s="26" t="n">
        <f aca="false">新潟県!H18+新潟市!H18</f>
        <v>0</v>
      </c>
      <c r="I18" s="26" t="n">
        <f aca="false">新潟県!I18+新潟市!I18</f>
        <v>0</v>
      </c>
      <c r="J18" s="26" t="n">
        <f aca="false">新潟県!J18+新潟市!J18</f>
        <v>0</v>
      </c>
      <c r="K18" s="26" t="n">
        <f aca="false">新潟県!K18+新潟市!K18</f>
        <v>13829.38</v>
      </c>
      <c r="L18" s="26" t="n">
        <f aca="false">新潟県!L18+新潟市!L18</f>
        <v>0</v>
      </c>
      <c r="M18" s="27" t="n">
        <f aca="false">新潟県!M18+新潟市!M18</f>
        <v>0</v>
      </c>
      <c r="N18" s="28" t="n">
        <f aca="false">新潟県!N18+新潟市!N18</f>
        <v>213773.12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0</v>
      </c>
      <c r="C19" s="31" t="n">
        <f aca="false">新潟県!C19+新潟市!C19</f>
        <v>5</v>
      </c>
      <c r="D19" s="31" t="n">
        <f aca="false">新潟県!D19+新潟市!D19</f>
        <v>2</v>
      </c>
      <c r="E19" s="31" t="n">
        <f aca="false">新潟県!E19+新潟市!E19</f>
        <v>1</v>
      </c>
      <c r="F19" s="31" t="n">
        <f aca="false">新潟県!F19+新潟市!F19</f>
        <v>0</v>
      </c>
      <c r="G19" s="31" t="n">
        <f aca="false">新潟県!G19+新潟市!G19</f>
        <v>0</v>
      </c>
      <c r="H19" s="31" t="n">
        <f aca="false">新潟県!H19+新潟市!H19</f>
        <v>1</v>
      </c>
      <c r="I19" s="31" t="n">
        <f aca="false">新潟県!I19+新潟市!I19</f>
        <v>0</v>
      </c>
      <c r="J19" s="31" t="n">
        <f aca="false">新潟県!J19+新潟市!J19</f>
        <v>1</v>
      </c>
      <c r="K19" s="31" t="n">
        <f aca="false">新潟県!K19+新潟市!K19</f>
        <v>21</v>
      </c>
      <c r="L19" s="31" t="n">
        <f aca="false">新潟県!L19+新潟市!L19</f>
        <v>0</v>
      </c>
      <c r="M19" s="32" t="n">
        <f aca="false">新潟県!M19+新潟市!M19</f>
        <v>0</v>
      </c>
      <c r="N19" s="33" t="n">
        <f aca="false">新潟県!N19+新潟市!N19</f>
        <v>31</v>
      </c>
    </row>
    <row r="20" customFormat="false" ht="12.8" hidden="false" customHeight="false" outlineLevel="0" collapsed="false">
      <c r="A20" s="24"/>
      <c r="B20" s="25" t="n">
        <f aca="false">新潟県!B20+新潟市!B20</f>
        <v>0</v>
      </c>
      <c r="C20" s="26" t="n">
        <f aca="false">新潟県!C20+新潟市!C20</f>
        <v>13110.5</v>
      </c>
      <c r="D20" s="26" t="n">
        <f aca="false">新潟県!D20+新潟市!D20</f>
        <v>8601.12</v>
      </c>
      <c r="E20" s="26" t="n">
        <f aca="false">新潟県!E20+新潟市!E20</f>
        <v>13244.71</v>
      </c>
      <c r="F20" s="26" t="n">
        <f aca="false">新潟県!F20+新潟市!F20</f>
        <v>0</v>
      </c>
      <c r="G20" s="26" t="n">
        <f aca="false">新潟県!G20+新潟市!G20</f>
        <v>0</v>
      </c>
      <c r="H20" s="26" t="n">
        <f aca="false">新潟県!H20+新潟市!H20</f>
        <v>37143</v>
      </c>
      <c r="I20" s="26" t="n">
        <f aca="false">新潟県!I20+新潟市!I20</f>
        <v>0</v>
      </c>
      <c r="J20" s="26" t="n">
        <f aca="false">新潟県!J20+新潟市!J20</f>
        <v>4629.49</v>
      </c>
      <c r="K20" s="26" t="n">
        <f aca="false">新潟県!K20+新潟市!K20</f>
        <v>20945.06</v>
      </c>
      <c r="L20" s="26" t="n">
        <f aca="false">新潟県!L20+新潟市!L20</f>
        <v>0</v>
      </c>
      <c r="M20" s="27" t="n">
        <f aca="false">新潟県!M20+新潟市!M20</f>
        <v>0</v>
      </c>
      <c r="N20" s="28" t="n">
        <f aca="false">新潟県!N20+新潟市!N20</f>
        <v>97673.88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7</v>
      </c>
      <c r="C21" s="31" t="n">
        <f aca="false">新潟県!C21+新潟市!C21</f>
        <v>3</v>
      </c>
      <c r="D21" s="31" t="n">
        <f aca="false">新潟県!D21+新潟市!D21</f>
        <v>1</v>
      </c>
      <c r="E21" s="31" t="n">
        <f aca="false">新潟県!E21+新潟市!E21</f>
        <v>0</v>
      </c>
      <c r="F21" s="31" t="n">
        <f aca="false">新潟県!F21+新潟市!F21</f>
        <v>0</v>
      </c>
      <c r="G21" s="31" t="n">
        <f aca="false">新潟県!G21+新潟市!G21</f>
        <v>0</v>
      </c>
      <c r="H21" s="31" t="n">
        <f aca="false">新潟県!H21+新潟市!H21</f>
        <v>0</v>
      </c>
      <c r="I21" s="31" t="n">
        <f aca="false">新潟県!I21+新潟市!I21</f>
        <v>0</v>
      </c>
      <c r="J21" s="31" t="n">
        <f aca="false">新潟県!J21+新潟市!J21</f>
        <v>1</v>
      </c>
      <c r="K21" s="31" t="n">
        <f aca="false">新潟県!K21+新潟市!K21</f>
        <v>14</v>
      </c>
      <c r="L21" s="31" t="n">
        <f aca="false">新潟県!L21+新潟市!L21</f>
        <v>4</v>
      </c>
      <c r="M21" s="32" t="n">
        <f aca="false">新潟県!M21+新潟市!M21</f>
        <v>0</v>
      </c>
      <c r="N21" s="33" t="n">
        <f aca="false">新潟県!N21+新潟市!N21</f>
        <v>30</v>
      </c>
    </row>
    <row r="22" customFormat="false" ht="12.8" hidden="false" customHeight="false" outlineLevel="0" collapsed="false">
      <c r="A22" s="24"/>
      <c r="B22" s="25" t="n">
        <f aca="false">新潟県!B22+新潟市!B22</f>
        <v>14123.41</v>
      </c>
      <c r="C22" s="26" t="n">
        <f aca="false">新潟県!C22+新潟市!C22</f>
        <v>9985.75</v>
      </c>
      <c r="D22" s="26" t="n">
        <f aca="false">新潟県!D22+新潟市!D22</f>
        <v>329</v>
      </c>
      <c r="E22" s="26" t="n">
        <f aca="false">新潟県!E22+新潟市!E22</f>
        <v>0</v>
      </c>
      <c r="F22" s="26" t="n">
        <f aca="false">新潟県!F22+新潟市!F22</f>
        <v>0</v>
      </c>
      <c r="G22" s="26" t="n">
        <f aca="false">新潟県!G22+新潟市!G22</f>
        <v>0</v>
      </c>
      <c r="H22" s="26" t="n">
        <f aca="false">新潟県!H22+新潟市!H22</f>
        <v>0</v>
      </c>
      <c r="I22" s="26" t="n">
        <f aca="false">新潟県!I22+新潟市!I22</f>
        <v>0</v>
      </c>
      <c r="J22" s="26" t="n">
        <f aca="false">新潟県!J22+新潟市!J22</f>
        <v>6982.14</v>
      </c>
      <c r="K22" s="26" t="n">
        <f aca="false">新潟県!K22+新潟市!K22</f>
        <v>20052.4</v>
      </c>
      <c r="L22" s="26" t="n">
        <f aca="false">新潟県!L22+新潟市!L22</f>
        <v>15891.66</v>
      </c>
      <c r="M22" s="27" t="n">
        <f aca="false">新潟県!M22+新潟市!M22</f>
        <v>0</v>
      </c>
      <c r="N22" s="28" t="n">
        <f aca="false">新潟県!N22+新潟市!N22</f>
        <v>67364.36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16</v>
      </c>
      <c r="C23" s="31" t="n">
        <f aca="false">新潟県!C23+新潟市!C23</f>
        <v>3</v>
      </c>
      <c r="D23" s="31" t="n">
        <f aca="false">新潟県!D23+新潟市!D23</f>
        <v>3</v>
      </c>
      <c r="E23" s="31" t="n">
        <f aca="false">新潟県!E23+新潟市!E23</f>
        <v>0</v>
      </c>
      <c r="F23" s="31" t="n">
        <f aca="false">新潟県!F23+新潟市!F23</f>
        <v>0</v>
      </c>
      <c r="G23" s="31" t="n">
        <f aca="false">新潟県!G23+新潟市!G23</f>
        <v>0</v>
      </c>
      <c r="H23" s="31" t="n">
        <f aca="false">新潟県!H23+新潟市!H23</f>
        <v>0</v>
      </c>
      <c r="I23" s="31" t="n">
        <f aca="false">新潟県!I23+新潟市!I23</f>
        <v>0</v>
      </c>
      <c r="J23" s="31" t="n">
        <f aca="false">新潟県!J23+新潟市!J23</f>
        <v>0</v>
      </c>
      <c r="K23" s="31" t="n">
        <f aca="false">新潟県!K23+新潟市!K23</f>
        <v>0</v>
      </c>
      <c r="L23" s="31" t="n">
        <f aca="false">新潟県!L23+新潟市!L23</f>
        <v>2</v>
      </c>
      <c r="M23" s="32" t="n">
        <f aca="false">新潟県!M23+新潟市!M23</f>
        <v>1</v>
      </c>
      <c r="N23" s="33" t="n">
        <f aca="false">新潟県!N23+新潟市!N23</f>
        <v>25</v>
      </c>
    </row>
    <row r="24" customFormat="false" ht="12.8" hidden="false" customHeight="false" outlineLevel="0" collapsed="false">
      <c r="A24" s="24"/>
      <c r="B24" s="25" t="n">
        <f aca="false">新潟県!B24+新潟市!B24</f>
        <v>20282.05</v>
      </c>
      <c r="C24" s="26" t="n">
        <f aca="false">新潟県!C24+新潟市!C24</f>
        <v>19494.1</v>
      </c>
      <c r="D24" s="26" t="n">
        <f aca="false">新潟県!D24+新潟市!D24</f>
        <v>29052.65</v>
      </c>
      <c r="E24" s="26" t="n">
        <f aca="false">新潟県!E24+新潟市!E24</f>
        <v>0</v>
      </c>
      <c r="F24" s="26" t="n">
        <f aca="false">新潟県!F24+新潟市!F24</f>
        <v>0</v>
      </c>
      <c r="G24" s="26" t="n">
        <f aca="false">新潟県!G24+新潟市!G24</f>
        <v>0</v>
      </c>
      <c r="H24" s="26" t="n">
        <f aca="false">新潟県!H24+新潟市!H24</f>
        <v>0</v>
      </c>
      <c r="I24" s="26" t="n">
        <f aca="false">新潟県!I24+新潟市!I24</f>
        <v>0</v>
      </c>
      <c r="J24" s="26" t="n">
        <f aca="false">新潟県!J24+新潟市!J24</f>
        <v>0</v>
      </c>
      <c r="K24" s="26" t="n">
        <f aca="false">新潟県!K24+新潟市!K24</f>
        <v>0</v>
      </c>
      <c r="L24" s="26" t="n">
        <f aca="false">新潟県!L24+新潟市!L24</f>
        <v>5688.2</v>
      </c>
      <c r="M24" s="27" t="n">
        <f aca="false">新潟県!M24+新潟市!M24</f>
        <v>12031</v>
      </c>
      <c r="N24" s="28" t="n">
        <f aca="false">新潟県!N24+新潟市!N24</f>
        <v>86548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3</v>
      </c>
      <c r="C25" s="31" t="n">
        <f aca="false">新潟県!C25+新潟市!C25</f>
        <v>1</v>
      </c>
      <c r="D25" s="31" t="n">
        <f aca="false">新潟県!D25+新潟市!D25</f>
        <v>2</v>
      </c>
      <c r="E25" s="31" t="n">
        <f aca="false">新潟県!E25+新潟市!E25</f>
        <v>0</v>
      </c>
      <c r="F25" s="31" t="n">
        <f aca="false">新潟県!F25+新潟市!F25</f>
        <v>0</v>
      </c>
      <c r="G25" s="31" t="n">
        <f aca="false">新潟県!G25+新潟市!G25</f>
        <v>0</v>
      </c>
      <c r="H25" s="31" t="n">
        <f aca="false">新潟県!H25+新潟市!H25</f>
        <v>2</v>
      </c>
      <c r="I25" s="31" t="n">
        <f aca="false">新潟県!I25+新潟市!I25</f>
        <v>0</v>
      </c>
      <c r="J25" s="31" t="n">
        <f aca="false">新潟県!J25+新潟市!J25</f>
        <v>0</v>
      </c>
      <c r="K25" s="31" t="n">
        <f aca="false">新潟県!K25+新潟市!K25</f>
        <v>0</v>
      </c>
      <c r="L25" s="31" t="n">
        <f aca="false">新潟県!L25+新潟市!L25</f>
        <v>0</v>
      </c>
      <c r="M25" s="32" t="n">
        <f aca="false">新潟県!M25+新潟市!M25</f>
        <v>1</v>
      </c>
      <c r="N25" s="33" t="n">
        <f aca="false">新潟県!N25+新潟市!N25</f>
        <v>9</v>
      </c>
    </row>
    <row r="26" customFormat="false" ht="12.8" hidden="false" customHeight="false" outlineLevel="0" collapsed="false">
      <c r="A26" s="24"/>
      <c r="B26" s="25" t="n">
        <f aca="false">新潟県!B26+新潟市!B26</f>
        <v>6431.25</v>
      </c>
      <c r="C26" s="26" t="n">
        <f aca="false">新潟県!C26+新潟市!C26</f>
        <v>8252.39</v>
      </c>
      <c r="D26" s="26" t="n">
        <f aca="false">新潟県!D26+新潟市!D26</f>
        <v>40562.25</v>
      </c>
      <c r="E26" s="26" t="n">
        <f aca="false">新潟県!E26+新潟市!E26</f>
        <v>0</v>
      </c>
      <c r="F26" s="26" t="n">
        <f aca="false">新潟県!F26+新潟市!F26</f>
        <v>0</v>
      </c>
      <c r="G26" s="26" t="n">
        <f aca="false">新潟県!G26+新潟市!G26</f>
        <v>0</v>
      </c>
      <c r="H26" s="26" t="n">
        <f aca="false">新潟県!H26+新潟市!H26</f>
        <v>86613</v>
      </c>
      <c r="I26" s="26" t="n">
        <f aca="false">新潟県!I26+新潟市!I26</f>
        <v>0</v>
      </c>
      <c r="J26" s="26" t="n">
        <f aca="false">新潟県!J26+新潟市!J26</f>
        <v>0</v>
      </c>
      <c r="K26" s="26" t="n">
        <f aca="false">新潟県!K26+新潟市!K26</f>
        <v>0</v>
      </c>
      <c r="L26" s="26" t="n">
        <f aca="false">新潟県!L26+新潟市!L26</f>
        <v>0</v>
      </c>
      <c r="M26" s="27" t="n">
        <f aca="false">新潟県!M26+新潟市!M26</f>
        <v>11181</v>
      </c>
      <c r="N26" s="28" t="n">
        <f aca="false">新潟県!N26+新潟市!N26</f>
        <v>153039.89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6</v>
      </c>
      <c r="C27" s="31" t="n">
        <f aca="false">新潟県!C27+新潟市!C27</f>
        <v>4</v>
      </c>
      <c r="D27" s="31" t="n">
        <f aca="false">新潟県!D27+新潟市!D27</f>
        <v>25</v>
      </c>
      <c r="E27" s="31" t="n">
        <f aca="false">新潟県!E27+新潟市!E27</f>
        <v>0</v>
      </c>
      <c r="F27" s="31" t="n">
        <f aca="false">新潟県!F27+新潟市!F27</f>
        <v>0</v>
      </c>
      <c r="G27" s="31" t="n">
        <f aca="false">新潟県!G27+新潟市!G27</f>
        <v>0</v>
      </c>
      <c r="H27" s="31" t="n">
        <f aca="false">新潟県!H27+新潟市!H27</f>
        <v>0</v>
      </c>
      <c r="I27" s="31" t="n">
        <f aca="false">新潟県!I27+新潟市!I27</f>
        <v>0</v>
      </c>
      <c r="J27" s="31" t="n">
        <f aca="false">新潟県!J27+新潟市!J27</f>
        <v>1</v>
      </c>
      <c r="K27" s="31" t="n">
        <f aca="false">新潟県!K27+新潟市!K27</f>
        <v>0</v>
      </c>
      <c r="L27" s="31" t="n">
        <f aca="false">新潟県!L27+新潟市!L27</f>
        <v>5</v>
      </c>
      <c r="M27" s="32" t="n">
        <f aca="false">新潟県!M27+新潟市!M27</f>
        <v>0</v>
      </c>
      <c r="N27" s="33" t="n">
        <f aca="false">新潟県!N27+新潟市!N27</f>
        <v>41</v>
      </c>
    </row>
    <row r="28" customFormat="false" ht="12.8" hidden="false" customHeight="false" outlineLevel="0" collapsed="false">
      <c r="A28" s="24"/>
      <c r="B28" s="25" t="n">
        <f aca="false">新潟県!B28+新潟市!B28</f>
        <v>25991.88</v>
      </c>
      <c r="C28" s="26" t="n">
        <f aca="false">新潟県!C28+新潟市!C28</f>
        <v>39415.42</v>
      </c>
      <c r="D28" s="26" t="n">
        <f aca="false">新潟県!D28+新潟市!D28</f>
        <v>52125.23</v>
      </c>
      <c r="E28" s="26" t="n">
        <f aca="false">新潟県!E28+新潟市!E28</f>
        <v>0</v>
      </c>
      <c r="F28" s="26" t="n">
        <f aca="false">新潟県!F28+新潟市!F28</f>
        <v>0</v>
      </c>
      <c r="G28" s="26" t="n">
        <f aca="false">新潟県!G28+新潟市!G28</f>
        <v>0</v>
      </c>
      <c r="H28" s="26" t="n">
        <f aca="false">新潟県!H28+新潟市!H28</f>
        <v>0</v>
      </c>
      <c r="I28" s="26" t="n">
        <f aca="false">新潟県!I28+新潟市!I28</f>
        <v>0</v>
      </c>
      <c r="J28" s="26" t="n">
        <f aca="false">新潟県!J28+新潟市!J28</f>
        <v>3532.46</v>
      </c>
      <c r="K28" s="26" t="n">
        <f aca="false">新潟県!K28+新潟市!K28</f>
        <v>0</v>
      </c>
      <c r="L28" s="26" t="n">
        <f aca="false">新潟県!L28+新潟市!L28</f>
        <v>10770.96</v>
      </c>
      <c r="M28" s="27" t="n">
        <f aca="false">新潟県!M28+新潟市!M28</f>
        <v>0</v>
      </c>
      <c r="N28" s="28" t="n">
        <f aca="false">新潟県!N28+新潟市!N28</f>
        <v>131835.95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42</v>
      </c>
      <c r="C29" s="31" t="n">
        <f aca="false">新潟県!C29+新潟市!C29</f>
        <v>1</v>
      </c>
      <c r="D29" s="31" t="n">
        <f aca="false">新潟県!D29+新潟市!D29</f>
        <v>11</v>
      </c>
      <c r="E29" s="31" t="n">
        <f aca="false">新潟県!E29+新潟市!E29</f>
        <v>0</v>
      </c>
      <c r="F29" s="31" t="n">
        <f aca="false">新潟県!F29+新潟市!F29</f>
        <v>0</v>
      </c>
      <c r="G29" s="31" t="n">
        <f aca="false">新潟県!G29+新潟市!G29</f>
        <v>0</v>
      </c>
      <c r="H29" s="31" t="n">
        <f aca="false">新潟県!H29+新潟市!H29</f>
        <v>0</v>
      </c>
      <c r="I29" s="31" t="n">
        <f aca="false">新潟県!I29+新潟市!I29</f>
        <v>0</v>
      </c>
      <c r="J29" s="31" t="n">
        <f aca="false">新潟県!J29+新潟市!J29</f>
        <v>2</v>
      </c>
      <c r="K29" s="31" t="n">
        <f aca="false">新潟県!K29+新潟市!K29</f>
        <v>0</v>
      </c>
      <c r="L29" s="31" t="n">
        <f aca="false">新潟県!L29+新潟市!L29</f>
        <v>1</v>
      </c>
      <c r="M29" s="32" t="n">
        <f aca="false">新潟県!M29+新潟市!M29</f>
        <v>5</v>
      </c>
      <c r="N29" s="33" t="n">
        <f aca="false">新潟県!N29+新潟市!N29</f>
        <v>62</v>
      </c>
    </row>
    <row r="30" customFormat="false" ht="12.8" hidden="false" customHeight="false" outlineLevel="0" collapsed="false">
      <c r="A30" s="24"/>
      <c r="B30" s="25" t="n">
        <f aca="false">新潟県!B30+新潟市!B30</f>
        <v>76147.63</v>
      </c>
      <c r="C30" s="26" t="n">
        <f aca="false">新潟県!C30+新潟市!C30</f>
        <v>2507.27</v>
      </c>
      <c r="D30" s="26" t="n">
        <f aca="false">新潟県!D30+新潟市!D30</f>
        <v>21017.12</v>
      </c>
      <c r="E30" s="26" t="n">
        <f aca="false">新潟県!E30+新潟市!E30</f>
        <v>0</v>
      </c>
      <c r="F30" s="26" t="n">
        <f aca="false">新潟県!F30+新潟市!F30</f>
        <v>0</v>
      </c>
      <c r="G30" s="26" t="n">
        <f aca="false">新潟県!G30+新潟市!G30</f>
        <v>0</v>
      </c>
      <c r="H30" s="26" t="n">
        <f aca="false">新潟県!H30+新潟市!H30</f>
        <v>0</v>
      </c>
      <c r="I30" s="26" t="n">
        <f aca="false">新潟県!I30+新潟市!I30</f>
        <v>0</v>
      </c>
      <c r="J30" s="26" t="n">
        <f aca="false">新潟県!J30+新潟市!J30</f>
        <v>6479.85</v>
      </c>
      <c r="K30" s="26" t="n">
        <f aca="false">新潟県!K30+新潟市!K30</f>
        <v>0</v>
      </c>
      <c r="L30" s="26" t="n">
        <f aca="false">新潟県!L30+新潟市!L30</f>
        <v>3353.56</v>
      </c>
      <c r="M30" s="27" t="n">
        <f aca="false">新潟県!M30+新潟市!M30</f>
        <v>6581</v>
      </c>
      <c r="N30" s="28" t="n">
        <f aca="false">新潟県!N30+新潟市!N30</f>
        <v>116086.43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6</v>
      </c>
      <c r="C31" s="37" t="n">
        <f aca="false">新潟県!C31+新潟市!C31</f>
        <v>8</v>
      </c>
      <c r="D31" s="37" t="n">
        <f aca="false">新潟県!D31+新潟市!D31</f>
        <v>8</v>
      </c>
      <c r="E31" s="37" t="n">
        <f aca="false">新潟県!E31+新潟市!E31</f>
        <v>1</v>
      </c>
      <c r="F31" s="37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2</v>
      </c>
      <c r="I31" s="37" t="n">
        <f aca="false">新潟県!I31+新潟市!I31</f>
        <v>0</v>
      </c>
      <c r="J31" s="37" t="n">
        <f aca="false">新潟県!J31+新潟市!J31</f>
        <v>2</v>
      </c>
      <c r="K31" s="37" t="n">
        <f aca="false">新潟県!K31+新潟市!K31</f>
        <v>6</v>
      </c>
      <c r="L31" s="37" t="n">
        <f aca="false">新潟県!L31+新潟市!L31</f>
        <v>3</v>
      </c>
      <c r="M31" s="38" t="n">
        <f aca="false">新潟県!M31+新潟市!M31</f>
        <v>0</v>
      </c>
      <c r="N31" s="39" t="n">
        <f aca="false">新潟県!N31+新潟市!N31</f>
        <v>36</v>
      </c>
    </row>
    <row r="32" customFormat="false" ht="12.8" hidden="false" customHeight="false" outlineLevel="0" collapsed="false">
      <c r="A32" s="5"/>
      <c r="B32" s="40" t="n">
        <f aca="false">新潟県!B32+新潟市!B32</f>
        <v>21542.69</v>
      </c>
      <c r="C32" s="41" t="n">
        <f aca="false">新潟県!C32+新潟市!C32</f>
        <v>18353.61</v>
      </c>
      <c r="D32" s="41" t="n">
        <f aca="false">新潟県!D32+新潟市!D32</f>
        <v>23237.37</v>
      </c>
      <c r="E32" s="41" t="n">
        <f aca="false">新潟県!E32+新潟市!E32</f>
        <v>3086.03</v>
      </c>
      <c r="F32" s="41" t="n">
        <f aca="false">新潟県!F32+新潟市!F32</f>
        <v>0</v>
      </c>
      <c r="G32" s="41" t="n">
        <f aca="false">新潟県!G32+新潟市!G32</f>
        <v>0</v>
      </c>
      <c r="H32" s="41" t="n">
        <f aca="false">新潟県!H32+新潟市!H32</f>
        <v>33281</v>
      </c>
      <c r="I32" s="41" t="n">
        <f aca="false">新潟県!I32+新潟市!I32</f>
        <v>0</v>
      </c>
      <c r="J32" s="41" t="n">
        <f aca="false">新潟県!J32+新潟市!J32</f>
        <v>5171</v>
      </c>
      <c r="K32" s="41" t="n">
        <f aca="false">新潟県!K32+新潟市!K32</f>
        <v>98428.59</v>
      </c>
      <c r="L32" s="41" t="n">
        <f aca="false">新潟県!L32+新潟市!L32</f>
        <v>12997.77</v>
      </c>
      <c r="M32" s="42" t="n">
        <f aca="false">新潟県!M32+新潟市!M32</f>
        <v>0</v>
      </c>
      <c r="N32" s="43" t="n">
        <f aca="false">新潟県!N32+新潟市!N32</f>
        <v>216098.06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130</v>
      </c>
      <c r="C33" s="21" t="n">
        <f aca="false">新潟県!C33+新潟市!C33</f>
        <v>35</v>
      </c>
      <c r="D33" s="21" t="n">
        <f aca="false">新潟県!D33+新潟市!D33</f>
        <v>64</v>
      </c>
      <c r="E33" s="21" t="n">
        <f aca="false">新潟県!E33+新潟市!E33</f>
        <v>2</v>
      </c>
      <c r="F33" s="21" t="n">
        <f aca="false">新潟県!F33+新潟市!F33</f>
        <v>0</v>
      </c>
      <c r="G33" s="21" t="n">
        <f aca="false">新潟県!G33+新潟市!G33</f>
        <v>1</v>
      </c>
      <c r="H33" s="21" t="n">
        <f aca="false">新潟県!H33+新潟市!H33</f>
        <v>8</v>
      </c>
      <c r="I33" s="21" t="n">
        <f aca="false">新潟県!I33+新潟市!I33</f>
        <v>0</v>
      </c>
      <c r="J33" s="21" t="n">
        <f aca="false">新潟県!J33+新潟市!J33</f>
        <v>11</v>
      </c>
      <c r="K33" s="21" t="n">
        <f aca="false">新潟県!K33+新潟市!K33</f>
        <v>55</v>
      </c>
      <c r="L33" s="21" t="n">
        <f aca="false">新潟県!L33+新潟市!L33</f>
        <v>21</v>
      </c>
      <c r="M33" s="22" t="n">
        <f aca="false">新潟県!M33+新潟市!M33</f>
        <v>7</v>
      </c>
      <c r="N33" s="23" t="n">
        <f aca="false">新潟県!N33+新潟市!N33</f>
        <v>334</v>
      </c>
    </row>
    <row r="34" customFormat="false" ht="12.8" hidden="false" customHeight="false" outlineLevel="0" collapsed="false">
      <c r="A34" s="5"/>
      <c r="B34" s="40" t="n">
        <f aca="false">新潟県!B34+新潟市!B34</f>
        <v>277274.77</v>
      </c>
      <c r="C34" s="41" t="n">
        <f aca="false">新潟県!C34+新潟市!C34</f>
        <v>336582.82</v>
      </c>
      <c r="D34" s="41" t="n">
        <f aca="false">新潟県!D34+新潟市!D34</f>
        <v>302427.13</v>
      </c>
      <c r="E34" s="41" t="n">
        <f aca="false">新潟県!E34+新潟市!E34</f>
        <v>16330.74</v>
      </c>
      <c r="F34" s="41" t="n">
        <f aca="false">新潟県!F34+新潟市!F34</f>
        <v>0</v>
      </c>
      <c r="G34" s="41" t="n">
        <f aca="false">新潟県!G34+新潟市!G34</f>
        <v>5206.41</v>
      </c>
      <c r="H34" s="41" t="n">
        <f aca="false">新潟県!H34+新潟市!H34</f>
        <v>421952.73</v>
      </c>
      <c r="I34" s="41" t="n">
        <f aca="false">新潟県!I34+新潟市!I34</f>
        <v>0</v>
      </c>
      <c r="J34" s="41" t="n">
        <f aca="false">新潟県!J34+新潟市!J34</f>
        <v>32738.04</v>
      </c>
      <c r="K34" s="41" t="n">
        <f aca="false">新潟県!K34+新潟市!K34</f>
        <v>191664.2</v>
      </c>
      <c r="L34" s="41" t="n">
        <f aca="false">新潟県!L34+新潟市!L34</f>
        <v>115184.45</v>
      </c>
      <c r="M34" s="42" t="n">
        <f aca="false">新潟県!M34+新潟市!M34</f>
        <v>29793</v>
      </c>
      <c r="N34" s="43" t="n">
        <f aca="false">新潟県!N34+新潟市!N34</f>
        <v>1729154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2007年01月～200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1</v>
      </c>
      <c r="C45" s="21" t="n">
        <f aca="false">新潟県!C45+新潟市!C45</f>
        <v>0</v>
      </c>
      <c r="D45" s="22" t="n">
        <f aca="false">新潟県!D45+新潟市!D45</f>
        <v>3</v>
      </c>
      <c r="E45" s="20" t="n">
        <f aca="false">新潟県!E45+新潟市!E45</f>
        <v>2</v>
      </c>
      <c r="F45" s="21" t="n">
        <f aca="false">新潟県!F45+新潟市!F45</f>
        <v>0</v>
      </c>
      <c r="G45" s="22" t="n">
        <f aca="false">新潟県!G45+新潟市!G45</f>
        <v>0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2685.04</v>
      </c>
      <c r="C46" s="26" t="n">
        <f aca="false">新潟県!C46+新潟市!C46</f>
        <v>0</v>
      </c>
      <c r="D46" s="27" t="n">
        <f aca="false">新潟県!D46+新潟市!D46</f>
        <v>14511.45</v>
      </c>
      <c r="E46" s="25" t="n">
        <f aca="false">新潟県!E46+新潟市!E46</f>
        <v>44181.85</v>
      </c>
      <c r="F46" s="26" t="n">
        <f aca="false">新潟県!F46+新潟市!F46</f>
        <v>0</v>
      </c>
      <c r="G46" s="27" t="n">
        <f aca="false">新潟県!G46+新潟市!G46</f>
        <v>0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0</v>
      </c>
      <c r="C47" s="31" t="n">
        <f aca="false">新潟県!C47+新潟市!C47</f>
        <v>0</v>
      </c>
      <c r="D47" s="32" t="n">
        <f aca="false">新潟県!D47+新潟市!D47</f>
        <v>6</v>
      </c>
      <c r="E47" s="30" t="n">
        <f aca="false">新潟県!E47+新潟市!E47</f>
        <v>1</v>
      </c>
      <c r="F47" s="31" t="n">
        <f aca="false">新潟県!F47+新潟市!F47</f>
        <v>0</v>
      </c>
      <c r="G47" s="32" t="n">
        <f aca="false">新潟県!G47+新潟市!G47</f>
        <v>0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1</v>
      </c>
    </row>
    <row r="48" customFormat="false" ht="12.8" hidden="false" customHeight="false" outlineLevel="0" collapsed="false">
      <c r="A48" s="24"/>
      <c r="B48" s="25" t="n">
        <f aca="false">新潟県!B48+新潟市!B48</f>
        <v>0</v>
      </c>
      <c r="C48" s="26" t="n">
        <f aca="false">新潟県!C48+新潟市!C48</f>
        <v>0</v>
      </c>
      <c r="D48" s="27" t="n">
        <f aca="false">新潟県!D48+新潟市!D48</f>
        <v>12167.93</v>
      </c>
      <c r="E48" s="25" t="n">
        <f aca="false">新潟県!E48+新潟市!E48</f>
        <v>3305.83</v>
      </c>
      <c r="F48" s="26" t="n">
        <f aca="false">新潟県!F48+新潟市!F48</f>
        <v>0</v>
      </c>
      <c r="G48" s="27" t="n">
        <f aca="false">新潟県!G48+新潟市!G48</f>
        <v>0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5206.41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0</v>
      </c>
      <c r="C49" s="31" t="n">
        <f aca="false">新潟県!C49+新潟市!C49</f>
        <v>7</v>
      </c>
      <c r="D49" s="32" t="n">
        <f aca="false">新潟県!D49+新潟市!D49</f>
        <v>7</v>
      </c>
      <c r="E49" s="30" t="n">
        <f aca="false">新潟県!E49+新潟市!E49</f>
        <v>2</v>
      </c>
      <c r="F49" s="31" t="n">
        <f aca="false">新潟県!F49+新潟市!F49</f>
        <v>0</v>
      </c>
      <c r="G49" s="32" t="n">
        <f aca="false">新潟県!G49+新潟市!G49</f>
        <v>0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0</v>
      </c>
      <c r="C50" s="26" t="n">
        <f aca="false">新潟県!C50+新潟市!C50</f>
        <v>5756</v>
      </c>
      <c r="D50" s="27" t="n">
        <f aca="false">新潟県!D50+新潟市!D50</f>
        <v>19373.35</v>
      </c>
      <c r="E50" s="25" t="n">
        <f aca="false">新潟県!E50+新潟市!E50</f>
        <v>17426.94</v>
      </c>
      <c r="F50" s="26" t="n">
        <f aca="false">新潟県!F50+新潟市!F50</f>
        <v>0</v>
      </c>
      <c r="G50" s="27" t="n">
        <f aca="false">新潟県!G50+新潟市!G50</f>
        <v>0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0</v>
      </c>
      <c r="C51" s="31" t="n">
        <f aca="false">新潟県!C51+新潟市!C51</f>
        <v>0</v>
      </c>
      <c r="D51" s="32" t="n">
        <f aca="false">新潟県!D51+新潟市!D51</f>
        <v>12</v>
      </c>
      <c r="E51" s="30" t="n">
        <f aca="false">新潟県!E51+新潟市!E51</f>
        <v>1</v>
      </c>
      <c r="F51" s="31" t="n">
        <f aca="false">新潟県!F51+新潟市!F51</f>
        <v>1</v>
      </c>
      <c r="G51" s="32" t="n">
        <f aca="false">新潟県!G51+新潟市!G51</f>
        <v>0</v>
      </c>
      <c r="H51" s="30" t="n">
        <f aca="false">新潟県!H51+新潟市!H51</f>
        <v>0</v>
      </c>
      <c r="I51" s="31" t="n">
        <f aca="false">新潟県!I51+新潟市!I51</f>
        <v>0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0</v>
      </c>
      <c r="C52" s="26" t="n">
        <f aca="false">新潟県!C52+新潟市!C52</f>
        <v>0</v>
      </c>
      <c r="D52" s="27" t="n">
        <f aca="false">新潟県!D52+新潟市!D52</f>
        <v>18626.93</v>
      </c>
      <c r="E52" s="25" t="n">
        <f aca="false">新潟県!E52+新潟市!E52</f>
        <v>5765.36</v>
      </c>
      <c r="F52" s="26" t="n">
        <f aca="false">新潟県!F52+新潟市!F52</f>
        <v>3706.45</v>
      </c>
      <c r="G52" s="27" t="n">
        <f aca="false">新潟県!G52+新潟市!G52</f>
        <v>0</v>
      </c>
      <c r="H52" s="25" t="n">
        <f aca="false">新潟県!H52+新潟市!H52</f>
        <v>0</v>
      </c>
      <c r="I52" s="26" t="n">
        <f aca="false">新潟県!I52+新潟市!I52</f>
        <v>0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0</v>
      </c>
      <c r="C53" s="31" t="n">
        <f aca="false">新潟県!C53+新潟市!C53</f>
        <v>0</v>
      </c>
      <c r="D53" s="32" t="n">
        <f aca="false">新潟県!D53+新潟市!D53</f>
        <v>14</v>
      </c>
      <c r="E53" s="30" t="n">
        <f aca="false">新潟県!E53+新潟市!E53</f>
        <v>3</v>
      </c>
      <c r="F53" s="31" t="n">
        <f aca="false">新潟県!F53+新潟市!F53</f>
        <v>0</v>
      </c>
      <c r="G53" s="32" t="n">
        <f aca="false">新潟県!G53+新潟市!G53</f>
        <v>0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0</v>
      </c>
      <c r="C54" s="26" t="n">
        <f aca="false">新潟県!C54+新潟市!C54</f>
        <v>0</v>
      </c>
      <c r="D54" s="27" t="n">
        <f aca="false">新潟県!D54+新潟市!D54</f>
        <v>39635.16</v>
      </c>
      <c r="E54" s="25" t="n">
        <f aca="false">新潟県!E54+新潟市!E54</f>
        <v>151077.35</v>
      </c>
      <c r="F54" s="26" t="n">
        <f aca="false">新潟県!F54+新潟市!F54</f>
        <v>0</v>
      </c>
      <c r="G54" s="27" t="n">
        <f aca="false">新潟県!G54+新潟市!G54</f>
        <v>0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0</v>
      </c>
      <c r="C55" s="31" t="n">
        <f aca="false">新潟県!C55+新潟市!C55</f>
        <v>0</v>
      </c>
      <c r="D55" s="32" t="n">
        <f aca="false">新潟県!D55+新潟市!D55</f>
        <v>0</v>
      </c>
      <c r="E55" s="30" t="n">
        <f aca="false">新潟県!E55+新潟市!E55</f>
        <v>5</v>
      </c>
      <c r="F55" s="31" t="n">
        <f aca="false">新潟県!F55+新潟市!F55</f>
        <v>0</v>
      </c>
      <c r="G55" s="32" t="n">
        <f aca="false">新潟県!G55+新潟市!G55</f>
        <v>0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0</v>
      </c>
      <c r="C56" s="26" t="n">
        <f aca="false">新潟県!C56+新潟市!C56</f>
        <v>0</v>
      </c>
      <c r="D56" s="27" t="n">
        <f aca="false">新潟県!D56+新潟市!D56</f>
        <v>0</v>
      </c>
      <c r="E56" s="25" t="n">
        <f aca="false">新潟県!E56+新潟市!E56</f>
        <v>13110.5</v>
      </c>
      <c r="F56" s="26" t="n">
        <f aca="false">新潟県!F56+新潟市!F56</f>
        <v>0</v>
      </c>
      <c r="G56" s="27" t="n">
        <f aca="false">新潟県!G56+新潟市!G56</f>
        <v>0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0</v>
      </c>
      <c r="C57" s="31" t="n">
        <f aca="false">新潟県!C57+新潟市!C57</f>
        <v>1</v>
      </c>
      <c r="D57" s="32" t="n">
        <f aca="false">新潟県!D57+新潟市!D57</f>
        <v>6</v>
      </c>
      <c r="E57" s="30" t="n">
        <f aca="false">新潟県!E57+新潟市!E57</f>
        <v>3</v>
      </c>
      <c r="F57" s="31" t="n">
        <f aca="false">新潟県!F57+新潟市!F57</f>
        <v>0</v>
      </c>
      <c r="G57" s="32" t="n">
        <f aca="false">新潟県!G57+新潟市!G57</f>
        <v>0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0</v>
      </c>
      <c r="C58" s="26" t="n">
        <f aca="false">新潟県!C58+新潟市!C58</f>
        <v>2757.5</v>
      </c>
      <c r="D58" s="27" t="n">
        <f aca="false">新潟県!D58+新潟市!D58</f>
        <v>11365.91</v>
      </c>
      <c r="E58" s="25" t="n">
        <f aca="false">新潟県!E58+新潟市!E58</f>
        <v>9985.75</v>
      </c>
      <c r="F58" s="26" t="n">
        <f aca="false">新潟県!F58+新潟市!F58</f>
        <v>0</v>
      </c>
      <c r="G58" s="27" t="n">
        <f aca="false">新潟県!G58+新潟市!G58</f>
        <v>0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0</v>
      </c>
      <c r="C59" s="31" t="n">
        <f aca="false">新潟県!C59+新潟市!C59</f>
        <v>0</v>
      </c>
      <c r="D59" s="32" t="n">
        <f aca="false">新潟県!D59+新潟市!D59</f>
        <v>16</v>
      </c>
      <c r="E59" s="30" t="n">
        <f aca="false">新潟県!E59+新潟市!E59</f>
        <v>1</v>
      </c>
      <c r="F59" s="31" t="n">
        <f aca="false">新潟県!F59+新潟市!F59</f>
        <v>2</v>
      </c>
      <c r="G59" s="32" t="n">
        <f aca="false">新潟県!G59+新潟市!G59</f>
        <v>0</v>
      </c>
      <c r="H59" s="30" t="n">
        <f aca="false">新潟県!H59+新潟市!H59</f>
        <v>0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0</v>
      </c>
      <c r="C60" s="26" t="n">
        <f aca="false">新潟県!C60+新潟市!C60</f>
        <v>0</v>
      </c>
      <c r="D60" s="27" t="n">
        <f aca="false">新潟県!D60+新潟市!D60</f>
        <v>20282.05</v>
      </c>
      <c r="E60" s="25" t="n">
        <f aca="false">新潟県!E60+新潟市!E60</f>
        <v>2182.43</v>
      </c>
      <c r="F60" s="26" t="n">
        <f aca="false">新潟県!F60+新潟市!F60</f>
        <v>17311.67</v>
      </c>
      <c r="G60" s="27" t="n">
        <f aca="false">新潟県!G60+新潟市!G60</f>
        <v>0</v>
      </c>
      <c r="H60" s="25" t="n">
        <f aca="false">新潟県!H60+新潟市!H60</f>
        <v>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0</v>
      </c>
      <c r="C61" s="31" t="n">
        <f aca="false">新潟県!C61+新潟市!C61</f>
        <v>1</v>
      </c>
      <c r="D61" s="32" t="n">
        <f aca="false">新潟県!D61+新潟市!D61</f>
        <v>2</v>
      </c>
      <c r="E61" s="30" t="n">
        <f aca="false">新潟県!E61+新潟市!E61</f>
        <v>0</v>
      </c>
      <c r="F61" s="31" t="n">
        <f aca="false">新潟県!F61+新潟市!F61</f>
        <v>0</v>
      </c>
      <c r="G61" s="32" t="n">
        <f aca="false">新潟県!G61+新潟市!G61</f>
        <v>1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0</v>
      </c>
      <c r="C62" s="26" t="n">
        <f aca="false">新潟県!C62+新潟市!C62</f>
        <v>2870.28</v>
      </c>
      <c r="D62" s="27" t="n">
        <f aca="false">新潟県!D62+新潟市!D62</f>
        <v>3560.97</v>
      </c>
      <c r="E62" s="25" t="n">
        <f aca="false">新潟県!E62+新潟市!E62</f>
        <v>0</v>
      </c>
      <c r="F62" s="26" t="n">
        <f aca="false">新潟県!F62+新潟市!F62</f>
        <v>0</v>
      </c>
      <c r="G62" s="27" t="n">
        <f aca="false">新潟県!G62+新潟市!G62</f>
        <v>8252.39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0</v>
      </c>
      <c r="C63" s="31" t="n">
        <f aca="false">新潟県!C63+新潟市!C63</f>
        <v>0</v>
      </c>
      <c r="D63" s="32" t="n">
        <f aca="false">新潟県!D63+新潟市!D63</f>
        <v>6</v>
      </c>
      <c r="E63" s="30" t="n">
        <f aca="false">新潟県!E63+新潟市!E63</f>
        <v>3</v>
      </c>
      <c r="F63" s="31" t="n">
        <f aca="false">新潟県!F63+新潟市!F63</f>
        <v>1</v>
      </c>
      <c r="G63" s="32" t="n">
        <f aca="false">新潟県!G63+新潟市!G63</f>
        <v>0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0</v>
      </c>
      <c r="C64" s="26" t="n">
        <f aca="false">新潟県!C64+新潟市!C64</f>
        <v>0</v>
      </c>
      <c r="D64" s="27" t="n">
        <f aca="false">新潟県!D64+新潟市!D64</f>
        <v>25991.88</v>
      </c>
      <c r="E64" s="25" t="n">
        <f aca="false">新潟県!E64+新潟市!E64</f>
        <v>27914.73</v>
      </c>
      <c r="F64" s="26" t="n">
        <f aca="false">新潟県!F64+新潟市!F64</f>
        <v>11500.69</v>
      </c>
      <c r="G64" s="27" t="n">
        <f aca="false">新潟県!G64+新潟市!G64</f>
        <v>0</v>
      </c>
      <c r="H64" s="25" t="n">
        <f aca="false">新潟県!H64+新潟市!H64</f>
        <v>0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0</v>
      </c>
      <c r="C65" s="31" t="n">
        <f aca="false">新潟県!C65+新潟市!C65</f>
        <v>0</v>
      </c>
      <c r="D65" s="32" t="n">
        <f aca="false">新潟県!D65+新潟市!D65</f>
        <v>42</v>
      </c>
      <c r="E65" s="30" t="n">
        <f aca="false">新潟県!E65+新潟市!E65</f>
        <v>1</v>
      </c>
      <c r="F65" s="31" t="n">
        <f aca="false">新潟県!F65+新潟市!F65</f>
        <v>0</v>
      </c>
      <c r="G65" s="32" t="n">
        <f aca="false">新潟県!G65+新潟市!G65</f>
        <v>0</v>
      </c>
      <c r="H65" s="30" t="n">
        <f aca="false">新潟県!H65+新潟市!H65</f>
        <v>0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0</v>
      </c>
      <c r="C66" s="26" t="n">
        <f aca="false">新潟県!C66+新潟市!C66</f>
        <v>0</v>
      </c>
      <c r="D66" s="27" t="n">
        <f aca="false">新潟県!D66+新潟市!D66</f>
        <v>76147.63</v>
      </c>
      <c r="E66" s="25" t="n">
        <f aca="false">新潟県!E66+新潟市!E66</f>
        <v>2507.27</v>
      </c>
      <c r="F66" s="26" t="n">
        <f aca="false">新潟県!F66+新潟市!F66</f>
        <v>0</v>
      </c>
      <c r="G66" s="27" t="n">
        <f aca="false">新潟県!G66+新潟市!G66</f>
        <v>0</v>
      </c>
      <c r="H66" s="25" t="n">
        <f aca="false">新潟県!H66+新潟市!H66</f>
        <v>0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0</v>
      </c>
      <c r="C67" s="37" t="n">
        <f aca="false">新潟県!C67+新潟市!C67</f>
        <v>0</v>
      </c>
      <c r="D67" s="38" t="n">
        <f aca="false">新潟県!D67+新潟市!D67</f>
        <v>6</v>
      </c>
      <c r="E67" s="36" t="n">
        <f aca="false">新潟県!E67+新潟市!E67</f>
        <v>6</v>
      </c>
      <c r="F67" s="37" t="n">
        <f aca="false">新潟県!F67+新潟市!F67</f>
        <v>2</v>
      </c>
      <c r="G67" s="38" t="n">
        <f aca="false">新潟県!G67+新潟市!G67</f>
        <v>0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0</v>
      </c>
      <c r="C68" s="41" t="n">
        <f aca="false">新潟県!C68+新潟市!C68</f>
        <v>0</v>
      </c>
      <c r="D68" s="42" t="n">
        <f aca="false">新潟県!D68+新潟市!D68</f>
        <v>21542.69</v>
      </c>
      <c r="E68" s="40" t="n">
        <f aca="false">新潟県!E68+新潟市!E68</f>
        <v>15288.1</v>
      </c>
      <c r="F68" s="41" t="n">
        <f aca="false">新潟県!F68+新潟市!F68</f>
        <v>3065.51</v>
      </c>
      <c r="G68" s="42" t="n">
        <f aca="false">新潟県!G68+新潟市!G68</f>
        <v>0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1</v>
      </c>
      <c r="C69" s="21" t="n">
        <f aca="false">新潟県!C69+新潟市!C69</f>
        <v>9</v>
      </c>
      <c r="D69" s="22" t="n">
        <f aca="false">新潟県!D69+新潟市!D69</f>
        <v>120</v>
      </c>
      <c r="E69" s="20" t="n">
        <f aca="false">新潟県!E69+新潟市!E69</f>
        <v>28</v>
      </c>
      <c r="F69" s="21" t="n">
        <f aca="false">新潟県!F69+新潟市!F69</f>
        <v>6</v>
      </c>
      <c r="G69" s="22" t="n">
        <f aca="false">新潟県!G69+新潟市!G69</f>
        <v>1</v>
      </c>
      <c r="H69" s="20" t="n">
        <f aca="false">新潟県!H69+新潟市!H69</f>
        <v>0</v>
      </c>
      <c r="I69" s="21" t="n">
        <f aca="false">新潟県!I69+新潟市!I69</f>
        <v>0</v>
      </c>
      <c r="J69" s="22" t="n">
        <f aca="false">新潟県!J69+新潟市!J69</f>
        <v>1</v>
      </c>
    </row>
    <row r="70" customFormat="false" ht="12.8" hidden="false" customHeight="false" outlineLevel="0" collapsed="false">
      <c r="A70" s="5"/>
      <c r="B70" s="40" t="n">
        <f aca="false">新潟県!B70+新潟市!B70</f>
        <v>2685.04</v>
      </c>
      <c r="C70" s="41" t="n">
        <f aca="false">新潟県!C70+新潟市!C70</f>
        <v>11383.78</v>
      </c>
      <c r="D70" s="42" t="n">
        <f aca="false">新潟県!D70+新潟市!D70</f>
        <v>263205.95</v>
      </c>
      <c r="E70" s="40" t="n">
        <f aca="false">新潟県!E70+新潟市!E70</f>
        <v>292746.11</v>
      </c>
      <c r="F70" s="41" t="n">
        <f aca="false">新潟県!F70+新潟市!F70</f>
        <v>35584.32</v>
      </c>
      <c r="G70" s="42" t="n">
        <f aca="false">新潟県!G70+新潟市!G70</f>
        <v>8252.39</v>
      </c>
      <c r="H70" s="40" t="n">
        <f aca="false">新潟県!H70+新潟市!H70</f>
        <v>0</v>
      </c>
      <c r="I70" s="41" t="n">
        <f aca="false">新潟県!I70+新潟市!I70</f>
        <v>0</v>
      </c>
      <c r="J70" s="42" t="n">
        <f aca="false">新潟県!J70+新潟市!J70</f>
        <v>5206.4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11</v>
      </c>
      <c r="C9" s="21" t="n">
        <f aca="false">静岡県!C9+静岡市!C9+浜松市!C9</f>
        <v>1</v>
      </c>
      <c r="D9" s="21" t="n">
        <f aca="false">静岡県!D9+静岡市!D9+浜松市!D9</f>
        <v>7</v>
      </c>
      <c r="E9" s="21" t="n">
        <f aca="false">静岡県!E9+静岡市!E9+浜松市!E9</f>
        <v>0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1" t="n">
        <f aca="false">静岡県!H9+静岡市!H9+浜松市!H9</f>
        <v>1</v>
      </c>
      <c r="I9" s="21" t="n">
        <f aca="false">静岡県!I9+静岡市!I9+浜松市!I9</f>
        <v>0</v>
      </c>
      <c r="J9" s="21" t="n">
        <f aca="false">静岡県!J9+静岡市!J9+浜松市!J9</f>
        <v>0</v>
      </c>
      <c r="K9" s="21" t="n">
        <f aca="false">静岡県!K9+静岡市!K9+浜松市!K9</f>
        <v>1</v>
      </c>
      <c r="L9" s="21" t="n">
        <f aca="false">静岡県!L9+静岡市!L9+浜松市!L9</f>
        <v>7</v>
      </c>
      <c r="M9" s="22" t="n">
        <f aca="false">静岡県!M9+静岡市!M9+浜松市!M9</f>
        <v>0</v>
      </c>
      <c r="N9" s="23" t="n">
        <f aca="false">静岡県!N9+静岡市!N9+浜松市!N9</f>
        <v>28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28743.02</v>
      </c>
      <c r="C10" s="26" t="n">
        <f aca="false">静岡県!C10+静岡市!C10+浜松市!C10</f>
        <v>26183.95</v>
      </c>
      <c r="D10" s="26" t="n">
        <f aca="false">静岡県!D10+静岡市!D10+浜松市!D10</f>
        <v>80263.59</v>
      </c>
      <c r="E10" s="26" t="n">
        <f aca="false">静岡県!E10+静岡市!E10+浜松市!E10</f>
        <v>0</v>
      </c>
      <c r="F10" s="26" t="n">
        <f aca="false">静岡県!F10+静岡市!F10+浜松市!F10</f>
        <v>0</v>
      </c>
      <c r="G10" s="26" t="n">
        <f aca="false">静岡県!G10+静岡市!G10+浜松市!G10</f>
        <v>0</v>
      </c>
      <c r="H10" s="26" t="n">
        <f aca="false">静岡県!H10+静岡市!H10+浜松市!H10</f>
        <v>119825</v>
      </c>
      <c r="I10" s="26" t="n">
        <f aca="false">静岡県!I10+静岡市!I10+浜松市!I10</f>
        <v>0</v>
      </c>
      <c r="J10" s="26" t="n">
        <f aca="false">静岡県!J10+静岡市!J10+浜松市!J10</f>
        <v>0</v>
      </c>
      <c r="K10" s="26" t="n">
        <f aca="false">静岡県!K10+静岡市!K10+浜松市!K10</f>
        <v>6908</v>
      </c>
      <c r="L10" s="26" t="n">
        <f aca="false">静岡県!L10+静岡市!L10+浜松市!L10</f>
        <v>242292.64</v>
      </c>
      <c r="M10" s="27" t="n">
        <f aca="false">静岡県!M10+静岡市!M10+浜松市!M10</f>
        <v>0</v>
      </c>
      <c r="N10" s="28" t="n">
        <f aca="false">静岡県!N10+静岡市!N10+浜松市!N10</f>
        <v>504216.2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15</v>
      </c>
      <c r="C11" s="31" t="n">
        <f aca="false">静岡県!C11+静岡市!C11+浜松市!C11</f>
        <v>3</v>
      </c>
      <c r="D11" s="31" t="n">
        <f aca="false">静岡県!D11+静岡市!D11+浜松市!D11</f>
        <v>8</v>
      </c>
      <c r="E11" s="31" t="n">
        <f aca="false">静岡県!E11+静岡市!E11+浜松市!E11</f>
        <v>0</v>
      </c>
      <c r="F11" s="31" t="n">
        <f aca="false">静岡県!F11+静岡市!F11+浜松市!F11</f>
        <v>0</v>
      </c>
      <c r="G11" s="31" t="n">
        <f aca="false">静岡県!G11+静岡市!G11+浜松市!G11</f>
        <v>0</v>
      </c>
      <c r="H11" s="31" t="n">
        <f aca="false">静岡県!H11+静岡市!H11+浜松市!H11</f>
        <v>1</v>
      </c>
      <c r="I11" s="31" t="n">
        <f aca="false">静岡県!I11+静岡市!I11+浜松市!I11</f>
        <v>0</v>
      </c>
      <c r="J11" s="31" t="n">
        <f aca="false">静岡県!J11+静岡市!J11+浜松市!J11</f>
        <v>1</v>
      </c>
      <c r="K11" s="31" t="n">
        <f aca="false">静岡県!K11+静岡市!K11+浜松市!K11</f>
        <v>1</v>
      </c>
      <c r="L11" s="31" t="n">
        <f aca="false">静岡県!L11+静岡市!L11+浜松市!L11</f>
        <v>5</v>
      </c>
      <c r="M11" s="32" t="n">
        <f aca="false">静岡県!M11+静岡市!M11+浜松市!M11</f>
        <v>0</v>
      </c>
      <c r="N11" s="33" t="n">
        <f aca="false">静岡県!N11+静岡市!N11+浜松市!N11</f>
        <v>34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43667.53</v>
      </c>
      <c r="C12" s="26" t="n">
        <f aca="false">静岡県!C12+静岡市!C12+浜松市!C12</f>
        <v>8390.4</v>
      </c>
      <c r="D12" s="26" t="n">
        <f aca="false">静岡県!D12+静岡市!D12+浜松市!D12</f>
        <v>57302.63</v>
      </c>
      <c r="E12" s="26" t="n">
        <f aca="false">静岡県!E12+静岡市!E12+浜松市!E12</f>
        <v>0</v>
      </c>
      <c r="F12" s="26" t="n">
        <f aca="false">静岡県!F12+静岡市!F12+浜松市!F12</f>
        <v>0</v>
      </c>
      <c r="G12" s="26" t="n">
        <f aca="false">静岡県!G12+静岡市!G12+浜松市!G12</f>
        <v>0</v>
      </c>
      <c r="H12" s="26" t="n">
        <f aca="false">静岡県!H12+静岡市!H12+浜松市!H12</f>
        <v>15741</v>
      </c>
      <c r="I12" s="26" t="n">
        <f aca="false">静岡県!I12+静岡市!I12+浜松市!I12</f>
        <v>0</v>
      </c>
      <c r="J12" s="26" t="n">
        <f aca="false">静岡県!J12+静岡市!J12+浜松市!J12</f>
        <v>439.01</v>
      </c>
      <c r="K12" s="26" t="n">
        <f aca="false">静岡県!K12+静岡市!K12+浜松市!K12</f>
        <v>27822</v>
      </c>
      <c r="L12" s="26" t="n">
        <f aca="false">静岡県!L12+静岡市!L12+浜松市!L12</f>
        <v>35052.89</v>
      </c>
      <c r="M12" s="27" t="n">
        <f aca="false">静岡県!M12+静岡市!M12+浜松市!M12</f>
        <v>0</v>
      </c>
      <c r="N12" s="28" t="n">
        <f aca="false">静岡県!N12+静岡市!N12+浜松市!N12</f>
        <v>188415.46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27</v>
      </c>
      <c r="C13" s="31" t="n">
        <f aca="false">静岡県!C13+静岡市!C13+浜松市!C13</f>
        <v>3</v>
      </c>
      <c r="D13" s="31" t="n">
        <f aca="false">静岡県!D13+静岡市!D13+浜松市!D13</f>
        <v>102</v>
      </c>
      <c r="E13" s="31" t="n">
        <f aca="false">静岡県!E13+静岡市!E13+浜松市!E13</f>
        <v>1</v>
      </c>
      <c r="F13" s="31" t="n">
        <f aca="false">静岡県!F13+静岡市!F13+浜松市!F13</f>
        <v>0</v>
      </c>
      <c r="G13" s="31" t="n">
        <f aca="false">静岡県!G13+静岡市!G13+浜松市!G13</f>
        <v>1</v>
      </c>
      <c r="H13" s="31" t="n">
        <f aca="false">静岡県!H13+静岡市!H13+浜松市!H13</f>
        <v>1</v>
      </c>
      <c r="I13" s="31" t="n">
        <f aca="false">静岡県!I13+静岡市!I13+浜松市!I13</f>
        <v>0</v>
      </c>
      <c r="J13" s="31" t="n">
        <f aca="false">静岡県!J13+静岡市!J13+浜松市!J13</f>
        <v>13</v>
      </c>
      <c r="K13" s="31" t="n">
        <f aca="false">静岡県!K13+静岡市!K13+浜松市!K13</f>
        <v>1</v>
      </c>
      <c r="L13" s="31" t="n">
        <f aca="false">静岡県!L13+静岡市!L13+浜松市!L13</f>
        <v>10</v>
      </c>
      <c r="M13" s="32" t="n">
        <f aca="false">静岡県!M13+静岡市!M13+浜松市!M13</f>
        <v>2</v>
      </c>
      <c r="N13" s="33" t="n">
        <f aca="false">静岡県!N13+静岡市!N13+浜松市!N13</f>
        <v>161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85152.41</v>
      </c>
      <c r="C14" s="26" t="n">
        <f aca="false">静岡県!C14+静岡市!C14+浜松市!C14</f>
        <v>72956.65</v>
      </c>
      <c r="D14" s="26" t="n">
        <f aca="false">静岡県!D14+静岡市!D14+浜松市!D14</f>
        <v>335738.78</v>
      </c>
      <c r="E14" s="26" t="n">
        <f aca="false">静岡県!E14+静岡市!E14+浜松市!E14</f>
        <v>30502</v>
      </c>
      <c r="F14" s="26" t="n">
        <f aca="false">静岡県!F14+静岡市!F14+浜松市!F14</f>
        <v>0</v>
      </c>
      <c r="G14" s="26" t="n">
        <f aca="false">静岡県!G14+静岡市!G14+浜松市!G14</f>
        <v>17054.34</v>
      </c>
      <c r="H14" s="26" t="n">
        <f aca="false">静岡県!H14+静岡市!H14+浜松市!H14</f>
        <v>41467</v>
      </c>
      <c r="I14" s="26" t="n">
        <f aca="false">静岡県!I14+静岡市!I14+浜松市!I14</f>
        <v>0</v>
      </c>
      <c r="J14" s="26" t="n">
        <f aca="false">静岡県!J14+静岡市!J14+浜松市!J14</f>
        <v>7010.72</v>
      </c>
      <c r="K14" s="26" t="n">
        <f aca="false">静岡県!K14+静岡市!K14+浜松市!K14</f>
        <v>2299.11</v>
      </c>
      <c r="L14" s="26" t="n">
        <f aca="false">静岡県!L14+静岡市!L14+浜松市!L14</f>
        <v>211069.61</v>
      </c>
      <c r="M14" s="27" t="n">
        <f aca="false">静岡県!M14+静岡市!M14+浜松市!M14</f>
        <v>7955.95</v>
      </c>
      <c r="N14" s="28" t="n">
        <f aca="false">静岡県!N14+静岡市!N14+浜松市!N14</f>
        <v>811206.57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41</v>
      </c>
      <c r="C15" s="31" t="n">
        <f aca="false">静岡県!C15+静岡市!C15+浜松市!C15</f>
        <v>6</v>
      </c>
      <c r="D15" s="31" t="n">
        <f aca="false">静岡県!D15+静岡市!D15+浜松市!D15</f>
        <v>19</v>
      </c>
      <c r="E15" s="31" t="n">
        <f aca="false">静岡県!E15+静岡市!E15+浜松市!E15</f>
        <v>1</v>
      </c>
      <c r="F15" s="31" t="n">
        <f aca="false">静岡県!F15+静岡市!F15+浜松市!F15</f>
        <v>1</v>
      </c>
      <c r="G15" s="31" t="n">
        <f aca="false">静岡県!G15+静岡市!G15+浜松市!G15</f>
        <v>0</v>
      </c>
      <c r="H15" s="31" t="n">
        <f aca="false">静岡県!H15+静岡市!H15+浜松市!H15</f>
        <v>0</v>
      </c>
      <c r="I15" s="31" t="n">
        <f aca="false">静岡県!I15+静岡市!I15+浜松市!I15</f>
        <v>1</v>
      </c>
      <c r="J15" s="31" t="n">
        <f aca="false">静岡県!J15+静岡市!J15+浜松市!J15</f>
        <v>14</v>
      </c>
      <c r="K15" s="31" t="n">
        <f aca="false">静岡県!K15+静岡市!K15+浜松市!K15</f>
        <v>6</v>
      </c>
      <c r="L15" s="31" t="n">
        <f aca="false">静岡県!L15+静岡市!L15+浜松市!L15</f>
        <v>6</v>
      </c>
      <c r="M15" s="32" t="n">
        <f aca="false">静岡県!M15+静岡市!M15+浜松市!M15</f>
        <v>0</v>
      </c>
      <c r="N15" s="33" t="n">
        <f aca="false">静岡県!N15+静岡市!N15+浜松市!N15</f>
        <v>95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89375.91</v>
      </c>
      <c r="C16" s="26" t="n">
        <f aca="false">静岡県!C16+静岡市!C16+浜松市!C16</f>
        <v>231318.98</v>
      </c>
      <c r="D16" s="26" t="n">
        <f aca="false">静岡県!D16+静岡市!D16+浜松市!D16</f>
        <v>166228.07</v>
      </c>
      <c r="E16" s="26" t="n">
        <f aca="false">静岡県!E16+静岡市!E16+浜松市!E16</f>
        <v>3443.65</v>
      </c>
      <c r="F16" s="26" t="n">
        <f aca="false">静岡県!F16+静岡市!F16+浜松市!F16</f>
        <v>6679</v>
      </c>
      <c r="G16" s="26" t="n">
        <f aca="false">静岡県!G16+静岡市!G16+浜松市!G16</f>
        <v>0</v>
      </c>
      <c r="H16" s="26" t="n">
        <f aca="false">静岡県!H16+静岡市!H16+浜松市!H16</f>
        <v>0</v>
      </c>
      <c r="I16" s="26" t="n">
        <f aca="false">静岡県!I16+静岡市!I16+浜松市!I16</f>
        <v>971917</v>
      </c>
      <c r="J16" s="26" t="n">
        <f aca="false">静岡県!J16+静岡市!J16+浜松市!J16</f>
        <v>10979.14</v>
      </c>
      <c r="K16" s="26" t="n">
        <f aca="false">静岡県!K16+静岡市!K16+浜松市!K16</f>
        <v>28275.72</v>
      </c>
      <c r="L16" s="26" t="n">
        <f aca="false">静岡県!L16+静岡市!L16+浜松市!L16</f>
        <v>3382246.55</v>
      </c>
      <c r="M16" s="27" t="n">
        <f aca="false">静岡県!M16+静岡市!M16+浜松市!M16</f>
        <v>0</v>
      </c>
      <c r="N16" s="28" t="n">
        <f aca="false">静岡県!N16+静岡市!N16+浜松市!N16</f>
        <v>4890464.02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5</v>
      </c>
      <c r="C17" s="31" t="n">
        <f aca="false">静岡県!C17+静岡市!C17+浜松市!C17</f>
        <v>9</v>
      </c>
      <c r="D17" s="31" t="n">
        <f aca="false">静岡県!D17+静岡市!D17+浜松市!D17</f>
        <v>30</v>
      </c>
      <c r="E17" s="31" t="n">
        <f aca="false">静岡県!E17+静岡市!E17+浜松市!E17</f>
        <v>2</v>
      </c>
      <c r="F17" s="31" t="n">
        <f aca="false">静岡県!F17+静岡市!F17+浜松市!F17</f>
        <v>0</v>
      </c>
      <c r="G17" s="31" t="n">
        <f aca="false">静岡県!G17+静岡市!G17+浜松市!G17</f>
        <v>0</v>
      </c>
      <c r="H17" s="31" t="n">
        <f aca="false">静岡県!H17+静岡市!H17+浜松市!H17</f>
        <v>3</v>
      </c>
      <c r="I17" s="31" t="n">
        <f aca="false">静岡県!I17+静岡市!I17+浜松市!I17</f>
        <v>2</v>
      </c>
      <c r="J17" s="31" t="n">
        <f aca="false">静岡県!J17+静岡市!J17+浜松市!J17</f>
        <v>5</v>
      </c>
      <c r="K17" s="31" t="n">
        <f aca="false">静岡県!K17+静岡市!K17+浜松市!K17</f>
        <v>4</v>
      </c>
      <c r="L17" s="31" t="n">
        <f aca="false">静岡県!L17+静岡市!L17+浜松市!L17</f>
        <v>5</v>
      </c>
      <c r="M17" s="32" t="n">
        <f aca="false">静岡県!M17+静岡市!M17+浜松市!M17</f>
        <v>0</v>
      </c>
      <c r="N17" s="33" t="n">
        <f aca="false">静岡県!N17+静岡市!N17+浜松市!N17</f>
        <v>65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39240.27</v>
      </c>
      <c r="C18" s="26" t="n">
        <f aca="false">静岡県!C18+静岡市!C18+浜松市!C18</f>
        <v>63451.19</v>
      </c>
      <c r="D18" s="26" t="n">
        <f aca="false">静岡県!D18+静岡市!D18+浜松市!D18</f>
        <v>1081516.53</v>
      </c>
      <c r="E18" s="26" t="n">
        <f aca="false">静岡県!E18+静岡市!E18+浜松市!E18</f>
        <v>8541</v>
      </c>
      <c r="F18" s="26" t="n">
        <f aca="false">静岡県!F18+静岡市!F18+浜松市!F18</f>
        <v>0</v>
      </c>
      <c r="G18" s="26" t="n">
        <f aca="false">静岡県!G18+静岡市!G18+浜松市!G18</f>
        <v>0</v>
      </c>
      <c r="H18" s="26" t="n">
        <f aca="false">静岡県!H18+静岡市!H18+浜松市!H18</f>
        <v>715072</v>
      </c>
      <c r="I18" s="26" t="n">
        <f aca="false">静岡県!I18+静岡市!I18+浜松市!I18</f>
        <v>14357.59</v>
      </c>
      <c r="J18" s="26" t="n">
        <f aca="false">静岡県!J18+静岡市!J18+浜松市!J18</f>
        <v>9861.38</v>
      </c>
      <c r="K18" s="26" t="n">
        <f aca="false">静岡県!K18+静岡市!K18+浜松市!K18</f>
        <v>133.23</v>
      </c>
      <c r="L18" s="26" t="n">
        <f aca="false">静岡県!L18+静岡市!L18+浜松市!L18</f>
        <v>186939.54</v>
      </c>
      <c r="M18" s="27" t="n">
        <f aca="false">静岡県!M18+静岡市!M18+浜松市!M18</f>
        <v>0</v>
      </c>
      <c r="N18" s="28" t="n">
        <f aca="false">静岡県!N18+静岡市!N18+浜松市!N18</f>
        <v>2119112.73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15</v>
      </c>
      <c r="C19" s="31" t="n">
        <f aca="false">静岡県!C19+静岡市!C19+浜松市!C19</f>
        <v>2</v>
      </c>
      <c r="D19" s="31" t="n">
        <f aca="false">静岡県!D19+静岡市!D19+浜松市!D19</f>
        <v>1</v>
      </c>
      <c r="E19" s="31" t="n">
        <f aca="false">静岡県!E19+静岡市!E19+浜松市!E19</f>
        <v>0</v>
      </c>
      <c r="F19" s="31" t="n">
        <f aca="false">静岡県!F19+静岡市!F19+浜松市!F19</f>
        <v>4</v>
      </c>
      <c r="G19" s="31" t="n">
        <f aca="false">静岡県!G19+静岡市!G19+浜松市!G19</f>
        <v>0</v>
      </c>
      <c r="H19" s="31" t="n">
        <f aca="false">静岡県!H19+静岡市!H19+浜松市!H19</f>
        <v>1</v>
      </c>
      <c r="I19" s="31" t="n">
        <f aca="false">静岡県!I19+静岡市!I19+浜松市!I19</f>
        <v>0</v>
      </c>
      <c r="J19" s="31" t="n">
        <f aca="false">静岡県!J19+静岡市!J19+浜松市!J19</f>
        <v>0</v>
      </c>
      <c r="K19" s="31" t="n">
        <f aca="false">静岡県!K19+静岡市!K19+浜松市!K19</f>
        <v>13</v>
      </c>
      <c r="L19" s="31" t="n">
        <f aca="false">静岡県!L19+静岡市!L19+浜松市!L19</f>
        <v>7</v>
      </c>
      <c r="M19" s="32" t="n">
        <f aca="false">静岡県!M19+静岡市!M19+浜松市!M19</f>
        <v>0</v>
      </c>
      <c r="N19" s="33" t="n">
        <f aca="false">静岡県!N19+静岡市!N19+浜松市!N19</f>
        <v>43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37891.13</v>
      </c>
      <c r="C20" s="26" t="n">
        <f aca="false">静岡県!C20+静岡市!C20+浜松市!C20</f>
        <v>52152.91</v>
      </c>
      <c r="D20" s="26" t="n">
        <f aca="false">静岡県!D20+静岡市!D20+浜松市!D20</f>
        <v>4500.91</v>
      </c>
      <c r="E20" s="26" t="n">
        <f aca="false">静岡県!E20+静岡市!E20+浜松市!E20</f>
        <v>0</v>
      </c>
      <c r="F20" s="26" t="n">
        <f aca="false">静岡県!F20+静岡市!F20+浜松市!F20</f>
        <v>3120</v>
      </c>
      <c r="G20" s="26" t="n">
        <f aca="false">静岡県!G20+静岡市!G20+浜松市!G20</f>
        <v>0</v>
      </c>
      <c r="H20" s="26" t="n">
        <f aca="false">静岡県!H20+静岡市!H20+浜松市!H20</f>
        <v>38399</v>
      </c>
      <c r="I20" s="26" t="n">
        <f aca="false">静岡県!I20+静岡市!I20+浜松市!I20</f>
        <v>0</v>
      </c>
      <c r="J20" s="26" t="n">
        <f aca="false">静岡県!J20+静岡市!J20+浜松市!J20</f>
        <v>0</v>
      </c>
      <c r="K20" s="26" t="n">
        <f aca="false">静岡県!K20+静岡市!K20+浜松市!K20</f>
        <v>14038.38</v>
      </c>
      <c r="L20" s="26" t="n">
        <f aca="false">静岡県!L20+静岡市!L20+浜松市!L20</f>
        <v>618189.24</v>
      </c>
      <c r="M20" s="27" t="n">
        <f aca="false">静岡県!M20+静岡市!M20+浜松市!M20</f>
        <v>0</v>
      </c>
      <c r="N20" s="28" t="n">
        <f aca="false">静岡県!N20+静岡市!N20+浜松市!N20</f>
        <v>768291.57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17</v>
      </c>
      <c r="C21" s="31" t="n">
        <f aca="false">静岡県!C21+静岡市!C21+浜松市!C21</f>
        <v>15</v>
      </c>
      <c r="D21" s="31" t="n">
        <f aca="false">静岡県!D21+静岡市!D21+浜松市!D21</f>
        <v>9</v>
      </c>
      <c r="E21" s="31" t="n">
        <f aca="false">静岡県!E21+静岡市!E21+浜松市!E21</f>
        <v>0</v>
      </c>
      <c r="F21" s="31" t="n">
        <f aca="false">静岡県!F21+静岡市!F21+浜松市!F21</f>
        <v>0</v>
      </c>
      <c r="G21" s="31" t="n">
        <f aca="false">静岡県!G21+静岡市!G21+浜松市!G21</f>
        <v>4</v>
      </c>
      <c r="H21" s="31" t="n">
        <f aca="false">静岡県!H21+静岡市!H21+浜松市!H21</f>
        <v>1</v>
      </c>
      <c r="I21" s="31" t="n">
        <f aca="false">静岡県!I21+静岡市!I21+浜松市!I21</f>
        <v>0</v>
      </c>
      <c r="J21" s="31" t="n">
        <f aca="false">静岡県!J21+静岡市!J21+浜松市!J21</f>
        <v>2</v>
      </c>
      <c r="K21" s="31" t="n">
        <f aca="false">静岡県!K21+静岡市!K21+浜松市!K21</f>
        <v>13</v>
      </c>
      <c r="L21" s="31" t="n">
        <f aca="false">静岡県!L21+静岡市!L21+浜松市!L21</f>
        <v>10</v>
      </c>
      <c r="M21" s="32" t="n">
        <f aca="false">静岡県!M21+静岡市!M21+浜松市!M21</f>
        <v>1</v>
      </c>
      <c r="N21" s="33" t="n">
        <f aca="false">静岡県!N21+静岡市!N21+浜松市!N21</f>
        <v>72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44289.02</v>
      </c>
      <c r="C22" s="26" t="n">
        <f aca="false">静岡県!C22+静岡市!C22+浜松市!C22</f>
        <v>51919.99</v>
      </c>
      <c r="D22" s="26" t="n">
        <f aca="false">静岡県!D22+静岡市!D22+浜松市!D22</f>
        <v>103620.53</v>
      </c>
      <c r="E22" s="26" t="n">
        <f aca="false">静岡県!E22+静岡市!E22+浜松市!E22</f>
        <v>0</v>
      </c>
      <c r="F22" s="26" t="n">
        <f aca="false">静岡県!F22+静岡市!F22+浜松市!F22</f>
        <v>0</v>
      </c>
      <c r="G22" s="26" t="n">
        <f aca="false">静岡県!G22+静岡市!G22+浜松市!G22</f>
        <v>15867.2</v>
      </c>
      <c r="H22" s="26" t="n">
        <f aca="false">静岡県!H22+静岡市!H22+浜松市!H22</f>
        <v>15453</v>
      </c>
      <c r="I22" s="26" t="n">
        <f aca="false">静岡県!I22+静岡市!I22+浜松市!I22</f>
        <v>0</v>
      </c>
      <c r="J22" s="26" t="n">
        <f aca="false">静岡県!J22+静岡市!J22+浜松市!J22</f>
        <v>7651.79</v>
      </c>
      <c r="K22" s="26" t="n">
        <f aca="false">静岡県!K22+静岡市!K22+浜松市!K22</f>
        <v>13273.85</v>
      </c>
      <c r="L22" s="26" t="n">
        <f aca="false">静岡県!L22+静岡市!L22+浜松市!L22</f>
        <v>1143521.13</v>
      </c>
      <c r="M22" s="27" t="n">
        <f aca="false">静岡県!M22+静岡市!M22+浜松市!M22</f>
        <v>140.72</v>
      </c>
      <c r="N22" s="28" t="n">
        <f aca="false">静岡県!N22+静岡市!N22+浜松市!N22</f>
        <v>1395737.23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23</v>
      </c>
      <c r="C23" s="31" t="n">
        <f aca="false">静岡県!C23+静岡市!C23+浜松市!C23</f>
        <v>10</v>
      </c>
      <c r="D23" s="31" t="n">
        <f aca="false">静岡県!D23+静岡市!D23+浜松市!D23</f>
        <v>19</v>
      </c>
      <c r="E23" s="31" t="n">
        <f aca="false">静岡県!E23+静岡市!E23+浜松市!E23</f>
        <v>0</v>
      </c>
      <c r="F23" s="31" t="n">
        <f aca="false">静岡県!F23+静岡市!F23+浜松市!F23</f>
        <v>0</v>
      </c>
      <c r="G23" s="31" t="n">
        <f aca="false">静岡県!G23+静岡市!G23+浜松市!G23</f>
        <v>1</v>
      </c>
      <c r="H23" s="31" t="n">
        <f aca="false">静岡県!H23+静岡市!H23+浜松市!H23</f>
        <v>1</v>
      </c>
      <c r="I23" s="31" t="n">
        <f aca="false">静岡県!I23+静岡市!I23+浜松市!I23</f>
        <v>2</v>
      </c>
      <c r="J23" s="31" t="n">
        <f aca="false">静岡県!J23+静岡市!J23+浜松市!J23</f>
        <v>22</v>
      </c>
      <c r="K23" s="31" t="n">
        <f aca="false">静岡県!K23+静岡市!K23+浜松市!K23</f>
        <v>1</v>
      </c>
      <c r="L23" s="31" t="n">
        <f aca="false">静岡県!L23+静岡市!L23+浜松市!L23</f>
        <v>7</v>
      </c>
      <c r="M23" s="32" t="n">
        <f aca="false">静岡県!M23+静岡市!M23+浜松市!M23</f>
        <v>0</v>
      </c>
      <c r="N23" s="33" t="n">
        <f aca="false">静岡県!N23+静岡市!N23+浜松市!N23</f>
        <v>86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250469.58</v>
      </c>
      <c r="C24" s="26" t="n">
        <f aca="false">静岡県!C24+静岡市!C24+浜松市!C24</f>
        <v>26462.99</v>
      </c>
      <c r="D24" s="26" t="n">
        <f aca="false">静岡県!D24+静岡市!D24+浜松市!D24</f>
        <v>817289.54</v>
      </c>
      <c r="E24" s="26" t="n">
        <f aca="false">静岡県!E24+静岡市!E24+浜松市!E24</f>
        <v>0</v>
      </c>
      <c r="F24" s="26" t="n">
        <f aca="false">静岡県!F24+静岡市!F24+浜松市!F24</f>
        <v>0</v>
      </c>
      <c r="G24" s="26" t="n">
        <f aca="false">静岡県!G24+静岡市!G24+浜松市!G24</f>
        <v>11553.26</v>
      </c>
      <c r="H24" s="26" t="n">
        <f aca="false">静岡県!H24+静岡市!H24+浜松市!H24</f>
        <v>50328</v>
      </c>
      <c r="I24" s="26" t="n">
        <f aca="false">静岡県!I24+静岡市!I24+浜松市!I24</f>
        <v>12100</v>
      </c>
      <c r="J24" s="26" t="n">
        <f aca="false">静岡県!J24+静岡市!J24+浜松市!J24</f>
        <v>29118</v>
      </c>
      <c r="K24" s="26" t="n">
        <f aca="false">静岡県!K24+静岡市!K24+浜松市!K24</f>
        <v>21.25</v>
      </c>
      <c r="L24" s="26" t="n">
        <f aca="false">静岡県!L24+静岡市!L24+浜松市!L24</f>
        <v>224790</v>
      </c>
      <c r="M24" s="27" t="n">
        <f aca="false">静岡県!M24+静岡市!M24+浜松市!M24</f>
        <v>0</v>
      </c>
      <c r="N24" s="28" t="n">
        <f aca="false">静岡県!N24+静岡市!N24+浜松市!N24</f>
        <v>1422132.62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8</v>
      </c>
      <c r="C25" s="31" t="n">
        <f aca="false">静岡県!C25+静岡市!C25+浜松市!C25</f>
        <v>2</v>
      </c>
      <c r="D25" s="31" t="n">
        <f aca="false">静岡県!D25+静岡市!D25+浜松市!D25</f>
        <v>8</v>
      </c>
      <c r="E25" s="31" t="n">
        <f aca="false">静岡県!E25+静岡市!E25+浜松市!E25</f>
        <v>0</v>
      </c>
      <c r="F25" s="31" t="n">
        <f aca="false">静岡県!F25+静岡市!F25+浜松市!F25</f>
        <v>0</v>
      </c>
      <c r="G25" s="31" t="n">
        <f aca="false">静岡県!G25+静岡市!G25+浜松市!G25</f>
        <v>0</v>
      </c>
      <c r="H25" s="31" t="n">
        <f aca="false">静岡県!H25+静岡市!H25+浜松市!H25</f>
        <v>1</v>
      </c>
      <c r="I25" s="31" t="n">
        <f aca="false">静岡県!I25+静岡市!I25+浜松市!I25</f>
        <v>0</v>
      </c>
      <c r="J25" s="31" t="n">
        <f aca="false">静岡県!J25+静岡市!J25+浜松市!J25</f>
        <v>1</v>
      </c>
      <c r="K25" s="31" t="n">
        <f aca="false">静岡県!K25+静岡市!K25+浜松市!K25</f>
        <v>0</v>
      </c>
      <c r="L25" s="31" t="n">
        <f aca="false">静岡県!L25+静岡市!L25+浜松市!L25</f>
        <v>3</v>
      </c>
      <c r="M25" s="32" t="n">
        <f aca="false">静岡県!M25+静岡市!M25+浜松市!M25</f>
        <v>0</v>
      </c>
      <c r="N25" s="33" t="n">
        <f aca="false">静岡県!N25+静岡市!N25+浜松市!N25</f>
        <v>23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60534.12</v>
      </c>
      <c r="C26" s="26" t="n">
        <f aca="false">静岡県!C26+静岡市!C26+浜松市!C26</f>
        <v>10974.88</v>
      </c>
      <c r="D26" s="26" t="n">
        <f aca="false">静岡県!D26+静岡市!D26+浜松市!D26</f>
        <v>87551.09</v>
      </c>
      <c r="E26" s="26" t="n">
        <f aca="false">静岡県!E26+静岡市!E26+浜松市!E26</f>
        <v>0</v>
      </c>
      <c r="F26" s="26" t="n">
        <f aca="false">静岡県!F26+静岡市!F26+浜松市!F26</f>
        <v>0</v>
      </c>
      <c r="G26" s="26" t="n">
        <f aca="false">静岡県!G26+静岡市!G26+浜松市!G26</f>
        <v>0</v>
      </c>
      <c r="H26" s="26" t="n">
        <f aca="false">静岡県!H26+静岡市!H26+浜松市!H26</f>
        <v>31590</v>
      </c>
      <c r="I26" s="26" t="n">
        <f aca="false">静岡県!I26+静岡市!I26+浜松市!I26</f>
        <v>0</v>
      </c>
      <c r="J26" s="26" t="n">
        <f aca="false">静岡県!J26+静岡市!J26+浜松市!J26</f>
        <v>537</v>
      </c>
      <c r="K26" s="26" t="n">
        <f aca="false">静岡県!K26+静岡市!K26+浜松市!K26</f>
        <v>0</v>
      </c>
      <c r="L26" s="26" t="n">
        <f aca="false">静岡県!L26+静岡市!L26+浜松市!L26</f>
        <v>606231.44</v>
      </c>
      <c r="M26" s="27" t="n">
        <f aca="false">静岡県!M26+静岡市!M26+浜松市!M26</f>
        <v>0</v>
      </c>
      <c r="N26" s="28" t="n">
        <f aca="false">静岡県!N26+静岡市!N26+浜松市!N26</f>
        <v>797418.53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25</v>
      </c>
      <c r="C27" s="31" t="n">
        <f aca="false">静岡県!C27+静岡市!C27+浜松市!C27</f>
        <v>0</v>
      </c>
      <c r="D27" s="31" t="n">
        <f aca="false">静岡県!D27+静岡市!D27+浜松市!D27</f>
        <v>12</v>
      </c>
      <c r="E27" s="31" t="n">
        <f aca="false">静岡県!E27+静岡市!E27+浜松市!E27</f>
        <v>0</v>
      </c>
      <c r="F27" s="31" t="n">
        <f aca="false">静岡県!F27+静岡市!F27+浜松市!F27</f>
        <v>0</v>
      </c>
      <c r="G27" s="31" t="n">
        <f aca="false">静岡県!G27+静岡市!G27+浜松市!G27</f>
        <v>0</v>
      </c>
      <c r="H27" s="31" t="n">
        <f aca="false">静岡県!H27+静岡市!H27+浜松市!H27</f>
        <v>1</v>
      </c>
      <c r="I27" s="31" t="n">
        <f aca="false">静岡県!I27+静岡市!I27+浜松市!I27</f>
        <v>0</v>
      </c>
      <c r="J27" s="31" t="n">
        <f aca="false">静岡県!J27+静岡市!J27+浜松市!J27</f>
        <v>3</v>
      </c>
      <c r="K27" s="31" t="n">
        <f aca="false">静岡県!K27+静岡市!K27+浜松市!K27</f>
        <v>36</v>
      </c>
      <c r="L27" s="31" t="n">
        <f aca="false">静岡県!L27+静岡市!L27+浜松市!L27</f>
        <v>14</v>
      </c>
      <c r="M27" s="32" t="n">
        <f aca="false">静岡県!M27+静岡市!M27+浜松市!M27</f>
        <v>1</v>
      </c>
      <c r="N27" s="33" t="n">
        <f aca="false">静岡県!N27+静岡市!N27+浜松市!N27</f>
        <v>92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62726.02</v>
      </c>
      <c r="C28" s="26" t="n">
        <f aca="false">静岡県!C28+静岡市!C28+浜松市!C28</f>
        <v>0</v>
      </c>
      <c r="D28" s="26" t="n">
        <f aca="false">静岡県!D28+静岡市!D28+浜松市!D28</f>
        <v>165807.02</v>
      </c>
      <c r="E28" s="26" t="n">
        <f aca="false">静岡県!E28+静岡市!E28+浜松市!E28</f>
        <v>0</v>
      </c>
      <c r="F28" s="26" t="n">
        <f aca="false">静岡県!F28+静岡市!F28+浜松市!F28</f>
        <v>0</v>
      </c>
      <c r="G28" s="26" t="n">
        <f aca="false">静岡県!G28+静岡市!G28+浜松市!G28</f>
        <v>0</v>
      </c>
      <c r="H28" s="26" t="n">
        <f aca="false">静岡県!H28+静岡市!H28+浜松市!H28</f>
        <v>20378</v>
      </c>
      <c r="I28" s="26" t="n">
        <f aca="false">静岡県!I28+静岡市!I28+浜松市!I28</f>
        <v>0</v>
      </c>
      <c r="J28" s="26" t="n">
        <f aca="false">静岡県!J28+静岡市!J28+浜松市!J28</f>
        <v>6260.99</v>
      </c>
      <c r="K28" s="26" t="n">
        <f aca="false">静岡県!K28+静岡市!K28+浜松市!K28</f>
        <v>7945</v>
      </c>
      <c r="L28" s="26" t="n">
        <f aca="false">静岡県!L28+静岡市!L28+浜松市!L28</f>
        <v>1660700.82</v>
      </c>
      <c r="M28" s="27" t="n">
        <f aca="false">静岡県!M28+静岡市!M28+浜松市!M28</f>
        <v>15774</v>
      </c>
      <c r="N28" s="28" t="n">
        <f aca="false">静岡県!N28+静岡市!N28+浜松市!N28</f>
        <v>1939591.85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16</v>
      </c>
      <c r="C29" s="31" t="n">
        <f aca="false">静岡県!C29+静岡市!C29+浜松市!C29</f>
        <v>3</v>
      </c>
      <c r="D29" s="31" t="n">
        <f aca="false">静岡県!D29+静岡市!D29+浜松市!D29</f>
        <v>84</v>
      </c>
      <c r="E29" s="31" t="n">
        <f aca="false">静岡県!E29+静岡市!E29+浜松市!E29</f>
        <v>0</v>
      </c>
      <c r="F29" s="31" t="n">
        <f aca="false">静岡県!F29+静岡市!F29+浜松市!F29</f>
        <v>0</v>
      </c>
      <c r="G29" s="31" t="n">
        <f aca="false">静岡県!G29+静岡市!G29+浜松市!G29</f>
        <v>0</v>
      </c>
      <c r="H29" s="31" t="n">
        <f aca="false">静岡県!H29+静岡市!H29+浜松市!H29</f>
        <v>1</v>
      </c>
      <c r="I29" s="31" t="n">
        <f aca="false">静岡県!I29+静岡市!I29+浜松市!I29</f>
        <v>2</v>
      </c>
      <c r="J29" s="31" t="n">
        <f aca="false">静岡県!J29+静岡市!J29+浜松市!J29</f>
        <v>2</v>
      </c>
      <c r="K29" s="31" t="n">
        <f aca="false">静岡県!K29+静岡市!K29+浜松市!K29</f>
        <v>13</v>
      </c>
      <c r="L29" s="31" t="n">
        <f aca="false">静岡県!L29+静岡市!L29+浜松市!L29</f>
        <v>2</v>
      </c>
      <c r="M29" s="32" t="n">
        <f aca="false">静岡県!M29+静岡市!M29+浜松市!M29</f>
        <v>16</v>
      </c>
      <c r="N29" s="33" t="n">
        <f aca="false">静岡県!N29+静岡市!N29+浜松市!N29</f>
        <v>139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57633.63</v>
      </c>
      <c r="C30" s="26" t="n">
        <f aca="false">静岡県!C30+静岡市!C30+浜松市!C30</f>
        <v>7456.89</v>
      </c>
      <c r="D30" s="26" t="n">
        <f aca="false">静岡県!D30+静岡市!D30+浜松市!D30</f>
        <v>243239.75</v>
      </c>
      <c r="E30" s="26" t="n">
        <f aca="false">静岡県!E30+静岡市!E30+浜松市!E30</f>
        <v>0</v>
      </c>
      <c r="F30" s="26" t="n">
        <f aca="false">静岡県!F30+静岡市!F30+浜松市!F30</f>
        <v>0</v>
      </c>
      <c r="G30" s="26" t="n">
        <f aca="false">静岡県!G30+静岡市!G30+浜松市!G30</f>
        <v>0</v>
      </c>
      <c r="H30" s="26" t="n">
        <f aca="false">静岡県!H30+静岡市!H30+浜松市!H30</f>
        <v>99178</v>
      </c>
      <c r="I30" s="26" t="n">
        <f aca="false">静岡県!I30+静岡市!I30+浜松市!I30</f>
        <v>7423</v>
      </c>
      <c r="J30" s="26" t="n">
        <f aca="false">静岡県!J30+静岡市!J30+浜松市!J30</f>
        <v>5960.51</v>
      </c>
      <c r="K30" s="26" t="n">
        <f aca="false">静岡県!K30+静岡市!K30+浜松市!K30</f>
        <v>94859.95</v>
      </c>
      <c r="L30" s="26" t="n">
        <f aca="false">静岡県!L30+静岡市!L30+浜松市!L30</f>
        <v>68512.59</v>
      </c>
      <c r="M30" s="27" t="n">
        <f aca="false">静岡県!M30+静岡市!M30+浜松市!M30</f>
        <v>10271</v>
      </c>
      <c r="N30" s="28" t="n">
        <f aca="false">静岡県!N30+静岡市!N30+浜松市!N30</f>
        <v>594535.32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58</v>
      </c>
      <c r="C31" s="37" t="n">
        <f aca="false">静岡県!C31+静岡市!C31+浜松市!C31</f>
        <v>0</v>
      </c>
      <c r="D31" s="37" t="n">
        <f aca="false">静岡県!D31+静岡市!D31+浜松市!D31</f>
        <v>38</v>
      </c>
      <c r="E31" s="37" t="n">
        <f aca="false">静岡県!E31+静岡市!E31+浜松市!E31</f>
        <v>1</v>
      </c>
      <c r="F31" s="37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2</v>
      </c>
      <c r="I31" s="37" t="n">
        <f aca="false">静岡県!I31+静岡市!I31+浜松市!I31</f>
        <v>0</v>
      </c>
      <c r="J31" s="37" t="n">
        <f aca="false">静岡県!J31+静岡市!J31+浜松市!J31</f>
        <v>0</v>
      </c>
      <c r="K31" s="37" t="n">
        <f aca="false">静岡県!K31+静岡市!K31+浜松市!K31</f>
        <v>37</v>
      </c>
      <c r="L31" s="37" t="n">
        <f aca="false">静岡県!L31+静岡市!L31+浜松市!L31</f>
        <v>25</v>
      </c>
      <c r="M31" s="38" t="n">
        <f aca="false">静岡県!M31+静岡市!M31+浜松市!M31</f>
        <v>2</v>
      </c>
      <c r="N31" s="39" t="n">
        <f aca="false">静岡県!N31+静岡市!N31+浜松市!N31</f>
        <v>163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91932.95</v>
      </c>
      <c r="C32" s="41" t="n">
        <f aca="false">静岡県!C32+静岡市!C32+浜松市!C32</f>
        <v>0</v>
      </c>
      <c r="D32" s="41" t="n">
        <f aca="false">静岡県!D32+静岡市!D32+浜松市!D32</f>
        <v>184148.02</v>
      </c>
      <c r="E32" s="41" t="n">
        <f aca="false">静岡県!E32+静岡市!E32+浜松市!E32</f>
        <v>6255.07</v>
      </c>
      <c r="F32" s="41" t="n">
        <f aca="false">静岡県!F32+静岡市!F32+浜松市!F32</f>
        <v>0</v>
      </c>
      <c r="G32" s="41" t="n">
        <f aca="false">静岡県!G32+静岡市!G32+浜松市!G32</f>
        <v>0</v>
      </c>
      <c r="H32" s="41" t="n">
        <f aca="false">静岡県!H32+静岡市!H32+浜松市!H32</f>
        <v>43644</v>
      </c>
      <c r="I32" s="41" t="n">
        <f aca="false">静岡県!I32+静岡市!I32+浜松市!I32</f>
        <v>0</v>
      </c>
      <c r="J32" s="41" t="n">
        <f aca="false">静岡県!J32+静岡市!J32+浜松市!J32</f>
        <v>0</v>
      </c>
      <c r="K32" s="41" t="n">
        <f aca="false">静岡県!K32+静岡市!K32+浜松市!K32</f>
        <v>50431.92</v>
      </c>
      <c r="L32" s="41" t="n">
        <f aca="false">静岡県!L32+静岡市!L32+浜松市!L32</f>
        <v>230005.23</v>
      </c>
      <c r="M32" s="42" t="n">
        <f aca="false">静岡県!M32+静岡市!M32+浜松市!M32</f>
        <v>371.74</v>
      </c>
      <c r="N32" s="43" t="n">
        <f aca="false">静岡県!N32+静岡市!N32+浜松市!N32</f>
        <v>606788.93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261</v>
      </c>
      <c r="C33" s="21" t="n">
        <f aca="false">静岡県!C33+静岡市!C33+浜松市!C33</f>
        <v>54</v>
      </c>
      <c r="D33" s="21" t="n">
        <f aca="false">静岡県!D33+静岡市!D33+浜松市!D33</f>
        <v>337</v>
      </c>
      <c r="E33" s="21" t="n">
        <f aca="false">静岡県!E33+静岡市!E33+浜松市!E33</f>
        <v>5</v>
      </c>
      <c r="F33" s="21" t="n">
        <f aca="false">静岡県!F33+静岡市!F33+浜松市!F33</f>
        <v>5</v>
      </c>
      <c r="G33" s="21" t="n">
        <f aca="false">静岡県!G33+静岡市!G33+浜松市!G33</f>
        <v>6</v>
      </c>
      <c r="H33" s="21" t="n">
        <f aca="false">静岡県!H33+静岡市!H33+浜松市!H33</f>
        <v>14</v>
      </c>
      <c r="I33" s="21" t="n">
        <f aca="false">静岡県!I33+静岡市!I33+浜松市!I33</f>
        <v>7</v>
      </c>
      <c r="J33" s="21" t="n">
        <f aca="false">静岡県!J33+静岡市!J33+浜松市!J33</f>
        <v>63</v>
      </c>
      <c r="K33" s="21" t="n">
        <f aca="false">静岡県!K33+静岡市!K33+浜松市!K33</f>
        <v>126</v>
      </c>
      <c r="L33" s="21" t="n">
        <f aca="false">静岡県!L33+静岡市!L33+浜松市!L33</f>
        <v>101</v>
      </c>
      <c r="M33" s="22" t="n">
        <f aca="false">静岡県!M33+静岡市!M33+浜松市!M33</f>
        <v>22</v>
      </c>
      <c r="N33" s="23" t="n">
        <f aca="false">静岡県!N33+静岡市!N33+浜松市!N33</f>
        <v>1001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891655.59</v>
      </c>
      <c r="C34" s="41" t="n">
        <f aca="false">静岡県!C34+静岡市!C34+浜松市!C34</f>
        <v>551268.83</v>
      </c>
      <c r="D34" s="41" t="n">
        <f aca="false">静岡県!D34+静岡市!D34+浜松市!D34</f>
        <v>3327206.46</v>
      </c>
      <c r="E34" s="41" t="n">
        <f aca="false">静岡県!E34+静岡市!E34+浜松市!E34</f>
        <v>48741.72</v>
      </c>
      <c r="F34" s="41" t="n">
        <f aca="false">静岡県!F34+静岡市!F34+浜松市!F34</f>
        <v>9799</v>
      </c>
      <c r="G34" s="41" t="n">
        <f aca="false">静岡県!G34+静岡市!G34+浜松市!G34</f>
        <v>44474.8</v>
      </c>
      <c r="H34" s="41" t="n">
        <f aca="false">静岡県!H34+静岡市!H34+浜松市!H34</f>
        <v>1191075</v>
      </c>
      <c r="I34" s="41" t="n">
        <f aca="false">静岡県!I34+静岡市!I34+浜松市!I34</f>
        <v>1005797.59</v>
      </c>
      <c r="J34" s="41" t="n">
        <f aca="false">静岡県!J34+静岡市!J34+浜松市!J34</f>
        <v>77818.54</v>
      </c>
      <c r="K34" s="41" t="n">
        <f aca="false">静岡県!K34+静岡市!K34+浜松市!K34</f>
        <v>246008.41</v>
      </c>
      <c r="L34" s="41" t="n">
        <f aca="false">静岡県!L34+静岡市!L34+浜松市!L34</f>
        <v>8609551.68</v>
      </c>
      <c r="M34" s="42" t="n">
        <f aca="false">静岡県!M34+静岡市!M34+浜松市!M34</f>
        <v>34513.41</v>
      </c>
      <c r="N34" s="43" t="n">
        <f aca="false">静岡県!N34+静岡市!N34+浜松市!N34</f>
        <v>16037911.0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2007年01月～200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0</v>
      </c>
      <c r="C45" s="21" t="n">
        <f aca="false">静岡県!C45+静岡市!C45+浜松市!C45</f>
        <v>0</v>
      </c>
      <c r="D45" s="22" t="n">
        <f aca="false">静岡県!D45+静岡市!D45+浜松市!D45</f>
        <v>11</v>
      </c>
      <c r="E45" s="20" t="n">
        <f aca="false">静岡県!E45+静岡市!E45+浜松市!E45</f>
        <v>1</v>
      </c>
      <c r="F45" s="21" t="n">
        <f aca="false">静岡県!F45+静岡市!F45+浜松市!F45</f>
        <v>0</v>
      </c>
      <c r="G45" s="22" t="n">
        <f aca="false">静岡県!G45+静岡市!G45+浜松市!G45</f>
        <v>0</v>
      </c>
      <c r="H45" s="20" t="n">
        <f aca="false">静岡県!H45+静岡市!H45+浜松市!H45</f>
        <v>0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0</v>
      </c>
      <c r="C46" s="26" t="n">
        <f aca="false">静岡県!C46+静岡市!C46+浜松市!C46</f>
        <v>0</v>
      </c>
      <c r="D46" s="27" t="n">
        <f aca="false">静岡県!D46+静岡市!D46+浜松市!D46</f>
        <v>28743.02</v>
      </c>
      <c r="E46" s="25" t="n">
        <f aca="false">静岡県!E46+静岡市!E46+浜松市!E46</f>
        <v>26183.95</v>
      </c>
      <c r="F46" s="26" t="n">
        <f aca="false">静岡県!F46+静岡市!F46+浜松市!F46</f>
        <v>0</v>
      </c>
      <c r="G46" s="27" t="n">
        <f aca="false">静岡県!G46+静岡市!G46+浜松市!G46</f>
        <v>0</v>
      </c>
      <c r="H46" s="25" t="n">
        <f aca="false">静岡県!H46+静岡市!H46+浜松市!H46</f>
        <v>0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1</v>
      </c>
      <c r="C47" s="31" t="n">
        <f aca="false">静岡県!C47+静岡市!C47+浜松市!C47</f>
        <v>0</v>
      </c>
      <c r="D47" s="32" t="n">
        <f aca="false">静岡県!D47+静岡市!D47+浜松市!D47</f>
        <v>14</v>
      </c>
      <c r="E47" s="30" t="n">
        <f aca="false">静岡県!E47+静岡市!E47+浜松市!E47</f>
        <v>2</v>
      </c>
      <c r="F47" s="31" t="n">
        <f aca="false">静岡県!F47+静岡市!F47+浜松市!F47</f>
        <v>1</v>
      </c>
      <c r="G47" s="32" t="n">
        <f aca="false">静岡県!G47+静岡市!G47+浜松市!G47</f>
        <v>0</v>
      </c>
      <c r="H47" s="30" t="n">
        <f aca="false">静岡県!H47+静岡市!H47+浜松市!H47</f>
        <v>0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11083</v>
      </c>
      <c r="C48" s="26" t="n">
        <f aca="false">静岡県!C48+静岡市!C48+浜松市!C48</f>
        <v>0</v>
      </c>
      <c r="D48" s="27" t="n">
        <f aca="false">静岡県!D48+静岡市!D48+浜松市!D48</f>
        <v>32584.53</v>
      </c>
      <c r="E48" s="25" t="n">
        <f aca="false">静岡県!E48+静岡市!E48+浜松市!E48</f>
        <v>5934.25</v>
      </c>
      <c r="F48" s="26" t="n">
        <f aca="false">静岡県!F48+静岡市!F48+浜松市!F48</f>
        <v>2456.15</v>
      </c>
      <c r="G48" s="27" t="n">
        <f aca="false">静岡県!G48+静岡市!G48+浜松市!G48</f>
        <v>0</v>
      </c>
      <c r="H48" s="25" t="n">
        <f aca="false">静岡県!H48+静岡市!H48+浜松市!H48</f>
        <v>0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2</v>
      </c>
      <c r="C49" s="31" t="n">
        <f aca="false">静岡県!C49+静岡市!C49+浜松市!C49</f>
        <v>11</v>
      </c>
      <c r="D49" s="32" t="n">
        <f aca="false">静岡県!D49+静岡市!D49+浜松市!D49</f>
        <v>14</v>
      </c>
      <c r="E49" s="30" t="n">
        <f aca="false">静岡県!E49+静岡市!E49+浜松市!E49</f>
        <v>2</v>
      </c>
      <c r="F49" s="31" t="n">
        <f aca="false">静岡県!F49+静岡市!F49+浜松市!F49</f>
        <v>0</v>
      </c>
      <c r="G49" s="32" t="n">
        <f aca="false">静岡県!G49+静岡市!G49+浜松市!G49</f>
        <v>1</v>
      </c>
      <c r="H49" s="30" t="n">
        <f aca="false">静岡県!H49+静岡市!H49+浜松市!H49</f>
        <v>1</v>
      </c>
      <c r="I49" s="31" t="n">
        <f aca="false">静岡県!I49+静岡市!I49+浜松市!I49</f>
        <v>0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27944.3</v>
      </c>
      <c r="C50" s="26" t="n">
        <f aca="false">静岡県!C50+静岡市!C50+浜松市!C50</f>
        <v>9299.93</v>
      </c>
      <c r="D50" s="27" t="n">
        <f aca="false">静岡県!D50+静岡市!D50+浜松市!D50</f>
        <v>47908.18</v>
      </c>
      <c r="E50" s="25" t="n">
        <f aca="false">静岡県!E50+静岡市!E50+浜松市!E50</f>
        <v>69311.65</v>
      </c>
      <c r="F50" s="26" t="n">
        <f aca="false">静岡県!F50+静岡市!F50+浜松市!F50</f>
        <v>0</v>
      </c>
      <c r="G50" s="27" t="n">
        <f aca="false">静岡県!G50+静岡市!G50+浜松市!G50</f>
        <v>3645</v>
      </c>
      <c r="H50" s="25" t="n">
        <f aca="false">静岡県!H50+静岡市!H50+浜松市!H50</f>
        <v>17054.34</v>
      </c>
      <c r="I50" s="26" t="n">
        <f aca="false">静岡県!I50+静岡市!I50+浜松市!I50</f>
        <v>0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5</v>
      </c>
      <c r="C51" s="31" t="n">
        <f aca="false">静岡県!C51+静岡市!C51+浜松市!C51</f>
        <v>0</v>
      </c>
      <c r="D51" s="32" t="n">
        <f aca="false">静岡県!D51+静岡市!D51+浜松市!D51</f>
        <v>36</v>
      </c>
      <c r="E51" s="30" t="n">
        <f aca="false">静岡県!E51+静岡市!E51+浜松市!E51</f>
        <v>2</v>
      </c>
      <c r="F51" s="31" t="n">
        <f aca="false">静岡県!F51+静岡市!F51+浜松市!F51</f>
        <v>4</v>
      </c>
      <c r="G51" s="32" t="n">
        <f aca="false">静岡県!G51+静岡市!G51+浜松市!G51</f>
        <v>0</v>
      </c>
      <c r="H51" s="30" t="n">
        <f aca="false">静岡県!H51+静岡市!H51+浜松市!H51</f>
        <v>0</v>
      </c>
      <c r="I51" s="31" t="n">
        <f aca="false">静岡県!I51+静岡市!I51+浜松市!I51</f>
        <v>0</v>
      </c>
      <c r="J51" s="32" t="n">
        <f aca="false">静岡県!J51+静岡市!J51+浜松市!J51</f>
        <v>0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20080.06</v>
      </c>
      <c r="C52" s="26" t="n">
        <f aca="false">静岡県!C52+静岡市!C52+浜松市!C52</f>
        <v>0</v>
      </c>
      <c r="D52" s="27" t="n">
        <f aca="false">静岡県!D52+静岡市!D52+浜松市!D52</f>
        <v>69295.85</v>
      </c>
      <c r="E52" s="25" t="n">
        <f aca="false">静岡県!E52+静岡市!E52+浜松市!E52</f>
        <v>92973.56</v>
      </c>
      <c r="F52" s="26" t="n">
        <f aca="false">静岡県!F52+静岡市!F52+浜松市!F52</f>
        <v>138345.42</v>
      </c>
      <c r="G52" s="27" t="n">
        <f aca="false">静岡県!G52+静岡市!G52+浜松市!G52</f>
        <v>0</v>
      </c>
      <c r="H52" s="25" t="n">
        <f aca="false">静岡県!H52+静岡市!H52+浜松市!H52</f>
        <v>0</v>
      </c>
      <c r="I52" s="26" t="n">
        <f aca="false">静岡県!I52+静岡市!I52+浜松市!I52</f>
        <v>0</v>
      </c>
      <c r="J52" s="27" t="n">
        <f aca="false">静岡県!J52+静岡市!J52+浜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1</v>
      </c>
      <c r="C53" s="31" t="n">
        <f aca="false">静岡県!C53+静岡市!C53+浜松市!C53</f>
        <v>1</v>
      </c>
      <c r="D53" s="32" t="n">
        <f aca="false">静岡県!D53+静岡市!D53+浜松市!D53</f>
        <v>3</v>
      </c>
      <c r="E53" s="30" t="n">
        <f aca="false">静岡県!E53+静岡市!E53+浜松市!E53</f>
        <v>3</v>
      </c>
      <c r="F53" s="31" t="n">
        <f aca="false">静岡県!F53+静岡市!F53+浜松市!F53</f>
        <v>6</v>
      </c>
      <c r="G53" s="32" t="n">
        <f aca="false">静岡県!G53+静岡市!G53+浜松市!G53</f>
        <v>0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0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5757</v>
      </c>
      <c r="C54" s="26" t="n">
        <f aca="false">静岡県!C54+静岡市!C54+浜松市!C54</f>
        <v>10791.48</v>
      </c>
      <c r="D54" s="27" t="n">
        <f aca="false">静岡県!D54+静岡市!D54+浜松市!D54</f>
        <v>22691.79</v>
      </c>
      <c r="E54" s="25" t="n">
        <f aca="false">静岡県!E54+静岡市!E54+浜松市!E54</f>
        <v>29427.13</v>
      </c>
      <c r="F54" s="26" t="n">
        <f aca="false">静岡県!F54+静岡市!F54+浜松市!F54</f>
        <v>34024.06</v>
      </c>
      <c r="G54" s="27" t="n">
        <f aca="false">静岡県!G54+静岡市!G54+浜松市!G54</f>
        <v>0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1</v>
      </c>
      <c r="C55" s="31" t="n">
        <f aca="false">静岡県!C55+静岡市!C55+浜松市!C55</f>
        <v>0</v>
      </c>
      <c r="D55" s="32" t="n">
        <f aca="false">静岡県!D55+静岡市!D55+浜松市!D55</f>
        <v>14</v>
      </c>
      <c r="E55" s="30" t="n">
        <f aca="false">静岡県!E55+静岡市!E55+浜松市!E55</f>
        <v>1</v>
      </c>
      <c r="F55" s="31" t="n">
        <f aca="false">静岡県!F55+静岡市!F55+浜松市!F55</f>
        <v>1</v>
      </c>
      <c r="G55" s="32" t="n">
        <f aca="false">静岡県!G55+静岡市!G55+浜松市!G55</f>
        <v>0</v>
      </c>
      <c r="H55" s="30" t="n">
        <f aca="false">静岡県!H55+静岡市!H55+浜松市!H55</f>
        <v>0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2759.16</v>
      </c>
      <c r="C56" s="26" t="n">
        <f aca="false">静岡県!C56+静岡市!C56+浜松市!C56</f>
        <v>0</v>
      </c>
      <c r="D56" s="27" t="n">
        <f aca="false">静岡県!D56+静岡市!D56+浜松市!D56</f>
        <v>35131.97</v>
      </c>
      <c r="E56" s="25" t="n">
        <f aca="false">静岡県!E56+静岡市!E56+浜松市!E56</f>
        <v>36861.49</v>
      </c>
      <c r="F56" s="26" t="n">
        <f aca="false">静岡県!F56+静岡市!F56+浜松市!F56</f>
        <v>15291.42</v>
      </c>
      <c r="G56" s="27" t="n">
        <f aca="false">静岡県!G56+静岡市!G56+浜松市!G56</f>
        <v>0</v>
      </c>
      <c r="H56" s="25" t="n">
        <f aca="false">静岡県!H56+静岡市!H56+浜松市!H56</f>
        <v>0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1</v>
      </c>
      <c r="C57" s="31" t="n">
        <f aca="false">静岡県!C57+静岡市!C57+浜松市!C57</f>
        <v>0</v>
      </c>
      <c r="D57" s="32" t="n">
        <f aca="false">静岡県!D57+静岡市!D57+浜松市!D57</f>
        <v>16</v>
      </c>
      <c r="E57" s="30" t="n">
        <f aca="false">静岡県!E57+静岡市!E57+浜松市!E57</f>
        <v>14</v>
      </c>
      <c r="F57" s="31" t="n">
        <f aca="false">静岡県!F57+静岡市!F57+浜松市!F57</f>
        <v>1</v>
      </c>
      <c r="G57" s="32" t="n">
        <f aca="false">静岡県!G57+静岡市!G57+浜松市!G57</f>
        <v>0</v>
      </c>
      <c r="H57" s="30" t="n">
        <f aca="false">静岡県!H57+静岡市!H57+浜松市!H57</f>
        <v>4</v>
      </c>
      <c r="I57" s="31" t="n">
        <f aca="false">静岡県!I57+静岡市!I57+浜松市!I57</f>
        <v>0</v>
      </c>
      <c r="J57" s="32" t="n">
        <f aca="false">静岡県!J57+静岡市!J57+浜松市!J57</f>
        <v>0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19825</v>
      </c>
      <c r="C58" s="26" t="n">
        <f aca="false">静岡県!C58+静岡市!C58+浜松市!C58</f>
        <v>0</v>
      </c>
      <c r="D58" s="27" t="n">
        <f aca="false">静岡県!D58+静岡市!D58+浜松市!D58</f>
        <v>24464.02</v>
      </c>
      <c r="E58" s="25" t="n">
        <f aca="false">静岡県!E58+静岡市!E58+浜松市!E58</f>
        <v>46693.36</v>
      </c>
      <c r="F58" s="26" t="n">
        <f aca="false">静岡県!F58+静岡市!F58+浜松市!F58</f>
        <v>5226.63</v>
      </c>
      <c r="G58" s="27" t="n">
        <f aca="false">静岡県!G58+静岡市!G58+浜松市!G58</f>
        <v>0</v>
      </c>
      <c r="H58" s="25" t="n">
        <f aca="false">静岡県!H58+静岡市!H58+浜松市!H58</f>
        <v>15867.2</v>
      </c>
      <c r="I58" s="26" t="n">
        <f aca="false">静岡県!I58+静岡市!I58+浜松市!I58</f>
        <v>0</v>
      </c>
      <c r="J58" s="27" t="n">
        <f aca="false">静岡県!J58+静岡市!J58+浜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1</v>
      </c>
      <c r="C59" s="31" t="n">
        <f aca="false">静岡県!C59+静岡市!C59+浜松市!C59</f>
        <v>0</v>
      </c>
      <c r="D59" s="32" t="n">
        <f aca="false">静岡県!D59+静岡市!D59+浜松市!D59</f>
        <v>22</v>
      </c>
      <c r="E59" s="30" t="n">
        <f aca="false">静岡県!E59+静岡市!E59+浜松市!E59</f>
        <v>6</v>
      </c>
      <c r="F59" s="31" t="n">
        <f aca="false">静岡県!F59+静岡市!F59+浜松市!F59</f>
        <v>3</v>
      </c>
      <c r="G59" s="32" t="n">
        <f aca="false">静岡県!G59+静岡市!G59+浜松市!G59</f>
        <v>1</v>
      </c>
      <c r="H59" s="30" t="n">
        <f aca="false">静岡県!H59+静岡市!H59+浜松市!H59</f>
        <v>1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11268</v>
      </c>
      <c r="C60" s="26" t="n">
        <f aca="false">静岡県!C60+静岡市!C60+浜松市!C60</f>
        <v>0</v>
      </c>
      <c r="D60" s="27" t="n">
        <f aca="false">静岡県!D60+静岡市!D60+浜松市!D60</f>
        <v>239201.58</v>
      </c>
      <c r="E60" s="25" t="n">
        <f aca="false">静岡県!E60+静岡市!E60+浜松市!E60</f>
        <v>17234</v>
      </c>
      <c r="F60" s="26" t="n">
        <f aca="false">静岡県!F60+静岡市!F60+浜松市!F60</f>
        <v>2690.61</v>
      </c>
      <c r="G60" s="27" t="n">
        <f aca="false">静岡県!G60+静岡市!G60+浜松市!G60</f>
        <v>6538.38</v>
      </c>
      <c r="H60" s="25" t="n">
        <f aca="false">静岡県!H60+静岡市!H60+浜松市!H60</f>
        <v>11553.26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2</v>
      </c>
      <c r="C61" s="31" t="n">
        <f aca="false">静岡県!C61+静岡市!C61+浜松市!C61</f>
        <v>0</v>
      </c>
      <c r="D61" s="32" t="n">
        <f aca="false">静岡県!D61+静岡市!D61+浜松市!D61</f>
        <v>6</v>
      </c>
      <c r="E61" s="30" t="n">
        <f aca="false">静岡県!E61+静岡市!E61+浜松市!E61</f>
        <v>2</v>
      </c>
      <c r="F61" s="31" t="n">
        <f aca="false">静岡県!F61+静岡市!F61+浜松市!F61</f>
        <v>0</v>
      </c>
      <c r="G61" s="32" t="n">
        <f aca="false">静岡県!G61+静岡市!G61+浜松市!G61</f>
        <v>0</v>
      </c>
      <c r="H61" s="30" t="n">
        <f aca="false">静岡県!H61+静岡市!H61+浜松市!H61</f>
        <v>0</v>
      </c>
      <c r="I61" s="31" t="n">
        <f aca="false">静岡県!I61+静岡市!I61+浜松市!I61</f>
        <v>0</v>
      </c>
      <c r="J61" s="32" t="n">
        <f aca="false">静岡県!J61+静岡市!J61+浜松市!J61</f>
        <v>0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38723.34</v>
      </c>
      <c r="C62" s="26" t="n">
        <f aca="false">静岡県!C62+静岡市!C62+浜松市!C62</f>
        <v>0</v>
      </c>
      <c r="D62" s="27" t="n">
        <f aca="false">静岡県!D62+静岡市!D62+浜松市!D62</f>
        <v>21810.78</v>
      </c>
      <c r="E62" s="25" t="n">
        <f aca="false">静岡県!E62+静岡市!E62+浜松市!E62</f>
        <v>10974.88</v>
      </c>
      <c r="F62" s="26" t="n">
        <f aca="false">静岡県!F62+静岡市!F62+浜松市!F62</f>
        <v>0</v>
      </c>
      <c r="G62" s="27" t="n">
        <f aca="false">静岡県!G62+静岡市!G62+浜松市!G62</f>
        <v>0</v>
      </c>
      <c r="H62" s="25" t="n">
        <f aca="false">静岡県!H62+静岡市!H62+浜松市!H62</f>
        <v>0</v>
      </c>
      <c r="I62" s="26" t="n">
        <f aca="false">静岡県!I62+静岡市!I62+浜松市!I62</f>
        <v>0</v>
      </c>
      <c r="J62" s="27" t="n">
        <f aca="false">静岡県!J62+静岡市!J62+浜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1</v>
      </c>
      <c r="C63" s="31" t="n">
        <f aca="false">静岡県!C63+静岡市!C63+浜松市!C63</f>
        <v>2</v>
      </c>
      <c r="D63" s="32" t="n">
        <f aca="false">静岡県!D63+静岡市!D63+浜松市!D63</f>
        <v>22</v>
      </c>
      <c r="E63" s="30" t="n">
        <f aca="false">静岡県!E63+静岡市!E63+浜松市!E63</f>
        <v>0</v>
      </c>
      <c r="F63" s="31" t="n">
        <f aca="false">静岡県!F63+静岡市!F63+浜松市!F63</f>
        <v>0</v>
      </c>
      <c r="G63" s="32" t="n">
        <f aca="false">静岡県!G63+静岡市!G63+浜松市!G63</f>
        <v>0</v>
      </c>
      <c r="H63" s="30" t="n">
        <f aca="false">静岡県!H63+静岡市!H63+浜松市!H63</f>
        <v>0</v>
      </c>
      <c r="I63" s="31" t="n">
        <f aca="false">静岡県!I63+静岡市!I63+浜松市!I63</f>
        <v>0</v>
      </c>
      <c r="J63" s="32" t="n">
        <f aca="false">静岡県!J63+静岡市!J63+浜松市!J63</f>
        <v>0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5167.91</v>
      </c>
      <c r="C64" s="26" t="n">
        <f aca="false">静岡県!C64+静岡市!C64+浜松市!C64</f>
        <v>19782.65</v>
      </c>
      <c r="D64" s="27" t="n">
        <f aca="false">静岡県!D64+静岡市!D64+浜松市!D64</f>
        <v>37775.46</v>
      </c>
      <c r="E64" s="25" t="n">
        <f aca="false">静岡県!E64+静岡市!E64+浜松市!E64</f>
        <v>0</v>
      </c>
      <c r="F64" s="26" t="n">
        <f aca="false">静岡県!F64+静岡市!F64+浜松市!F64</f>
        <v>0</v>
      </c>
      <c r="G64" s="27" t="n">
        <f aca="false">静岡県!G64+静岡市!G64+浜松市!G64</f>
        <v>0</v>
      </c>
      <c r="H64" s="25" t="n">
        <f aca="false">静岡県!H64+静岡市!H64+浜松市!H64</f>
        <v>0</v>
      </c>
      <c r="I64" s="26" t="n">
        <f aca="false">静岡県!I64+静岡市!I64+浜松市!I64</f>
        <v>0</v>
      </c>
      <c r="J64" s="27" t="n">
        <f aca="false">静岡県!J64+静岡市!J64+浜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0</v>
      </c>
      <c r="C65" s="31" t="n">
        <f aca="false">静岡県!C65+静岡市!C65+浜松市!C65</f>
        <v>1</v>
      </c>
      <c r="D65" s="32" t="n">
        <f aca="false">静岡県!D65+静岡市!D65+浜松市!D65</f>
        <v>15</v>
      </c>
      <c r="E65" s="30" t="n">
        <f aca="false">静岡県!E65+静岡市!E65+浜松市!E65</f>
        <v>2</v>
      </c>
      <c r="F65" s="31" t="n">
        <f aca="false">静岡県!F65+静岡市!F65+浜松市!F65</f>
        <v>1</v>
      </c>
      <c r="G65" s="32" t="n">
        <f aca="false">静岡県!G65+静岡市!G65+浜松市!G65</f>
        <v>0</v>
      </c>
      <c r="H65" s="30" t="n">
        <f aca="false">静岡県!H65+静岡市!H65+浜松市!H65</f>
        <v>0</v>
      </c>
      <c r="I65" s="31" t="n">
        <f aca="false">静岡県!I65+静岡市!I65+浜松市!I65</f>
        <v>0</v>
      </c>
      <c r="J65" s="32" t="n">
        <f aca="false">静岡県!J65+静岡市!J65+浜松市!J65</f>
        <v>0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0</v>
      </c>
      <c r="C66" s="26" t="n">
        <f aca="false">静岡県!C66+静岡市!C66+浜松市!C66</f>
        <v>2007.42</v>
      </c>
      <c r="D66" s="27" t="n">
        <f aca="false">静岡県!D66+静岡市!D66+浜松市!D66</f>
        <v>55626.21</v>
      </c>
      <c r="E66" s="25" t="n">
        <f aca="false">静岡県!E66+静岡市!E66+浜松市!E66</f>
        <v>5327.35</v>
      </c>
      <c r="F66" s="26" t="n">
        <f aca="false">静岡県!F66+静岡市!F66+浜松市!F66</f>
        <v>2129.54</v>
      </c>
      <c r="G66" s="27" t="n">
        <f aca="false">静岡県!G66+静岡市!G66+浜松市!G66</f>
        <v>0</v>
      </c>
      <c r="H66" s="25" t="n">
        <f aca="false">静岡県!H66+静岡市!H66+浜松市!H66</f>
        <v>0</v>
      </c>
      <c r="I66" s="26" t="n">
        <f aca="false">静岡県!I66+静岡市!I66+浜松市!I66</f>
        <v>0</v>
      </c>
      <c r="J66" s="27" t="n">
        <f aca="false">静岡県!J66+静岡市!J66+浜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1</v>
      </c>
      <c r="C67" s="37" t="n">
        <f aca="false">静岡県!C67+静岡市!C67+浜松市!C67</f>
        <v>0</v>
      </c>
      <c r="D67" s="38" t="n">
        <f aca="false">静岡県!D67+静岡市!D67+浜松市!D67</f>
        <v>57</v>
      </c>
      <c r="E67" s="36" t="n">
        <f aca="false">静岡県!E67+静岡市!E67+浜松市!E67</f>
        <v>0</v>
      </c>
      <c r="F67" s="37" t="n">
        <f aca="false">静岡県!F67+静岡市!F67+浜松市!F67</f>
        <v>0</v>
      </c>
      <c r="G67" s="38" t="n">
        <f aca="false">静岡県!G67+静岡市!G67+浜松市!G67</f>
        <v>0</v>
      </c>
      <c r="H67" s="36" t="n">
        <f aca="false">静岡県!H67+静岡市!H67+浜松市!H67</f>
        <v>0</v>
      </c>
      <c r="I67" s="37" t="n">
        <f aca="false">静岡県!I67+静岡市!I67+浜松市!I67</f>
        <v>0</v>
      </c>
      <c r="J67" s="38" t="n">
        <f aca="false">静岡県!J67+静岡市!J67+浜松市!J67</f>
        <v>0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13060</v>
      </c>
      <c r="C68" s="41" t="n">
        <f aca="false">静岡県!C68+静岡市!C68+浜松市!C68</f>
        <v>0</v>
      </c>
      <c r="D68" s="42" t="n">
        <f aca="false">静岡県!D68+静岡市!D68+浜松市!D68</f>
        <v>78872.95</v>
      </c>
      <c r="E68" s="40" t="n">
        <f aca="false">静岡県!E68+静岡市!E68+浜松市!E68</f>
        <v>0</v>
      </c>
      <c r="F68" s="41" t="n">
        <f aca="false">静岡県!F68+静岡市!F68+浜松市!F68</f>
        <v>0</v>
      </c>
      <c r="G68" s="42" t="n">
        <f aca="false">静岡県!G68+静岡市!G68+浜松市!G68</f>
        <v>0</v>
      </c>
      <c r="H68" s="40" t="n">
        <f aca="false">静岡県!H68+静岡市!H68+浜松市!H68</f>
        <v>0</v>
      </c>
      <c r="I68" s="41" t="n">
        <f aca="false">静岡県!I68+静岡市!I68+浜松市!I68</f>
        <v>0</v>
      </c>
      <c r="J68" s="42" t="n">
        <f aca="false">静岡県!J68+静岡市!J68+浜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16</v>
      </c>
      <c r="C69" s="21" t="n">
        <f aca="false">静岡県!C69+静岡市!C69+浜松市!C69</f>
        <v>15</v>
      </c>
      <c r="D69" s="22" t="n">
        <f aca="false">静岡県!D69+静岡市!D69+浜松市!D69</f>
        <v>230</v>
      </c>
      <c r="E69" s="20" t="n">
        <f aca="false">静岡県!E69+静岡市!E69+浜松市!E69</f>
        <v>35</v>
      </c>
      <c r="F69" s="21" t="n">
        <f aca="false">静岡県!F69+静岡市!F69+浜松市!F69</f>
        <v>17</v>
      </c>
      <c r="G69" s="22" t="n">
        <f aca="false">静岡県!G69+静岡市!G69+浜松市!G69</f>
        <v>2</v>
      </c>
      <c r="H69" s="20" t="n">
        <f aca="false">静岡県!H69+静岡市!H69+浜松市!H69</f>
        <v>6</v>
      </c>
      <c r="I69" s="21" t="n">
        <f aca="false">静岡県!I69+静岡市!I69+浜松市!I69</f>
        <v>0</v>
      </c>
      <c r="J69" s="22" t="n">
        <f aca="false">静岡県!J69+静岡市!J69+浜松市!J69</f>
        <v>0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155667.77</v>
      </c>
      <c r="C70" s="41" t="n">
        <f aca="false">静岡県!C70+静岡市!C70+浜松市!C70</f>
        <v>41881.48</v>
      </c>
      <c r="D70" s="42" t="n">
        <f aca="false">静岡県!D70+静岡市!D70+浜松市!D70</f>
        <v>694106.34</v>
      </c>
      <c r="E70" s="40" t="n">
        <f aca="false">静岡県!E70+静岡市!E70+浜松市!E70</f>
        <v>340921.62</v>
      </c>
      <c r="F70" s="41" t="n">
        <f aca="false">静岡県!F70+静岡市!F70+浜松市!F70</f>
        <v>200163.83</v>
      </c>
      <c r="G70" s="42" t="n">
        <f aca="false">静岡県!G70+静岡市!G70+浜松市!G70</f>
        <v>10183.38</v>
      </c>
      <c r="H70" s="40" t="n">
        <f aca="false">静岡県!H70+静岡市!H70+浜松市!H70</f>
        <v>44474.8</v>
      </c>
      <c r="I70" s="41" t="n">
        <f aca="false">静岡県!I70+静岡市!I70+浜松市!I70</f>
        <v>0</v>
      </c>
      <c r="J70" s="42" t="n">
        <f aca="false">静岡県!J70+静岡市!J70+浜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36</v>
      </c>
      <c r="C9" s="21" t="n">
        <f aca="false">愛知県!C9+名古屋市!C9</f>
        <v>6</v>
      </c>
      <c r="D9" s="21" t="n">
        <f aca="false">愛知県!D9+名古屋市!D9</f>
        <v>45</v>
      </c>
      <c r="E9" s="21" t="n">
        <f aca="false">愛知県!E9+名古屋市!E9</f>
        <v>2</v>
      </c>
      <c r="F9" s="21" t="n">
        <f aca="false">愛知県!F9+名古屋市!F9</f>
        <v>0</v>
      </c>
      <c r="G9" s="21" t="n">
        <f aca="false">愛知県!G9+名古屋市!G9</f>
        <v>0</v>
      </c>
      <c r="H9" s="21" t="n">
        <f aca="false">愛知県!H9+名古屋市!H9</f>
        <v>0</v>
      </c>
      <c r="I9" s="21" t="n">
        <f aca="false">愛知県!I9+名古屋市!I9</f>
        <v>0</v>
      </c>
      <c r="J9" s="21" t="n">
        <f aca="false">愛知県!J9+名古屋市!J9</f>
        <v>0</v>
      </c>
      <c r="K9" s="21" t="n">
        <f aca="false">愛知県!K9+名古屋市!K9</f>
        <v>0</v>
      </c>
      <c r="L9" s="21" t="n">
        <f aca="false">愛知県!L9+名古屋市!L9</f>
        <v>12</v>
      </c>
      <c r="M9" s="22" t="n">
        <f aca="false">愛知県!M9+名古屋市!M9</f>
        <v>94</v>
      </c>
      <c r="N9" s="23" t="n">
        <f aca="false">愛知県!N9+名古屋市!N9</f>
        <v>195</v>
      </c>
    </row>
    <row r="10" customFormat="false" ht="12.8" hidden="false" customHeight="false" outlineLevel="0" collapsed="false">
      <c r="A10" s="24"/>
      <c r="B10" s="25" t="n">
        <f aca="false">愛知県!B10+名古屋市!B10</f>
        <v>89674.56</v>
      </c>
      <c r="C10" s="26" t="n">
        <f aca="false">愛知県!C10+名古屋市!C10</f>
        <v>24097.65</v>
      </c>
      <c r="D10" s="26" t="n">
        <f aca="false">愛知県!D10+名古屋市!D10</f>
        <v>1148739.62</v>
      </c>
      <c r="E10" s="26" t="n">
        <f aca="false">愛知県!E10+名古屋市!E10</f>
        <v>2869.39</v>
      </c>
      <c r="F10" s="26" t="n">
        <f aca="false">愛知県!F10+名古屋市!F10</f>
        <v>0</v>
      </c>
      <c r="G10" s="26" t="n">
        <f aca="false">愛知県!G10+名古屋市!G10</f>
        <v>0</v>
      </c>
      <c r="H10" s="26" t="n">
        <f aca="false">愛知県!H10+名古屋市!H10</f>
        <v>0</v>
      </c>
      <c r="I10" s="26" t="n">
        <f aca="false">愛知県!I10+名古屋市!I10</f>
        <v>0</v>
      </c>
      <c r="J10" s="26" t="n">
        <f aca="false">愛知県!J10+名古屋市!J10</f>
        <v>0</v>
      </c>
      <c r="K10" s="26" t="n">
        <f aca="false">愛知県!K10+名古屋市!K10</f>
        <v>0</v>
      </c>
      <c r="L10" s="26" t="n">
        <f aca="false">愛知県!L10+名古屋市!L10</f>
        <v>161967.72</v>
      </c>
      <c r="M10" s="27" t="n">
        <f aca="false">愛知県!M10+名古屋市!M10</f>
        <v>125638</v>
      </c>
      <c r="N10" s="28" t="n">
        <f aca="false">愛知県!N10+名古屋市!N10</f>
        <v>1552986.94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19</v>
      </c>
      <c r="C11" s="31" t="n">
        <f aca="false">愛知県!C11+名古屋市!C11</f>
        <v>0</v>
      </c>
      <c r="D11" s="31" t="n">
        <f aca="false">愛知県!D11+名古屋市!D11</f>
        <v>2</v>
      </c>
      <c r="E11" s="31" t="n">
        <f aca="false">愛知県!E11+名古屋市!E11</f>
        <v>0</v>
      </c>
      <c r="F11" s="31" t="n">
        <f aca="false">愛知県!F11+名古屋市!F11</f>
        <v>0</v>
      </c>
      <c r="G11" s="31" t="n">
        <f aca="false">愛知県!G11+名古屋市!G11</f>
        <v>0</v>
      </c>
      <c r="H11" s="31" t="n">
        <f aca="false">愛知県!H11+名古屋市!H11</f>
        <v>1</v>
      </c>
      <c r="I11" s="31" t="n">
        <f aca="false">愛知県!I11+名古屋市!I11</f>
        <v>3</v>
      </c>
      <c r="J11" s="31" t="n">
        <f aca="false">愛知県!J11+名古屋市!J11</f>
        <v>5</v>
      </c>
      <c r="K11" s="31" t="n">
        <f aca="false">愛知県!K11+名古屋市!K11</f>
        <v>32</v>
      </c>
      <c r="L11" s="31" t="n">
        <f aca="false">愛知県!L11+名古屋市!L11</f>
        <v>6</v>
      </c>
      <c r="M11" s="32" t="n">
        <f aca="false">愛知県!M11+名古屋市!M11</f>
        <v>146</v>
      </c>
      <c r="N11" s="33" t="n">
        <f aca="false">愛知県!N11+名古屋市!N11</f>
        <v>214</v>
      </c>
    </row>
    <row r="12" customFormat="false" ht="12.8" hidden="false" customHeight="false" outlineLevel="0" collapsed="false">
      <c r="A12" s="24"/>
      <c r="B12" s="25" t="n">
        <f aca="false">愛知県!B12+名古屋市!B12</f>
        <v>47713.65</v>
      </c>
      <c r="C12" s="26" t="n">
        <f aca="false">愛知県!C12+名古屋市!C12</f>
        <v>0</v>
      </c>
      <c r="D12" s="26" t="n">
        <f aca="false">愛知県!D12+名古屋市!D12</f>
        <v>115998.19</v>
      </c>
      <c r="E12" s="26" t="n">
        <f aca="false">愛知県!E12+名古屋市!E12</f>
        <v>0</v>
      </c>
      <c r="F12" s="26" t="n">
        <f aca="false">愛知県!F12+名古屋市!F12</f>
        <v>0</v>
      </c>
      <c r="G12" s="26" t="n">
        <f aca="false">愛知県!G12+名古屋市!G12</f>
        <v>0</v>
      </c>
      <c r="H12" s="26" t="n">
        <f aca="false">愛知県!H12+名古屋市!H12</f>
        <v>10512</v>
      </c>
      <c r="I12" s="26" t="n">
        <f aca="false">愛知県!I12+名古屋市!I12</f>
        <v>19892.48</v>
      </c>
      <c r="J12" s="26" t="n">
        <f aca="false">愛知県!J12+名古屋市!J12</f>
        <v>16400.53</v>
      </c>
      <c r="K12" s="26" t="n">
        <f aca="false">愛知県!K12+名古屋市!K12</f>
        <v>54453</v>
      </c>
      <c r="L12" s="26" t="n">
        <f aca="false">愛知県!L12+名古屋市!L12</f>
        <v>6043</v>
      </c>
      <c r="M12" s="27" t="n">
        <f aca="false">愛知県!M12+名古屋市!M12</f>
        <v>314363.56</v>
      </c>
      <c r="N12" s="28" t="n">
        <f aca="false">愛知県!N12+名古屋市!N12</f>
        <v>585376.41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51</v>
      </c>
      <c r="C13" s="31" t="n">
        <f aca="false">愛知県!C13+名古屋市!C13</f>
        <v>7</v>
      </c>
      <c r="D13" s="31" t="n">
        <f aca="false">愛知県!D13+名古屋市!D13</f>
        <v>73</v>
      </c>
      <c r="E13" s="31" t="n">
        <f aca="false">愛知県!E13+名古屋市!E13</f>
        <v>0</v>
      </c>
      <c r="F13" s="31" t="n">
        <f aca="false">愛知県!F13+名古屋市!F13</f>
        <v>0</v>
      </c>
      <c r="G13" s="31" t="n">
        <f aca="false">愛知県!G13+名古屋市!G13</f>
        <v>0</v>
      </c>
      <c r="H13" s="31" t="n">
        <f aca="false">愛知県!H13+名古屋市!H13</f>
        <v>0</v>
      </c>
      <c r="I13" s="31" t="n">
        <f aca="false">愛知県!I13+名古屋市!I13</f>
        <v>4</v>
      </c>
      <c r="J13" s="31" t="n">
        <f aca="false">愛知県!J13+名古屋市!J13</f>
        <v>2</v>
      </c>
      <c r="K13" s="31" t="n">
        <f aca="false">愛知県!K13+名古屋市!K13</f>
        <v>44</v>
      </c>
      <c r="L13" s="31" t="n">
        <f aca="false">愛知県!L13+名古屋市!L13</f>
        <v>9</v>
      </c>
      <c r="M13" s="32" t="n">
        <f aca="false">愛知県!M13+名古屋市!M13</f>
        <v>107</v>
      </c>
      <c r="N13" s="33" t="n">
        <f aca="false">愛知県!N13+名古屋市!N13</f>
        <v>297</v>
      </c>
    </row>
    <row r="14" customFormat="false" ht="12.8" hidden="false" customHeight="false" outlineLevel="0" collapsed="false">
      <c r="A14" s="24"/>
      <c r="B14" s="25" t="n">
        <f aca="false">愛知県!B14+名古屋市!B14</f>
        <v>219623.86</v>
      </c>
      <c r="C14" s="26" t="n">
        <f aca="false">愛知県!C14+名古屋市!C14</f>
        <v>20059.08</v>
      </c>
      <c r="D14" s="26" t="n">
        <f aca="false">愛知県!D14+名古屋市!D14</f>
        <v>158351</v>
      </c>
      <c r="E14" s="26" t="n">
        <f aca="false">愛知県!E14+名古屋市!E14</f>
        <v>0</v>
      </c>
      <c r="F14" s="26" t="n">
        <f aca="false">愛知県!F14+名古屋市!F14</f>
        <v>0</v>
      </c>
      <c r="G14" s="26" t="n">
        <f aca="false">愛知県!G14+名古屋市!G14</f>
        <v>0</v>
      </c>
      <c r="H14" s="26" t="n">
        <f aca="false">愛知県!H14+名古屋市!H14</f>
        <v>0</v>
      </c>
      <c r="I14" s="26" t="n">
        <f aca="false">愛知県!I14+名古屋市!I14</f>
        <v>3442</v>
      </c>
      <c r="J14" s="26" t="n">
        <f aca="false">愛知県!J14+名古屋市!J14</f>
        <v>19963.86</v>
      </c>
      <c r="K14" s="26" t="n">
        <f aca="false">愛知県!K14+名古屋市!K14</f>
        <v>95684.98</v>
      </c>
      <c r="L14" s="26" t="n">
        <f aca="false">愛知県!L14+名古屋市!L14</f>
        <v>143307</v>
      </c>
      <c r="M14" s="27" t="n">
        <f aca="false">愛知県!M14+名古屋市!M14</f>
        <v>251637.03</v>
      </c>
      <c r="N14" s="28" t="n">
        <f aca="false">愛知県!N14+名古屋市!N14</f>
        <v>912068.81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32</v>
      </c>
      <c r="C15" s="31" t="n">
        <f aca="false">愛知県!C15+名古屋市!C15</f>
        <v>17</v>
      </c>
      <c r="D15" s="31" t="n">
        <f aca="false">愛知県!D15+名古屋市!D15</f>
        <v>33</v>
      </c>
      <c r="E15" s="31" t="n">
        <f aca="false">愛知県!E15+名古屋市!E15</f>
        <v>0</v>
      </c>
      <c r="F15" s="31" t="n">
        <f aca="false">愛知県!F15+名古屋市!F15</f>
        <v>0</v>
      </c>
      <c r="G15" s="31" t="n">
        <f aca="false">愛知県!G15+名古屋市!G15</f>
        <v>0</v>
      </c>
      <c r="H15" s="31" t="n">
        <f aca="false">愛知県!H15+名古屋市!H15</f>
        <v>0</v>
      </c>
      <c r="I15" s="31" t="n">
        <f aca="false">愛知県!I15+名古屋市!I15</f>
        <v>0</v>
      </c>
      <c r="J15" s="31" t="n">
        <f aca="false">愛知県!J15+名古屋市!J15</f>
        <v>1</v>
      </c>
      <c r="K15" s="31" t="n">
        <f aca="false">愛知県!K15+名古屋市!K15</f>
        <v>12</v>
      </c>
      <c r="L15" s="31" t="n">
        <f aca="false">愛知県!L15+名古屋市!L15</f>
        <v>18</v>
      </c>
      <c r="M15" s="32" t="n">
        <f aca="false">愛知県!M15+名古屋市!M15</f>
        <v>45</v>
      </c>
      <c r="N15" s="33" t="n">
        <f aca="false">愛知県!N15+名古屋市!N15</f>
        <v>158</v>
      </c>
    </row>
    <row r="16" customFormat="false" ht="12.8" hidden="false" customHeight="false" outlineLevel="0" collapsed="false">
      <c r="A16" s="24"/>
      <c r="B16" s="25" t="n">
        <f aca="false">愛知県!B16+名古屋市!B16</f>
        <v>124648.84</v>
      </c>
      <c r="C16" s="26" t="n">
        <f aca="false">愛知県!C16+名古屋市!C16</f>
        <v>142260.7</v>
      </c>
      <c r="D16" s="26" t="n">
        <f aca="false">愛知県!D16+名古屋市!D16</f>
        <v>97459.52</v>
      </c>
      <c r="E16" s="26" t="n">
        <f aca="false">愛知県!E16+名古屋市!E16</f>
        <v>0</v>
      </c>
      <c r="F16" s="26" t="n">
        <f aca="false">愛知県!F16+名古屋市!F16</f>
        <v>0</v>
      </c>
      <c r="G16" s="26" t="n">
        <f aca="false">愛知県!G16+名古屋市!G16</f>
        <v>0</v>
      </c>
      <c r="H16" s="26" t="n">
        <f aca="false">愛知県!H16+名古屋市!H16</f>
        <v>0</v>
      </c>
      <c r="I16" s="26" t="n">
        <f aca="false">愛知県!I16+名古屋市!I16</f>
        <v>0</v>
      </c>
      <c r="J16" s="26" t="n">
        <f aca="false">愛知県!J16+名古屋市!J16</f>
        <v>5260.8</v>
      </c>
      <c r="K16" s="26" t="n">
        <f aca="false">愛知県!K16+名古屋市!K16</f>
        <v>13600</v>
      </c>
      <c r="L16" s="26" t="n">
        <f aca="false">愛知県!L16+名古屋市!L16</f>
        <v>101255.94</v>
      </c>
      <c r="M16" s="27" t="n">
        <f aca="false">愛知県!M16+名古屋市!M16</f>
        <v>94336.97</v>
      </c>
      <c r="N16" s="28" t="n">
        <f aca="false">愛知県!N16+名古屋市!N16</f>
        <v>578822.77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27</v>
      </c>
      <c r="C17" s="31" t="n">
        <f aca="false">愛知県!C17+名古屋市!C17</f>
        <v>17</v>
      </c>
      <c r="D17" s="31" t="n">
        <f aca="false">愛知県!D17+名古屋市!D17</f>
        <v>18</v>
      </c>
      <c r="E17" s="31" t="n">
        <f aca="false">愛知県!E17+名古屋市!E17</f>
        <v>0</v>
      </c>
      <c r="F17" s="31" t="n">
        <f aca="false">愛知県!F17+名古屋市!F17</f>
        <v>1</v>
      </c>
      <c r="G17" s="31" t="n">
        <f aca="false">愛知県!G17+名古屋市!G17</f>
        <v>0</v>
      </c>
      <c r="H17" s="31" t="n">
        <f aca="false">愛知県!H17+名古屋市!H17</f>
        <v>0</v>
      </c>
      <c r="I17" s="31" t="n">
        <f aca="false">愛知県!I17+名古屋市!I17</f>
        <v>0</v>
      </c>
      <c r="J17" s="31" t="n">
        <f aca="false">愛知県!J17+名古屋市!J17</f>
        <v>10</v>
      </c>
      <c r="K17" s="31" t="n">
        <f aca="false">愛知県!K17+名古屋市!K17</f>
        <v>9</v>
      </c>
      <c r="L17" s="31" t="n">
        <f aca="false">愛知県!L17+名古屋市!L17</f>
        <v>17</v>
      </c>
      <c r="M17" s="32" t="n">
        <f aca="false">愛知県!M17+名古屋市!M17</f>
        <v>81</v>
      </c>
      <c r="N17" s="33" t="n">
        <f aca="false">愛知県!N17+名古屋市!N17</f>
        <v>180</v>
      </c>
    </row>
    <row r="18" customFormat="false" ht="12.8" hidden="false" customHeight="false" outlineLevel="0" collapsed="false">
      <c r="A18" s="24"/>
      <c r="B18" s="25" t="n">
        <f aca="false">愛知県!B18+名古屋市!B18</f>
        <v>83662.67</v>
      </c>
      <c r="C18" s="26" t="n">
        <f aca="false">愛知県!C18+名古屋市!C18</f>
        <v>37176.12</v>
      </c>
      <c r="D18" s="26" t="n">
        <f aca="false">愛知県!D18+名古屋市!D18</f>
        <v>108626.91</v>
      </c>
      <c r="E18" s="26" t="n">
        <f aca="false">愛知県!E18+名古屋市!E18</f>
        <v>0</v>
      </c>
      <c r="F18" s="26" t="n">
        <f aca="false">愛知県!F18+名古屋市!F18</f>
        <v>40312</v>
      </c>
      <c r="G18" s="26" t="n">
        <f aca="false">愛知県!G18+名古屋市!G18</f>
        <v>0</v>
      </c>
      <c r="H18" s="26" t="n">
        <f aca="false">愛知県!H18+名古屋市!H18</f>
        <v>0</v>
      </c>
      <c r="I18" s="26" t="n">
        <f aca="false">愛知県!I18+名古屋市!I18</f>
        <v>0</v>
      </c>
      <c r="J18" s="26" t="n">
        <f aca="false">愛知県!J18+名古屋市!J18</f>
        <v>6245</v>
      </c>
      <c r="K18" s="26" t="n">
        <f aca="false">愛知県!K18+名古屋市!K18</f>
        <v>21641.67</v>
      </c>
      <c r="L18" s="26" t="n">
        <f aca="false">愛知県!L18+名古屋市!L18</f>
        <v>142533.45</v>
      </c>
      <c r="M18" s="27" t="n">
        <f aca="false">愛知県!M18+名古屋市!M18</f>
        <v>171786.03</v>
      </c>
      <c r="N18" s="28" t="n">
        <f aca="false">愛知県!N18+名古屋市!N18</f>
        <v>611983.85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16</v>
      </c>
      <c r="C19" s="31" t="n">
        <f aca="false">愛知県!C19+名古屋市!C19</f>
        <v>6</v>
      </c>
      <c r="D19" s="31" t="n">
        <f aca="false">愛知県!D19+名古屋市!D19</f>
        <v>15</v>
      </c>
      <c r="E19" s="31" t="n">
        <f aca="false">愛知県!E19+名古屋市!E19</f>
        <v>0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0</v>
      </c>
      <c r="I19" s="31" t="n">
        <f aca="false">愛知県!I19+名古屋市!I19</f>
        <v>0</v>
      </c>
      <c r="J19" s="31" t="n">
        <f aca="false">愛知県!J19+名古屋市!J19</f>
        <v>6</v>
      </c>
      <c r="K19" s="31" t="n">
        <f aca="false">愛知県!K19+名古屋市!K19</f>
        <v>9</v>
      </c>
      <c r="L19" s="31" t="n">
        <f aca="false">愛知県!L19+名古屋市!L19</f>
        <v>15</v>
      </c>
      <c r="M19" s="32" t="n">
        <f aca="false">愛知県!M19+名古屋市!M19</f>
        <v>64</v>
      </c>
      <c r="N19" s="33" t="n">
        <f aca="false">愛知県!N19+名古屋市!N19</f>
        <v>131</v>
      </c>
    </row>
    <row r="20" customFormat="false" ht="12.8" hidden="false" customHeight="false" outlineLevel="0" collapsed="false">
      <c r="A20" s="24"/>
      <c r="B20" s="25" t="n">
        <f aca="false">愛知県!B20+名古屋市!B20</f>
        <v>58511.87</v>
      </c>
      <c r="C20" s="26" t="n">
        <f aca="false">愛知県!C20+名古屋市!C20</f>
        <v>29806.5</v>
      </c>
      <c r="D20" s="26" t="n">
        <f aca="false">愛知県!D20+名古屋市!D20</f>
        <v>167133.17</v>
      </c>
      <c r="E20" s="26" t="n">
        <f aca="false">愛知県!E20+名古屋市!E20</f>
        <v>0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0</v>
      </c>
      <c r="I20" s="26" t="n">
        <f aca="false">愛知県!I20+名古屋市!I20</f>
        <v>0</v>
      </c>
      <c r="J20" s="26" t="n">
        <f aca="false">愛知県!J20+名古屋市!J20</f>
        <v>10158</v>
      </c>
      <c r="K20" s="26" t="n">
        <f aca="false">愛知県!K20+名古屋市!K20</f>
        <v>5875.47</v>
      </c>
      <c r="L20" s="26" t="n">
        <f aca="false">愛知県!L20+名古屋市!L20</f>
        <v>81099.67</v>
      </c>
      <c r="M20" s="27" t="n">
        <f aca="false">愛知県!M20+名古屋市!M20</f>
        <v>132794.81</v>
      </c>
      <c r="N20" s="28" t="n">
        <f aca="false">愛知県!N20+名古屋市!N20</f>
        <v>485379.49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16</v>
      </c>
      <c r="C21" s="31" t="n">
        <f aca="false">愛知県!C21+名古屋市!C21</f>
        <v>3</v>
      </c>
      <c r="D21" s="31" t="n">
        <f aca="false">愛知県!D21+名古屋市!D21</f>
        <v>12</v>
      </c>
      <c r="E21" s="31" t="n">
        <f aca="false">愛知県!E21+名古屋市!E21</f>
        <v>1</v>
      </c>
      <c r="F21" s="31" t="n">
        <f aca="false">愛知県!F21+名古屋市!F21</f>
        <v>0</v>
      </c>
      <c r="G21" s="31" t="n">
        <f aca="false">愛知県!G21+名古屋市!G21</f>
        <v>0</v>
      </c>
      <c r="H21" s="31" t="n">
        <f aca="false">愛知県!H21+名古屋市!H21</f>
        <v>0</v>
      </c>
      <c r="I21" s="31" t="n">
        <f aca="false">愛知県!I21+名古屋市!I21</f>
        <v>0</v>
      </c>
      <c r="J21" s="31" t="n">
        <f aca="false">愛知県!J21+名古屋市!J21</f>
        <v>0</v>
      </c>
      <c r="K21" s="31" t="n">
        <f aca="false">愛知県!K21+名古屋市!K21</f>
        <v>2</v>
      </c>
      <c r="L21" s="31" t="n">
        <f aca="false">愛知県!L21+名古屋市!L21</f>
        <v>7</v>
      </c>
      <c r="M21" s="32" t="n">
        <f aca="false">愛知県!M21+名古屋市!M21</f>
        <v>56</v>
      </c>
      <c r="N21" s="33" t="n">
        <f aca="false">愛知県!N21+名古屋市!N21</f>
        <v>97</v>
      </c>
    </row>
    <row r="22" customFormat="false" ht="12.8" hidden="false" customHeight="false" outlineLevel="0" collapsed="false">
      <c r="A22" s="24"/>
      <c r="B22" s="25" t="n">
        <f aca="false">愛知県!B22+名古屋市!B22</f>
        <v>53241.4</v>
      </c>
      <c r="C22" s="26" t="n">
        <f aca="false">愛知県!C22+名古屋市!C22</f>
        <v>16236.66</v>
      </c>
      <c r="D22" s="26" t="n">
        <f aca="false">愛知県!D22+名古屋市!D22</f>
        <v>55212.29</v>
      </c>
      <c r="E22" s="26" t="n">
        <f aca="false">愛知県!E22+名古屋市!E22</f>
        <v>5533.73</v>
      </c>
      <c r="F22" s="26" t="n">
        <f aca="false">愛知県!F22+名古屋市!F22</f>
        <v>0</v>
      </c>
      <c r="G22" s="26" t="n">
        <f aca="false">愛知県!G22+名古屋市!G22</f>
        <v>0</v>
      </c>
      <c r="H22" s="26" t="n">
        <f aca="false">愛知県!H22+名古屋市!H22</f>
        <v>0</v>
      </c>
      <c r="I22" s="26" t="n">
        <f aca="false">愛知県!I22+名古屋市!I22</f>
        <v>0</v>
      </c>
      <c r="J22" s="26" t="n">
        <f aca="false">愛知県!J22+名古屋市!J22</f>
        <v>0</v>
      </c>
      <c r="K22" s="26" t="n">
        <f aca="false">愛知県!K22+名古屋市!K22</f>
        <v>2417.27</v>
      </c>
      <c r="L22" s="26" t="n">
        <f aca="false">愛知県!L22+名古屋市!L22</f>
        <v>127618.36</v>
      </c>
      <c r="M22" s="27" t="n">
        <f aca="false">愛知県!M22+名古屋市!M22</f>
        <v>103072.65</v>
      </c>
      <c r="N22" s="28" t="n">
        <f aca="false">愛知県!N22+名古屋市!N22</f>
        <v>363332.36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32</v>
      </c>
      <c r="C23" s="31" t="n">
        <f aca="false">愛知県!C23+名古屋市!C23</f>
        <v>3</v>
      </c>
      <c r="D23" s="31" t="n">
        <f aca="false">愛知県!D23+名古屋市!D23</f>
        <v>13</v>
      </c>
      <c r="E23" s="31" t="n">
        <f aca="false">愛知県!E23+名古屋市!E23</f>
        <v>0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0</v>
      </c>
      <c r="I23" s="31" t="n">
        <f aca="false">愛知県!I23+名古屋市!I23</f>
        <v>4</v>
      </c>
      <c r="J23" s="31" t="n">
        <f aca="false">愛知県!J23+名古屋市!J23</f>
        <v>1</v>
      </c>
      <c r="K23" s="31" t="n">
        <f aca="false">愛知県!K23+名古屋市!K23</f>
        <v>7</v>
      </c>
      <c r="L23" s="31" t="n">
        <f aca="false">愛知県!L23+名古屋市!L23</f>
        <v>6</v>
      </c>
      <c r="M23" s="32" t="n">
        <f aca="false">愛知県!M23+名古屋市!M23</f>
        <v>43</v>
      </c>
      <c r="N23" s="33" t="n">
        <f aca="false">愛知県!N23+名古屋市!N23</f>
        <v>109</v>
      </c>
    </row>
    <row r="24" customFormat="false" ht="12.8" hidden="false" customHeight="false" outlineLevel="0" collapsed="false">
      <c r="A24" s="24"/>
      <c r="B24" s="25" t="n">
        <f aca="false">愛知県!B24+名古屋市!B24</f>
        <v>185733.38</v>
      </c>
      <c r="C24" s="26" t="n">
        <f aca="false">愛知県!C24+名古屋市!C24</f>
        <v>224438.93</v>
      </c>
      <c r="D24" s="26" t="n">
        <f aca="false">愛知県!D24+名古屋市!D24</f>
        <v>107845.91</v>
      </c>
      <c r="E24" s="26" t="n">
        <f aca="false">愛知県!E24+名古屋市!E24</f>
        <v>0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0</v>
      </c>
      <c r="I24" s="26" t="n">
        <f aca="false">愛知県!I24+名古屋市!I24</f>
        <v>22497.23</v>
      </c>
      <c r="J24" s="26" t="n">
        <f aca="false">愛知県!J24+名古屋市!J24</f>
        <v>2005</v>
      </c>
      <c r="K24" s="26" t="n">
        <f aca="false">愛知県!K24+名古屋市!K24</f>
        <v>18775</v>
      </c>
      <c r="L24" s="26" t="n">
        <f aca="false">愛知県!L24+名古屋市!L24</f>
        <v>117096.82</v>
      </c>
      <c r="M24" s="27" t="n">
        <f aca="false">愛知県!M24+名古屋市!M24</f>
        <v>57946.85</v>
      </c>
      <c r="N24" s="28" t="n">
        <f aca="false">愛知県!N24+名古屋市!N24</f>
        <v>736339.12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15</v>
      </c>
      <c r="C25" s="31" t="n">
        <f aca="false">愛知県!C25+名古屋市!C25</f>
        <v>6</v>
      </c>
      <c r="D25" s="31" t="n">
        <f aca="false">愛知県!D25+名古屋市!D25</f>
        <v>24</v>
      </c>
      <c r="E25" s="31" t="n">
        <f aca="false">愛知県!E25+名古屋市!E25</f>
        <v>23</v>
      </c>
      <c r="F25" s="31" t="n">
        <f aca="false">愛知県!F25+名古屋市!F25</f>
        <v>0</v>
      </c>
      <c r="G25" s="31" t="n">
        <f aca="false">愛知県!G25+名古屋市!G25</f>
        <v>0</v>
      </c>
      <c r="H25" s="31" t="n">
        <f aca="false">愛知県!H25+名古屋市!H25</f>
        <v>0</v>
      </c>
      <c r="I25" s="31" t="n">
        <f aca="false">愛知県!I25+名古屋市!I25</f>
        <v>3</v>
      </c>
      <c r="J25" s="31" t="n">
        <f aca="false">愛知県!J25+名古屋市!J25</f>
        <v>9</v>
      </c>
      <c r="K25" s="31" t="n">
        <f aca="false">愛知県!K25+名古屋市!K25</f>
        <v>2</v>
      </c>
      <c r="L25" s="31" t="n">
        <f aca="false">愛知県!L25+名古屋市!L25</f>
        <v>0</v>
      </c>
      <c r="M25" s="32" t="n">
        <f aca="false">愛知県!M25+名古屋市!M25</f>
        <v>36</v>
      </c>
      <c r="N25" s="33" t="n">
        <f aca="false">愛知県!N25+名古屋市!N25</f>
        <v>118</v>
      </c>
    </row>
    <row r="26" customFormat="false" ht="12.8" hidden="false" customHeight="false" outlineLevel="0" collapsed="false">
      <c r="A26" s="24"/>
      <c r="B26" s="25" t="n">
        <f aca="false">愛知県!B26+名古屋市!B26</f>
        <v>28807.54</v>
      </c>
      <c r="C26" s="26" t="n">
        <f aca="false">愛知県!C26+名古屋市!C26</f>
        <v>76807.91</v>
      </c>
      <c r="D26" s="26" t="n">
        <f aca="false">愛知県!D26+名古屋市!D26</f>
        <v>132780.91</v>
      </c>
      <c r="E26" s="26" t="n">
        <f aca="false">愛知県!E26+名古屋市!E26</f>
        <v>25283.2</v>
      </c>
      <c r="F26" s="26" t="n">
        <f aca="false">愛知県!F26+名古屋市!F26</f>
        <v>0</v>
      </c>
      <c r="G26" s="26" t="n">
        <f aca="false">愛知県!G26+名古屋市!G26</f>
        <v>0</v>
      </c>
      <c r="H26" s="26" t="n">
        <f aca="false">愛知県!H26+名古屋市!H26</f>
        <v>0</v>
      </c>
      <c r="I26" s="26" t="n">
        <f aca="false">愛知県!I26+名古屋市!I26</f>
        <v>10856</v>
      </c>
      <c r="J26" s="26" t="n">
        <f aca="false">愛知県!J26+名古屋市!J26</f>
        <v>9611.04</v>
      </c>
      <c r="K26" s="26" t="n">
        <f aca="false">愛知県!K26+名古屋市!K26</f>
        <v>31239.62</v>
      </c>
      <c r="L26" s="26" t="n">
        <f aca="false">愛知県!L26+名古屋市!L26</f>
        <v>0</v>
      </c>
      <c r="M26" s="27" t="n">
        <f aca="false">愛知県!M26+名古屋市!M26</f>
        <v>113242.24</v>
      </c>
      <c r="N26" s="28" t="n">
        <f aca="false">愛知県!N26+名古屋市!N26</f>
        <v>428628.46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17</v>
      </c>
      <c r="C27" s="31" t="n">
        <f aca="false">愛知県!C27+名古屋市!C27</f>
        <v>7</v>
      </c>
      <c r="D27" s="31" t="n">
        <f aca="false">愛知県!D27+名古屋市!D27</f>
        <v>17</v>
      </c>
      <c r="E27" s="31" t="n">
        <f aca="false">愛知県!E27+名古屋市!E27</f>
        <v>1</v>
      </c>
      <c r="F27" s="31" t="n">
        <f aca="false">愛知県!F27+名古屋市!F27</f>
        <v>0</v>
      </c>
      <c r="G27" s="31" t="n">
        <f aca="false">愛知県!G27+名古屋市!G27</f>
        <v>0</v>
      </c>
      <c r="H27" s="31" t="n">
        <f aca="false">愛知県!H27+名古屋市!H27</f>
        <v>0</v>
      </c>
      <c r="I27" s="31" t="n">
        <f aca="false">愛知県!I27+名古屋市!I27</f>
        <v>4</v>
      </c>
      <c r="J27" s="31" t="n">
        <f aca="false">愛知県!J27+名古屋市!J27</f>
        <v>1</v>
      </c>
      <c r="K27" s="31" t="n">
        <f aca="false">愛知県!K27+名古屋市!K27</f>
        <v>1</v>
      </c>
      <c r="L27" s="31" t="n">
        <f aca="false">愛知県!L27+名古屋市!L27</f>
        <v>6</v>
      </c>
      <c r="M27" s="32" t="n">
        <f aca="false">愛知県!M27+名古屋市!M27</f>
        <v>53</v>
      </c>
      <c r="N27" s="33" t="n">
        <f aca="false">愛知県!N27+名古屋市!N27</f>
        <v>107</v>
      </c>
    </row>
    <row r="28" customFormat="false" ht="12.8" hidden="false" customHeight="false" outlineLevel="0" collapsed="false">
      <c r="A28" s="24"/>
      <c r="B28" s="25" t="n">
        <f aca="false">愛知県!B28+名古屋市!B28</f>
        <v>67814.57</v>
      </c>
      <c r="C28" s="26" t="n">
        <f aca="false">愛知県!C28+名古屋市!C28</f>
        <v>57222.78</v>
      </c>
      <c r="D28" s="26" t="n">
        <f aca="false">愛知県!D28+名古屋市!D28</f>
        <v>331530.49</v>
      </c>
      <c r="E28" s="26" t="n">
        <f aca="false">愛知県!E28+名古屋市!E28</f>
        <v>8638</v>
      </c>
      <c r="F28" s="26" t="n">
        <f aca="false">愛知県!F28+名古屋市!F28</f>
        <v>0</v>
      </c>
      <c r="G28" s="26" t="n">
        <f aca="false">愛知県!G28+名古屋市!G28</f>
        <v>0</v>
      </c>
      <c r="H28" s="26" t="n">
        <f aca="false">愛知県!H28+名古屋市!H28</f>
        <v>0</v>
      </c>
      <c r="I28" s="26" t="n">
        <f aca="false">愛知県!I28+名古屋市!I28</f>
        <v>21182.77</v>
      </c>
      <c r="J28" s="26" t="n">
        <f aca="false">愛知県!J28+名古屋市!J28</f>
        <v>3150</v>
      </c>
      <c r="K28" s="26" t="n">
        <f aca="false">愛知県!K28+名古屋市!K28</f>
        <v>15260.61</v>
      </c>
      <c r="L28" s="26" t="n">
        <f aca="false">愛知県!L28+名古屋市!L28</f>
        <v>78734.87</v>
      </c>
      <c r="M28" s="27" t="n">
        <f aca="false">愛知県!M28+名古屋市!M28</f>
        <v>69459.96</v>
      </c>
      <c r="N28" s="28" t="n">
        <f aca="false">愛知県!N28+名古屋市!N28</f>
        <v>652994.05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66</v>
      </c>
      <c r="C29" s="31" t="n">
        <f aca="false">愛知県!C29+名古屋市!C29</f>
        <v>6</v>
      </c>
      <c r="D29" s="31" t="n">
        <f aca="false">愛知県!D29+名古屋市!D29</f>
        <v>13</v>
      </c>
      <c r="E29" s="31" t="n">
        <f aca="false">愛知県!E29+名古屋市!E29</f>
        <v>1</v>
      </c>
      <c r="F29" s="31" t="n">
        <f aca="false">愛知県!F29+名古屋市!F29</f>
        <v>0</v>
      </c>
      <c r="G29" s="31" t="n">
        <f aca="false">愛知県!G29+名古屋市!G29</f>
        <v>0</v>
      </c>
      <c r="H29" s="31" t="n">
        <f aca="false">愛知県!H29+名古屋市!H29</f>
        <v>0</v>
      </c>
      <c r="I29" s="31" t="n">
        <f aca="false">愛知県!I29+名古屋市!I29</f>
        <v>0</v>
      </c>
      <c r="J29" s="31" t="n">
        <f aca="false">愛知県!J29+名古屋市!J29</f>
        <v>7</v>
      </c>
      <c r="K29" s="31" t="n">
        <f aca="false">愛知県!K29+名古屋市!K29</f>
        <v>0</v>
      </c>
      <c r="L29" s="31" t="n">
        <f aca="false">愛知県!L29+名古屋市!L29</f>
        <v>9</v>
      </c>
      <c r="M29" s="32" t="n">
        <f aca="false">愛知県!M29+名古屋市!M29</f>
        <v>56</v>
      </c>
      <c r="N29" s="33" t="n">
        <f aca="false">愛知県!N29+名古屋市!N29</f>
        <v>158</v>
      </c>
    </row>
    <row r="30" customFormat="false" ht="12.8" hidden="false" customHeight="false" outlineLevel="0" collapsed="false">
      <c r="A30" s="24"/>
      <c r="B30" s="25" t="n">
        <f aca="false">愛知県!B30+名古屋市!B30</f>
        <v>91478.62</v>
      </c>
      <c r="C30" s="26" t="n">
        <f aca="false">愛知県!C30+名古屋市!C30</f>
        <v>17271.82</v>
      </c>
      <c r="D30" s="26" t="n">
        <f aca="false">愛知県!D30+名古屋市!D30</f>
        <v>169779.43</v>
      </c>
      <c r="E30" s="26" t="n">
        <f aca="false">愛知県!E30+名古屋市!E30</f>
        <v>6308.43</v>
      </c>
      <c r="F30" s="26" t="n">
        <f aca="false">愛知県!F30+名古屋市!F30</f>
        <v>0</v>
      </c>
      <c r="G30" s="26" t="n">
        <f aca="false">愛知県!G30+名古屋市!G30</f>
        <v>0</v>
      </c>
      <c r="H30" s="26" t="n">
        <f aca="false">愛知県!H30+名古屋市!H30</f>
        <v>0</v>
      </c>
      <c r="I30" s="26" t="n">
        <f aca="false">愛知県!I30+名古屋市!I30</f>
        <v>0</v>
      </c>
      <c r="J30" s="26" t="n">
        <f aca="false">愛知県!J30+名古屋市!J30</f>
        <v>5760.51</v>
      </c>
      <c r="K30" s="26" t="n">
        <f aca="false">愛知県!K30+名古屋市!K30</f>
        <v>0</v>
      </c>
      <c r="L30" s="26" t="n">
        <f aca="false">愛知県!L30+名古屋市!L30</f>
        <v>37914.43</v>
      </c>
      <c r="M30" s="27" t="n">
        <f aca="false">愛知県!M30+名古屋市!M30</f>
        <v>109571.84</v>
      </c>
      <c r="N30" s="28" t="n">
        <f aca="false">愛知県!N30+名古屋市!N30</f>
        <v>438085.08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84</v>
      </c>
      <c r="C31" s="37" t="n">
        <f aca="false">愛知県!C31+名古屋市!C31</f>
        <v>7</v>
      </c>
      <c r="D31" s="37" t="n">
        <f aca="false">愛知県!D31+名古屋市!D31</f>
        <v>6</v>
      </c>
      <c r="E31" s="37" t="n">
        <f aca="false">愛知県!E31+名古屋市!E31</f>
        <v>1</v>
      </c>
      <c r="F31" s="37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7" t="n">
        <f aca="false">愛知県!I31+名古屋市!I31</f>
        <v>0</v>
      </c>
      <c r="J31" s="37" t="n">
        <f aca="false">愛知県!J31+名古屋市!J31</f>
        <v>2</v>
      </c>
      <c r="K31" s="37" t="n">
        <f aca="false">愛知県!K31+名古屋市!K31</f>
        <v>8</v>
      </c>
      <c r="L31" s="37" t="n">
        <f aca="false">愛知県!L31+名古屋市!L31</f>
        <v>17</v>
      </c>
      <c r="M31" s="38" t="n">
        <f aca="false">愛知県!M31+名古屋市!M31</f>
        <v>41</v>
      </c>
      <c r="N31" s="39" t="n">
        <f aca="false">愛知県!N31+名古屋市!N31</f>
        <v>166</v>
      </c>
    </row>
    <row r="32" customFormat="false" ht="12.8" hidden="false" customHeight="false" outlineLevel="0" collapsed="false">
      <c r="A32" s="5"/>
      <c r="B32" s="40" t="n">
        <f aca="false">愛知県!B32+名古屋市!B32</f>
        <v>211509.42</v>
      </c>
      <c r="C32" s="41" t="n">
        <f aca="false">愛知県!C32+名古屋市!C32</f>
        <v>38576.07</v>
      </c>
      <c r="D32" s="41" t="n">
        <f aca="false">愛知県!D32+名古屋市!D32</f>
        <v>39048.16</v>
      </c>
      <c r="E32" s="41" t="n">
        <f aca="false">愛知県!E32+名古屋市!E32</f>
        <v>7834.62</v>
      </c>
      <c r="F32" s="41" t="n">
        <f aca="false">愛知県!F32+名古屋市!F32</f>
        <v>0</v>
      </c>
      <c r="G32" s="41" t="n">
        <f aca="false">愛知県!G32+名古屋市!G32</f>
        <v>0</v>
      </c>
      <c r="H32" s="41" t="n">
        <f aca="false">愛知県!H32+名古屋市!H32</f>
        <v>0</v>
      </c>
      <c r="I32" s="41" t="n">
        <f aca="false">愛知県!I32+名古屋市!I32</f>
        <v>0</v>
      </c>
      <c r="J32" s="41" t="n">
        <f aca="false">愛知県!J32+名古屋市!J32</f>
        <v>11647.54</v>
      </c>
      <c r="K32" s="41" t="n">
        <f aca="false">愛知県!K32+名古屋市!K32</f>
        <v>48715.33</v>
      </c>
      <c r="L32" s="41" t="n">
        <f aca="false">愛知県!L32+名古屋市!L32</f>
        <v>161683.84</v>
      </c>
      <c r="M32" s="42" t="n">
        <f aca="false">愛知県!M32+名古屋市!M32</f>
        <v>94093.08</v>
      </c>
      <c r="N32" s="43" t="n">
        <f aca="false">愛知県!N32+名古屋市!N32</f>
        <v>613108.06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411</v>
      </c>
      <c r="C33" s="21" t="n">
        <f aca="false">愛知県!C33+名古屋市!C33</f>
        <v>85</v>
      </c>
      <c r="D33" s="21" t="n">
        <f aca="false">愛知県!D33+名古屋市!D33</f>
        <v>271</v>
      </c>
      <c r="E33" s="21" t="n">
        <f aca="false">愛知県!E33+名古屋市!E33</f>
        <v>29</v>
      </c>
      <c r="F33" s="21" t="n">
        <f aca="false">愛知県!F33+名古屋市!F33</f>
        <v>1</v>
      </c>
      <c r="G33" s="21" t="n">
        <f aca="false">愛知県!G33+名古屋市!G33</f>
        <v>0</v>
      </c>
      <c r="H33" s="21" t="n">
        <f aca="false">愛知県!H33+名古屋市!H33</f>
        <v>1</v>
      </c>
      <c r="I33" s="21" t="n">
        <f aca="false">愛知県!I33+名古屋市!I33</f>
        <v>18</v>
      </c>
      <c r="J33" s="21" t="n">
        <f aca="false">愛知県!J33+名古屋市!J33</f>
        <v>44</v>
      </c>
      <c r="K33" s="21" t="n">
        <f aca="false">愛知県!K33+名古屋市!K33</f>
        <v>126</v>
      </c>
      <c r="L33" s="21" t="n">
        <f aca="false">愛知県!L33+名古屋市!L33</f>
        <v>122</v>
      </c>
      <c r="M33" s="22" t="n">
        <f aca="false">愛知県!M33+名古屋市!M33</f>
        <v>822</v>
      </c>
      <c r="N33" s="23" t="n">
        <f aca="false">愛知県!N33+名古屋市!N33</f>
        <v>1930</v>
      </c>
    </row>
    <row r="34" customFormat="false" ht="12.8" hidden="false" customHeight="false" outlineLevel="0" collapsed="false">
      <c r="A34" s="5"/>
      <c r="B34" s="40" t="n">
        <f aca="false">愛知県!B34+名古屋市!B34</f>
        <v>1262420.38</v>
      </c>
      <c r="C34" s="41" t="n">
        <f aca="false">愛知県!C34+名古屋市!C34</f>
        <v>683954.22</v>
      </c>
      <c r="D34" s="41" t="n">
        <f aca="false">愛知県!D34+名古屋市!D34</f>
        <v>2632505.6</v>
      </c>
      <c r="E34" s="41" t="n">
        <f aca="false">愛知県!E34+名古屋市!E34</f>
        <v>56467.37</v>
      </c>
      <c r="F34" s="41" t="n">
        <f aca="false">愛知県!F34+名古屋市!F34</f>
        <v>40312</v>
      </c>
      <c r="G34" s="41" t="n">
        <f aca="false">愛知県!G34+名古屋市!G34</f>
        <v>0</v>
      </c>
      <c r="H34" s="41" t="n">
        <f aca="false">愛知県!H34+名古屋市!H34</f>
        <v>10512</v>
      </c>
      <c r="I34" s="41" t="n">
        <f aca="false">愛知県!I34+名古屋市!I34</f>
        <v>77870.48</v>
      </c>
      <c r="J34" s="41" t="n">
        <f aca="false">愛知県!J34+名古屋市!J34</f>
        <v>90202.28</v>
      </c>
      <c r="K34" s="41" t="n">
        <f aca="false">愛知県!K34+名古屋市!K34</f>
        <v>307662.95</v>
      </c>
      <c r="L34" s="41" t="n">
        <f aca="false">愛知県!L34+名古屋市!L34</f>
        <v>1159255.1</v>
      </c>
      <c r="M34" s="42" t="n">
        <f aca="false">愛知県!M34+名古屋市!M34</f>
        <v>1637943.02</v>
      </c>
      <c r="N34" s="43" t="n">
        <f aca="false">愛知県!N34+名古屋市!N34</f>
        <v>7959105.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2007年01月～200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0</v>
      </c>
      <c r="C45" s="21" t="n">
        <f aca="false">愛知県!C45+名古屋市!C45</f>
        <v>1</v>
      </c>
      <c r="D45" s="22" t="n">
        <f aca="false">愛知県!D45+名古屋市!D45</f>
        <v>35</v>
      </c>
      <c r="E45" s="20" t="n">
        <f aca="false">愛知県!E45+名古屋市!E45</f>
        <v>3</v>
      </c>
      <c r="F45" s="21" t="n">
        <f aca="false">愛知県!F45+名古屋市!F45</f>
        <v>3</v>
      </c>
      <c r="G45" s="22" t="n">
        <f aca="false">愛知県!G45+名古屋市!G45</f>
        <v>0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0</v>
      </c>
      <c r="C46" s="26" t="n">
        <f aca="false">愛知県!C46+名古屋市!C46</f>
        <v>537.6</v>
      </c>
      <c r="D46" s="27" t="n">
        <f aca="false">愛知県!D46+名古屋市!D46</f>
        <v>89136.96</v>
      </c>
      <c r="E46" s="25" t="n">
        <f aca="false">愛知県!E46+名古屋市!E46</f>
        <v>13215.85</v>
      </c>
      <c r="F46" s="26" t="n">
        <f aca="false">愛知県!F46+名古屋市!F46</f>
        <v>10881.8</v>
      </c>
      <c r="G46" s="27" t="n">
        <f aca="false">愛知県!G46+名古屋市!G46</f>
        <v>0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1</v>
      </c>
      <c r="C47" s="31" t="n">
        <f aca="false">愛知県!C47+名古屋市!C47</f>
        <v>3</v>
      </c>
      <c r="D47" s="32" t="n">
        <f aca="false">愛知県!D47+名古屋市!D47</f>
        <v>15</v>
      </c>
      <c r="E47" s="30" t="n">
        <f aca="false">愛知県!E47+名古屋市!E47</f>
        <v>0</v>
      </c>
      <c r="F47" s="31" t="n">
        <f aca="false">愛知県!F47+名古屋市!F47</f>
        <v>0</v>
      </c>
      <c r="G47" s="32" t="n">
        <f aca="false">愛知県!G47+名古屋市!G47</f>
        <v>0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11201.9</v>
      </c>
      <c r="C48" s="26" t="n">
        <f aca="false">愛知県!C48+名古屋市!C48</f>
        <v>6539.3</v>
      </c>
      <c r="D48" s="27" t="n">
        <f aca="false">愛知県!D48+名古屋市!D48</f>
        <v>29972.45</v>
      </c>
      <c r="E48" s="25" t="n">
        <f aca="false">愛知県!E48+名古屋市!E48</f>
        <v>0</v>
      </c>
      <c r="F48" s="26" t="n">
        <f aca="false">愛知県!F48+名古屋市!F48</f>
        <v>0</v>
      </c>
      <c r="G48" s="27" t="n">
        <f aca="false">愛知県!G48+名古屋市!G48</f>
        <v>0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0</v>
      </c>
      <c r="C49" s="31" t="n">
        <f aca="false">愛知県!C49+名古屋市!C49</f>
        <v>1</v>
      </c>
      <c r="D49" s="32" t="n">
        <f aca="false">愛知県!D49+名古屋市!D49</f>
        <v>50</v>
      </c>
      <c r="E49" s="30" t="n">
        <f aca="false">愛知県!E49+名古屋市!E49</f>
        <v>2</v>
      </c>
      <c r="F49" s="31" t="n">
        <f aca="false">愛知県!F49+名古屋市!F49</f>
        <v>5</v>
      </c>
      <c r="G49" s="32" t="n">
        <f aca="false">愛知県!G49+名古屋市!G49</f>
        <v>0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0</v>
      </c>
      <c r="C50" s="26" t="n">
        <f aca="false">愛知県!C50+名古屋市!C50</f>
        <v>2026.61</v>
      </c>
      <c r="D50" s="27" t="n">
        <f aca="false">愛知県!D50+名古屋市!D50</f>
        <v>217597.25</v>
      </c>
      <c r="E50" s="25" t="n">
        <f aca="false">愛知県!E50+名古屋市!E50</f>
        <v>5667.4</v>
      </c>
      <c r="F50" s="26" t="n">
        <f aca="false">愛知県!F50+名古屋市!F50</f>
        <v>14391.68</v>
      </c>
      <c r="G50" s="27" t="n">
        <f aca="false">愛知県!G50+名古屋市!G50</f>
        <v>0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1</v>
      </c>
      <c r="C51" s="31" t="n">
        <f aca="false">愛知県!C51+名古屋市!C51</f>
        <v>3</v>
      </c>
      <c r="D51" s="32" t="n">
        <f aca="false">愛知県!D51+名古屋市!D51</f>
        <v>28</v>
      </c>
      <c r="E51" s="30" t="n">
        <f aca="false">愛知県!E51+名古屋市!E51</f>
        <v>6</v>
      </c>
      <c r="F51" s="31" t="n">
        <f aca="false">愛知県!F51+名古屋市!F51</f>
        <v>6</v>
      </c>
      <c r="G51" s="32" t="n">
        <f aca="false">愛知県!G51+名古屋市!G51</f>
        <v>5</v>
      </c>
      <c r="H51" s="30" t="n">
        <f aca="false">愛知県!H51+名古屋市!H51</f>
        <v>0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18269.37</v>
      </c>
      <c r="C52" s="26" t="n">
        <f aca="false">愛知県!C52+名古屋市!C52</f>
        <v>6374.58</v>
      </c>
      <c r="D52" s="27" t="n">
        <f aca="false">愛知県!D52+名古屋市!D52</f>
        <v>100004.89</v>
      </c>
      <c r="E52" s="25" t="n">
        <f aca="false">愛知県!E52+名古屋市!E52</f>
        <v>25916.99</v>
      </c>
      <c r="F52" s="26" t="n">
        <f aca="false">愛知県!F52+名古屋市!F52</f>
        <v>106375.71</v>
      </c>
      <c r="G52" s="27" t="n">
        <f aca="false">愛知県!G52+名古屋市!G52</f>
        <v>9968</v>
      </c>
      <c r="H52" s="25" t="n">
        <f aca="false">愛知県!H52+名古屋市!H52</f>
        <v>0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0</v>
      </c>
      <c r="C53" s="31" t="n">
        <f aca="false">愛知県!C53+名古屋市!C53</f>
        <v>0</v>
      </c>
      <c r="D53" s="32" t="n">
        <f aca="false">愛知県!D53+名古屋市!D53</f>
        <v>27</v>
      </c>
      <c r="E53" s="30" t="n">
        <f aca="false">愛知県!E53+名古屋市!E53</f>
        <v>15</v>
      </c>
      <c r="F53" s="31" t="n">
        <f aca="false">愛知県!F53+名古屋市!F53</f>
        <v>1</v>
      </c>
      <c r="G53" s="32" t="n">
        <f aca="false">愛知県!G53+名古屋市!G53</f>
        <v>1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0</v>
      </c>
      <c r="C54" s="26" t="n">
        <f aca="false">愛知県!C54+名古屋市!C54</f>
        <v>0</v>
      </c>
      <c r="D54" s="27" t="n">
        <f aca="false">愛知県!D54+名古屋市!D54</f>
        <v>83662.67</v>
      </c>
      <c r="E54" s="25" t="n">
        <f aca="false">愛知県!E54+名古屋市!E54</f>
        <v>30172.87</v>
      </c>
      <c r="F54" s="26" t="n">
        <f aca="false">愛知県!F54+名古屋市!F54</f>
        <v>3212.25</v>
      </c>
      <c r="G54" s="27" t="n">
        <f aca="false">愛知県!G54+名古屋市!G54</f>
        <v>3791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1</v>
      </c>
      <c r="C55" s="31" t="n">
        <f aca="false">愛知県!C55+名古屋市!C55</f>
        <v>0</v>
      </c>
      <c r="D55" s="32" t="n">
        <f aca="false">愛知県!D55+名古屋市!D55</f>
        <v>15</v>
      </c>
      <c r="E55" s="30" t="n">
        <f aca="false">愛知県!E55+名古屋市!E55</f>
        <v>4</v>
      </c>
      <c r="F55" s="31" t="n">
        <f aca="false">愛知県!F55+名古屋市!F55</f>
        <v>2</v>
      </c>
      <c r="G55" s="32" t="n">
        <f aca="false">愛知県!G55+名古屋市!G55</f>
        <v>0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2062.37</v>
      </c>
      <c r="C56" s="26" t="n">
        <f aca="false">愛知県!C56+名古屋市!C56</f>
        <v>0</v>
      </c>
      <c r="D56" s="27" t="n">
        <f aca="false">愛知県!D56+名古屋市!D56</f>
        <v>56449.5</v>
      </c>
      <c r="E56" s="25" t="n">
        <f aca="false">愛知県!E56+名古屋市!E56</f>
        <v>18131.84</v>
      </c>
      <c r="F56" s="26" t="n">
        <f aca="false">愛知県!F56+名古屋市!F56</f>
        <v>11674.66</v>
      </c>
      <c r="G56" s="27" t="n">
        <f aca="false">愛知県!G56+名古屋市!G56</f>
        <v>0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1</v>
      </c>
      <c r="C57" s="31" t="n">
        <f aca="false">愛知県!C57+名古屋市!C57</f>
        <v>0</v>
      </c>
      <c r="D57" s="32" t="n">
        <f aca="false">愛知県!D57+名古屋市!D57</f>
        <v>15</v>
      </c>
      <c r="E57" s="30" t="n">
        <f aca="false">愛知県!E57+名古屋市!E57</f>
        <v>1</v>
      </c>
      <c r="F57" s="31" t="n">
        <f aca="false">愛知県!F57+名古屋市!F57</f>
        <v>2</v>
      </c>
      <c r="G57" s="32" t="n">
        <f aca="false">愛知県!G57+名古屋市!G57</f>
        <v>0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8116.95</v>
      </c>
      <c r="C58" s="26" t="n">
        <f aca="false">愛知県!C58+名古屋市!C58</f>
        <v>0</v>
      </c>
      <c r="D58" s="27" t="n">
        <f aca="false">愛知県!D58+名古屋市!D58</f>
        <v>45124.45</v>
      </c>
      <c r="E58" s="25" t="n">
        <f aca="false">愛知県!E58+名古屋市!E58</f>
        <v>9917.03</v>
      </c>
      <c r="F58" s="26" t="n">
        <f aca="false">愛知県!F58+名古屋市!F58</f>
        <v>6319.63</v>
      </c>
      <c r="G58" s="27" t="n">
        <f aca="false">愛知県!G58+名古屋市!G58</f>
        <v>0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1</v>
      </c>
      <c r="C59" s="31" t="n">
        <f aca="false">愛知県!C59+名古屋市!C59</f>
        <v>2</v>
      </c>
      <c r="D59" s="32" t="n">
        <f aca="false">愛知県!D59+名古屋市!D59</f>
        <v>29</v>
      </c>
      <c r="E59" s="30" t="n">
        <f aca="false">愛知県!E59+名古屋市!E59</f>
        <v>0</v>
      </c>
      <c r="F59" s="31" t="n">
        <f aca="false">愛知県!F59+名古屋市!F59</f>
        <v>3</v>
      </c>
      <c r="G59" s="32" t="n">
        <f aca="false">愛知県!G59+名古屋市!G59</f>
        <v>0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7172</v>
      </c>
      <c r="C60" s="26" t="n">
        <f aca="false">愛知県!C60+名古屋市!C60</f>
        <v>7592.39</v>
      </c>
      <c r="D60" s="27" t="n">
        <f aca="false">愛知県!D60+名古屋市!D60</f>
        <v>170968.99</v>
      </c>
      <c r="E60" s="25" t="n">
        <f aca="false">愛知県!E60+名古屋市!E60</f>
        <v>0</v>
      </c>
      <c r="F60" s="26" t="n">
        <f aca="false">愛知県!F60+名古屋市!F60</f>
        <v>224438.93</v>
      </c>
      <c r="G60" s="27" t="n">
        <f aca="false">愛知県!G60+名古屋市!G60</f>
        <v>0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0</v>
      </c>
      <c r="C61" s="31" t="n">
        <f aca="false">愛知県!C61+名古屋市!C61</f>
        <v>1</v>
      </c>
      <c r="D61" s="32" t="n">
        <f aca="false">愛知県!D61+名古屋市!D61</f>
        <v>14</v>
      </c>
      <c r="E61" s="30" t="n">
        <f aca="false">愛知県!E61+名古屋市!E61</f>
        <v>0</v>
      </c>
      <c r="F61" s="31" t="n">
        <f aca="false">愛知県!F61+名古屋市!F61</f>
        <v>6</v>
      </c>
      <c r="G61" s="32" t="n">
        <f aca="false">愛知県!G61+名古屋市!G61</f>
        <v>0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0</v>
      </c>
      <c r="C62" s="26" t="n">
        <f aca="false">愛知県!C62+名古屋市!C62</f>
        <v>2464.86</v>
      </c>
      <c r="D62" s="27" t="n">
        <f aca="false">愛知県!D62+名古屋市!D62</f>
        <v>26342.68</v>
      </c>
      <c r="E62" s="25" t="n">
        <f aca="false">愛知県!E62+名古屋市!E62</f>
        <v>0</v>
      </c>
      <c r="F62" s="26" t="n">
        <f aca="false">愛知県!F62+名古屋市!F62</f>
        <v>76807.91</v>
      </c>
      <c r="G62" s="27" t="n">
        <f aca="false">愛知県!G62+名古屋市!G62</f>
        <v>0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2</v>
      </c>
      <c r="C63" s="31" t="n">
        <f aca="false">愛知県!C63+名古屋市!C63</f>
        <v>1</v>
      </c>
      <c r="D63" s="32" t="n">
        <f aca="false">愛知県!D63+名古屋市!D63</f>
        <v>14</v>
      </c>
      <c r="E63" s="30" t="n">
        <f aca="false">愛知県!E63+名古屋市!E63</f>
        <v>5</v>
      </c>
      <c r="F63" s="31" t="n">
        <f aca="false">愛知県!F63+名古屋市!F63</f>
        <v>2</v>
      </c>
      <c r="G63" s="32" t="n">
        <f aca="false">愛知県!G63+名古屋市!G63</f>
        <v>0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6041.99</v>
      </c>
      <c r="C64" s="26" t="n">
        <f aca="false">愛知県!C64+名古屋市!C64</f>
        <v>4770.24</v>
      </c>
      <c r="D64" s="27" t="n">
        <f aca="false">愛知県!D64+名古屋市!D64</f>
        <v>57002.34</v>
      </c>
      <c r="E64" s="25" t="n">
        <f aca="false">愛知県!E64+名古屋市!E64</f>
        <v>7255.85</v>
      </c>
      <c r="F64" s="26" t="n">
        <f aca="false">愛知県!F64+名古屋市!F64</f>
        <v>49966.93</v>
      </c>
      <c r="G64" s="27" t="n">
        <f aca="false">愛知県!G64+名古屋市!G64</f>
        <v>0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0</v>
      </c>
      <c r="C65" s="31" t="n">
        <f aca="false">愛知県!C65+名古屋市!C65</f>
        <v>0</v>
      </c>
      <c r="D65" s="32" t="n">
        <f aca="false">愛知県!D65+名古屋市!D65</f>
        <v>66</v>
      </c>
      <c r="E65" s="30" t="n">
        <f aca="false">愛知県!E65+名古屋市!E65</f>
        <v>5</v>
      </c>
      <c r="F65" s="31" t="n">
        <f aca="false">愛知県!F65+名古屋市!F65</f>
        <v>1</v>
      </c>
      <c r="G65" s="32" t="n">
        <f aca="false">愛知県!G65+名古屋市!G65</f>
        <v>0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0</v>
      </c>
      <c r="C66" s="26" t="n">
        <f aca="false">愛知県!C66+名古屋市!C66</f>
        <v>0</v>
      </c>
      <c r="D66" s="27" t="n">
        <f aca="false">愛知県!D66+名古屋市!D66</f>
        <v>91478.62</v>
      </c>
      <c r="E66" s="25" t="n">
        <f aca="false">愛知県!E66+名古屋市!E66</f>
        <v>17240.58</v>
      </c>
      <c r="F66" s="26" t="n">
        <f aca="false">愛知県!F66+名古屋市!F66</f>
        <v>31.24</v>
      </c>
      <c r="G66" s="27" t="n">
        <f aca="false">愛知県!G66+名古屋市!G66</f>
        <v>0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0</v>
      </c>
      <c r="C67" s="37" t="n">
        <f aca="false">愛知県!C67+名古屋市!C67</f>
        <v>1</v>
      </c>
      <c r="D67" s="38" t="n">
        <f aca="false">愛知県!D67+名古屋市!D67</f>
        <v>83</v>
      </c>
      <c r="E67" s="36" t="n">
        <f aca="false">愛知県!E67+名古屋市!E67</f>
        <v>2</v>
      </c>
      <c r="F67" s="37" t="n">
        <f aca="false">愛知県!F67+名古屋市!F67</f>
        <v>5</v>
      </c>
      <c r="G67" s="38" t="n">
        <f aca="false">愛知県!G67+名古屋市!G67</f>
        <v>0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0</v>
      </c>
      <c r="C68" s="41" t="n">
        <f aca="false">愛知県!C68+名古屋市!C68</f>
        <v>4770.24</v>
      </c>
      <c r="D68" s="42" t="n">
        <f aca="false">愛知県!D68+名古屋市!D68</f>
        <v>206739.18</v>
      </c>
      <c r="E68" s="40" t="n">
        <f aca="false">愛知県!E68+名古屋市!E68</f>
        <v>7409.18</v>
      </c>
      <c r="F68" s="41" t="n">
        <f aca="false">愛知県!F68+名古屋市!F68</f>
        <v>31166.89</v>
      </c>
      <c r="G68" s="42" t="n">
        <f aca="false">愛知県!G68+名古屋市!G68</f>
        <v>0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7</v>
      </c>
      <c r="C69" s="21" t="n">
        <f aca="false">愛知県!C69+名古屋市!C69</f>
        <v>13</v>
      </c>
      <c r="D69" s="22" t="n">
        <f aca="false">愛知県!D69+名古屋市!D69</f>
        <v>391</v>
      </c>
      <c r="E69" s="20" t="n">
        <f aca="false">愛知県!E69+名古屋市!E69</f>
        <v>43</v>
      </c>
      <c r="F69" s="21" t="n">
        <f aca="false">愛知県!F69+名古屋市!F69</f>
        <v>36</v>
      </c>
      <c r="G69" s="22" t="n">
        <f aca="false">愛知県!G69+名古屋市!G69</f>
        <v>6</v>
      </c>
      <c r="H69" s="20" t="n">
        <f aca="false">愛知県!H69+名古屋市!H69</f>
        <v>0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52864.58</v>
      </c>
      <c r="C70" s="41" t="n">
        <f aca="false">愛知県!C70+名古屋市!C70</f>
        <v>35075.82</v>
      </c>
      <c r="D70" s="42" t="n">
        <f aca="false">愛知県!D70+名古屋市!D70</f>
        <v>1174479.98</v>
      </c>
      <c r="E70" s="40" t="n">
        <f aca="false">愛知県!E70+名古屋市!E70</f>
        <v>134927.59</v>
      </c>
      <c r="F70" s="41" t="n">
        <f aca="false">愛知県!F70+名古屋市!F70</f>
        <v>535267.63</v>
      </c>
      <c r="G70" s="42" t="n">
        <f aca="false">愛知県!G70+名古屋市!G70</f>
        <v>13759</v>
      </c>
      <c r="H70" s="40" t="n">
        <f aca="false">愛知県!H70+名古屋市!H70</f>
        <v>0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3</v>
      </c>
      <c r="C9" s="21" t="n">
        <f aca="false">京都府!C9+京都市!C9</f>
        <v>0</v>
      </c>
      <c r="D9" s="21" t="n">
        <f aca="false">京都府!D9+京都市!D9</f>
        <v>1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0</v>
      </c>
      <c r="I9" s="21" t="n">
        <f aca="false">京都府!I9+京都市!I9</f>
        <v>0</v>
      </c>
      <c r="J9" s="21" t="n">
        <f aca="false">京都府!J9+京都市!J9</f>
        <v>0</v>
      </c>
      <c r="K9" s="21" t="n">
        <f aca="false">京都府!K9+京都市!K9</f>
        <v>0</v>
      </c>
      <c r="L9" s="21" t="n">
        <f aca="false">京都府!L9+京都市!L9</f>
        <v>1</v>
      </c>
      <c r="M9" s="22" t="n">
        <f aca="false">京都府!M9+京都市!M9</f>
        <v>0</v>
      </c>
      <c r="N9" s="23" t="n">
        <f aca="false">京都府!N9+京都市!N9</f>
        <v>5</v>
      </c>
    </row>
    <row r="10" customFormat="false" ht="12.8" hidden="false" customHeight="false" outlineLevel="0" collapsed="false">
      <c r="A10" s="24"/>
      <c r="B10" s="25" t="n">
        <f aca="false">京都府!B10+京都市!B10</f>
        <v>17369.31</v>
      </c>
      <c r="C10" s="26" t="n">
        <f aca="false">京都府!C10+京都市!C10</f>
        <v>0</v>
      </c>
      <c r="D10" s="26" t="n">
        <f aca="false">京都府!D10+京都市!D10</f>
        <v>8418.97</v>
      </c>
      <c r="E10" s="26" t="n">
        <f aca="false">京都府!E10+京都市!E10</f>
        <v>0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0</v>
      </c>
      <c r="I10" s="26" t="n">
        <f aca="false">京都府!I10+京都市!I10</f>
        <v>0</v>
      </c>
      <c r="J10" s="26" t="n">
        <f aca="false">京都府!J10+京都市!J10</f>
        <v>0</v>
      </c>
      <c r="K10" s="26" t="n">
        <f aca="false">京都府!K10+京都市!K10</f>
        <v>0</v>
      </c>
      <c r="L10" s="26" t="n">
        <f aca="false">京都府!L10+京都市!L10</f>
        <v>21818</v>
      </c>
      <c r="M10" s="27" t="n">
        <f aca="false">京都府!M10+京都市!M10</f>
        <v>0</v>
      </c>
      <c r="N10" s="28" t="n">
        <f aca="false">京都府!N10+京都市!N10</f>
        <v>47606.28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4</v>
      </c>
      <c r="C11" s="31" t="n">
        <f aca="false">京都府!C11+京都市!C11</f>
        <v>0</v>
      </c>
      <c r="D11" s="31" t="n">
        <f aca="false">京都府!D11+京都市!D11</f>
        <v>2</v>
      </c>
      <c r="E11" s="31" t="n">
        <f aca="false">京都府!E11+京都市!E11</f>
        <v>0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0</v>
      </c>
      <c r="I11" s="31" t="n">
        <f aca="false">京都府!I11+京都市!I11</f>
        <v>0</v>
      </c>
      <c r="J11" s="31" t="n">
        <f aca="false">京都府!J11+京都市!J11</f>
        <v>2</v>
      </c>
      <c r="K11" s="31" t="n">
        <f aca="false">京都府!K11+京都市!K11</f>
        <v>0</v>
      </c>
      <c r="L11" s="31" t="n">
        <f aca="false">京都府!L11+京都市!L11</f>
        <v>1</v>
      </c>
      <c r="M11" s="32" t="n">
        <f aca="false">京都府!M11+京都市!M11</f>
        <v>1</v>
      </c>
      <c r="N11" s="33" t="n">
        <f aca="false">京都府!N11+京都市!N11</f>
        <v>10</v>
      </c>
    </row>
    <row r="12" customFormat="false" ht="12.8" hidden="false" customHeight="false" outlineLevel="0" collapsed="false">
      <c r="A12" s="24"/>
      <c r="B12" s="25" t="n">
        <f aca="false">京都府!B12+京都市!B12</f>
        <v>4002.65</v>
      </c>
      <c r="C12" s="26" t="n">
        <f aca="false">京都府!C12+京都市!C12</f>
        <v>0</v>
      </c>
      <c r="D12" s="26" t="n">
        <f aca="false">京都府!D12+京都市!D12</f>
        <v>47649</v>
      </c>
      <c r="E12" s="26" t="n">
        <f aca="false">京都府!E12+京都市!E12</f>
        <v>0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0</v>
      </c>
      <c r="I12" s="26" t="n">
        <f aca="false">京都府!I12+京都市!I12</f>
        <v>0</v>
      </c>
      <c r="J12" s="26" t="n">
        <f aca="false">京都府!J12+京都市!J12</f>
        <v>4765</v>
      </c>
      <c r="K12" s="26" t="n">
        <f aca="false">京都府!K12+京都市!K12</f>
        <v>0</v>
      </c>
      <c r="L12" s="26" t="n">
        <f aca="false">京都府!L12+京都市!L12</f>
        <v>44081</v>
      </c>
      <c r="M12" s="27" t="n">
        <f aca="false">京都府!M12+京都市!M12</f>
        <v>2715.03</v>
      </c>
      <c r="N12" s="28" t="n">
        <f aca="false">京都府!N12+京都市!N12</f>
        <v>103212.68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17</v>
      </c>
      <c r="C13" s="31" t="n">
        <f aca="false">京都府!C13+京都市!C13</f>
        <v>5</v>
      </c>
      <c r="D13" s="31" t="n">
        <f aca="false">京都府!D13+京都市!D13</f>
        <v>2</v>
      </c>
      <c r="E13" s="31" t="n">
        <f aca="false">京都府!E13+京都市!E13</f>
        <v>0</v>
      </c>
      <c r="F13" s="31" t="n">
        <f aca="false">京都府!F13+京都市!F13</f>
        <v>0</v>
      </c>
      <c r="G13" s="31" t="n">
        <f aca="false">京都府!G13+京都市!G13</f>
        <v>0</v>
      </c>
      <c r="H13" s="31" t="n">
        <f aca="false">京都府!H13+京都市!H13</f>
        <v>1</v>
      </c>
      <c r="I13" s="31" t="n">
        <f aca="false">京都府!I13+京都市!I13</f>
        <v>1</v>
      </c>
      <c r="J13" s="31" t="n">
        <f aca="false">京都府!J13+京都市!J13</f>
        <v>0</v>
      </c>
      <c r="K13" s="31" t="n">
        <f aca="false">京都府!K13+京都市!K13</f>
        <v>0</v>
      </c>
      <c r="L13" s="31" t="n">
        <f aca="false">京都府!L13+京都市!L13</f>
        <v>1</v>
      </c>
      <c r="M13" s="32" t="n">
        <f aca="false">京都府!M13+京都市!M13</f>
        <v>0</v>
      </c>
      <c r="N13" s="33" t="n">
        <f aca="false">京都府!N13+京都市!N13</f>
        <v>27</v>
      </c>
    </row>
    <row r="14" customFormat="false" ht="12.8" hidden="false" customHeight="false" outlineLevel="0" collapsed="false">
      <c r="A14" s="24"/>
      <c r="B14" s="25" t="n">
        <f aca="false">京都府!B14+京都市!B14</f>
        <v>44173.95</v>
      </c>
      <c r="C14" s="26" t="n">
        <f aca="false">京都府!C14+京都市!C14</f>
        <v>85999.45</v>
      </c>
      <c r="D14" s="26" t="n">
        <f aca="false">京都府!D14+京都市!D14</f>
        <v>15410.84</v>
      </c>
      <c r="E14" s="26" t="n">
        <f aca="false">京都府!E14+京都市!E14</f>
        <v>0</v>
      </c>
      <c r="F14" s="26" t="n">
        <f aca="false">京都府!F14+京都市!F14</f>
        <v>0</v>
      </c>
      <c r="G14" s="26" t="n">
        <f aca="false">京都府!G14+京都市!G14</f>
        <v>0</v>
      </c>
      <c r="H14" s="26" t="n">
        <f aca="false">京都府!H14+京都市!H14</f>
        <v>5550</v>
      </c>
      <c r="I14" s="26" t="n">
        <f aca="false">京都府!I14+京都市!I14</f>
        <v>27012</v>
      </c>
      <c r="J14" s="26" t="n">
        <f aca="false">京都府!J14+京都市!J14</f>
        <v>0</v>
      </c>
      <c r="K14" s="26" t="n">
        <f aca="false">京都府!K14+京都市!K14</f>
        <v>0</v>
      </c>
      <c r="L14" s="26" t="n">
        <f aca="false">京都府!L14+京都市!L14</f>
        <v>865732</v>
      </c>
      <c r="M14" s="27" t="n">
        <f aca="false">京都府!M14+京都市!M14</f>
        <v>0</v>
      </c>
      <c r="N14" s="28" t="n">
        <f aca="false">京都府!N14+京都市!N14</f>
        <v>1043878.24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8</v>
      </c>
      <c r="C15" s="31" t="n">
        <f aca="false">京都府!C15+京都市!C15</f>
        <v>5</v>
      </c>
      <c r="D15" s="31" t="n">
        <f aca="false">京都府!D15+京都市!D15</f>
        <v>4</v>
      </c>
      <c r="E15" s="31" t="n">
        <f aca="false">京都府!E15+京都市!E15</f>
        <v>0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0</v>
      </c>
      <c r="I15" s="31" t="n">
        <f aca="false">京都府!I15+京都市!I15</f>
        <v>0</v>
      </c>
      <c r="J15" s="31" t="n">
        <f aca="false">京都府!J15+京都市!J15</f>
        <v>0</v>
      </c>
      <c r="K15" s="31" t="n">
        <f aca="false">京都府!K15+京都市!K15</f>
        <v>0</v>
      </c>
      <c r="L15" s="31" t="n">
        <f aca="false">京都府!L15+京都市!L15</f>
        <v>1</v>
      </c>
      <c r="M15" s="32" t="n">
        <f aca="false">京都府!M15+京都市!M15</f>
        <v>0</v>
      </c>
      <c r="N15" s="33" t="n">
        <f aca="false">京都府!N15+京都市!N15</f>
        <v>18</v>
      </c>
    </row>
    <row r="16" customFormat="false" ht="12.8" hidden="false" customHeight="false" outlineLevel="0" collapsed="false">
      <c r="A16" s="24"/>
      <c r="B16" s="25" t="n">
        <f aca="false">京都府!B16+京都市!B16</f>
        <v>56890.39</v>
      </c>
      <c r="C16" s="26" t="n">
        <f aca="false">京都府!C16+京都市!C16</f>
        <v>23194.74</v>
      </c>
      <c r="D16" s="26" t="n">
        <f aca="false">京都府!D16+京都市!D16</f>
        <v>18750.69</v>
      </c>
      <c r="E16" s="26" t="n">
        <f aca="false">京都府!E16+京都市!E16</f>
        <v>0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0</v>
      </c>
      <c r="I16" s="26" t="n">
        <f aca="false">京都府!I16+京都市!I16</f>
        <v>0</v>
      </c>
      <c r="J16" s="26" t="n">
        <f aca="false">京都府!J16+京都市!J16</f>
        <v>0</v>
      </c>
      <c r="K16" s="26" t="n">
        <f aca="false">京都府!K16+京都市!K16</f>
        <v>0</v>
      </c>
      <c r="L16" s="26" t="n">
        <f aca="false">京都府!L16+京都市!L16</f>
        <v>45618</v>
      </c>
      <c r="M16" s="27" t="n">
        <f aca="false">京都府!M16+京都市!M16</f>
        <v>0</v>
      </c>
      <c r="N16" s="28" t="n">
        <f aca="false">京都府!N16+京都市!N16</f>
        <v>144453.82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15</v>
      </c>
      <c r="C17" s="31" t="n">
        <f aca="false">京都府!C17+京都市!C17</f>
        <v>5</v>
      </c>
      <c r="D17" s="31" t="n">
        <f aca="false">京都府!D17+京都市!D17</f>
        <v>4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0</v>
      </c>
      <c r="H17" s="31" t="n">
        <f aca="false">京都府!H17+京都市!H17</f>
        <v>1</v>
      </c>
      <c r="I17" s="31" t="n">
        <f aca="false">京都府!I17+京都市!I17</f>
        <v>0</v>
      </c>
      <c r="J17" s="31" t="n">
        <f aca="false">京都府!J17+京都市!J17</f>
        <v>2</v>
      </c>
      <c r="K17" s="31" t="n">
        <f aca="false">京都府!K17+京都市!K17</f>
        <v>1</v>
      </c>
      <c r="L17" s="31" t="n">
        <f aca="false">京都府!L17+京都市!L17</f>
        <v>1</v>
      </c>
      <c r="M17" s="32" t="n">
        <f aca="false">京都府!M17+京都市!M17</f>
        <v>0</v>
      </c>
      <c r="N17" s="33" t="n">
        <f aca="false">京都府!N17+京都市!N17</f>
        <v>29</v>
      </c>
    </row>
    <row r="18" customFormat="false" ht="12.8" hidden="false" customHeight="false" outlineLevel="0" collapsed="false">
      <c r="A18" s="24"/>
      <c r="B18" s="25" t="n">
        <f aca="false">京都府!B18+京都市!B18</f>
        <v>30957.29</v>
      </c>
      <c r="C18" s="26" t="n">
        <f aca="false">京都府!C18+京都市!C18</f>
        <v>70665.76</v>
      </c>
      <c r="D18" s="26" t="n">
        <f aca="false">京都府!D18+京都市!D18</f>
        <v>72469.81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0</v>
      </c>
      <c r="H18" s="26" t="n">
        <f aca="false">京都府!H18+京都市!H18</f>
        <v>30951</v>
      </c>
      <c r="I18" s="26" t="n">
        <f aca="false">京都府!I18+京都市!I18</f>
        <v>0</v>
      </c>
      <c r="J18" s="26" t="n">
        <f aca="false">京都府!J18+京都市!J18</f>
        <v>2698</v>
      </c>
      <c r="K18" s="26" t="n">
        <f aca="false">京都府!K18+京都市!K18</f>
        <v>2186.85</v>
      </c>
      <c r="L18" s="26" t="n">
        <f aca="false">京都府!L18+京都市!L18</f>
        <v>29622</v>
      </c>
      <c r="M18" s="27" t="n">
        <f aca="false">京都府!M18+京都市!M18</f>
        <v>0</v>
      </c>
      <c r="N18" s="28" t="n">
        <f aca="false">京都府!N18+京都市!N18</f>
        <v>239550.71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9</v>
      </c>
      <c r="C19" s="31" t="n">
        <f aca="false">京都府!C19+京都市!C19</f>
        <v>1</v>
      </c>
      <c r="D19" s="31" t="n">
        <f aca="false">京都府!D19+京都市!D19</f>
        <v>1</v>
      </c>
      <c r="E19" s="31" t="n">
        <f aca="false">京都府!E19+京都市!E19</f>
        <v>0</v>
      </c>
      <c r="F19" s="31" t="n">
        <f aca="false">京都府!F19+京都市!F19</f>
        <v>0</v>
      </c>
      <c r="G19" s="31" t="n">
        <f aca="false">京都府!G19+京都市!G19</f>
        <v>0</v>
      </c>
      <c r="H19" s="31" t="n">
        <f aca="false">京都府!H19+京都市!H19</f>
        <v>2</v>
      </c>
      <c r="I19" s="31" t="n">
        <f aca="false">京都府!I19+京都市!I19</f>
        <v>0</v>
      </c>
      <c r="J19" s="31" t="n">
        <f aca="false">京都府!J19+京都市!J19</f>
        <v>0</v>
      </c>
      <c r="K19" s="31" t="n">
        <f aca="false">京都府!K19+京都市!K19</f>
        <v>0</v>
      </c>
      <c r="L19" s="31" t="n">
        <f aca="false">京都府!L19+京都市!L19</f>
        <v>1</v>
      </c>
      <c r="M19" s="32" t="n">
        <f aca="false">京都府!M19+京都市!M19</f>
        <v>0</v>
      </c>
      <c r="N19" s="33" t="n">
        <f aca="false">京都府!N19+京都市!N19</f>
        <v>14</v>
      </c>
    </row>
    <row r="20" customFormat="false" ht="12.8" hidden="false" customHeight="false" outlineLevel="0" collapsed="false">
      <c r="A20" s="24"/>
      <c r="B20" s="25" t="n">
        <f aca="false">京都府!B20+京都市!B20</f>
        <v>18222.48</v>
      </c>
      <c r="C20" s="26" t="n">
        <f aca="false">京都府!C20+京都市!C20</f>
        <v>2026.98</v>
      </c>
      <c r="D20" s="26" t="n">
        <f aca="false">京都府!D20+京都市!D20</f>
        <v>961</v>
      </c>
      <c r="E20" s="26" t="n">
        <f aca="false">京都府!E20+京都市!E20</f>
        <v>0</v>
      </c>
      <c r="F20" s="26" t="n">
        <f aca="false">京都府!F20+京都市!F20</f>
        <v>0</v>
      </c>
      <c r="G20" s="26" t="n">
        <f aca="false">京都府!G20+京都市!G20</f>
        <v>0</v>
      </c>
      <c r="H20" s="26" t="n">
        <f aca="false">京都府!H20+京都市!H20</f>
        <v>46991</v>
      </c>
      <c r="I20" s="26" t="n">
        <f aca="false">京都府!I20+京都市!I20</f>
        <v>0</v>
      </c>
      <c r="J20" s="26" t="n">
        <f aca="false">京都府!J20+京都市!J20</f>
        <v>0</v>
      </c>
      <c r="K20" s="26" t="n">
        <f aca="false">京都府!K20+京都市!K20</f>
        <v>0</v>
      </c>
      <c r="L20" s="26" t="n">
        <f aca="false">京都府!L20+京都市!L20</f>
        <v>2123.17</v>
      </c>
      <c r="M20" s="27" t="n">
        <f aca="false">京都府!M20+京都市!M20</f>
        <v>0</v>
      </c>
      <c r="N20" s="28" t="n">
        <f aca="false">京都府!N20+京都市!N20</f>
        <v>70324.63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10</v>
      </c>
      <c r="C21" s="31" t="n">
        <f aca="false">京都府!C21+京都市!C21</f>
        <v>4</v>
      </c>
      <c r="D21" s="31" t="n">
        <f aca="false">京都府!D21+京都市!D21</f>
        <v>4</v>
      </c>
      <c r="E21" s="31" t="n">
        <f aca="false">京都府!E21+京都市!E21</f>
        <v>0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0</v>
      </c>
      <c r="I21" s="31" t="n">
        <f aca="false">京都府!I21+京都市!I21</f>
        <v>0</v>
      </c>
      <c r="J21" s="31" t="n">
        <f aca="false">京都府!J21+京都市!J21</f>
        <v>1</v>
      </c>
      <c r="K21" s="31" t="n">
        <f aca="false">京都府!K21+京都市!K21</f>
        <v>0</v>
      </c>
      <c r="L21" s="31" t="n">
        <f aca="false">京都府!L21+京都市!L21</f>
        <v>0</v>
      </c>
      <c r="M21" s="32" t="n">
        <f aca="false">京都府!M21+京都市!M21</f>
        <v>0</v>
      </c>
      <c r="N21" s="33" t="n">
        <f aca="false">京都府!N21+京都市!N21</f>
        <v>19</v>
      </c>
    </row>
    <row r="22" customFormat="false" ht="12.8" hidden="false" customHeight="false" outlineLevel="0" collapsed="false">
      <c r="A22" s="24"/>
      <c r="B22" s="25" t="n">
        <f aca="false">京都府!B22+京都市!B22</f>
        <v>31063.77</v>
      </c>
      <c r="C22" s="26" t="n">
        <f aca="false">京都府!C22+京都市!C22</f>
        <v>21345.59</v>
      </c>
      <c r="D22" s="26" t="n">
        <f aca="false">京都府!D22+京都市!D22</f>
        <v>17881.8</v>
      </c>
      <c r="E22" s="26" t="n">
        <f aca="false">京都府!E22+京都市!E22</f>
        <v>0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0</v>
      </c>
      <c r="I22" s="26" t="n">
        <f aca="false">京都府!I22+京都市!I22</f>
        <v>0</v>
      </c>
      <c r="J22" s="26" t="n">
        <f aca="false">京都府!J22+京都市!J22</f>
        <v>1051</v>
      </c>
      <c r="K22" s="26" t="n">
        <f aca="false">京都府!K22+京都市!K22</f>
        <v>0</v>
      </c>
      <c r="L22" s="26" t="n">
        <f aca="false">京都府!L22+京都市!L22</f>
        <v>0</v>
      </c>
      <c r="M22" s="27" t="n">
        <f aca="false">京都府!M22+京都市!M22</f>
        <v>0</v>
      </c>
      <c r="N22" s="28" t="n">
        <f aca="false">京都府!N22+京都市!N22</f>
        <v>71342.16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4</v>
      </c>
      <c r="C23" s="31" t="n">
        <f aca="false">京都府!C23+京都市!C23</f>
        <v>1</v>
      </c>
      <c r="D23" s="31" t="n">
        <f aca="false">京都府!D23+京都市!D23</f>
        <v>6</v>
      </c>
      <c r="E23" s="31" t="n">
        <f aca="false">京都府!E23+京都市!E23</f>
        <v>0</v>
      </c>
      <c r="F23" s="31" t="n">
        <f aca="false">京都府!F23+京都市!F23</f>
        <v>0</v>
      </c>
      <c r="G23" s="31" t="n">
        <f aca="false">京都府!G23+京都市!G23</f>
        <v>0</v>
      </c>
      <c r="H23" s="31" t="n">
        <f aca="false">京都府!H23+京都市!H23</f>
        <v>1</v>
      </c>
      <c r="I23" s="31" t="n">
        <f aca="false">京都府!I23+京都市!I23</f>
        <v>0</v>
      </c>
      <c r="J23" s="31" t="n">
        <f aca="false">京都府!J23+京都市!J23</f>
        <v>3</v>
      </c>
      <c r="K23" s="31" t="n">
        <f aca="false">京都府!K23+京都市!K23</f>
        <v>0</v>
      </c>
      <c r="L23" s="31" t="n">
        <f aca="false">京都府!L23+京都市!L23</f>
        <v>3</v>
      </c>
      <c r="M23" s="32" t="n">
        <f aca="false">京都府!M23+京都市!M23</f>
        <v>0</v>
      </c>
      <c r="N23" s="33" t="n">
        <f aca="false">京都府!N23+京都市!N23</f>
        <v>18</v>
      </c>
    </row>
    <row r="24" customFormat="false" ht="12.8" hidden="false" customHeight="false" outlineLevel="0" collapsed="false">
      <c r="A24" s="24"/>
      <c r="B24" s="25" t="n">
        <f aca="false">京都府!B24+京都市!B24</f>
        <v>105851.81</v>
      </c>
      <c r="C24" s="26" t="n">
        <f aca="false">京都府!C24+京都市!C24</f>
        <v>6382.59</v>
      </c>
      <c r="D24" s="26" t="n">
        <f aca="false">京都府!D24+京都市!D24</f>
        <v>50114.6</v>
      </c>
      <c r="E24" s="26" t="n">
        <f aca="false">京都府!E24+京都市!E24</f>
        <v>0</v>
      </c>
      <c r="F24" s="26" t="n">
        <f aca="false">京都府!F24+京都市!F24</f>
        <v>0</v>
      </c>
      <c r="G24" s="26" t="n">
        <f aca="false">京都府!G24+京都市!G24</f>
        <v>0</v>
      </c>
      <c r="H24" s="26" t="n">
        <f aca="false">京都府!H24+京都市!H24</f>
        <v>11350</v>
      </c>
      <c r="I24" s="26" t="n">
        <f aca="false">京都府!I24+京都市!I24</f>
        <v>0</v>
      </c>
      <c r="J24" s="26" t="n">
        <f aca="false">京都府!J24+京都市!J24</f>
        <v>4488.87</v>
      </c>
      <c r="K24" s="26" t="n">
        <f aca="false">京都府!K24+京都市!K24</f>
        <v>0</v>
      </c>
      <c r="L24" s="26" t="n">
        <f aca="false">京都府!L24+京都市!L24</f>
        <v>24028.3</v>
      </c>
      <c r="M24" s="27" t="n">
        <f aca="false">京都府!M24+京都市!M24</f>
        <v>0</v>
      </c>
      <c r="N24" s="28" t="n">
        <f aca="false">京都府!N24+京都市!N24</f>
        <v>202216.17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5</v>
      </c>
      <c r="C25" s="31" t="n">
        <f aca="false">京都府!C25+京都市!C25</f>
        <v>2</v>
      </c>
      <c r="D25" s="31" t="n">
        <f aca="false">京都府!D25+京都市!D25</f>
        <v>5</v>
      </c>
      <c r="E25" s="31" t="n">
        <f aca="false">京都府!E25+京都市!E25</f>
        <v>0</v>
      </c>
      <c r="F25" s="31" t="n">
        <f aca="false">京都府!F25+京都市!F25</f>
        <v>0</v>
      </c>
      <c r="G25" s="31" t="n">
        <f aca="false">京都府!G25+京都市!G25</f>
        <v>0</v>
      </c>
      <c r="H25" s="31" t="n">
        <f aca="false">京都府!H25+京都市!H25</f>
        <v>0</v>
      </c>
      <c r="I25" s="31" t="n">
        <f aca="false">京都府!I25+京都市!I25</f>
        <v>0</v>
      </c>
      <c r="J25" s="31" t="n">
        <f aca="false">京都府!J25+京都市!J25</f>
        <v>0</v>
      </c>
      <c r="K25" s="31" t="n">
        <f aca="false">京都府!K25+京都市!K25</f>
        <v>1</v>
      </c>
      <c r="L25" s="31" t="n">
        <f aca="false">京都府!L25+京都市!L25</f>
        <v>2</v>
      </c>
      <c r="M25" s="32" t="n">
        <f aca="false">京都府!M25+京都市!M25</f>
        <v>0</v>
      </c>
      <c r="N25" s="33" t="n">
        <f aca="false">京都府!N25+京都市!N25</f>
        <v>15</v>
      </c>
    </row>
    <row r="26" customFormat="false" ht="12.8" hidden="false" customHeight="false" outlineLevel="0" collapsed="false">
      <c r="A26" s="24"/>
      <c r="B26" s="25" t="n">
        <f aca="false">京都府!B26+京都市!B26</f>
        <v>18003.06</v>
      </c>
      <c r="C26" s="26" t="n">
        <f aca="false">京都府!C26+京都市!C26</f>
        <v>15316.23</v>
      </c>
      <c r="D26" s="26" t="n">
        <f aca="false">京都府!D26+京都市!D26</f>
        <v>76934.91</v>
      </c>
      <c r="E26" s="26" t="n">
        <f aca="false">京都府!E26+京都市!E26</f>
        <v>0</v>
      </c>
      <c r="F26" s="26" t="n">
        <f aca="false">京都府!F26+京都市!F26</f>
        <v>0</v>
      </c>
      <c r="G26" s="26" t="n">
        <f aca="false">京都府!G26+京都市!G26</f>
        <v>0</v>
      </c>
      <c r="H26" s="26" t="n">
        <f aca="false">京都府!H26+京都市!H26</f>
        <v>0</v>
      </c>
      <c r="I26" s="26" t="n">
        <f aca="false">京都府!I26+京都市!I26</f>
        <v>0</v>
      </c>
      <c r="J26" s="26" t="n">
        <f aca="false">京都府!J26+京都市!J26</f>
        <v>0</v>
      </c>
      <c r="K26" s="26" t="n">
        <f aca="false">京都府!K26+京都市!K26</f>
        <v>4130</v>
      </c>
      <c r="L26" s="26" t="n">
        <f aca="false">京都府!L26+京都市!L26</f>
        <v>33175</v>
      </c>
      <c r="M26" s="27" t="n">
        <f aca="false">京都府!M26+京都市!M26</f>
        <v>0</v>
      </c>
      <c r="N26" s="28" t="n">
        <f aca="false">京都府!N26+京都市!N26</f>
        <v>147559.2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12</v>
      </c>
      <c r="C27" s="31" t="n">
        <f aca="false">京都府!C27+京都市!C27</f>
        <v>0</v>
      </c>
      <c r="D27" s="31" t="n">
        <f aca="false">京都府!D27+京都市!D27</f>
        <v>6</v>
      </c>
      <c r="E27" s="31" t="n">
        <f aca="false">京都府!E27+京都市!E27</f>
        <v>0</v>
      </c>
      <c r="F27" s="31" t="n">
        <f aca="false">京都府!F27+京都市!F27</f>
        <v>0</v>
      </c>
      <c r="G27" s="31" t="n">
        <f aca="false">京都府!G27+京都市!G27</f>
        <v>0</v>
      </c>
      <c r="H27" s="31" t="n">
        <f aca="false">京都府!H27+京都市!H27</f>
        <v>0</v>
      </c>
      <c r="I27" s="31" t="n">
        <f aca="false">京都府!I27+京都市!I27</f>
        <v>0</v>
      </c>
      <c r="J27" s="31" t="n">
        <f aca="false">京都府!J27+京都市!J27</f>
        <v>0</v>
      </c>
      <c r="K27" s="31" t="n">
        <f aca="false">京都府!K27+京都市!K27</f>
        <v>0</v>
      </c>
      <c r="L27" s="31" t="n">
        <f aca="false">京都府!L27+京都市!L27</f>
        <v>0</v>
      </c>
      <c r="M27" s="32" t="n">
        <f aca="false">京都府!M27+京都市!M27</f>
        <v>0</v>
      </c>
      <c r="N27" s="33" t="n">
        <f aca="false">京都府!N27+京都市!N27</f>
        <v>18</v>
      </c>
    </row>
    <row r="28" customFormat="false" ht="12.8" hidden="false" customHeight="false" outlineLevel="0" collapsed="false">
      <c r="A28" s="24"/>
      <c r="B28" s="25" t="n">
        <f aca="false">京都府!B28+京都市!B28</f>
        <v>36863.18</v>
      </c>
      <c r="C28" s="26" t="n">
        <f aca="false">京都府!C28+京都市!C28</f>
        <v>0</v>
      </c>
      <c r="D28" s="26" t="n">
        <f aca="false">京都府!D28+京都市!D28</f>
        <v>23107.54</v>
      </c>
      <c r="E28" s="26" t="n">
        <f aca="false">京都府!E28+京都市!E28</f>
        <v>0</v>
      </c>
      <c r="F28" s="26" t="n">
        <f aca="false">京都府!F28+京都市!F28</f>
        <v>0</v>
      </c>
      <c r="G28" s="26" t="n">
        <f aca="false">京都府!G28+京都市!G28</f>
        <v>0</v>
      </c>
      <c r="H28" s="26" t="n">
        <f aca="false">京都府!H28+京都市!H28</f>
        <v>0</v>
      </c>
      <c r="I28" s="26" t="n">
        <f aca="false">京都府!I28+京都市!I28</f>
        <v>0</v>
      </c>
      <c r="J28" s="26" t="n">
        <f aca="false">京都府!J28+京都市!J28</f>
        <v>0</v>
      </c>
      <c r="K28" s="26" t="n">
        <f aca="false">京都府!K28+京都市!K28</f>
        <v>0</v>
      </c>
      <c r="L28" s="26" t="n">
        <f aca="false">京都府!L28+京都市!L28</f>
        <v>0</v>
      </c>
      <c r="M28" s="27" t="n">
        <f aca="false">京都府!M28+京都市!M28</f>
        <v>0</v>
      </c>
      <c r="N28" s="28" t="n">
        <f aca="false">京都府!N28+京都市!N28</f>
        <v>59970.72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4</v>
      </c>
      <c r="C29" s="31" t="n">
        <f aca="false">京都府!C29+京都市!C29</f>
        <v>0</v>
      </c>
      <c r="D29" s="31" t="n">
        <f aca="false">京都府!D29+京都市!D29</f>
        <v>0</v>
      </c>
      <c r="E29" s="31" t="n">
        <f aca="false">京都府!E29+京都市!E29</f>
        <v>0</v>
      </c>
      <c r="F29" s="31" t="n">
        <f aca="false">京都府!F29+京都市!F29</f>
        <v>0</v>
      </c>
      <c r="G29" s="31" t="n">
        <f aca="false">京都府!G29+京都市!G29</f>
        <v>0</v>
      </c>
      <c r="H29" s="31" t="n">
        <f aca="false">京都府!H29+京都市!H29</f>
        <v>1</v>
      </c>
      <c r="I29" s="31" t="n">
        <f aca="false">京都府!I29+京都市!I29</f>
        <v>0</v>
      </c>
      <c r="J29" s="31" t="n">
        <f aca="false">京都府!J29+京都市!J29</f>
        <v>1</v>
      </c>
      <c r="K29" s="31" t="n">
        <f aca="false">京都府!K29+京都市!K29</f>
        <v>4</v>
      </c>
      <c r="L29" s="31" t="n">
        <f aca="false">京都府!L29+京都市!L29</f>
        <v>1</v>
      </c>
      <c r="M29" s="32" t="n">
        <f aca="false">京都府!M29+京都市!M29</f>
        <v>0</v>
      </c>
      <c r="N29" s="33" t="n">
        <f aca="false">京都府!N29+京都市!N29</f>
        <v>11</v>
      </c>
    </row>
    <row r="30" customFormat="false" ht="12.8" hidden="false" customHeight="false" outlineLevel="0" collapsed="false">
      <c r="A30" s="24"/>
      <c r="B30" s="25" t="n">
        <f aca="false">京都府!B30+京都市!B30</f>
        <v>14063.68</v>
      </c>
      <c r="C30" s="26" t="n">
        <f aca="false">京都府!C30+京都市!C30</f>
        <v>0</v>
      </c>
      <c r="D30" s="26" t="n">
        <f aca="false">京都府!D30+京都市!D30</f>
        <v>0</v>
      </c>
      <c r="E30" s="26" t="n">
        <f aca="false">京都府!E30+京都市!E30</f>
        <v>0</v>
      </c>
      <c r="F30" s="26" t="n">
        <f aca="false">京都府!F30+京都市!F30</f>
        <v>0</v>
      </c>
      <c r="G30" s="26" t="n">
        <f aca="false">京都府!G30+京都市!G30</f>
        <v>0</v>
      </c>
      <c r="H30" s="26" t="n">
        <f aca="false">京都府!H30+京都市!H30</f>
        <v>33500</v>
      </c>
      <c r="I30" s="26" t="n">
        <f aca="false">京都府!I30+京都市!I30</f>
        <v>0</v>
      </c>
      <c r="J30" s="26" t="n">
        <f aca="false">京都府!J30+京都市!J30</f>
        <v>480</v>
      </c>
      <c r="K30" s="26" t="n">
        <f aca="false">京都府!K30+京都市!K30</f>
        <v>31265.64</v>
      </c>
      <c r="L30" s="26" t="n">
        <f aca="false">京都府!L30+京都市!L30</f>
        <v>11742.06</v>
      </c>
      <c r="M30" s="27" t="n">
        <f aca="false">京都府!M30+京都市!M30</f>
        <v>0</v>
      </c>
      <c r="N30" s="28" t="n">
        <f aca="false">京都府!N30+京都市!N30</f>
        <v>91051.38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10</v>
      </c>
      <c r="C31" s="37" t="n">
        <f aca="false">京都府!C31+京都市!C31</f>
        <v>0</v>
      </c>
      <c r="D31" s="37" t="n">
        <f aca="false">京都府!D31+京都市!D31</f>
        <v>2</v>
      </c>
      <c r="E31" s="37" t="n">
        <f aca="false">京都府!E31+京都市!E31</f>
        <v>0</v>
      </c>
      <c r="F31" s="37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7" t="n">
        <f aca="false">京都府!I31+京都市!I31</f>
        <v>0</v>
      </c>
      <c r="J31" s="37" t="n">
        <f aca="false">京都府!J31+京都市!J31</f>
        <v>3</v>
      </c>
      <c r="K31" s="37" t="n">
        <f aca="false">京都府!K31+京都市!K31</f>
        <v>2</v>
      </c>
      <c r="L31" s="37" t="n">
        <f aca="false">京都府!L31+京都市!L31</f>
        <v>3</v>
      </c>
      <c r="M31" s="38" t="n">
        <f aca="false">京都府!M31+京都市!M31</f>
        <v>1</v>
      </c>
      <c r="N31" s="39" t="n">
        <f aca="false">京都府!N31+京都市!N31</f>
        <v>21</v>
      </c>
    </row>
    <row r="32" customFormat="false" ht="12.8" hidden="false" customHeight="false" outlineLevel="0" collapsed="false">
      <c r="A32" s="5"/>
      <c r="B32" s="40" t="n">
        <f aca="false">京都府!B32+京都市!B32</f>
        <v>134473.23</v>
      </c>
      <c r="C32" s="41" t="n">
        <f aca="false">京都府!C32+京都市!C32</f>
        <v>0</v>
      </c>
      <c r="D32" s="41" t="n">
        <f aca="false">京都府!D32+京都市!D32</f>
        <v>37106.77</v>
      </c>
      <c r="E32" s="41" t="n">
        <f aca="false">京都府!E32+京都市!E32</f>
        <v>0</v>
      </c>
      <c r="F32" s="41" t="n">
        <f aca="false">京都府!F32+京都市!F32</f>
        <v>0</v>
      </c>
      <c r="G32" s="41" t="n">
        <f aca="false">京都府!G32+京都市!G32</f>
        <v>0</v>
      </c>
      <c r="H32" s="41" t="n">
        <f aca="false">京都府!H32+京都市!H32</f>
        <v>0</v>
      </c>
      <c r="I32" s="41" t="n">
        <f aca="false">京都府!I32+京都市!I32</f>
        <v>0</v>
      </c>
      <c r="J32" s="41" t="n">
        <f aca="false">京都府!J32+京都市!J32</f>
        <v>1460</v>
      </c>
      <c r="K32" s="41" t="n">
        <f aca="false">京都府!K32+京都市!K32</f>
        <v>9711.38</v>
      </c>
      <c r="L32" s="41" t="n">
        <f aca="false">京都府!L32+京都市!L32</f>
        <v>301217</v>
      </c>
      <c r="M32" s="42" t="n">
        <f aca="false">京都府!M32+京都市!M32</f>
        <v>27719.07</v>
      </c>
      <c r="N32" s="43" t="n">
        <f aca="false">京都府!N32+京都市!N32</f>
        <v>511687.45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101</v>
      </c>
      <c r="C33" s="21" t="n">
        <f aca="false">京都府!C33+京都市!C33</f>
        <v>23</v>
      </c>
      <c r="D33" s="21" t="n">
        <f aca="false">京都府!D33+京都市!D33</f>
        <v>37</v>
      </c>
      <c r="E33" s="21" t="n">
        <f aca="false">京都府!E33+京都市!E33</f>
        <v>0</v>
      </c>
      <c r="F33" s="21" t="n">
        <f aca="false">京都府!F33+京都市!F33</f>
        <v>0</v>
      </c>
      <c r="G33" s="21" t="n">
        <f aca="false">京都府!G33+京都市!G33</f>
        <v>0</v>
      </c>
      <c r="H33" s="21" t="n">
        <f aca="false">京都府!H33+京都市!H33</f>
        <v>6</v>
      </c>
      <c r="I33" s="21" t="n">
        <f aca="false">京都府!I33+京都市!I33</f>
        <v>1</v>
      </c>
      <c r="J33" s="21" t="n">
        <f aca="false">京都府!J33+京都市!J33</f>
        <v>12</v>
      </c>
      <c r="K33" s="21" t="n">
        <f aca="false">京都府!K33+京都市!K33</f>
        <v>8</v>
      </c>
      <c r="L33" s="21" t="n">
        <f aca="false">京都府!L33+京都市!L33</f>
        <v>15</v>
      </c>
      <c r="M33" s="22" t="n">
        <f aca="false">京都府!M33+京都市!M33</f>
        <v>2</v>
      </c>
      <c r="N33" s="23" t="n">
        <f aca="false">京都府!N33+京都市!N33</f>
        <v>205</v>
      </c>
    </row>
    <row r="34" customFormat="false" ht="12.8" hidden="false" customHeight="false" outlineLevel="0" collapsed="false">
      <c r="A34" s="5"/>
      <c r="B34" s="40" t="n">
        <f aca="false">京都府!B34+京都市!B34</f>
        <v>511934.8</v>
      </c>
      <c r="C34" s="41" t="n">
        <f aca="false">京都府!C34+京都市!C34</f>
        <v>224931.34</v>
      </c>
      <c r="D34" s="41" t="n">
        <f aca="false">京都府!D34+京都市!D34</f>
        <v>368805.93</v>
      </c>
      <c r="E34" s="41" t="n">
        <f aca="false">京都府!E34+京都市!E34</f>
        <v>0</v>
      </c>
      <c r="F34" s="41" t="n">
        <f aca="false">京都府!F34+京都市!F34</f>
        <v>0</v>
      </c>
      <c r="G34" s="41" t="n">
        <f aca="false">京都府!G34+京都市!G34</f>
        <v>0</v>
      </c>
      <c r="H34" s="41" t="n">
        <f aca="false">京都府!H34+京都市!H34</f>
        <v>128342</v>
      </c>
      <c r="I34" s="41" t="n">
        <f aca="false">京都府!I34+京都市!I34</f>
        <v>27012</v>
      </c>
      <c r="J34" s="41" t="n">
        <f aca="false">京都府!J34+京都市!J34</f>
        <v>14942.87</v>
      </c>
      <c r="K34" s="41" t="n">
        <f aca="false">京都府!K34+京都市!K34</f>
        <v>47293.87</v>
      </c>
      <c r="L34" s="41" t="n">
        <f aca="false">京都府!L34+京都市!L34</f>
        <v>1379156.53</v>
      </c>
      <c r="M34" s="42" t="n">
        <f aca="false">京都府!M34+京都市!M34</f>
        <v>30434.1</v>
      </c>
      <c r="N34" s="43" t="n">
        <f aca="false">京都府!N34+京都市!N34</f>
        <v>2732853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2007年01月～200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0</v>
      </c>
      <c r="C45" s="21" t="n">
        <f aca="false">京都府!C45+京都市!C45</f>
        <v>0</v>
      </c>
      <c r="D45" s="22" t="n">
        <f aca="false">京都府!D45+京都市!D45</f>
        <v>3</v>
      </c>
      <c r="E45" s="20" t="n">
        <f aca="false">京都府!E45+京都市!E45</f>
        <v>0</v>
      </c>
      <c r="F45" s="21" t="n">
        <f aca="false">京都府!F45+京都市!F45</f>
        <v>0</v>
      </c>
      <c r="G45" s="22" t="n">
        <f aca="false">京都府!G45+京都市!G45</f>
        <v>0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0</v>
      </c>
      <c r="C46" s="26" t="n">
        <f aca="false">京都府!C46+京都市!C46</f>
        <v>0</v>
      </c>
      <c r="D46" s="27" t="n">
        <f aca="false">京都府!D46+京都市!D46</f>
        <v>17369.31</v>
      </c>
      <c r="E46" s="25" t="n">
        <f aca="false">京都府!E46+京都市!E46</f>
        <v>0</v>
      </c>
      <c r="F46" s="26" t="n">
        <f aca="false">京都府!F46+京都市!F46</f>
        <v>0</v>
      </c>
      <c r="G46" s="27" t="n">
        <f aca="false">京都府!G46+京都市!G46</f>
        <v>0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1</v>
      </c>
      <c r="C47" s="31" t="n">
        <f aca="false">京都府!C47+京都市!C47</f>
        <v>1</v>
      </c>
      <c r="D47" s="32" t="n">
        <f aca="false">京都府!D47+京都市!D47</f>
        <v>2</v>
      </c>
      <c r="E47" s="30" t="n">
        <f aca="false">京都府!E47+京都市!E47</f>
        <v>0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998</v>
      </c>
      <c r="C48" s="26" t="n">
        <f aca="false">京都府!C48+京都市!C48</f>
        <v>2309</v>
      </c>
      <c r="D48" s="27" t="n">
        <f aca="false">京都府!D48+京都市!D48</f>
        <v>695.65</v>
      </c>
      <c r="E48" s="25" t="n">
        <f aca="false">京都府!E48+京都市!E48</f>
        <v>0</v>
      </c>
      <c r="F48" s="26" t="n">
        <f aca="false">京都府!F48+京都市!F48</f>
        <v>0</v>
      </c>
      <c r="G48" s="27" t="n">
        <f aca="false">京都府!G48+京都市!G48</f>
        <v>0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1</v>
      </c>
      <c r="C49" s="31" t="n">
        <f aca="false">京都府!C49+京都市!C49</f>
        <v>1</v>
      </c>
      <c r="D49" s="32" t="n">
        <f aca="false">京都府!D49+京都市!D49</f>
        <v>15</v>
      </c>
      <c r="E49" s="30" t="n">
        <f aca="false">京都府!E49+京都市!E49</f>
        <v>2</v>
      </c>
      <c r="F49" s="31" t="n">
        <f aca="false">京都府!F49+京都市!F49</f>
        <v>2</v>
      </c>
      <c r="G49" s="32" t="n">
        <f aca="false">京都府!G49+京都市!G49</f>
        <v>1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4351.58</v>
      </c>
      <c r="C50" s="26" t="n">
        <f aca="false">京都府!C50+京都市!C50</f>
        <v>2864.71</v>
      </c>
      <c r="D50" s="27" t="n">
        <f aca="false">京都府!D50+京都市!D50</f>
        <v>36957.66</v>
      </c>
      <c r="E50" s="25" t="n">
        <f aca="false">京都府!E50+京都市!E50</f>
        <v>74532.03</v>
      </c>
      <c r="F50" s="26" t="n">
        <f aca="false">京都府!F50+京都市!F50</f>
        <v>9297.48</v>
      </c>
      <c r="G50" s="27" t="n">
        <f aca="false">京都府!G50+京都市!G50</f>
        <v>2169.94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1</v>
      </c>
      <c r="C51" s="31" t="n">
        <f aca="false">京都府!C51+京都市!C51</f>
        <v>1</v>
      </c>
      <c r="D51" s="32" t="n">
        <f aca="false">京都府!D51+京都市!D51</f>
        <v>6</v>
      </c>
      <c r="E51" s="30" t="n">
        <f aca="false">京都府!E51+京都市!E51</f>
        <v>2</v>
      </c>
      <c r="F51" s="31" t="n">
        <f aca="false">京都府!F51+京都市!F51</f>
        <v>2</v>
      </c>
      <c r="G51" s="32" t="n">
        <f aca="false">京都府!G51+京都市!G51</f>
        <v>1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3447.93</v>
      </c>
      <c r="C52" s="26" t="n">
        <f aca="false">京都府!C52+京都市!C52</f>
        <v>3874.34</v>
      </c>
      <c r="D52" s="27" t="n">
        <f aca="false">京都府!D52+京都市!D52</f>
        <v>49568.12</v>
      </c>
      <c r="E52" s="25" t="n">
        <f aca="false">京都府!E52+京都市!E52</f>
        <v>10018.28</v>
      </c>
      <c r="F52" s="26" t="n">
        <f aca="false">京都府!F52+京都市!F52</f>
        <v>10929.59</v>
      </c>
      <c r="G52" s="27" t="n">
        <f aca="false">京都府!G52+京都市!G52</f>
        <v>2246.87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0</v>
      </c>
      <c r="C53" s="31" t="n">
        <f aca="false">京都府!C53+京都市!C53</f>
        <v>0</v>
      </c>
      <c r="D53" s="32" t="n">
        <f aca="false">京都府!D53+京都市!D53</f>
        <v>15</v>
      </c>
      <c r="E53" s="30" t="n">
        <f aca="false">京都府!E53+京都市!E53</f>
        <v>3</v>
      </c>
      <c r="F53" s="31" t="n">
        <f aca="false">京都府!F53+京都市!F53</f>
        <v>0</v>
      </c>
      <c r="G53" s="32" t="n">
        <f aca="false">京都府!G53+京都市!G53</f>
        <v>2</v>
      </c>
      <c r="H53" s="30" t="n">
        <f aca="false">京都府!H53+京都市!H53</f>
        <v>0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0</v>
      </c>
      <c r="C54" s="26" t="n">
        <f aca="false">京都府!C54+京都市!C54</f>
        <v>0</v>
      </c>
      <c r="D54" s="27" t="n">
        <f aca="false">京都府!D54+京都市!D54</f>
        <v>30957.29</v>
      </c>
      <c r="E54" s="25" t="n">
        <f aca="false">京都府!E54+京都市!E54</f>
        <v>17504.91</v>
      </c>
      <c r="F54" s="26" t="n">
        <f aca="false">京都府!F54+京都市!F54</f>
        <v>0</v>
      </c>
      <c r="G54" s="27" t="n">
        <f aca="false">京都府!G54+京都市!G54</f>
        <v>53160.85</v>
      </c>
      <c r="H54" s="25" t="n">
        <f aca="false">京都府!H54+京都市!H54</f>
        <v>0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0</v>
      </c>
      <c r="C55" s="31" t="n">
        <f aca="false">京都府!C55+京都市!C55</f>
        <v>1</v>
      </c>
      <c r="D55" s="32" t="n">
        <f aca="false">京都府!D55+京都市!D55</f>
        <v>8</v>
      </c>
      <c r="E55" s="30" t="n">
        <f aca="false">京都府!E55+京都市!E55</f>
        <v>1</v>
      </c>
      <c r="F55" s="31" t="n">
        <f aca="false">京都府!F55+京都市!F55</f>
        <v>0</v>
      </c>
      <c r="G55" s="32" t="n">
        <f aca="false">京都府!G55+京都市!G55</f>
        <v>0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0</v>
      </c>
      <c r="C56" s="26" t="n">
        <f aca="false">京都府!C56+京都市!C56</f>
        <v>2123.17</v>
      </c>
      <c r="D56" s="27" t="n">
        <f aca="false">京都府!D56+京都市!D56</f>
        <v>16099.31</v>
      </c>
      <c r="E56" s="25" t="n">
        <f aca="false">京都府!E56+京都市!E56</f>
        <v>2026.98</v>
      </c>
      <c r="F56" s="26" t="n">
        <f aca="false">京都府!F56+京都市!F56</f>
        <v>0</v>
      </c>
      <c r="G56" s="27" t="n">
        <f aca="false">京都府!G56+京都市!G56</f>
        <v>0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0</v>
      </c>
      <c r="C57" s="31" t="n">
        <f aca="false">京都府!C57+京都市!C57</f>
        <v>0</v>
      </c>
      <c r="D57" s="32" t="n">
        <f aca="false">京都府!D57+京都市!D57</f>
        <v>10</v>
      </c>
      <c r="E57" s="30" t="n">
        <f aca="false">京都府!E57+京都市!E57</f>
        <v>1</v>
      </c>
      <c r="F57" s="31" t="n">
        <f aca="false">京都府!F57+京都市!F57</f>
        <v>2</v>
      </c>
      <c r="G57" s="32" t="n">
        <f aca="false">京都府!G57+京都市!G57</f>
        <v>1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0</v>
      </c>
      <c r="C58" s="26" t="n">
        <f aca="false">京都府!C58+京都市!C58</f>
        <v>0</v>
      </c>
      <c r="D58" s="27" t="n">
        <f aca="false">京都府!D58+京都市!D58</f>
        <v>31063.77</v>
      </c>
      <c r="E58" s="25" t="n">
        <f aca="false">京都府!E58+京都市!E58</f>
        <v>2000.43</v>
      </c>
      <c r="F58" s="26" t="n">
        <f aca="false">京都府!F58+京都市!F58</f>
        <v>16327.16</v>
      </c>
      <c r="G58" s="27" t="n">
        <f aca="false">京都府!G58+京都市!G58</f>
        <v>3018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0</v>
      </c>
      <c r="C59" s="31" t="n">
        <f aca="false">京都府!C59+京都市!C59</f>
        <v>0</v>
      </c>
      <c r="D59" s="32" t="n">
        <f aca="false">京都府!D59+京都市!D59</f>
        <v>4</v>
      </c>
      <c r="E59" s="30" t="n">
        <f aca="false">京都府!E59+京都市!E59</f>
        <v>0</v>
      </c>
      <c r="F59" s="31" t="n">
        <f aca="false">京都府!F59+京都市!F59</f>
        <v>1</v>
      </c>
      <c r="G59" s="32" t="n">
        <f aca="false">京都府!G59+京都市!G59</f>
        <v>0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0</v>
      </c>
      <c r="C60" s="26" t="n">
        <f aca="false">京都府!C60+京都市!C60</f>
        <v>0</v>
      </c>
      <c r="D60" s="27" t="n">
        <f aca="false">京都府!D60+京都市!D60</f>
        <v>105851.81</v>
      </c>
      <c r="E60" s="25" t="n">
        <f aca="false">京都府!E60+京都市!E60</f>
        <v>0</v>
      </c>
      <c r="F60" s="26" t="n">
        <f aca="false">京都府!F60+京都市!F60</f>
        <v>6382.59</v>
      </c>
      <c r="G60" s="27" t="n">
        <f aca="false">京都府!G60+京都市!G60</f>
        <v>0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0</v>
      </c>
      <c r="C61" s="31" t="n">
        <f aca="false">京都府!C61+京都市!C61</f>
        <v>1</v>
      </c>
      <c r="D61" s="32" t="n">
        <f aca="false">京都府!D61+京都市!D61</f>
        <v>4</v>
      </c>
      <c r="E61" s="30" t="n">
        <f aca="false">京都府!E61+京都市!E61</f>
        <v>1</v>
      </c>
      <c r="F61" s="31" t="n">
        <f aca="false">京都府!F61+京都市!F61</f>
        <v>1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0</v>
      </c>
      <c r="C62" s="26" t="n">
        <f aca="false">京都府!C62+京都市!C62</f>
        <v>3042.59</v>
      </c>
      <c r="D62" s="27" t="n">
        <f aca="false">京都府!D62+京都市!D62</f>
        <v>14960.47</v>
      </c>
      <c r="E62" s="25" t="n">
        <f aca="false">京都府!E62+京都市!E62</f>
        <v>3324</v>
      </c>
      <c r="F62" s="26" t="n">
        <f aca="false">京都府!F62+京都市!F62</f>
        <v>11992.23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0</v>
      </c>
      <c r="C63" s="31" t="n">
        <f aca="false">京都府!C63+京都市!C63</f>
        <v>0</v>
      </c>
      <c r="D63" s="32" t="n">
        <f aca="false">京都府!D63+京都市!D63</f>
        <v>12</v>
      </c>
      <c r="E63" s="30" t="n">
        <f aca="false">京都府!E63+京都市!E63</f>
        <v>0</v>
      </c>
      <c r="F63" s="31" t="n">
        <f aca="false">京都府!F63+京都市!F63</f>
        <v>0</v>
      </c>
      <c r="G63" s="32" t="n">
        <f aca="false">京都府!G63+京都市!G63</f>
        <v>0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0</v>
      </c>
      <c r="C64" s="26" t="n">
        <f aca="false">京都府!C64+京都市!C64</f>
        <v>0</v>
      </c>
      <c r="D64" s="27" t="n">
        <f aca="false">京都府!D64+京都市!D64</f>
        <v>36863.18</v>
      </c>
      <c r="E64" s="25" t="n">
        <f aca="false">京都府!E64+京都市!E64</f>
        <v>0</v>
      </c>
      <c r="F64" s="26" t="n">
        <f aca="false">京都府!F64+京都市!F64</f>
        <v>0</v>
      </c>
      <c r="G64" s="27" t="n">
        <f aca="false">京都府!G64+京都市!G64</f>
        <v>0</v>
      </c>
      <c r="H64" s="25" t="n">
        <f aca="false">京都府!H64+京都市!H64</f>
        <v>0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0</v>
      </c>
      <c r="C65" s="31" t="n">
        <f aca="false">京都府!C65+京都市!C65</f>
        <v>2</v>
      </c>
      <c r="D65" s="32" t="n">
        <f aca="false">京都府!D65+京都市!D65</f>
        <v>2</v>
      </c>
      <c r="E65" s="30" t="n">
        <f aca="false">京都府!E65+京都市!E65</f>
        <v>0</v>
      </c>
      <c r="F65" s="31" t="n">
        <f aca="false">京都府!F65+京都市!F65</f>
        <v>0</v>
      </c>
      <c r="G65" s="32" t="n">
        <f aca="false">京都府!G65+京都市!G65</f>
        <v>0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0</v>
      </c>
      <c r="C66" s="26" t="n">
        <f aca="false">京都府!C66+京都市!C66</f>
        <v>13358.43</v>
      </c>
      <c r="D66" s="27" t="n">
        <f aca="false">京都府!D66+京都市!D66</f>
        <v>705.25</v>
      </c>
      <c r="E66" s="25" t="n">
        <f aca="false">京都府!E66+京都市!E66</f>
        <v>0</v>
      </c>
      <c r="F66" s="26" t="n">
        <f aca="false">京都府!F66+京都市!F66</f>
        <v>0</v>
      </c>
      <c r="G66" s="27" t="n">
        <f aca="false">京都府!G66+京都市!G66</f>
        <v>0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0</v>
      </c>
      <c r="C67" s="37" t="n">
        <f aca="false">京都府!C67+京都市!C67</f>
        <v>0</v>
      </c>
      <c r="D67" s="38" t="n">
        <f aca="false">京都府!D67+京都市!D67</f>
        <v>10</v>
      </c>
      <c r="E67" s="36" t="n">
        <f aca="false">京都府!E67+京都市!E67</f>
        <v>0</v>
      </c>
      <c r="F67" s="37" t="n">
        <f aca="false">京都府!F67+京都市!F67</f>
        <v>0</v>
      </c>
      <c r="G67" s="38" t="n">
        <f aca="false">京都府!G67+京都市!G67</f>
        <v>0</v>
      </c>
      <c r="H67" s="36" t="n">
        <f aca="false">京都府!H67+京都市!H67</f>
        <v>0</v>
      </c>
      <c r="I67" s="37" t="n">
        <f aca="false">京都府!I67+京都市!I67</f>
        <v>0</v>
      </c>
      <c r="J67" s="38" t="n">
        <f aca="false">京都府!J67+京都市!J67</f>
        <v>0</v>
      </c>
    </row>
    <row r="68" customFormat="false" ht="12.8" hidden="false" customHeight="false" outlineLevel="0" collapsed="false">
      <c r="A68" s="5"/>
      <c r="B68" s="40" t="n">
        <f aca="false">京都府!B68+京都市!B68</f>
        <v>0</v>
      </c>
      <c r="C68" s="41" t="n">
        <f aca="false">京都府!C68+京都市!C68</f>
        <v>0</v>
      </c>
      <c r="D68" s="42" t="n">
        <f aca="false">京都府!D68+京都市!D68</f>
        <v>134473.23</v>
      </c>
      <c r="E68" s="40" t="n">
        <f aca="false">京都府!E68+京都市!E68</f>
        <v>0</v>
      </c>
      <c r="F68" s="41" t="n">
        <f aca="false">京都府!F68+京都市!F68</f>
        <v>0</v>
      </c>
      <c r="G68" s="42" t="n">
        <f aca="false">京都府!G68+京都市!G68</f>
        <v>0</v>
      </c>
      <c r="H68" s="40" t="n">
        <f aca="false">京都府!H68+京都市!H68</f>
        <v>0</v>
      </c>
      <c r="I68" s="41" t="n">
        <f aca="false">京都府!I68+京都市!I68</f>
        <v>0</v>
      </c>
      <c r="J68" s="42" t="n">
        <f aca="false">京都府!J68+京都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3</v>
      </c>
      <c r="C69" s="21" t="n">
        <f aca="false">京都府!C69+京都市!C69</f>
        <v>7</v>
      </c>
      <c r="D69" s="22" t="n">
        <f aca="false">京都府!D69+京都市!D69</f>
        <v>91</v>
      </c>
      <c r="E69" s="20" t="n">
        <f aca="false">京都府!E69+京都市!E69</f>
        <v>10</v>
      </c>
      <c r="F69" s="21" t="n">
        <f aca="false">京都府!F69+京都市!F69</f>
        <v>8</v>
      </c>
      <c r="G69" s="22" t="n">
        <f aca="false">京都府!G69+京都市!G69</f>
        <v>5</v>
      </c>
      <c r="H69" s="20" t="n">
        <f aca="false">京都府!H69+京都市!H69</f>
        <v>0</v>
      </c>
      <c r="I69" s="21" t="n">
        <f aca="false">京都府!I69+京都市!I69</f>
        <v>0</v>
      </c>
      <c r="J69" s="22" t="n">
        <f aca="false">京都府!J69+京都市!J69</f>
        <v>0</v>
      </c>
    </row>
    <row r="70" customFormat="false" ht="12.8" hidden="false" customHeight="false" outlineLevel="0" collapsed="false">
      <c r="A70" s="5"/>
      <c r="B70" s="40" t="n">
        <f aca="false">京都府!B70+京都市!B70</f>
        <v>8797.51</v>
      </c>
      <c r="C70" s="41" t="n">
        <f aca="false">京都府!C70+京都市!C70</f>
        <v>27572.24</v>
      </c>
      <c r="D70" s="42" t="n">
        <f aca="false">京都府!D70+京都市!D70</f>
        <v>475565.05</v>
      </c>
      <c r="E70" s="40" t="n">
        <f aca="false">京都府!E70+京都市!E70</f>
        <v>109406.63</v>
      </c>
      <c r="F70" s="41" t="n">
        <f aca="false">京都府!F70+京都市!F70</f>
        <v>54929.05</v>
      </c>
      <c r="G70" s="42" t="n">
        <f aca="false">京都府!G70+京都市!G70</f>
        <v>60595.66</v>
      </c>
      <c r="H70" s="40" t="n">
        <f aca="false">京都府!H70+京都市!H70</f>
        <v>0</v>
      </c>
      <c r="I70" s="41" t="n">
        <f aca="false">京都府!I70+京都市!I70</f>
        <v>0</v>
      </c>
      <c r="J70" s="42" t="n">
        <f aca="false">京都府!J70+京都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16</v>
      </c>
      <c r="C9" s="21" t="n">
        <f aca="false">大阪府!C9+大阪市!C9+堺市!C9</f>
        <v>2</v>
      </c>
      <c r="D9" s="21" t="n">
        <f aca="false">大阪府!D9+大阪市!D9+堺市!D9</f>
        <v>3</v>
      </c>
      <c r="E9" s="21" t="n">
        <f aca="false">大阪府!E9+大阪市!E9+堺市!E9</f>
        <v>0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0</v>
      </c>
      <c r="I9" s="21" t="n">
        <f aca="false">大阪府!I9+大阪市!I9+堺市!I9</f>
        <v>0</v>
      </c>
      <c r="J9" s="21" t="n">
        <f aca="false">大阪府!J9+大阪市!J9+堺市!J9</f>
        <v>0</v>
      </c>
      <c r="K9" s="21" t="n">
        <f aca="false">大阪府!K9+大阪市!K9+堺市!K9</f>
        <v>1</v>
      </c>
      <c r="L9" s="21" t="n">
        <f aca="false">大阪府!L9+大阪市!L9+堺市!L9</f>
        <v>2</v>
      </c>
      <c r="M9" s="22" t="n">
        <f aca="false">大阪府!M9+大阪市!M9+堺市!M9</f>
        <v>0</v>
      </c>
      <c r="N9" s="23" t="n">
        <f aca="false">大阪府!N9+大阪市!N9+堺市!N9</f>
        <v>24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25836.26</v>
      </c>
      <c r="C10" s="26" t="n">
        <f aca="false">大阪府!C10+大阪市!C10+堺市!C10</f>
        <v>8508.83</v>
      </c>
      <c r="D10" s="26" t="n">
        <f aca="false">大阪府!D10+大阪市!D10+堺市!D10</f>
        <v>26778.52</v>
      </c>
      <c r="E10" s="26" t="n">
        <f aca="false">大阪府!E10+大阪市!E10+堺市!E10</f>
        <v>0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0</v>
      </c>
      <c r="I10" s="26" t="n">
        <f aca="false">大阪府!I10+大阪市!I10+堺市!I10</f>
        <v>0</v>
      </c>
      <c r="J10" s="26" t="n">
        <f aca="false">大阪府!J10+大阪市!J10+堺市!J10</f>
        <v>0</v>
      </c>
      <c r="K10" s="26" t="n">
        <f aca="false">大阪府!K10+大阪市!K10+堺市!K10</f>
        <v>2148.9</v>
      </c>
      <c r="L10" s="26" t="n">
        <f aca="false">大阪府!L10+大阪市!L10+堺市!L10</f>
        <v>10786.97</v>
      </c>
      <c r="M10" s="27" t="n">
        <f aca="false">大阪府!M10+大阪市!M10+堺市!M10</f>
        <v>0</v>
      </c>
      <c r="N10" s="28" t="n">
        <f aca="false">大阪府!N10+大阪市!N10+堺市!N10</f>
        <v>74059.48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27</v>
      </c>
      <c r="C11" s="31" t="n">
        <f aca="false">大阪府!C11+大阪市!C11+堺市!C11</f>
        <v>8</v>
      </c>
      <c r="D11" s="31" t="n">
        <f aca="false">大阪府!D11+大阪市!D11+堺市!D11</f>
        <v>5</v>
      </c>
      <c r="E11" s="31" t="n">
        <f aca="false">大阪府!E11+大阪市!E11+堺市!E11</f>
        <v>3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0</v>
      </c>
      <c r="I11" s="31" t="n">
        <f aca="false">大阪府!I11+大阪市!I11+堺市!I11</f>
        <v>0</v>
      </c>
      <c r="J11" s="31" t="n">
        <f aca="false">大阪府!J11+大阪市!J11+堺市!J11</f>
        <v>0</v>
      </c>
      <c r="K11" s="31" t="n">
        <f aca="false">大阪府!K11+大阪市!K11+堺市!K11</f>
        <v>0</v>
      </c>
      <c r="L11" s="31" t="n">
        <f aca="false">大阪府!L11+大阪市!L11+堺市!L11</f>
        <v>9</v>
      </c>
      <c r="M11" s="32" t="n">
        <f aca="false">大阪府!M11+大阪市!M11+堺市!M11</f>
        <v>0</v>
      </c>
      <c r="N11" s="33" t="n">
        <f aca="false">大阪府!N11+大阪市!N11+堺市!N11</f>
        <v>52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141192.89</v>
      </c>
      <c r="C12" s="26" t="n">
        <f aca="false">大阪府!C12+大阪市!C12+堺市!C12</f>
        <v>75020.62</v>
      </c>
      <c r="D12" s="26" t="n">
        <f aca="false">大阪府!D12+大阪市!D12+堺市!D12</f>
        <v>72719.8</v>
      </c>
      <c r="E12" s="26" t="n">
        <f aca="false">大阪府!E12+大阪市!E12+堺市!E12</f>
        <v>67530.92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0</v>
      </c>
      <c r="I12" s="26" t="n">
        <f aca="false">大阪府!I12+大阪市!I12+堺市!I12</f>
        <v>0</v>
      </c>
      <c r="J12" s="26" t="n">
        <f aca="false">大阪府!J12+大阪市!J12+堺市!J12</f>
        <v>0</v>
      </c>
      <c r="K12" s="26" t="n">
        <f aca="false">大阪府!K12+大阪市!K12+堺市!K12</f>
        <v>0</v>
      </c>
      <c r="L12" s="26" t="n">
        <f aca="false">大阪府!L12+大阪市!L12+堺市!L12</f>
        <v>79662.53</v>
      </c>
      <c r="M12" s="27" t="n">
        <f aca="false">大阪府!M12+大阪市!M12+堺市!M12</f>
        <v>0</v>
      </c>
      <c r="N12" s="28" t="n">
        <f aca="false">大阪府!N12+大阪市!N12+堺市!N12</f>
        <v>436126.76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19</v>
      </c>
      <c r="C13" s="31" t="n">
        <f aca="false">大阪府!C13+大阪市!C13+堺市!C13</f>
        <v>2</v>
      </c>
      <c r="D13" s="31" t="n">
        <f aca="false">大阪府!D13+大阪市!D13+堺市!D13</f>
        <v>10</v>
      </c>
      <c r="E13" s="31" t="n">
        <f aca="false">大阪府!E13+大阪市!E13+堺市!E13</f>
        <v>1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0</v>
      </c>
      <c r="I13" s="31" t="n">
        <f aca="false">大阪府!I13+大阪市!I13+堺市!I13</f>
        <v>0</v>
      </c>
      <c r="J13" s="31" t="n">
        <f aca="false">大阪府!J13+大阪市!J13+堺市!J13</f>
        <v>0</v>
      </c>
      <c r="K13" s="31" t="n">
        <f aca="false">大阪府!K13+大阪市!K13+堺市!K13</f>
        <v>3</v>
      </c>
      <c r="L13" s="31" t="n">
        <f aca="false">大阪府!L13+大阪市!L13+堺市!L13</f>
        <v>14</v>
      </c>
      <c r="M13" s="32" t="n">
        <f aca="false">大阪府!M13+大阪市!M13+堺市!M13</f>
        <v>0</v>
      </c>
      <c r="N13" s="33" t="n">
        <f aca="false">大阪府!N13+大阪市!N13+堺市!N13</f>
        <v>49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154127.72</v>
      </c>
      <c r="C14" s="26" t="n">
        <f aca="false">大阪府!C14+大阪市!C14+堺市!C14</f>
        <v>6406.98</v>
      </c>
      <c r="D14" s="26" t="n">
        <f aca="false">大阪府!D14+大阪市!D14+堺市!D14</f>
        <v>97982.4</v>
      </c>
      <c r="E14" s="26" t="n">
        <f aca="false">大阪府!E14+大阪市!E14+堺市!E14</f>
        <v>5809.66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0</v>
      </c>
      <c r="I14" s="26" t="n">
        <f aca="false">大阪府!I14+大阪市!I14+堺市!I14</f>
        <v>0</v>
      </c>
      <c r="J14" s="26" t="n">
        <f aca="false">大阪府!J14+大阪市!J14+堺市!J14</f>
        <v>0</v>
      </c>
      <c r="K14" s="26" t="n">
        <f aca="false">大阪府!K14+大阪市!K14+堺市!K14</f>
        <v>18272.55</v>
      </c>
      <c r="L14" s="26" t="n">
        <f aca="false">大阪府!L14+大阪市!L14+堺市!L14</f>
        <v>267825.05</v>
      </c>
      <c r="M14" s="27" t="n">
        <f aca="false">大阪府!M14+大阪市!M14+堺市!M14</f>
        <v>0</v>
      </c>
      <c r="N14" s="28" t="n">
        <f aca="false">大阪府!N14+大阪市!N14+堺市!N14</f>
        <v>550424.36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31</v>
      </c>
      <c r="C15" s="31" t="n">
        <f aca="false">大阪府!C15+大阪市!C15+堺市!C15</f>
        <v>8</v>
      </c>
      <c r="D15" s="31" t="n">
        <f aca="false">大阪府!D15+大阪市!D15+堺市!D15</f>
        <v>3</v>
      </c>
      <c r="E15" s="31" t="n">
        <f aca="false">大阪府!E15+大阪市!E15+堺市!E15</f>
        <v>2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0</v>
      </c>
      <c r="I15" s="31" t="n">
        <f aca="false">大阪府!I15+大阪市!I15+堺市!I15</f>
        <v>0</v>
      </c>
      <c r="J15" s="31" t="n">
        <f aca="false">大阪府!J15+大阪市!J15+堺市!J15</f>
        <v>2</v>
      </c>
      <c r="K15" s="31" t="n">
        <f aca="false">大阪府!K15+大阪市!K15+堺市!K15</f>
        <v>2</v>
      </c>
      <c r="L15" s="31" t="n">
        <f aca="false">大阪府!L15+大阪市!L15+堺市!L15</f>
        <v>25</v>
      </c>
      <c r="M15" s="32" t="n">
        <f aca="false">大阪府!M15+大阪市!M15+堺市!M15</f>
        <v>3</v>
      </c>
      <c r="N15" s="33" t="n">
        <f aca="false">大阪府!N15+大阪市!N15+堺市!N15</f>
        <v>76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159914.75</v>
      </c>
      <c r="C16" s="26" t="n">
        <f aca="false">大阪府!C16+大阪市!C16+堺市!C16</f>
        <v>50865.91</v>
      </c>
      <c r="D16" s="26" t="n">
        <f aca="false">大阪府!D16+大阪市!D16+堺市!D16</f>
        <v>9650.64</v>
      </c>
      <c r="E16" s="26" t="n">
        <f aca="false">大阪府!E16+大阪市!E16+堺市!E16</f>
        <v>13789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0</v>
      </c>
      <c r="I16" s="26" t="n">
        <f aca="false">大阪府!I16+大阪市!I16+堺市!I16</f>
        <v>0</v>
      </c>
      <c r="J16" s="26" t="n">
        <f aca="false">大阪府!J16+大阪市!J16+堺市!J16</f>
        <v>8824.03</v>
      </c>
      <c r="K16" s="26" t="n">
        <f aca="false">大阪府!K16+大阪市!K16+堺市!K16</f>
        <v>7698.92</v>
      </c>
      <c r="L16" s="26" t="n">
        <f aca="false">大阪府!L16+大阪市!L16+堺市!L16</f>
        <v>462187.28</v>
      </c>
      <c r="M16" s="27" t="n">
        <f aca="false">大阪府!M16+大阪市!M16+堺市!M16</f>
        <v>9339.55</v>
      </c>
      <c r="N16" s="28" t="n">
        <f aca="false">大阪府!N16+大阪市!N16+堺市!N16</f>
        <v>722270.08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16</v>
      </c>
      <c r="C17" s="31" t="n">
        <f aca="false">大阪府!C17+大阪市!C17+堺市!C17</f>
        <v>6</v>
      </c>
      <c r="D17" s="31" t="n">
        <f aca="false">大阪府!D17+大阪市!D17+堺市!D17</f>
        <v>1</v>
      </c>
      <c r="E17" s="31" t="n">
        <f aca="false">大阪府!E17+大阪市!E17+堺市!E17</f>
        <v>0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0</v>
      </c>
      <c r="I17" s="31" t="n">
        <f aca="false">大阪府!I17+大阪市!I17+堺市!I17</f>
        <v>0</v>
      </c>
      <c r="J17" s="31" t="n">
        <f aca="false">大阪府!J17+大阪市!J17+堺市!J17</f>
        <v>0</v>
      </c>
      <c r="K17" s="31" t="n">
        <f aca="false">大阪府!K17+大阪市!K17+堺市!K17</f>
        <v>1</v>
      </c>
      <c r="L17" s="31" t="n">
        <f aca="false">大阪府!L17+大阪市!L17+堺市!L17</f>
        <v>9</v>
      </c>
      <c r="M17" s="32" t="n">
        <f aca="false">大阪府!M17+大阪市!M17+堺市!M17</f>
        <v>1</v>
      </c>
      <c r="N17" s="33" t="n">
        <f aca="false">大阪府!N17+大阪市!N17+堺市!N17</f>
        <v>34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38850.88</v>
      </c>
      <c r="C18" s="26" t="n">
        <f aca="false">大阪府!C18+大阪市!C18+堺市!C18</f>
        <v>42602.68</v>
      </c>
      <c r="D18" s="26" t="n">
        <f aca="false">大阪府!D18+大阪市!D18+堺市!D18</f>
        <v>2259</v>
      </c>
      <c r="E18" s="26" t="n">
        <f aca="false">大阪府!E18+大阪市!E18+堺市!E18</f>
        <v>0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0</v>
      </c>
      <c r="I18" s="26" t="n">
        <f aca="false">大阪府!I18+大阪市!I18+堺市!I18</f>
        <v>0</v>
      </c>
      <c r="J18" s="26" t="n">
        <f aca="false">大阪府!J18+大阪市!J18+堺市!J18</f>
        <v>0</v>
      </c>
      <c r="K18" s="26" t="n">
        <f aca="false">大阪府!K18+大阪市!K18+堺市!K18</f>
        <v>4036</v>
      </c>
      <c r="L18" s="26" t="n">
        <f aca="false">大阪府!L18+大阪市!L18+堺市!L18</f>
        <v>84957.97</v>
      </c>
      <c r="M18" s="27" t="n">
        <f aca="false">大阪府!M18+大阪市!M18+堺市!M18</f>
        <v>4719.2</v>
      </c>
      <c r="N18" s="28" t="n">
        <f aca="false">大阪府!N18+大阪市!N18+堺市!N18</f>
        <v>177425.73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20</v>
      </c>
      <c r="C19" s="31" t="n">
        <f aca="false">大阪府!C19+大阪市!C19+堺市!C19</f>
        <v>4</v>
      </c>
      <c r="D19" s="31" t="n">
        <f aca="false">大阪府!D19+大阪市!D19+堺市!D19</f>
        <v>5</v>
      </c>
      <c r="E19" s="31" t="n">
        <f aca="false">大阪府!E19+大阪市!E19+堺市!E19</f>
        <v>1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0</v>
      </c>
      <c r="I19" s="31" t="n">
        <f aca="false">大阪府!I19+大阪市!I19+堺市!I19</f>
        <v>0</v>
      </c>
      <c r="J19" s="31" t="n">
        <f aca="false">大阪府!J19+大阪市!J19+堺市!J19</f>
        <v>2</v>
      </c>
      <c r="K19" s="31" t="n">
        <f aca="false">大阪府!K19+大阪市!K19+堺市!K19</f>
        <v>0</v>
      </c>
      <c r="L19" s="31" t="n">
        <f aca="false">大阪府!L19+大阪市!L19+堺市!L19</f>
        <v>8</v>
      </c>
      <c r="M19" s="32" t="n">
        <f aca="false">大阪府!M19+大阪市!M19+堺市!M19</f>
        <v>0</v>
      </c>
      <c r="N19" s="33" t="n">
        <f aca="false">大阪府!N19+大阪市!N19+堺市!N19</f>
        <v>40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51414.53</v>
      </c>
      <c r="C20" s="26" t="n">
        <f aca="false">大阪府!C20+大阪市!C20+堺市!C20</f>
        <v>55069.24</v>
      </c>
      <c r="D20" s="26" t="n">
        <f aca="false">大阪府!D20+大阪市!D20+堺市!D20</f>
        <v>33395.01</v>
      </c>
      <c r="E20" s="26" t="n">
        <f aca="false">大阪府!E20+大阪市!E20+堺市!E20</f>
        <v>6255.26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0</v>
      </c>
      <c r="I20" s="26" t="n">
        <f aca="false">大阪府!I20+大阪市!I20+堺市!I20</f>
        <v>0</v>
      </c>
      <c r="J20" s="26" t="n">
        <f aca="false">大阪府!J20+大阪市!J20+堺市!J20</f>
        <v>2298</v>
      </c>
      <c r="K20" s="26" t="n">
        <f aca="false">大阪府!K20+大阪市!K20+堺市!K20</f>
        <v>0</v>
      </c>
      <c r="L20" s="26" t="n">
        <f aca="false">大阪府!L20+大阪市!L20+堺市!L20</f>
        <v>96857.37</v>
      </c>
      <c r="M20" s="27" t="n">
        <f aca="false">大阪府!M20+大阪市!M20+堺市!M20</f>
        <v>0</v>
      </c>
      <c r="N20" s="28" t="n">
        <f aca="false">大阪府!N20+大阪市!N20+堺市!N20</f>
        <v>245289.41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25</v>
      </c>
      <c r="C21" s="31" t="n">
        <f aca="false">大阪府!C21+大阪市!C21+堺市!C21</f>
        <v>6</v>
      </c>
      <c r="D21" s="31" t="n">
        <f aca="false">大阪府!D21+大阪市!D21+堺市!D21</f>
        <v>1</v>
      </c>
      <c r="E21" s="31" t="n">
        <f aca="false">大阪府!E21+大阪市!E21+堺市!E21</f>
        <v>0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0</v>
      </c>
      <c r="K21" s="31" t="n">
        <f aca="false">大阪府!K21+大阪市!K21+堺市!K21</f>
        <v>0</v>
      </c>
      <c r="L21" s="31" t="n">
        <f aca="false">大阪府!L21+大阪市!L21+堺市!L21</f>
        <v>3</v>
      </c>
      <c r="M21" s="32" t="n">
        <f aca="false">大阪府!M21+大阪市!M21+堺市!M21</f>
        <v>2</v>
      </c>
      <c r="N21" s="33" t="n">
        <f aca="false">大阪府!N21+大阪市!N21+堺市!N21</f>
        <v>37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595724.96</v>
      </c>
      <c r="C22" s="26" t="n">
        <f aca="false">大阪府!C22+大阪市!C22+堺市!C22</f>
        <v>20934.73</v>
      </c>
      <c r="D22" s="26" t="n">
        <f aca="false">大阪府!D22+大阪市!D22+堺市!D22</f>
        <v>2142.44</v>
      </c>
      <c r="E22" s="26" t="n">
        <f aca="false">大阪府!E22+大阪市!E22+堺市!E22</f>
        <v>0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0</v>
      </c>
      <c r="K22" s="26" t="n">
        <f aca="false">大阪府!K22+大阪市!K22+堺市!K22</f>
        <v>0</v>
      </c>
      <c r="L22" s="26" t="n">
        <f aca="false">大阪府!L22+大阪市!L22+堺市!L22</f>
        <v>9472.23</v>
      </c>
      <c r="M22" s="27" t="n">
        <f aca="false">大阪府!M22+大阪市!M22+堺市!M22</f>
        <v>3406.61</v>
      </c>
      <c r="N22" s="28" t="n">
        <f aca="false">大阪府!N22+大阪市!N22+堺市!N22</f>
        <v>631680.97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19</v>
      </c>
      <c r="C23" s="31" t="n">
        <f aca="false">大阪府!C23+大阪市!C23+堺市!C23</f>
        <v>7</v>
      </c>
      <c r="D23" s="31" t="n">
        <f aca="false">大阪府!D23+大阪市!D23+堺市!D23</f>
        <v>4</v>
      </c>
      <c r="E23" s="31" t="n">
        <f aca="false">大阪府!E23+大阪市!E23+堺市!E23</f>
        <v>3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0</v>
      </c>
      <c r="I23" s="31" t="n">
        <f aca="false">大阪府!I23+大阪市!I23+堺市!I23</f>
        <v>0</v>
      </c>
      <c r="J23" s="31" t="n">
        <f aca="false">大阪府!J23+大阪市!J23+堺市!J23</f>
        <v>0</v>
      </c>
      <c r="K23" s="31" t="n">
        <f aca="false">大阪府!K23+大阪市!K23+堺市!K23</f>
        <v>1</v>
      </c>
      <c r="L23" s="31" t="n">
        <f aca="false">大阪府!L23+大阪市!L23+堺市!L23</f>
        <v>6</v>
      </c>
      <c r="M23" s="32" t="n">
        <f aca="false">大阪府!M23+大阪市!M23+堺市!M23</f>
        <v>2</v>
      </c>
      <c r="N23" s="33" t="n">
        <f aca="false">大阪府!N23+大阪市!N23+堺市!N23</f>
        <v>42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52057.98</v>
      </c>
      <c r="C24" s="26" t="n">
        <f aca="false">大阪府!C24+大阪市!C24+堺市!C24</f>
        <v>93081.35</v>
      </c>
      <c r="D24" s="26" t="n">
        <f aca="false">大阪府!D24+大阪市!D24+堺市!D24</f>
        <v>17516.82</v>
      </c>
      <c r="E24" s="26" t="n">
        <f aca="false">大阪府!E24+大阪市!E24+堺市!E24</f>
        <v>7469.84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0</v>
      </c>
      <c r="I24" s="26" t="n">
        <f aca="false">大阪府!I24+大阪市!I24+堺市!I24</f>
        <v>0</v>
      </c>
      <c r="J24" s="26" t="n">
        <f aca="false">大阪府!J24+大阪市!J24+堺市!J24</f>
        <v>0</v>
      </c>
      <c r="K24" s="26" t="n">
        <f aca="false">大阪府!K24+大阪市!K24+堺市!K24</f>
        <v>10204</v>
      </c>
      <c r="L24" s="26" t="n">
        <f aca="false">大阪府!L24+大阪市!L24+堺市!L24</f>
        <v>36920.44</v>
      </c>
      <c r="M24" s="27" t="n">
        <f aca="false">大阪府!M24+大阪市!M24+堺市!M24</f>
        <v>2081</v>
      </c>
      <c r="N24" s="28" t="n">
        <f aca="false">大阪府!N24+大阪市!N24+堺市!N24</f>
        <v>219331.43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20</v>
      </c>
      <c r="C25" s="31" t="n">
        <f aca="false">大阪府!C25+大阪市!C25+堺市!C25</f>
        <v>9</v>
      </c>
      <c r="D25" s="31" t="n">
        <f aca="false">大阪府!D25+大阪市!D25+堺市!D25</f>
        <v>4</v>
      </c>
      <c r="E25" s="31" t="n">
        <f aca="false">大阪府!E25+大阪市!E25+堺市!E25</f>
        <v>0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0</v>
      </c>
      <c r="J25" s="31" t="n">
        <f aca="false">大阪府!J25+大阪市!J25+堺市!J25</f>
        <v>0</v>
      </c>
      <c r="K25" s="31" t="n">
        <f aca="false">大阪府!K25+大阪市!K25+堺市!K25</f>
        <v>0</v>
      </c>
      <c r="L25" s="31" t="n">
        <f aca="false">大阪府!L25+大阪市!L25+堺市!L25</f>
        <v>6</v>
      </c>
      <c r="M25" s="32" t="n">
        <f aca="false">大阪府!M25+大阪市!M25+堺市!M25</f>
        <v>0</v>
      </c>
      <c r="N25" s="33" t="n">
        <f aca="false">大阪府!N25+大阪市!N25+堺市!N25</f>
        <v>39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111614.39</v>
      </c>
      <c r="C26" s="26" t="n">
        <f aca="false">大阪府!C26+大阪市!C26+堺市!C26</f>
        <v>62073.96</v>
      </c>
      <c r="D26" s="26" t="n">
        <f aca="false">大阪府!D26+大阪市!D26+堺市!D26</f>
        <v>1257559.07</v>
      </c>
      <c r="E26" s="26" t="n">
        <f aca="false">大阪府!E26+大阪市!E26+堺市!E26</f>
        <v>0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0</v>
      </c>
      <c r="J26" s="26" t="n">
        <f aca="false">大阪府!J26+大阪市!J26+堺市!J26</f>
        <v>0</v>
      </c>
      <c r="K26" s="26" t="n">
        <f aca="false">大阪府!K26+大阪市!K26+堺市!K26</f>
        <v>0</v>
      </c>
      <c r="L26" s="26" t="n">
        <f aca="false">大阪府!L26+大阪市!L26+堺市!L26</f>
        <v>64324.39</v>
      </c>
      <c r="M26" s="27" t="n">
        <f aca="false">大阪府!M26+大阪市!M26+堺市!M26</f>
        <v>0</v>
      </c>
      <c r="N26" s="28" t="n">
        <f aca="false">大阪府!N26+大阪市!N26+堺市!N26</f>
        <v>1495571.81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24</v>
      </c>
      <c r="C27" s="31" t="n">
        <f aca="false">大阪府!C27+大阪市!C27+堺市!C27</f>
        <v>3</v>
      </c>
      <c r="D27" s="31" t="n">
        <f aca="false">大阪府!D27+大阪市!D27+堺市!D27</f>
        <v>2</v>
      </c>
      <c r="E27" s="31" t="n">
        <f aca="false">大阪府!E27+大阪市!E27+堺市!E27</f>
        <v>0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0</v>
      </c>
      <c r="I27" s="31" t="n">
        <f aca="false">大阪府!I27+大阪市!I27+堺市!I27</f>
        <v>0</v>
      </c>
      <c r="J27" s="31" t="n">
        <f aca="false">大阪府!J27+大阪市!J27+堺市!J27</f>
        <v>1</v>
      </c>
      <c r="K27" s="31" t="n">
        <f aca="false">大阪府!K27+大阪市!K27+堺市!K27</f>
        <v>1</v>
      </c>
      <c r="L27" s="31" t="n">
        <f aca="false">大阪府!L27+大阪市!L27+堺市!L27</f>
        <v>10</v>
      </c>
      <c r="M27" s="32" t="n">
        <f aca="false">大阪府!M27+大阪市!M27+堺市!M27</f>
        <v>1</v>
      </c>
      <c r="N27" s="33" t="n">
        <f aca="false">大阪府!N27+大阪市!N27+堺市!N27</f>
        <v>42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171029.19</v>
      </c>
      <c r="C28" s="26" t="n">
        <f aca="false">大阪府!C28+大阪市!C28+堺市!C28</f>
        <v>24743.56</v>
      </c>
      <c r="D28" s="26" t="n">
        <f aca="false">大阪府!D28+大阪市!D28+堺市!D28</f>
        <v>15372.1</v>
      </c>
      <c r="E28" s="26" t="n">
        <f aca="false">大阪府!E28+大阪市!E28+堺市!E28</f>
        <v>0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0</v>
      </c>
      <c r="I28" s="26" t="n">
        <f aca="false">大阪府!I28+大阪市!I28+堺市!I28</f>
        <v>0</v>
      </c>
      <c r="J28" s="26" t="n">
        <f aca="false">大阪府!J28+大阪市!J28+堺市!J28</f>
        <v>2709.28</v>
      </c>
      <c r="K28" s="26" t="n">
        <f aca="false">大阪府!K28+大阪市!K28+堺市!K28</f>
        <v>2441.42</v>
      </c>
      <c r="L28" s="26" t="n">
        <f aca="false">大阪府!L28+大阪市!L28+堺市!L28</f>
        <v>108838.99</v>
      </c>
      <c r="M28" s="27" t="n">
        <f aca="false">大阪府!M28+大阪市!M28+堺市!M28</f>
        <v>7500.1</v>
      </c>
      <c r="N28" s="28" t="n">
        <f aca="false">大阪府!N28+大阪市!N28+堺市!N28</f>
        <v>332634.64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20</v>
      </c>
      <c r="C29" s="31" t="n">
        <f aca="false">大阪府!C29+大阪市!C29+堺市!C29</f>
        <v>4</v>
      </c>
      <c r="D29" s="31" t="n">
        <f aca="false">大阪府!D29+大阪市!D29+堺市!D29</f>
        <v>5</v>
      </c>
      <c r="E29" s="31" t="n">
        <f aca="false">大阪府!E29+大阪市!E29+堺市!E29</f>
        <v>0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0</v>
      </c>
      <c r="I29" s="31" t="n">
        <f aca="false">大阪府!I29+大阪市!I29+堺市!I29</f>
        <v>0</v>
      </c>
      <c r="J29" s="31" t="n">
        <f aca="false">大阪府!J29+大阪市!J29+堺市!J29</f>
        <v>2</v>
      </c>
      <c r="K29" s="31" t="n">
        <f aca="false">大阪府!K29+大阪市!K29+堺市!K29</f>
        <v>0</v>
      </c>
      <c r="L29" s="31" t="n">
        <f aca="false">大阪府!L29+大阪市!L29+堺市!L29</f>
        <v>8</v>
      </c>
      <c r="M29" s="32" t="n">
        <f aca="false">大阪府!M29+大阪市!M29+堺市!M29</f>
        <v>3</v>
      </c>
      <c r="N29" s="33" t="n">
        <f aca="false">大阪府!N29+大阪市!N29+堺市!N29</f>
        <v>42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86456.13</v>
      </c>
      <c r="C30" s="26" t="n">
        <f aca="false">大阪府!C30+大阪市!C30+堺市!C30</f>
        <v>66614.08</v>
      </c>
      <c r="D30" s="26" t="n">
        <f aca="false">大阪府!D30+大阪市!D30+堺市!D30</f>
        <v>29512.79</v>
      </c>
      <c r="E30" s="26" t="n">
        <f aca="false">大阪府!E30+大阪市!E30+堺市!E30</f>
        <v>0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0</v>
      </c>
      <c r="I30" s="26" t="n">
        <f aca="false">大阪府!I30+大阪市!I30+堺市!I30</f>
        <v>0</v>
      </c>
      <c r="J30" s="26" t="n">
        <f aca="false">大阪府!J30+大阪市!J30+堺市!J30</f>
        <v>10246.31</v>
      </c>
      <c r="K30" s="26" t="n">
        <f aca="false">大阪府!K30+大阪市!K30+堺市!K30</f>
        <v>0</v>
      </c>
      <c r="L30" s="26" t="n">
        <f aca="false">大阪府!L30+大阪市!L30+堺市!L30</f>
        <v>64007.85</v>
      </c>
      <c r="M30" s="27" t="n">
        <f aca="false">大阪府!M30+大阪市!M30+堺市!M30</f>
        <v>86662.75</v>
      </c>
      <c r="N30" s="28" t="n">
        <f aca="false">大阪府!N30+大阪市!N30+堺市!N30</f>
        <v>343499.91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18</v>
      </c>
      <c r="C31" s="37" t="n">
        <f aca="false">大阪府!C31+大阪市!C31+堺市!C31</f>
        <v>4</v>
      </c>
      <c r="D31" s="37" t="n">
        <f aca="false">大阪府!D31+大阪市!D31+堺市!D31</f>
        <v>4</v>
      </c>
      <c r="E31" s="37" t="n">
        <f aca="false">大阪府!E31+大阪市!E31+堺市!E31</f>
        <v>0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7" t="n">
        <f aca="false">大阪府!I31+大阪市!I31+堺市!I31</f>
        <v>3</v>
      </c>
      <c r="J31" s="37" t="n">
        <f aca="false">大阪府!J31+大阪市!J31+堺市!J31</f>
        <v>1</v>
      </c>
      <c r="K31" s="37" t="n">
        <f aca="false">大阪府!K31+大阪市!K31+堺市!K31</f>
        <v>0</v>
      </c>
      <c r="L31" s="37" t="n">
        <f aca="false">大阪府!L31+大阪市!L31+堺市!L31</f>
        <v>5</v>
      </c>
      <c r="M31" s="38" t="n">
        <f aca="false">大阪府!M31+大阪市!M31+堺市!M31</f>
        <v>0</v>
      </c>
      <c r="N31" s="39" t="n">
        <f aca="false">大阪府!N31+大阪市!N31+堺市!N31</f>
        <v>35</v>
      </c>
    </row>
    <row r="32" customFormat="false" ht="12.8" hidden="false" customHeight="false" outlineLevel="0" collapsed="false">
      <c r="A32" s="5"/>
      <c r="B32" s="40" t="n">
        <f aca="false">大阪府!B32+大阪市!B32+堺市!B32</f>
        <v>57271.38</v>
      </c>
      <c r="C32" s="41" t="n">
        <f aca="false">大阪府!C32+大阪市!C32+堺市!C32</f>
        <v>21037.89</v>
      </c>
      <c r="D32" s="41" t="n">
        <f aca="false">大阪府!D32+大阪市!D32+堺市!D32</f>
        <v>88575.38</v>
      </c>
      <c r="E32" s="41" t="n">
        <f aca="false">大阪府!E32+大阪市!E32+堺市!E32</f>
        <v>0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0</v>
      </c>
      <c r="I32" s="41" t="n">
        <f aca="false">大阪府!I32+大阪市!I32+堺市!I32</f>
        <v>5773</v>
      </c>
      <c r="J32" s="41" t="n">
        <f aca="false">大阪府!J32+大阪市!J32+堺市!J32</f>
        <v>1818.16</v>
      </c>
      <c r="K32" s="41" t="n">
        <f aca="false">大阪府!K32+大阪市!K32+堺市!K32</f>
        <v>0</v>
      </c>
      <c r="L32" s="41" t="n">
        <f aca="false">大阪府!L32+大阪市!L32+堺市!L32</f>
        <v>22246.87</v>
      </c>
      <c r="M32" s="42" t="n">
        <f aca="false">大阪府!M32+大阪市!M32+堺市!M32</f>
        <v>0</v>
      </c>
      <c r="N32" s="43" t="n">
        <f aca="false">大阪府!N32+大阪市!N32+堺市!N32</f>
        <v>196722.68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255</v>
      </c>
      <c r="C33" s="21" t="n">
        <f aca="false">大阪府!C33+大阪市!C33+堺市!C33</f>
        <v>63</v>
      </c>
      <c r="D33" s="21" t="n">
        <f aca="false">大阪府!D33+大阪市!D33+堺市!D33</f>
        <v>47</v>
      </c>
      <c r="E33" s="21" t="n">
        <f aca="false">大阪府!E33+大阪市!E33+堺市!E33</f>
        <v>10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0</v>
      </c>
      <c r="I33" s="21" t="n">
        <f aca="false">大阪府!I33+大阪市!I33+堺市!I33</f>
        <v>3</v>
      </c>
      <c r="J33" s="21" t="n">
        <f aca="false">大阪府!J33+大阪市!J33+堺市!J33</f>
        <v>8</v>
      </c>
      <c r="K33" s="21" t="n">
        <f aca="false">大阪府!K33+大阪市!K33+堺市!K33</f>
        <v>9</v>
      </c>
      <c r="L33" s="21" t="n">
        <f aca="false">大阪府!L33+大阪市!L33+堺市!L33</f>
        <v>105</v>
      </c>
      <c r="M33" s="22" t="n">
        <f aca="false">大阪府!M33+大阪市!M33+堺市!M33</f>
        <v>12</v>
      </c>
      <c r="N33" s="23" t="n">
        <f aca="false">大阪府!N33+大阪市!N33+堺市!N33</f>
        <v>512</v>
      </c>
    </row>
    <row r="34" customFormat="false" ht="12.8" hidden="false" customHeight="false" outlineLevel="0" collapsed="false">
      <c r="A34" s="5"/>
      <c r="B34" s="40" t="n">
        <f aca="false">大阪府!B34+大阪市!B34+堺市!B34</f>
        <v>1645491.06</v>
      </c>
      <c r="C34" s="41" t="n">
        <f aca="false">大阪府!C34+大阪市!C34+堺市!C34</f>
        <v>526959.83</v>
      </c>
      <c r="D34" s="41" t="n">
        <f aca="false">大阪府!D34+大阪市!D34+堺市!D34</f>
        <v>1653463.97</v>
      </c>
      <c r="E34" s="41" t="n">
        <f aca="false">大阪府!E34+大阪市!E34+堺市!E34</f>
        <v>100854.68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0</v>
      </c>
      <c r="I34" s="41" t="n">
        <f aca="false">大阪府!I34+大阪市!I34+堺市!I34</f>
        <v>5773</v>
      </c>
      <c r="J34" s="41" t="n">
        <f aca="false">大阪府!J34+大阪市!J34+堺市!J34</f>
        <v>25895.78</v>
      </c>
      <c r="K34" s="41" t="n">
        <f aca="false">大阪府!K34+大阪市!K34+堺市!K34</f>
        <v>44801.79</v>
      </c>
      <c r="L34" s="41" t="n">
        <f aca="false">大阪府!L34+大阪市!L34+堺市!L34</f>
        <v>1308087.94</v>
      </c>
      <c r="M34" s="42" t="n">
        <f aca="false">大阪府!M34+大阪市!M34+堺市!M34</f>
        <v>113709.21</v>
      </c>
      <c r="N34" s="43" t="n">
        <f aca="false">大阪府!N34+大阪市!N34+堺市!N34</f>
        <v>5425037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2007年01月～200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0</v>
      </c>
      <c r="C45" s="21" t="n">
        <f aca="false">大阪府!C45+大阪市!C45+堺市!C45</f>
        <v>0</v>
      </c>
      <c r="D45" s="22" t="n">
        <f aca="false">大阪府!D45+大阪市!D45+堺市!D45</f>
        <v>16</v>
      </c>
      <c r="E45" s="20" t="n">
        <f aca="false">大阪府!E45+大阪市!E45+堺市!E45</f>
        <v>0</v>
      </c>
      <c r="F45" s="21" t="n">
        <f aca="false">大阪府!F45+大阪市!F45+堺市!F45</f>
        <v>2</v>
      </c>
      <c r="G45" s="22" t="n">
        <f aca="false">大阪府!G45+大阪市!G45+堺市!G45</f>
        <v>0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0</v>
      </c>
      <c r="C46" s="26" t="n">
        <f aca="false">大阪府!C46+大阪市!C46+堺市!C46</f>
        <v>0</v>
      </c>
      <c r="D46" s="27" t="n">
        <f aca="false">大阪府!D46+大阪市!D46+堺市!D46</f>
        <v>25836.26</v>
      </c>
      <c r="E46" s="25" t="n">
        <f aca="false">大阪府!E46+大阪市!E46+堺市!E46</f>
        <v>0</v>
      </c>
      <c r="F46" s="26" t="n">
        <f aca="false">大阪府!F46+大阪市!F46+堺市!F46</f>
        <v>8508.83</v>
      </c>
      <c r="G46" s="27" t="n">
        <f aca="false">大阪府!G46+大阪市!G46+堺市!G46</f>
        <v>0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0</v>
      </c>
      <c r="C47" s="31" t="n">
        <f aca="false">大阪府!C47+大阪市!C47+堺市!C47</f>
        <v>3</v>
      </c>
      <c r="D47" s="32" t="n">
        <f aca="false">大阪府!D47+大阪市!D47+堺市!D47</f>
        <v>24</v>
      </c>
      <c r="E47" s="30" t="n">
        <f aca="false">大阪府!E47+大阪市!E47+堺市!E47</f>
        <v>3</v>
      </c>
      <c r="F47" s="31" t="n">
        <f aca="false">大阪府!F47+大阪市!F47+堺市!F47</f>
        <v>5</v>
      </c>
      <c r="G47" s="32" t="n">
        <f aca="false">大阪府!G47+大阪市!G47+堺市!G47</f>
        <v>0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0</v>
      </c>
      <c r="C48" s="26" t="n">
        <f aca="false">大阪府!C48+大阪市!C48+堺市!C48</f>
        <v>17362.7</v>
      </c>
      <c r="D48" s="27" t="n">
        <f aca="false">大阪府!D48+大阪市!D48+堺市!D48</f>
        <v>123830.19</v>
      </c>
      <c r="E48" s="25" t="n">
        <f aca="false">大阪府!E48+大阪市!E48+堺市!E48</f>
        <v>59383.47</v>
      </c>
      <c r="F48" s="26" t="n">
        <f aca="false">大阪府!F48+大阪市!F48+堺市!F48</f>
        <v>15637.15</v>
      </c>
      <c r="G48" s="27" t="n">
        <f aca="false">大阪府!G48+大阪市!G48+堺市!G48</f>
        <v>0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0</v>
      </c>
      <c r="C49" s="31" t="n">
        <f aca="false">大阪府!C49+大阪市!C49+堺市!C49</f>
        <v>0</v>
      </c>
      <c r="D49" s="32" t="n">
        <f aca="false">大阪府!D49+大阪市!D49+堺市!D49</f>
        <v>19</v>
      </c>
      <c r="E49" s="30" t="n">
        <f aca="false">大阪府!E49+大阪市!E49+堺市!E49</f>
        <v>0</v>
      </c>
      <c r="F49" s="31" t="n">
        <f aca="false">大阪府!F49+大阪市!F49+堺市!F49</f>
        <v>2</v>
      </c>
      <c r="G49" s="32" t="n">
        <f aca="false">大阪府!G49+大阪市!G49+堺市!G49</f>
        <v>0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0</v>
      </c>
      <c r="C50" s="26" t="n">
        <f aca="false">大阪府!C50+大阪市!C50+堺市!C50</f>
        <v>0</v>
      </c>
      <c r="D50" s="27" t="n">
        <f aca="false">大阪府!D50+大阪市!D50+堺市!D50</f>
        <v>154127.72</v>
      </c>
      <c r="E50" s="25" t="n">
        <f aca="false">大阪府!E50+大阪市!E50+堺市!E50</f>
        <v>0</v>
      </c>
      <c r="F50" s="26" t="n">
        <f aca="false">大阪府!F50+大阪市!F50+堺市!F50</f>
        <v>6406.98</v>
      </c>
      <c r="G50" s="27" t="n">
        <f aca="false">大阪府!G50+大阪市!G50+堺市!G50</f>
        <v>0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3</v>
      </c>
      <c r="C51" s="31" t="n">
        <f aca="false">大阪府!C51+大阪市!C51+堺市!C51</f>
        <v>1</v>
      </c>
      <c r="D51" s="32" t="n">
        <f aca="false">大阪府!D51+大阪市!D51+堺市!D51</f>
        <v>27</v>
      </c>
      <c r="E51" s="30" t="n">
        <f aca="false">大阪府!E51+大阪市!E51+堺市!E51</f>
        <v>5</v>
      </c>
      <c r="F51" s="31" t="n">
        <f aca="false">大阪府!F51+大阪市!F51+堺市!F51</f>
        <v>3</v>
      </c>
      <c r="G51" s="32" t="n">
        <f aca="false">大阪府!G51+大阪市!G51+堺市!G51</f>
        <v>0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12323.64</v>
      </c>
      <c r="C52" s="26" t="n">
        <f aca="false">大阪府!C52+大阪市!C52+堺市!C52</f>
        <v>8243.83</v>
      </c>
      <c r="D52" s="27" t="n">
        <f aca="false">大阪府!D52+大阪市!D52+堺市!D52</f>
        <v>139347.28</v>
      </c>
      <c r="E52" s="25" t="n">
        <f aca="false">大阪府!E52+大阪市!E52+堺市!E52</f>
        <v>19021.49</v>
      </c>
      <c r="F52" s="26" t="n">
        <f aca="false">大阪府!F52+大阪市!F52+堺市!F52</f>
        <v>31844.42</v>
      </c>
      <c r="G52" s="27" t="n">
        <f aca="false">大阪府!G52+大阪市!G52+堺市!G52</f>
        <v>0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0</v>
      </c>
      <c r="C53" s="31" t="n">
        <f aca="false">大阪府!C53+大阪市!C53+堺市!C53</f>
        <v>0</v>
      </c>
      <c r="D53" s="32" t="n">
        <f aca="false">大阪府!D53+大阪市!D53+堺市!D53</f>
        <v>16</v>
      </c>
      <c r="E53" s="30" t="n">
        <f aca="false">大阪府!E53+大阪市!E53+堺市!E53</f>
        <v>1</v>
      </c>
      <c r="F53" s="31" t="n">
        <f aca="false">大阪府!F53+大阪市!F53+堺市!F53</f>
        <v>4</v>
      </c>
      <c r="G53" s="32" t="n">
        <f aca="false">大阪府!G53+大阪市!G53+堺市!G53</f>
        <v>1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0</v>
      </c>
      <c r="C54" s="26" t="n">
        <f aca="false">大阪府!C54+大阪市!C54+堺市!C54</f>
        <v>0</v>
      </c>
      <c r="D54" s="27" t="n">
        <f aca="false">大阪府!D54+大阪市!D54+堺市!D54</f>
        <v>38850.88</v>
      </c>
      <c r="E54" s="25" t="n">
        <f aca="false">大阪府!E54+大阪市!E54+堺市!E54</f>
        <v>4367.89</v>
      </c>
      <c r="F54" s="26" t="n">
        <f aca="false">大阪府!F54+大阪市!F54+堺市!F54</f>
        <v>35626.56</v>
      </c>
      <c r="G54" s="27" t="n">
        <f aca="false">大阪府!G54+大阪市!G54+堺市!G54</f>
        <v>2608.23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0</v>
      </c>
      <c r="C55" s="31" t="n">
        <f aca="false">大阪府!C55+大阪市!C55+堺市!C55</f>
        <v>0</v>
      </c>
      <c r="D55" s="32" t="n">
        <f aca="false">大阪府!D55+大阪市!D55+堺市!D55</f>
        <v>20</v>
      </c>
      <c r="E55" s="30" t="n">
        <f aca="false">大阪府!E55+大阪市!E55+堺市!E55</f>
        <v>1</v>
      </c>
      <c r="F55" s="31" t="n">
        <f aca="false">大阪府!F55+大阪市!F55+堺市!F55</f>
        <v>2</v>
      </c>
      <c r="G55" s="32" t="n">
        <f aca="false">大阪府!G55+大阪市!G55+堺市!G55</f>
        <v>1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0</v>
      </c>
      <c r="C56" s="26" t="n">
        <f aca="false">大阪府!C56+大阪市!C56+堺市!C56</f>
        <v>0</v>
      </c>
      <c r="D56" s="27" t="n">
        <f aca="false">大阪府!D56+大阪市!D56+堺市!D56</f>
        <v>51414.53</v>
      </c>
      <c r="E56" s="25" t="n">
        <f aca="false">大阪府!E56+大阪市!E56+堺市!E56</f>
        <v>12000</v>
      </c>
      <c r="F56" s="26" t="n">
        <f aca="false">大阪府!F56+大阪市!F56+堺市!F56</f>
        <v>34767.79</v>
      </c>
      <c r="G56" s="27" t="n">
        <f aca="false">大阪府!G56+大阪市!G56+堺市!G56</f>
        <v>8301.45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0</v>
      </c>
      <c r="C57" s="31" t="n">
        <f aca="false">大阪府!C57+大阪市!C57+堺市!C57</f>
        <v>0</v>
      </c>
      <c r="D57" s="32" t="n">
        <f aca="false">大阪府!D57+大阪市!D57+堺市!D57</f>
        <v>25</v>
      </c>
      <c r="E57" s="30" t="n">
        <f aca="false">大阪府!E57+大阪市!E57+堺市!E57</f>
        <v>2</v>
      </c>
      <c r="F57" s="31" t="n">
        <f aca="false">大阪府!F57+大阪市!F57+堺市!F57</f>
        <v>3</v>
      </c>
      <c r="G57" s="32" t="n">
        <f aca="false">大阪府!G57+大阪市!G57+堺市!G57</f>
        <v>1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0</v>
      </c>
      <c r="C58" s="26" t="n">
        <f aca="false">大阪府!C58+大阪市!C58+堺市!C58</f>
        <v>0</v>
      </c>
      <c r="D58" s="27" t="n">
        <f aca="false">大阪府!D58+大阪市!D58+堺市!D58</f>
        <v>595724.96</v>
      </c>
      <c r="E58" s="25" t="n">
        <f aca="false">大阪府!E58+大阪市!E58+堺市!E58</f>
        <v>9352.12</v>
      </c>
      <c r="F58" s="26" t="n">
        <f aca="false">大阪府!F58+大阪市!F58+堺市!F58</f>
        <v>9265</v>
      </c>
      <c r="G58" s="27" t="n">
        <f aca="false">大阪府!G58+大阪市!G58+堺市!G58</f>
        <v>2317.61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0</v>
      </c>
      <c r="C59" s="31" t="n">
        <f aca="false">大阪府!C59+大阪市!C59+堺市!C59</f>
        <v>2</v>
      </c>
      <c r="D59" s="32" t="n">
        <f aca="false">大阪府!D59+大阪市!D59+堺市!D59</f>
        <v>17</v>
      </c>
      <c r="E59" s="30" t="n">
        <f aca="false">大阪府!E59+大阪市!E59+堺市!E59</f>
        <v>1</v>
      </c>
      <c r="F59" s="31" t="n">
        <f aca="false">大阪府!F59+大阪市!F59+堺市!F59</f>
        <v>6</v>
      </c>
      <c r="G59" s="32" t="n">
        <f aca="false">大阪府!G59+大阪市!G59+堺市!G59</f>
        <v>0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0</v>
      </c>
      <c r="C60" s="26" t="n">
        <f aca="false">大阪府!C60+大阪市!C60+堺市!C60</f>
        <v>7171.31</v>
      </c>
      <c r="D60" s="27" t="n">
        <f aca="false">大阪府!D60+大阪市!D60+堺市!D60</f>
        <v>44886.67</v>
      </c>
      <c r="E60" s="25" t="n">
        <f aca="false">大阪府!E60+大阪市!E60+堺市!E60</f>
        <v>2583</v>
      </c>
      <c r="F60" s="26" t="n">
        <f aca="false">大阪府!F60+大阪市!F60+堺市!F60</f>
        <v>90498.35</v>
      </c>
      <c r="G60" s="27" t="n">
        <f aca="false">大阪府!G60+大阪市!G60+堺市!G60</f>
        <v>0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0</v>
      </c>
      <c r="C61" s="31" t="n">
        <f aca="false">大阪府!C61+大阪市!C61+堺市!C61</f>
        <v>2</v>
      </c>
      <c r="D61" s="32" t="n">
        <f aca="false">大阪府!D61+大阪市!D61+堺市!D61</f>
        <v>18</v>
      </c>
      <c r="E61" s="30" t="n">
        <f aca="false">大阪府!E61+大阪市!E61+堺市!E61</f>
        <v>2</v>
      </c>
      <c r="F61" s="31" t="n">
        <f aca="false">大阪府!F61+大阪市!F61+堺市!F61</f>
        <v>6</v>
      </c>
      <c r="G61" s="32" t="n">
        <f aca="false">大阪府!G61+大阪市!G61+堺市!G61</f>
        <v>1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0</v>
      </c>
      <c r="C62" s="26" t="n">
        <f aca="false">大阪府!C62+大阪市!C62+堺市!C62</f>
        <v>5200.24</v>
      </c>
      <c r="D62" s="27" t="n">
        <f aca="false">大阪府!D62+大阪市!D62+堺市!D62</f>
        <v>106414.15</v>
      </c>
      <c r="E62" s="25" t="n">
        <f aca="false">大阪府!E62+大阪市!E62+堺市!E62</f>
        <v>8192.69</v>
      </c>
      <c r="F62" s="26" t="n">
        <f aca="false">大阪府!F62+大阪市!F62+堺市!F62</f>
        <v>49982.86</v>
      </c>
      <c r="G62" s="27" t="n">
        <f aca="false">大阪府!G62+大阪市!G62+堺市!G62</f>
        <v>3898.41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0</v>
      </c>
      <c r="C63" s="31" t="n">
        <f aca="false">大阪府!C63+大阪市!C63+堺市!C63</f>
        <v>0</v>
      </c>
      <c r="D63" s="32" t="n">
        <f aca="false">大阪府!D63+大阪市!D63+堺市!D63</f>
        <v>24</v>
      </c>
      <c r="E63" s="30" t="n">
        <f aca="false">大阪府!E63+大阪市!E63+堺市!E63</f>
        <v>2</v>
      </c>
      <c r="F63" s="31" t="n">
        <f aca="false">大阪府!F63+大阪市!F63+堺市!F63</f>
        <v>1</v>
      </c>
      <c r="G63" s="32" t="n">
        <f aca="false">大阪府!G63+大阪市!G63+堺市!G63</f>
        <v>0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0</v>
      </c>
      <c r="C64" s="26" t="n">
        <f aca="false">大阪府!C64+大阪市!C64+堺市!C64</f>
        <v>0</v>
      </c>
      <c r="D64" s="27" t="n">
        <f aca="false">大阪府!D64+大阪市!D64+堺市!D64</f>
        <v>171029.19</v>
      </c>
      <c r="E64" s="25" t="n">
        <f aca="false">大阪府!E64+大阪市!E64+堺市!E64</f>
        <v>22309.65</v>
      </c>
      <c r="F64" s="26" t="n">
        <f aca="false">大阪府!F64+大阪市!F64+堺市!F64</f>
        <v>2433.91</v>
      </c>
      <c r="G64" s="27" t="n">
        <f aca="false">大阪府!G64+大阪市!G64+堺市!G64</f>
        <v>0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0</v>
      </c>
      <c r="C65" s="31" t="n">
        <f aca="false">大阪府!C65+大阪市!C65+堺市!C65</f>
        <v>0</v>
      </c>
      <c r="D65" s="32" t="n">
        <f aca="false">大阪府!D65+大阪市!D65+堺市!D65</f>
        <v>20</v>
      </c>
      <c r="E65" s="30" t="n">
        <f aca="false">大阪府!E65+大阪市!E65+堺市!E65</f>
        <v>2</v>
      </c>
      <c r="F65" s="31" t="n">
        <f aca="false">大阪府!F65+大阪市!F65+堺市!F65</f>
        <v>1</v>
      </c>
      <c r="G65" s="32" t="n">
        <f aca="false">大阪府!G65+大阪市!G65+堺市!G65</f>
        <v>1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0</v>
      </c>
      <c r="C66" s="26" t="n">
        <f aca="false">大阪府!C66+大阪市!C66+堺市!C66</f>
        <v>0</v>
      </c>
      <c r="D66" s="27" t="n">
        <f aca="false">大阪府!D66+大阪市!D66+堺市!D66</f>
        <v>86456.13</v>
      </c>
      <c r="E66" s="25" t="n">
        <f aca="false">大阪府!E66+大阪市!E66+堺市!E66</f>
        <v>4859.5</v>
      </c>
      <c r="F66" s="26" t="n">
        <f aca="false">大阪府!F66+大阪市!F66+堺市!F66</f>
        <v>4278.87</v>
      </c>
      <c r="G66" s="27" t="n">
        <f aca="false">大阪府!G66+大阪市!G66+堺市!G66</f>
        <v>57475.71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0</v>
      </c>
      <c r="C67" s="37" t="n">
        <f aca="false">大阪府!C67+大阪市!C67+堺市!C67</f>
        <v>0</v>
      </c>
      <c r="D67" s="38" t="n">
        <f aca="false">大阪府!D67+大阪市!D67+堺市!D67</f>
        <v>18</v>
      </c>
      <c r="E67" s="36" t="n">
        <f aca="false">大阪府!E67+大阪市!E67+堺市!E67</f>
        <v>2</v>
      </c>
      <c r="F67" s="37" t="n">
        <f aca="false">大阪府!F67+大阪市!F67+堺市!F67</f>
        <v>1</v>
      </c>
      <c r="G67" s="38" t="n">
        <f aca="false">大阪府!G67+大阪市!G67+堺市!G67</f>
        <v>1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0</v>
      </c>
      <c r="C68" s="41" t="n">
        <f aca="false">大阪府!C68+大阪市!C68+堺市!C68</f>
        <v>0</v>
      </c>
      <c r="D68" s="42" t="n">
        <f aca="false">大阪府!D68+大阪市!D68+堺市!D68</f>
        <v>57271.38</v>
      </c>
      <c r="E68" s="40" t="n">
        <f aca="false">大阪府!E68+大阪市!E68+堺市!E68</f>
        <v>14406.92</v>
      </c>
      <c r="F68" s="41" t="n">
        <f aca="false">大阪府!F68+大阪市!F68+堺市!F68</f>
        <v>1716.64</v>
      </c>
      <c r="G68" s="42" t="n">
        <f aca="false">大阪府!G68+大阪市!G68+堺市!G68</f>
        <v>4914.33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3</v>
      </c>
      <c r="C69" s="21" t="n">
        <f aca="false">大阪府!C69+大阪市!C69+堺市!C69</f>
        <v>8</v>
      </c>
      <c r="D69" s="22" t="n">
        <f aca="false">大阪府!D69+大阪市!D69+堺市!D69</f>
        <v>244</v>
      </c>
      <c r="E69" s="20" t="n">
        <f aca="false">大阪府!E69+大阪市!E69+堺市!E69</f>
        <v>21</v>
      </c>
      <c r="F69" s="21" t="n">
        <f aca="false">大阪府!F69+大阪市!F69+堺市!F69</f>
        <v>36</v>
      </c>
      <c r="G69" s="22" t="n">
        <f aca="false">大阪府!G69+大阪市!G69+堺市!G69</f>
        <v>6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12323.64</v>
      </c>
      <c r="C70" s="41" t="n">
        <f aca="false">大阪府!C70+大阪市!C70+堺市!C70</f>
        <v>37978.08</v>
      </c>
      <c r="D70" s="42" t="n">
        <f aca="false">大阪府!D70+大阪市!D70+堺市!D70</f>
        <v>1595189.34</v>
      </c>
      <c r="E70" s="40" t="n">
        <f aca="false">大阪府!E70+大阪市!E70+堺市!E70</f>
        <v>156476.73</v>
      </c>
      <c r="F70" s="41" t="n">
        <f aca="false">大阪府!F70+大阪市!F70+堺市!F70</f>
        <v>290967.36</v>
      </c>
      <c r="G70" s="42" t="n">
        <f aca="false">大阪府!G70+大阪市!G70+堺市!G70</f>
        <v>79515.74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8</v>
      </c>
      <c r="C9" s="21" t="n">
        <v>11</v>
      </c>
      <c r="D9" s="21" t="n">
        <v>66</v>
      </c>
      <c r="E9" s="21" t="n">
        <v>2</v>
      </c>
      <c r="F9" s="21" t="n">
        <v>0</v>
      </c>
      <c r="G9" s="21" t="n">
        <v>1</v>
      </c>
      <c r="H9" s="21" t="n">
        <v>2</v>
      </c>
      <c r="I9" s="21" t="n">
        <v>0</v>
      </c>
      <c r="J9" s="21" t="n">
        <v>2</v>
      </c>
      <c r="K9" s="21" t="n">
        <v>18</v>
      </c>
      <c r="L9" s="21" t="n">
        <v>32</v>
      </c>
      <c r="M9" s="22" t="n">
        <v>99</v>
      </c>
      <c r="N9" s="23" t="n">
        <v>291</v>
      </c>
    </row>
    <row r="10" customFormat="false" ht="12.8" hidden="false" customHeight="false" outlineLevel="0" collapsed="false">
      <c r="A10" s="24"/>
      <c r="B10" s="25" t="n">
        <v>298791.26</v>
      </c>
      <c r="C10" s="26" t="n">
        <v>103703.63</v>
      </c>
      <c r="D10" s="26" t="n">
        <v>1528715.41</v>
      </c>
      <c r="E10" s="26" t="n">
        <v>2869.39</v>
      </c>
      <c r="F10" s="26" t="n">
        <v>0</v>
      </c>
      <c r="G10" s="26" t="n">
        <v>105555</v>
      </c>
      <c r="H10" s="26" t="n">
        <v>137616</v>
      </c>
      <c r="I10" s="26" t="n">
        <v>0</v>
      </c>
      <c r="J10" s="26" t="n">
        <v>10966</v>
      </c>
      <c r="K10" s="26" t="n">
        <v>147999.47</v>
      </c>
      <c r="L10" s="26" t="n">
        <v>833518.61</v>
      </c>
      <c r="M10" s="27" t="n">
        <v>1025076.55</v>
      </c>
      <c r="N10" s="28" t="n">
        <v>4194811.32</v>
      </c>
    </row>
    <row r="11" customFormat="false" ht="12.8" hidden="false" customHeight="false" outlineLevel="0" collapsed="false">
      <c r="A11" s="29" t="s">
        <v>23</v>
      </c>
      <c r="B11" s="30" t="n">
        <v>47</v>
      </c>
      <c r="C11" s="31" t="n">
        <v>10</v>
      </c>
      <c r="D11" s="31" t="n">
        <v>34</v>
      </c>
      <c r="E11" s="31" t="n">
        <v>1</v>
      </c>
      <c r="F11" s="31" t="n">
        <v>0</v>
      </c>
      <c r="G11" s="31" t="n">
        <v>5</v>
      </c>
      <c r="H11" s="31" t="n">
        <v>7</v>
      </c>
      <c r="I11" s="31" t="n">
        <v>4</v>
      </c>
      <c r="J11" s="31" t="n">
        <v>8</v>
      </c>
      <c r="K11" s="31" t="n">
        <v>48</v>
      </c>
      <c r="L11" s="31" t="n">
        <v>20</v>
      </c>
      <c r="M11" s="32" t="n">
        <v>147</v>
      </c>
      <c r="N11" s="33" t="n">
        <v>331</v>
      </c>
    </row>
    <row r="12" customFormat="false" ht="12.8" hidden="false" customHeight="false" outlineLevel="0" collapsed="false">
      <c r="A12" s="24"/>
      <c r="B12" s="25" t="n">
        <v>125368.48</v>
      </c>
      <c r="C12" s="26" t="n">
        <v>49316.17</v>
      </c>
      <c r="D12" s="26" t="n">
        <v>275657.98</v>
      </c>
      <c r="E12" s="26" t="n">
        <v>10304</v>
      </c>
      <c r="F12" s="26" t="n">
        <v>0</v>
      </c>
      <c r="G12" s="26" t="n">
        <v>49318.08</v>
      </c>
      <c r="H12" s="26" t="n">
        <v>986315</v>
      </c>
      <c r="I12" s="26" t="n">
        <v>56823.48</v>
      </c>
      <c r="J12" s="26" t="n">
        <v>33106.54</v>
      </c>
      <c r="K12" s="26" t="n">
        <v>140633.56</v>
      </c>
      <c r="L12" s="26" t="n">
        <v>210310.89</v>
      </c>
      <c r="M12" s="27" t="n">
        <v>324763.51</v>
      </c>
      <c r="N12" s="28" t="n">
        <v>2261917.69</v>
      </c>
    </row>
    <row r="13" customFormat="false" ht="12.8" hidden="false" customHeight="false" outlineLevel="0" collapsed="false">
      <c r="A13" s="29" t="s">
        <v>24</v>
      </c>
      <c r="B13" s="30" t="n">
        <v>98</v>
      </c>
      <c r="C13" s="31" t="n">
        <v>25</v>
      </c>
      <c r="D13" s="31" t="n">
        <v>210</v>
      </c>
      <c r="E13" s="31" t="n">
        <v>2</v>
      </c>
      <c r="F13" s="31" t="n">
        <v>0</v>
      </c>
      <c r="G13" s="31" t="n">
        <v>4</v>
      </c>
      <c r="H13" s="31" t="n">
        <v>8</v>
      </c>
      <c r="I13" s="31" t="n">
        <v>4</v>
      </c>
      <c r="J13" s="31" t="n">
        <v>16</v>
      </c>
      <c r="K13" s="31" t="n">
        <v>55</v>
      </c>
      <c r="L13" s="31" t="n">
        <v>38</v>
      </c>
      <c r="M13" s="32" t="n">
        <v>111</v>
      </c>
      <c r="N13" s="33" t="n">
        <v>571</v>
      </c>
    </row>
    <row r="14" customFormat="false" ht="12.8" hidden="false" customHeight="false" outlineLevel="0" collapsed="false">
      <c r="A14" s="24"/>
      <c r="B14" s="25" t="n">
        <v>409692.61</v>
      </c>
      <c r="C14" s="26" t="n">
        <v>397271.5</v>
      </c>
      <c r="D14" s="26" t="n">
        <v>986975.46</v>
      </c>
      <c r="E14" s="26" t="n">
        <v>36913.51</v>
      </c>
      <c r="F14" s="26" t="n">
        <v>0</v>
      </c>
      <c r="G14" s="26" t="n">
        <v>45615.9</v>
      </c>
      <c r="H14" s="26" t="n">
        <v>1024954.5</v>
      </c>
      <c r="I14" s="26" t="n">
        <v>3442</v>
      </c>
      <c r="J14" s="26" t="n">
        <v>29771.58</v>
      </c>
      <c r="K14" s="26" t="n">
        <v>247964.03</v>
      </c>
      <c r="L14" s="26" t="n">
        <v>1621892.76</v>
      </c>
      <c r="M14" s="27" t="n">
        <v>285227.13</v>
      </c>
      <c r="N14" s="28" t="n">
        <v>5089720.98</v>
      </c>
    </row>
    <row r="15" customFormat="false" ht="12.8" hidden="false" customHeight="false" outlineLevel="0" collapsed="false">
      <c r="A15" s="29" t="s">
        <v>25</v>
      </c>
      <c r="B15" s="30" t="n">
        <v>110</v>
      </c>
      <c r="C15" s="31" t="n">
        <v>27</v>
      </c>
      <c r="D15" s="31" t="n">
        <v>65</v>
      </c>
      <c r="E15" s="31" t="n">
        <v>2</v>
      </c>
      <c r="F15" s="31" t="n">
        <v>2</v>
      </c>
      <c r="G15" s="31" t="n">
        <v>0</v>
      </c>
      <c r="H15" s="31" t="n">
        <v>5</v>
      </c>
      <c r="I15" s="31" t="n">
        <v>2</v>
      </c>
      <c r="J15" s="31" t="n">
        <v>15</v>
      </c>
      <c r="K15" s="31" t="n">
        <v>22</v>
      </c>
      <c r="L15" s="31" t="n">
        <v>35</v>
      </c>
      <c r="M15" s="32" t="n">
        <v>53</v>
      </c>
      <c r="N15" s="33" t="n">
        <v>338</v>
      </c>
    </row>
    <row r="16" customFormat="false" ht="12.8" hidden="false" customHeight="false" outlineLevel="0" collapsed="false">
      <c r="A16" s="24"/>
      <c r="B16" s="25" t="n">
        <v>647743.21</v>
      </c>
      <c r="C16" s="26" t="n">
        <v>437969.61</v>
      </c>
      <c r="D16" s="26" t="n">
        <v>439539.91</v>
      </c>
      <c r="E16" s="26" t="n">
        <v>17117.52</v>
      </c>
      <c r="F16" s="26" t="n">
        <v>224694</v>
      </c>
      <c r="G16" s="26" t="n">
        <v>0</v>
      </c>
      <c r="H16" s="26" t="n">
        <v>224106</v>
      </c>
      <c r="I16" s="26" t="n">
        <v>1171890</v>
      </c>
      <c r="J16" s="26" t="n">
        <v>16239.94</v>
      </c>
      <c r="K16" s="26" t="n">
        <v>67910.87</v>
      </c>
      <c r="L16" s="26" t="n">
        <v>4015492.84</v>
      </c>
      <c r="M16" s="27" t="n">
        <v>408564.31</v>
      </c>
      <c r="N16" s="28" t="n">
        <v>7671268.21</v>
      </c>
    </row>
    <row r="17" customFormat="false" ht="12.8" hidden="false" customHeight="false" outlineLevel="0" collapsed="false">
      <c r="A17" s="29" t="s">
        <v>26</v>
      </c>
      <c r="B17" s="30" t="n">
        <v>47</v>
      </c>
      <c r="C17" s="31" t="n">
        <v>38</v>
      </c>
      <c r="D17" s="31" t="n">
        <v>68</v>
      </c>
      <c r="E17" s="31" t="n">
        <v>2</v>
      </c>
      <c r="F17" s="31" t="n">
        <v>1</v>
      </c>
      <c r="G17" s="31" t="n">
        <v>2</v>
      </c>
      <c r="H17" s="31" t="n">
        <v>7</v>
      </c>
      <c r="I17" s="31" t="n">
        <v>2</v>
      </c>
      <c r="J17" s="31" t="n">
        <v>15</v>
      </c>
      <c r="K17" s="31" t="n">
        <v>15</v>
      </c>
      <c r="L17" s="31" t="n">
        <v>34</v>
      </c>
      <c r="M17" s="32" t="n">
        <v>84</v>
      </c>
      <c r="N17" s="33" t="n">
        <v>315</v>
      </c>
    </row>
    <row r="18" customFormat="false" ht="12.8" hidden="false" customHeight="false" outlineLevel="0" collapsed="false">
      <c r="A18" s="24"/>
      <c r="B18" s="25" t="n">
        <v>546586.91</v>
      </c>
      <c r="C18" s="26" t="n">
        <v>252534.09</v>
      </c>
      <c r="D18" s="26" t="n">
        <v>1294582.94</v>
      </c>
      <c r="E18" s="26" t="n">
        <v>8541</v>
      </c>
      <c r="F18" s="26" t="n">
        <v>40312</v>
      </c>
      <c r="G18" s="26" t="n">
        <v>12880.64</v>
      </c>
      <c r="H18" s="26" t="n">
        <v>844986</v>
      </c>
      <c r="I18" s="26" t="n">
        <v>14357.59</v>
      </c>
      <c r="J18" s="26" t="n">
        <v>16106.38</v>
      </c>
      <c r="K18" s="26" t="n">
        <v>36658.21</v>
      </c>
      <c r="L18" s="26" t="n">
        <v>1054544.69</v>
      </c>
      <c r="M18" s="27" t="n">
        <v>237259.62</v>
      </c>
      <c r="N18" s="28" t="n">
        <v>4359350.07</v>
      </c>
    </row>
    <row r="19" customFormat="false" ht="12.8" hidden="false" customHeight="false" outlineLevel="0" collapsed="false">
      <c r="A19" s="29" t="s">
        <v>27</v>
      </c>
      <c r="B19" s="30" t="n">
        <v>54</v>
      </c>
      <c r="C19" s="31" t="n">
        <v>17</v>
      </c>
      <c r="D19" s="31" t="n">
        <v>26</v>
      </c>
      <c r="E19" s="31" t="n">
        <v>1</v>
      </c>
      <c r="F19" s="31" t="n">
        <v>6</v>
      </c>
      <c r="G19" s="31" t="n">
        <v>2</v>
      </c>
      <c r="H19" s="31" t="n">
        <v>3</v>
      </c>
      <c r="I19" s="31" t="n">
        <v>0</v>
      </c>
      <c r="J19" s="31" t="n">
        <v>8</v>
      </c>
      <c r="K19" s="31" t="n">
        <v>23</v>
      </c>
      <c r="L19" s="31" t="n">
        <v>32</v>
      </c>
      <c r="M19" s="32" t="n">
        <v>70</v>
      </c>
      <c r="N19" s="33" t="n">
        <v>242</v>
      </c>
    </row>
    <row r="20" customFormat="false" ht="12.8" hidden="false" customHeight="false" outlineLevel="0" collapsed="false">
      <c r="A20" s="24"/>
      <c r="B20" s="25" t="n">
        <v>203381.22</v>
      </c>
      <c r="C20" s="26" t="n">
        <v>120872.07</v>
      </c>
      <c r="D20" s="26" t="n">
        <v>261188.66</v>
      </c>
      <c r="E20" s="26" t="n">
        <v>2150.28</v>
      </c>
      <c r="F20" s="26" t="n">
        <v>952151.65</v>
      </c>
      <c r="G20" s="26" t="n">
        <v>15470</v>
      </c>
      <c r="H20" s="26" t="n">
        <v>62500</v>
      </c>
      <c r="I20" s="26" t="n">
        <v>0</v>
      </c>
      <c r="J20" s="26" t="n">
        <v>15515</v>
      </c>
      <c r="K20" s="26" t="n">
        <v>56344.85</v>
      </c>
      <c r="L20" s="26" t="n">
        <v>1051949.02</v>
      </c>
      <c r="M20" s="27" t="n">
        <v>178444.61</v>
      </c>
      <c r="N20" s="28" t="n">
        <v>2919967.36</v>
      </c>
    </row>
    <row r="21" customFormat="false" ht="12.8" hidden="false" customHeight="false" outlineLevel="0" collapsed="false">
      <c r="A21" s="29" t="s">
        <v>28</v>
      </c>
      <c r="B21" s="30" t="n">
        <v>51</v>
      </c>
      <c r="C21" s="31" t="n">
        <v>26</v>
      </c>
      <c r="D21" s="31" t="n">
        <v>46</v>
      </c>
      <c r="E21" s="31" t="n">
        <v>2</v>
      </c>
      <c r="F21" s="31" t="n">
        <v>0</v>
      </c>
      <c r="G21" s="31" t="n">
        <v>5</v>
      </c>
      <c r="H21" s="31" t="n">
        <v>5</v>
      </c>
      <c r="I21" s="31" t="n">
        <v>0</v>
      </c>
      <c r="J21" s="31" t="n">
        <v>10</v>
      </c>
      <c r="K21" s="31" t="n">
        <v>17</v>
      </c>
      <c r="L21" s="31" t="n">
        <v>34</v>
      </c>
      <c r="M21" s="32" t="n">
        <v>64</v>
      </c>
      <c r="N21" s="33" t="n">
        <v>260</v>
      </c>
    </row>
    <row r="22" customFormat="false" ht="12.8" hidden="false" customHeight="false" outlineLevel="0" collapsed="false">
      <c r="A22" s="24"/>
      <c r="B22" s="25" t="n">
        <v>290752.25</v>
      </c>
      <c r="C22" s="26" t="n">
        <v>143481.06</v>
      </c>
      <c r="D22" s="26" t="n">
        <v>311975.95</v>
      </c>
      <c r="E22" s="26" t="n">
        <v>13555.25</v>
      </c>
      <c r="F22" s="26" t="n">
        <v>0</v>
      </c>
      <c r="G22" s="26" t="n">
        <v>23324.2</v>
      </c>
      <c r="H22" s="26" t="n">
        <v>671924.29</v>
      </c>
      <c r="I22" s="26" t="n">
        <v>0</v>
      </c>
      <c r="J22" s="26" t="n">
        <v>25013.16</v>
      </c>
      <c r="K22" s="26" t="n">
        <v>24403.47</v>
      </c>
      <c r="L22" s="26" t="n">
        <v>4938765.95</v>
      </c>
      <c r="M22" s="27" t="n">
        <v>599604.57</v>
      </c>
      <c r="N22" s="28" t="n">
        <v>7042800.15</v>
      </c>
    </row>
    <row r="23" customFormat="false" ht="12.8" hidden="false" customHeight="false" outlineLevel="0" collapsed="false">
      <c r="A23" s="29" t="s">
        <v>29</v>
      </c>
      <c r="B23" s="30" t="n">
        <v>74</v>
      </c>
      <c r="C23" s="31" t="n">
        <v>18</v>
      </c>
      <c r="D23" s="31" t="n">
        <v>57</v>
      </c>
      <c r="E23" s="31" t="n">
        <v>1</v>
      </c>
      <c r="F23" s="31" t="n">
        <v>2</v>
      </c>
      <c r="G23" s="31" t="n">
        <v>1</v>
      </c>
      <c r="H23" s="31" t="n">
        <v>3</v>
      </c>
      <c r="I23" s="31" t="n">
        <v>6</v>
      </c>
      <c r="J23" s="31" t="n">
        <v>27</v>
      </c>
      <c r="K23" s="31" t="n">
        <v>11</v>
      </c>
      <c r="L23" s="31" t="n">
        <v>23</v>
      </c>
      <c r="M23" s="32" t="n">
        <v>51</v>
      </c>
      <c r="N23" s="33" t="n">
        <v>274</v>
      </c>
    </row>
    <row r="24" customFormat="false" ht="12.8" hidden="false" customHeight="false" outlineLevel="0" collapsed="false">
      <c r="A24" s="24"/>
      <c r="B24" s="25" t="n">
        <v>780518.82</v>
      </c>
      <c r="C24" s="26" t="n">
        <v>360491.39</v>
      </c>
      <c r="D24" s="26" t="n">
        <v>1071994.21</v>
      </c>
      <c r="E24" s="26" t="n">
        <v>85891</v>
      </c>
      <c r="F24" s="26" t="n">
        <v>30932</v>
      </c>
      <c r="G24" s="26" t="n">
        <v>11553.26</v>
      </c>
      <c r="H24" s="26" t="n">
        <v>331315</v>
      </c>
      <c r="I24" s="26" t="n">
        <v>34597.23</v>
      </c>
      <c r="J24" s="26" t="n">
        <v>44550.77</v>
      </c>
      <c r="K24" s="26" t="n">
        <v>31437.35</v>
      </c>
      <c r="L24" s="26" t="n">
        <v>585696.48</v>
      </c>
      <c r="M24" s="27" t="n">
        <v>107877.3</v>
      </c>
      <c r="N24" s="28" t="n">
        <v>3476854.81</v>
      </c>
    </row>
    <row r="25" customFormat="false" ht="12.8" hidden="false" customHeight="false" outlineLevel="0" collapsed="false">
      <c r="A25" s="29" t="s">
        <v>30</v>
      </c>
      <c r="B25" s="30" t="n">
        <v>51</v>
      </c>
      <c r="C25" s="31" t="n">
        <v>13</v>
      </c>
      <c r="D25" s="31" t="n">
        <v>50</v>
      </c>
      <c r="E25" s="31" t="n">
        <v>24</v>
      </c>
      <c r="F25" s="31" t="n">
        <v>0</v>
      </c>
      <c r="G25" s="31" t="n">
        <v>0</v>
      </c>
      <c r="H25" s="31" t="n">
        <v>2</v>
      </c>
      <c r="I25" s="31" t="n">
        <v>4</v>
      </c>
      <c r="J25" s="31" t="n">
        <v>14</v>
      </c>
      <c r="K25" s="31" t="n">
        <v>5</v>
      </c>
      <c r="L25" s="31" t="n">
        <v>13</v>
      </c>
      <c r="M25" s="32" t="n">
        <v>37</v>
      </c>
      <c r="N25" s="33" t="n">
        <v>213</v>
      </c>
    </row>
    <row r="26" customFormat="false" ht="12.8" hidden="false" customHeight="false" outlineLevel="0" collapsed="false">
      <c r="A26" s="24"/>
      <c r="B26" s="25" t="n">
        <v>188313.27</v>
      </c>
      <c r="C26" s="26" t="n">
        <v>117299.97</v>
      </c>
      <c r="D26" s="26" t="n">
        <v>347025.24</v>
      </c>
      <c r="E26" s="26" t="n">
        <v>933984.49</v>
      </c>
      <c r="F26" s="26" t="n">
        <v>0</v>
      </c>
      <c r="G26" s="26" t="n">
        <v>0</v>
      </c>
      <c r="H26" s="26" t="n">
        <v>50021</v>
      </c>
      <c r="I26" s="26" t="n">
        <v>20894</v>
      </c>
      <c r="J26" s="26" t="n">
        <v>90690.46</v>
      </c>
      <c r="K26" s="26" t="n">
        <v>270244.58</v>
      </c>
      <c r="L26" s="26" t="n">
        <v>769963.97</v>
      </c>
      <c r="M26" s="27" t="n">
        <v>123493.39</v>
      </c>
      <c r="N26" s="28" t="n">
        <v>2911930.37</v>
      </c>
    </row>
    <row r="27" customFormat="false" ht="14.15" hidden="false" customHeight="false" outlineLevel="0" collapsed="false">
      <c r="A27" s="34" t="s">
        <v>31</v>
      </c>
      <c r="B27" s="30" t="n">
        <v>69</v>
      </c>
      <c r="C27" s="31" t="n">
        <v>18</v>
      </c>
      <c r="D27" s="31" t="n">
        <v>46</v>
      </c>
      <c r="E27" s="31" t="n">
        <v>1</v>
      </c>
      <c r="F27" s="31" t="n">
        <v>0</v>
      </c>
      <c r="G27" s="31" t="n">
        <v>5</v>
      </c>
      <c r="H27" s="31" t="n">
        <v>6</v>
      </c>
      <c r="I27" s="31" t="n">
        <v>4</v>
      </c>
      <c r="J27" s="31" t="n">
        <v>13</v>
      </c>
      <c r="K27" s="31" t="n">
        <v>38</v>
      </c>
      <c r="L27" s="31" t="n">
        <v>33</v>
      </c>
      <c r="M27" s="32" t="n">
        <v>62</v>
      </c>
      <c r="N27" s="33" t="n">
        <v>295</v>
      </c>
    </row>
    <row r="28" customFormat="false" ht="12.8" hidden="false" customHeight="false" outlineLevel="0" collapsed="false">
      <c r="A28" s="24"/>
      <c r="B28" s="25" t="n">
        <v>231082.16</v>
      </c>
      <c r="C28" s="26" t="n">
        <v>2663678.74</v>
      </c>
      <c r="D28" s="26" t="n">
        <v>627178.34</v>
      </c>
      <c r="E28" s="26" t="n">
        <v>8638</v>
      </c>
      <c r="F28" s="26" t="n">
        <v>0</v>
      </c>
      <c r="G28" s="26" t="n">
        <v>36201.91</v>
      </c>
      <c r="H28" s="26" t="n">
        <v>12587648.55</v>
      </c>
      <c r="I28" s="26" t="n">
        <v>21182.77</v>
      </c>
      <c r="J28" s="26" t="n">
        <v>21216.42</v>
      </c>
      <c r="K28" s="26" t="n">
        <v>31966.29</v>
      </c>
      <c r="L28" s="26" t="n">
        <v>2098546.94</v>
      </c>
      <c r="M28" s="27" t="n">
        <v>176552.12</v>
      </c>
      <c r="N28" s="28" t="n">
        <v>18503892.24</v>
      </c>
    </row>
    <row r="29" customFormat="false" ht="14.15" hidden="false" customHeight="false" outlineLevel="0" collapsed="false">
      <c r="A29" s="34" t="s">
        <v>32</v>
      </c>
      <c r="B29" s="30" t="n">
        <v>125</v>
      </c>
      <c r="C29" s="31" t="n">
        <v>11</v>
      </c>
      <c r="D29" s="31" t="n">
        <v>133</v>
      </c>
      <c r="E29" s="31" t="n">
        <v>1</v>
      </c>
      <c r="F29" s="31" t="n">
        <v>0</v>
      </c>
      <c r="G29" s="31" t="n">
        <v>4</v>
      </c>
      <c r="H29" s="31" t="n">
        <v>3</v>
      </c>
      <c r="I29" s="31" t="n">
        <v>2</v>
      </c>
      <c r="J29" s="31" t="n">
        <v>12</v>
      </c>
      <c r="K29" s="31" t="n">
        <v>15</v>
      </c>
      <c r="L29" s="31" t="n">
        <v>27</v>
      </c>
      <c r="M29" s="32" t="n">
        <v>78</v>
      </c>
      <c r="N29" s="33" t="n">
        <v>411</v>
      </c>
    </row>
    <row r="30" customFormat="false" ht="12.8" hidden="false" customHeight="false" outlineLevel="0" collapsed="false">
      <c r="A30" s="24"/>
      <c r="B30" s="25" t="n">
        <v>241244.73</v>
      </c>
      <c r="C30" s="26" t="n">
        <v>58345.39</v>
      </c>
      <c r="D30" s="26" t="n">
        <v>648223.14</v>
      </c>
      <c r="E30" s="26" t="n">
        <v>6308.43</v>
      </c>
      <c r="F30" s="26" t="n">
        <v>0</v>
      </c>
      <c r="G30" s="26" t="n">
        <v>22007.95</v>
      </c>
      <c r="H30" s="26" t="n">
        <v>1148071</v>
      </c>
      <c r="I30" s="26" t="n">
        <v>7423</v>
      </c>
      <c r="J30" s="26" t="n">
        <v>23004.02</v>
      </c>
      <c r="K30" s="26" t="n">
        <v>203510.51</v>
      </c>
      <c r="L30" s="26" t="n">
        <v>1235112.53</v>
      </c>
      <c r="M30" s="27" t="n">
        <v>175123.57</v>
      </c>
      <c r="N30" s="28" t="n">
        <v>3768374.27</v>
      </c>
    </row>
    <row r="31" customFormat="false" ht="14.15" hidden="false" customHeight="false" outlineLevel="0" collapsed="false">
      <c r="A31" s="35" t="s">
        <v>33</v>
      </c>
      <c r="B31" s="36" t="n">
        <v>181</v>
      </c>
      <c r="C31" s="37" t="n">
        <v>17</v>
      </c>
      <c r="D31" s="37" t="n">
        <v>69</v>
      </c>
      <c r="E31" s="37" t="n">
        <v>2</v>
      </c>
      <c r="F31" s="37" t="n">
        <v>0</v>
      </c>
      <c r="G31" s="37" t="n">
        <v>2</v>
      </c>
      <c r="H31" s="37" t="n">
        <v>3</v>
      </c>
      <c r="I31" s="37" t="n">
        <v>0</v>
      </c>
      <c r="J31" s="37" t="n">
        <v>6</v>
      </c>
      <c r="K31" s="37" t="n">
        <v>52</v>
      </c>
      <c r="L31" s="37" t="n">
        <v>68</v>
      </c>
      <c r="M31" s="38" t="n">
        <v>47</v>
      </c>
      <c r="N31" s="39" t="n">
        <v>447</v>
      </c>
    </row>
    <row r="32" customFormat="false" ht="12.8" hidden="false" customHeight="false" outlineLevel="0" collapsed="false">
      <c r="A32" s="5"/>
      <c r="B32" s="40" t="n">
        <v>416027.08</v>
      </c>
      <c r="C32" s="41" t="n">
        <v>499099.25</v>
      </c>
      <c r="D32" s="41" t="n">
        <v>421255.22</v>
      </c>
      <c r="E32" s="41" t="n">
        <v>14089.69</v>
      </c>
      <c r="F32" s="41" t="n">
        <v>0</v>
      </c>
      <c r="G32" s="41" t="n">
        <v>25175</v>
      </c>
      <c r="H32" s="41" t="n">
        <v>510696</v>
      </c>
      <c r="I32" s="41" t="n">
        <v>0</v>
      </c>
      <c r="J32" s="41" t="n">
        <v>29249.53</v>
      </c>
      <c r="K32" s="41" t="n">
        <v>162446.31</v>
      </c>
      <c r="L32" s="41" t="n">
        <v>4992408.93</v>
      </c>
      <c r="M32" s="42" t="n">
        <v>175048.68</v>
      </c>
      <c r="N32" s="43" t="n">
        <v>7245495.69</v>
      </c>
    </row>
    <row r="33" customFormat="false" ht="12.8" hidden="false" customHeight="false" outlineLevel="0" collapsed="false">
      <c r="A33" s="19" t="s">
        <v>34</v>
      </c>
      <c r="B33" s="20" t="n">
        <v>965</v>
      </c>
      <c r="C33" s="21" t="n">
        <v>231</v>
      </c>
      <c r="D33" s="21" t="n">
        <v>870</v>
      </c>
      <c r="E33" s="21" t="n">
        <v>41</v>
      </c>
      <c r="F33" s="21" t="n">
        <v>11</v>
      </c>
      <c r="G33" s="21" t="n">
        <v>31</v>
      </c>
      <c r="H33" s="21" t="n">
        <v>54</v>
      </c>
      <c r="I33" s="21" t="n">
        <v>28</v>
      </c>
      <c r="J33" s="21" t="n">
        <v>146</v>
      </c>
      <c r="K33" s="21" t="n">
        <v>319</v>
      </c>
      <c r="L33" s="21" t="n">
        <v>389</v>
      </c>
      <c r="M33" s="22" t="n">
        <v>903</v>
      </c>
      <c r="N33" s="23" t="n">
        <v>3988</v>
      </c>
    </row>
    <row r="34" customFormat="false" ht="12.8" hidden="false" customHeight="false" outlineLevel="0" collapsed="false">
      <c r="A34" s="5"/>
      <c r="B34" s="40" t="n">
        <v>4379502</v>
      </c>
      <c r="C34" s="41" t="n">
        <v>5204062.87</v>
      </c>
      <c r="D34" s="41" t="n">
        <v>8214312.46</v>
      </c>
      <c r="E34" s="41" t="n">
        <v>1140362.56</v>
      </c>
      <c r="F34" s="41" t="n">
        <v>1248089.65</v>
      </c>
      <c r="G34" s="41" t="n">
        <v>347101.94</v>
      </c>
      <c r="H34" s="41" t="n">
        <v>18580153.34</v>
      </c>
      <c r="I34" s="41" t="n">
        <v>1330610.07</v>
      </c>
      <c r="J34" s="41" t="n">
        <v>355429.8</v>
      </c>
      <c r="K34" s="41" t="n">
        <v>1421519.5</v>
      </c>
      <c r="L34" s="41" t="n">
        <v>23408203.61</v>
      </c>
      <c r="M34" s="42" t="n">
        <v>3817035.36</v>
      </c>
      <c r="N34" s="43" t="n">
        <v>69446383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56</v>
      </c>
      <c r="E45" s="20" t="n">
        <v>5</v>
      </c>
      <c r="F45" s="21" t="n">
        <v>5</v>
      </c>
      <c r="G45" s="22" t="n">
        <v>1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0</v>
      </c>
      <c r="C46" s="26" t="n">
        <v>7481.6</v>
      </c>
      <c r="D46" s="27" t="n">
        <v>291309.66</v>
      </c>
      <c r="E46" s="25" t="n">
        <v>39555.8</v>
      </c>
      <c r="F46" s="26" t="n">
        <v>54462.83</v>
      </c>
      <c r="G46" s="27" t="n">
        <v>9685</v>
      </c>
      <c r="H46" s="25" t="n">
        <v>0</v>
      </c>
      <c r="I46" s="26" t="n">
        <v>0</v>
      </c>
      <c r="J46" s="27" t="n">
        <v>105555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4</v>
      </c>
      <c r="D47" s="32" t="n">
        <v>41</v>
      </c>
      <c r="E47" s="30" t="n">
        <v>7</v>
      </c>
      <c r="F47" s="31" t="n">
        <v>2</v>
      </c>
      <c r="G47" s="32" t="n">
        <v>1</v>
      </c>
      <c r="H47" s="30" t="n">
        <v>0</v>
      </c>
      <c r="I47" s="31" t="n">
        <v>0</v>
      </c>
      <c r="J47" s="32" t="n">
        <v>5</v>
      </c>
    </row>
    <row r="48" customFormat="false" ht="12.8" hidden="false" customHeight="false" outlineLevel="0" collapsed="false">
      <c r="A48" s="24"/>
      <c r="B48" s="25" t="n">
        <v>22284.9</v>
      </c>
      <c r="C48" s="26" t="n">
        <v>10825.32</v>
      </c>
      <c r="D48" s="27" t="n">
        <v>92258.26</v>
      </c>
      <c r="E48" s="25" t="n">
        <v>40527.74</v>
      </c>
      <c r="F48" s="26" t="n">
        <v>4857.15</v>
      </c>
      <c r="G48" s="27" t="n">
        <v>3931.28</v>
      </c>
      <c r="H48" s="25" t="n">
        <v>0</v>
      </c>
      <c r="I48" s="26" t="n">
        <v>0</v>
      </c>
      <c r="J48" s="27" t="n">
        <v>49318.08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13</v>
      </c>
      <c r="D49" s="32" t="n">
        <v>82</v>
      </c>
      <c r="E49" s="30" t="n">
        <v>11</v>
      </c>
      <c r="F49" s="31" t="n">
        <v>8</v>
      </c>
      <c r="G49" s="32" t="n">
        <v>6</v>
      </c>
      <c r="H49" s="30" t="n">
        <v>3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37968.3</v>
      </c>
      <c r="C50" s="26" t="n">
        <v>16312.33</v>
      </c>
      <c r="D50" s="27" t="n">
        <v>355411.98</v>
      </c>
      <c r="E50" s="25" t="n">
        <v>289929.52</v>
      </c>
      <c r="F50" s="26" t="n">
        <v>40764.36</v>
      </c>
      <c r="G50" s="27" t="n">
        <v>66577.62</v>
      </c>
      <c r="H50" s="25" t="n">
        <v>39100.9</v>
      </c>
      <c r="I50" s="26" t="n">
        <v>0</v>
      </c>
      <c r="J50" s="27" t="n">
        <v>6515</v>
      </c>
    </row>
    <row r="51" customFormat="false" ht="12.8" hidden="false" customHeight="false" outlineLevel="0" collapsed="false">
      <c r="A51" s="29" t="s">
        <v>25</v>
      </c>
      <c r="B51" s="30" t="n">
        <v>8</v>
      </c>
      <c r="C51" s="31" t="n">
        <v>3</v>
      </c>
      <c r="D51" s="32" t="n">
        <v>99</v>
      </c>
      <c r="E51" s="30" t="n">
        <v>10</v>
      </c>
      <c r="F51" s="31" t="n">
        <v>11</v>
      </c>
      <c r="G51" s="32" t="n">
        <v>6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9222.22</v>
      </c>
      <c r="C52" s="26" t="n">
        <v>6374.58</v>
      </c>
      <c r="D52" s="27" t="n">
        <v>592146.41</v>
      </c>
      <c r="E52" s="25" t="n">
        <v>175081.58</v>
      </c>
      <c r="F52" s="26" t="n">
        <v>249165.99</v>
      </c>
      <c r="G52" s="27" t="n">
        <v>13722.0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1</v>
      </c>
      <c r="D53" s="32" t="n">
        <v>44</v>
      </c>
      <c r="E53" s="30" t="n">
        <v>25</v>
      </c>
      <c r="F53" s="31" t="n">
        <v>7</v>
      </c>
      <c r="G53" s="32" t="n">
        <v>6</v>
      </c>
      <c r="H53" s="30" t="n">
        <v>2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0582.16</v>
      </c>
      <c r="C54" s="26" t="n">
        <v>10791.48</v>
      </c>
      <c r="D54" s="27" t="n">
        <v>525213.27</v>
      </c>
      <c r="E54" s="25" t="n">
        <v>190310.08</v>
      </c>
      <c r="F54" s="26" t="n">
        <v>37236.31</v>
      </c>
      <c r="G54" s="27" t="n">
        <v>24987.7</v>
      </c>
      <c r="H54" s="25" t="n">
        <v>12880.64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1</v>
      </c>
      <c r="D55" s="32" t="n">
        <v>51</v>
      </c>
      <c r="E55" s="30" t="n">
        <v>12</v>
      </c>
      <c r="F55" s="31" t="n">
        <v>4</v>
      </c>
      <c r="G55" s="32" t="n">
        <v>1</v>
      </c>
      <c r="H55" s="30" t="n">
        <v>0</v>
      </c>
      <c r="I55" s="31" t="n">
        <v>0</v>
      </c>
      <c r="J55" s="32" t="n">
        <v>2</v>
      </c>
    </row>
    <row r="56" customFormat="false" ht="12.8" hidden="false" customHeight="false" outlineLevel="0" collapsed="false">
      <c r="A56" s="24"/>
      <c r="B56" s="25" t="n">
        <v>4821.53</v>
      </c>
      <c r="C56" s="26" t="n">
        <v>3867.32</v>
      </c>
      <c r="D56" s="27" t="n">
        <v>194692.37</v>
      </c>
      <c r="E56" s="25" t="n">
        <v>89475.56</v>
      </c>
      <c r="F56" s="26" t="n">
        <v>29246.26</v>
      </c>
      <c r="G56" s="27" t="n">
        <v>2150.25</v>
      </c>
      <c r="H56" s="25" t="n">
        <v>0</v>
      </c>
      <c r="I56" s="26" t="n">
        <v>0</v>
      </c>
      <c r="J56" s="27" t="n">
        <v>1547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1</v>
      </c>
      <c r="D57" s="32" t="n">
        <v>47</v>
      </c>
      <c r="E57" s="30" t="n">
        <v>21</v>
      </c>
      <c r="F57" s="31" t="n">
        <v>4</v>
      </c>
      <c r="G57" s="32" t="n">
        <v>1</v>
      </c>
      <c r="H57" s="30" t="n">
        <v>5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9446.95</v>
      </c>
      <c r="C58" s="26" t="n">
        <v>2046.96</v>
      </c>
      <c r="D58" s="27" t="n">
        <v>249258.34</v>
      </c>
      <c r="E58" s="25" t="n">
        <v>102524.06</v>
      </c>
      <c r="F58" s="26" t="n">
        <v>35038</v>
      </c>
      <c r="G58" s="27" t="n">
        <v>5919</v>
      </c>
      <c r="H58" s="25" t="n">
        <v>23324.2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2</v>
      </c>
      <c r="D59" s="32" t="n">
        <v>69</v>
      </c>
      <c r="E59" s="30" t="n">
        <v>8</v>
      </c>
      <c r="F59" s="31" t="n">
        <v>7</v>
      </c>
      <c r="G59" s="32" t="n">
        <v>3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8065.21</v>
      </c>
      <c r="C60" s="26" t="n">
        <v>7592.39</v>
      </c>
      <c r="D60" s="27" t="n">
        <v>744861.22</v>
      </c>
      <c r="E60" s="25" t="n">
        <v>110089.21</v>
      </c>
      <c r="F60" s="26" t="n">
        <v>229985.8</v>
      </c>
      <c r="G60" s="27" t="n">
        <v>20416.38</v>
      </c>
      <c r="H60" s="25" t="n">
        <v>11553.26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1</v>
      </c>
      <c r="D61" s="32" t="n">
        <v>48</v>
      </c>
      <c r="E61" s="30" t="n">
        <v>4</v>
      </c>
      <c r="F61" s="31" t="n">
        <v>7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8723.34</v>
      </c>
      <c r="C62" s="26" t="n">
        <v>2464.86</v>
      </c>
      <c r="D62" s="27" t="n">
        <v>147125.07</v>
      </c>
      <c r="E62" s="25" t="n">
        <v>18310.53</v>
      </c>
      <c r="F62" s="26" t="n">
        <v>81252.77</v>
      </c>
      <c r="G62" s="27" t="n">
        <v>17736.6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4</v>
      </c>
      <c r="D63" s="32" t="n">
        <v>61</v>
      </c>
      <c r="E63" s="30" t="n">
        <v>10</v>
      </c>
      <c r="F63" s="31" t="n">
        <v>5</v>
      </c>
      <c r="G63" s="32" t="n">
        <v>3</v>
      </c>
      <c r="H63" s="30" t="n">
        <v>3</v>
      </c>
      <c r="I63" s="31" t="n">
        <v>0</v>
      </c>
      <c r="J63" s="32" t="n">
        <v>2</v>
      </c>
    </row>
    <row r="64" customFormat="false" ht="12.8" hidden="false" customHeight="false" outlineLevel="0" collapsed="false">
      <c r="A64" s="24"/>
      <c r="B64" s="25" t="n">
        <v>26220.65</v>
      </c>
      <c r="C64" s="26" t="n">
        <v>27199.5</v>
      </c>
      <c r="D64" s="27" t="n">
        <v>177662.01</v>
      </c>
      <c r="E64" s="25" t="n">
        <v>2545089.08</v>
      </c>
      <c r="F64" s="26" t="n">
        <v>77119.93</v>
      </c>
      <c r="G64" s="27" t="n">
        <v>41469.73</v>
      </c>
      <c r="H64" s="25" t="n">
        <v>21435</v>
      </c>
      <c r="I64" s="26" t="n">
        <v>0</v>
      </c>
      <c r="J64" s="27" t="n">
        <v>14766.91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123</v>
      </c>
      <c r="E65" s="30" t="n">
        <v>8</v>
      </c>
      <c r="F65" s="31" t="n">
        <v>2</v>
      </c>
      <c r="G65" s="32" t="n">
        <v>1</v>
      </c>
      <c r="H65" s="30" t="n">
        <v>3</v>
      </c>
      <c r="I65" s="31" t="n">
        <v>1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8083.42</v>
      </c>
      <c r="D66" s="27" t="n">
        <v>233161.31</v>
      </c>
      <c r="E66" s="25" t="n">
        <v>27062.02</v>
      </c>
      <c r="F66" s="26" t="n">
        <v>2160.78</v>
      </c>
      <c r="G66" s="27" t="n">
        <v>29122.59</v>
      </c>
      <c r="H66" s="25" t="n">
        <v>15396.36</v>
      </c>
      <c r="I66" s="26" t="n">
        <v>6611.59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179</v>
      </c>
      <c r="E67" s="36" t="n">
        <v>9</v>
      </c>
      <c r="F67" s="37" t="n">
        <v>6</v>
      </c>
      <c r="G67" s="38" t="n">
        <v>2</v>
      </c>
      <c r="H67" s="36" t="n">
        <v>1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13060</v>
      </c>
      <c r="C68" s="41" t="n">
        <v>4770.24</v>
      </c>
      <c r="D68" s="42" t="n">
        <v>398196.84</v>
      </c>
      <c r="E68" s="40" t="n">
        <v>432152.34</v>
      </c>
      <c r="F68" s="41" t="n">
        <v>57276.74</v>
      </c>
      <c r="G68" s="42" t="n">
        <v>9670.17</v>
      </c>
      <c r="H68" s="40" t="n">
        <v>17056</v>
      </c>
      <c r="I68" s="41" t="n">
        <v>0</v>
      </c>
      <c r="J68" s="42" t="n">
        <v>8119</v>
      </c>
    </row>
    <row r="69" customFormat="false" ht="12.8" hidden="false" customHeight="false" outlineLevel="0" collapsed="false">
      <c r="A69" s="19" t="s">
        <v>34</v>
      </c>
      <c r="B69" s="20" t="n">
        <v>30</v>
      </c>
      <c r="C69" s="21" t="n">
        <v>35</v>
      </c>
      <c r="D69" s="22" t="n">
        <v>900</v>
      </c>
      <c r="E69" s="20" t="n">
        <v>130</v>
      </c>
      <c r="F69" s="21" t="n">
        <v>68</v>
      </c>
      <c r="G69" s="22" t="n">
        <v>33</v>
      </c>
      <c r="H69" s="20" t="n">
        <v>18</v>
      </c>
      <c r="I69" s="21" t="n">
        <v>1</v>
      </c>
      <c r="J69" s="22" t="n">
        <v>12</v>
      </c>
    </row>
    <row r="70" customFormat="false" ht="12.8" hidden="false" customHeight="false" outlineLevel="0" collapsed="false">
      <c r="A70" s="5"/>
      <c r="B70" s="40" t="n">
        <v>270395.26</v>
      </c>
      <c r="C70" s="41" t="n">
        <v>107810</v>
      </c>
      <c r="D70" s="42" t="n">
        <v>4001296.74</v>
      </c>
      <c r="E70" s="40" t="n">
        <v>4060107.52</v>
      </c>
      <c r="F70" s="41" t="n">
        <v>898566.92</v>
      </c>
      <c r="G70" s="42" t="n">
        <v>245388.43</v>
      </c>
      <c r="H70" s="40" t="n">
        <v>140746.36</v>
      </c>
      <c r="I70" s="41" t="n">
        <v>6611.59</v>
      </c>
      <c r="J70" s="42" t="n">
        <v>199743.9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19</v>
      </c>
      <c r="C9" s="21" t="n">
        <f aca="false">兵庫県!C9+神戸市!C9</f>
        <v>3</v>
      </c>
      <c r="D9" s="21" t="n">
        <f aca="false">兵庫県!D9+神戸市!D9</f>
        <v>2</v>
      </c>
      <c r="E9" s="21" t="n">
        <f aca="false">兵庫県!E9+神戸市!E9</f>
        <v>0</v>
      </c>
      <c r="F9" s="21" t="n">
        <f aca="false">兵庫県!F9+神戸市!F9</f>
        <v>0</v>
      </c>
      <c r="G9" s="21" t="n">
        <f aca="false">兵庫県!G9+神戸市!G9</f>
        <v>0</v>
      </c>
      <c r="H9" s="21" t="n">
        <f aca="false">兵庫県!H9+神戸市!H9</f>
        <v>1</v>
      </c>
      <c r="I9" s="21" t="n">
        <f aca="false">兵庫県!I9+神戸市!I9</f>
        <v>1</v>
      </c>
      <c r="J9" s="21" t="n">
        <f aca="false">兵庫県!J9+神戸市!J9</f>
        <v>0</v>
      </c>
      <c r="K9" s="21" t="n">
        <f aca="false">兵庫県!K9+神戸市!K9</f>
        <v>1</v>
      </c>
      <c r="L9" s="21" t="n">
        <f aca="false">兵庫県!L9+神戸市!L9</f>
        <v>4</v>
      </c>
      <c r="M9" s="22" t="n">
        <f aca="false">兵庫県!M9+神戸市!M9</f>
        <v>1</v>
      </c>
      <c r="N9" s="23" t="n">
        <f aca="false">兵庫県!N9+神戸市!N9</f>
        <v>32</v>
      </c>
    </row>
    <row r="10" customFormat="false" ht="12.8" hidden="false" customHeight="false" outlineLevel="0" collapsed="false">
      <c r="A10" s="24"/>
      <c r="B10" s="25" t="n">
        <f aca="false">兵庫県!B10+神戸市!B10</f>
        <v>63906.83</v>
      </c>
      <c r="C10" s="26" t="n">
        <f aca="false">兵庫県!C10+神戸市!C10</f>
        <v>41593.46</v>
      </c>
      <c r="D10" s="26" t="n">
        <f aca="false">兵庫県!D10+神戸市!D10</f>
        <v>35383.33</v>
      </c>
      <c r="E10" s="26" t="n">
        <f aca="false">兵庫県!E10+神戸市!E10</f>
        <v>0</v>
      </c>
      <c r="F10" s="26" t="n">
        <f aca="false">兵庫県!F10+神戸市!F10</f>
        <v>0</v>
      </c>
      <c r="G10" s="26" t="n">
        <f aca="false">兵庫県!G10+神戸市!G10</f>
        <v>0</v>
      </c>
      <c r="H10" s="26" t="n">
        <f aca="false">兵庫県!H10+神戸市!H10</f>
        <v>48035</v>
      </c>
      <c r="I10" s="26" t="n">
        <f aca="false">兵庫県!I10+神戸市!I10</f>
        <v>5445.1</v>
      </c>
      <c r="J10" s="26" t="n">
        <f aca="false">兵庫県!J10+神戸市!J10</f>
        <v>0</v>
      </c>
      <c r="K10" s="26" t="n">
        <f aca="false">兵庫県!K10+神戸市!K10</f>
        <v>2000.02</v>
      </c>
      <c r="L10" s="26" t="n">
        <f aca="false">兵庫県!L10+神戸市!L10</f>
        <v>50820.43</v>
      </c>
      <c r="M10" s="27" t="n">
        <f aca="false">兵庫県!M10+神戸市!M10</f>
        <v>31700.78</v>
      </c>
      <c r="N10" s="28" t="n">
        <f aca="false">兵庫県!N10+神戸市!N10</f>
        <v>278884.95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29</v>
      </c>
      <c r="C11" s="31" t="n">
        <f aca="false">兵庫県!C11+神戸市!C11</f>
        <v>5</v>
      </c>
      <c r="D11" s="31" t="n">
        <f aca="false">兵庫県!D11+神戸市!D11</f>
        <v>11</v>
      </c>
      <c r="E11" s="31" t="n">
        <f aca="false">兵庫県!E11+神戸市!E11</f>
        <v>0</v>
      </c>
      <c r="F11" s="31" t="n">
        <f aca="false">兵庫県!F11+神戸市!F11</f>
        <v>0</v>
      </c>
      <c r="G11" s="31" t="n">
        <f aca="false">兵庫県!G11+神戸市!G11</f>
        <v>0</v>
      </c>
      <c r="H11" s="31" t="n">
        <f aca="false">兵庫県!H11+神戸市!H11</f>
        <v>0</v>
      </c>
      <c r="I11" s="31" t="n">
        <f aca="false">兵庫県!I11+神戸市!I11</f>
        <v>0</v>
      </c>
      <c r="J11" s="31" t="n">
        <f aca="false">兵庫県!J11+神戸市!J11</f>
        <v>0</v>
      </c>
      <c r="K11" s="31" t="n">
        <f aca="false">兵庫県!K11+神戸市!K11</f>
        <v>4</v>
      </c>
      <c r="L11" s="31" t="n">
        <f aca="false">兵庫県!L11+神戸市!L11</f>
        <v>2</v>
      </c>
      <c r="M11" s="32" t="n">
        <f aca="false">兵庫県!M11+神戸市!M11</f>
        <v>0</v>
      </c>
      <c r="N11" s="33" t="n">
        <f aca="false">兵庫県!N11+神戸市!N11</f>
        <v>51</v>
      </c>
    </row>
    <row r="12" customFormat="false" ht="12.8" hidden="false" customHeight="false" outlineLevel="0" collapsed="false">
      <c r="A12" s="24"/>
      <c r="B12" s="25" t="n">
        <f aca="false">兵庫県!B12+神戸市!B12</f>
        <v>286534.59</v>
      </c>
      <c r="C12" s="26" t="n">
        <f aca="false">兵庫県!C12+神戸市!C12</f>
        <v>19985.85</v>
      </c>
      <c r="D12" s="26" t="n">
        <f aca="false">兵庫県!D12+神戸市!D12</f>
        <v>135073.12</v>
      </c>
      <c r="E12" s="26" t="n">
        <f aca="false">兵庫県!E12+神戸市!E12</f>
        <v>0</v>
      </c>
      <c r="F12" s="26" t="n">
        <f aca="false">兵庫県!F12+神戸市!F12</f>
        <v>0</v>
      </c>
      <c r="G12" s="26" t="n">
        <f aca="false">兵庫県!G12+神戸市!G12</f>
        <v>0</v>
      </c>
      <c r="H12" s="26" t="n">
        <f aca="false">兵庫県!H12+神戸市!H12</f>
        <v>0</v>
      </c>
      <c r="I12" s="26" t="n">
        <f aca="false">兵庫県!I12+神戸市!I12</f>
        <v>0</v>
      </c>
      <c r="J12" s="26" t="n">
        <f aca="false">兵庫県!J12+神戸市!J12</f>
        <v>0</v>
      </c>
      <c r="K12" s="26" t="n">
        <f aca="false">兵庫県!K12+神戸市!K12</f>
        <v>66506</v>
      </c>
      <c r="L12" s="26" t="n">
        <f aca="false">兵庫県!L12+神戸市!L12</f>
        <v>84882.4</v>
      </c>
      <c r="M12" s="27" t="n">
        <f aca="false">兵庫県!M12+神戸市!M12</f>
        <v>0</v>
      </c>
      <c r="N12" s="28" t="n">
        <f aca="false">兵庫県!N12+神戸市!N12</f>
        <v>592981.96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22</v>
      </c>
      <c r="C13" s="31" t="n">
        <f aca="false">兵庫県!C13+神戸市!C13</f>
        <v>7</v>
      </c>
      <c r="D13" s="31" t="n">
        <f aca="false">兵庫県!D13+神戸市!D13</f>
        <v>12</v>
      </c>
      <c r="E13" s="31" t="n">
        <f aca="false">兵庫県!E13+神戸市!E13</f>
        <v>0</v>
      </c>
      <c r="F13" s="31" t="n">
        <f aca="false">兵庫県!F13+神戸市!F13</f>
        <v>0</v>
      </c>
      <c r="G13" s="31" t="n">
        <f aca="false">兵庫県!G13+神戸市!G13</f>
        <v>0</v>
      </c>
      <c r="H13" s="31" t="n">
        <f aca="false">兵庫県!H13+神戸市!H13</f>
        <v>0</v>
      </c>
      <c r="I13" s="31" t="n">
        <f aca="false">兵庫県!I13+神戸市!I13</f>
        <v>0</v>
      </c>
      <c r="J13" s="31" t="n">
        <f aca="false">兵庫県!J13+神戸市!J13</f>
        <v>0</v>
      </c>
      <c r="K13" s="31" t="n">
        <f aca="false">兵庫県!K13+神戸市!K13</f>
        <v>0</v>
      </c>
      <c r="L13" s="31" t="n">
        <f aca="false">兵庫県!L13+神戸市!L13</f>
        <v>3</v>
      </c>
      <c r="M13" s="32" t="n">
        <f aca="false">兵庫県!M13+神戸市!M13</f>
        <v>0</v>
      </c>
      <c r="N13" s="33" t="n">
        <f aca="false">兵庫県!N13+神戸市!N13</f>
        <v>44</v>
      </c>
    </row>
    <row r="14" customFormat="false" ht="12.8" hidden="false" customHeight="false" outlineLevel="0" collapsed="false">
      <c r="A14" s="24"/>
      <c r="B14" s="25" t="n">
        <f aca="false">兵庫県!B14+神戸市!B14</f>
        <v>87566.26</v>
      </c>
      <c r="C14" s="26" t="n">
        <f aca="false">兵庫県!C14+神戸市!C14</f>
        <v>194923.31</v>
      </c>
      <c r="D14" s="26" t="n">
        <f aca="false">兵庫県!D14+神戸市!D14</f>
        <v>182083.04</v>
      </c>
      <c r="E14" s="26" t="n">
        <f aca="false">兵庫県!E14+神戸市!E14</f>
        <v>0</v>
      </c>
      <c r="F14" s="26" t="n">
        <f aca="false">兵庫県!F14+神戸市!F14</f>
        <v>0</v>
      </c>
      <c r="G14" s="26" t="n">
        <f aca="false">兵庫県!G14+神戸市!G14</f>
        <v>0</v>
      </c>
      <c r="H14" s="26" t="n">
        <f aca="false">兵庫県!H14+神戸市!H14</f>
        <v>0</v>
      </c>
      <c r="I14" s="26" t="n">
        <f aca="false">兵庫県!I14+神戸市!I14</f>
        <v>0</v>
      </c>
      <c r="J14" s="26" t="n">
        <f aca="false">兵庫県!J14+神戸市!J14</f>
        <v>0</v>
      </c>
      <c r="K14" s="26" t="n">
        <f aca="false">兵庫県!K14+神戸市!K14</f>
        <v>0</v>
      </c>
      <c r="L14" s="26" t="n">
        <f aca="false">兵庫県!L14+神戸市!L14</f>
        <v>112020.53</v>
      </c>
      <c r="M14" s="27" t="n">
        <f aca="false">兵庫県!M14+神戸市!M14</f>
        <v>0</v>
      </c>
      <c r="N14" s="28" t="n">
        <f aca="false">兵庫県!N14+神戸市!N14</f>
        <v>576593.14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43</v>
      </c>
      <c r="C15" s="31" t="n">
        <f aca="false">兵庫県!C15+神戸市!C15</f>
        <v>11</v>
      </c>
      <c r="D15" s="31" t="n">
        <f aca="false">兵庫県!D15+神戸市!D15</f>
        <v>21</v>
      </c>
      <c r="E15" s="31" t="n">
        <f aca="false">兵庫県!E15+神戸市!E15</f>
        <v>1</v>
      </c>
      <c r="F15" s="31" t="n">
        <f aca="false">兵庫県!F15+神戸市!F15</f>
        <v>0</v>
      </c>
      <c r="G15" s="31" t="n">
        <f aca="false">兵庫県!G15+神戸市!G15</f>
        <v>0</v>
      </c>
      <c r="H15" s="31" t="n">
        <f aca="false">兵庫県!H15+神戸市!H15</f>
        <v>1</v>
      </c>
      <c r="I15" s="31" t="n">
        <f aca="false">兵庫県!I15+神戸市!I15</f>
        <v>0</v>
      </c>
      <c r="J15" s="31" t="n">
        <f aca="false">兵庫県!J15+神戸市!J15</f>
        <v>1</v>
      </c>
      <c r="K15" s="31" t="n">
        <f aca="false">兵庫県!K15+神戸市!K15</f>
        <v>4</v>
      </c>
      <c r="L15" s="31" t="n">
        <f aca="false">兵庫県!L15+神戸市!L15</f>
        <v>7</v>
      </c>
      <c r="M15" s="32" t="n">
        <f aca="false">兵庫県!M15+神戸市!M15</f>
        <v>0</v>
      </c>
      <c r="N15" s="33" t="n">
        <f aca="false">兵庫県!N15+神戸市!N15</f>
        <v>89</v>
      </c>
    </row>
    <row r="16" customFormat="false" ht="12.8" hidden="false" customHeight="false" outlineLevel="0" collapsed="false">
      <c r="A16" s="24"/>
      <c r="B16" s="25" t="n">
        <f aca="false">兵庫県!B16+神戸市!B16</f>
        <v>194416.39</v>
      </c>
      <c r="C16" s="26" t="n">
        <f aca="false">兵庫県!C16+神戸市!C16</f>
        <v>254595.86</v>
      </c>
      <c r="D16" s="26" t="n">
        <f aca="false">兵庫県!D16+神戸市!D16</f>
        <v>188434.96</v>
      </c>
      <c r="E16" s="26" t="n">
        <f aca="false">兵庫県!E16+神戸市!E16</f>
        <v>6932.2</v>
      </c>
      <c r="F16" s="26" t="n">
        <f aca="false">兵庫県!F16+神戸市!F16</f>
        <v>0</v>
      </c>
      <c r="G16" s="26" t="n">
        <f aca="false">兵庫県!G16+神戸市!G16</f>
        <v>0</v>
      </c>
      <c r="H16" s="26" t="n">
        <f aca="false">兵庫県!H16+神戸市!H16</f>
        <v>41274</v>
      </c>
      <c r="I16" s="26" t="n">
        <f aca="false">兵庫県!I16+神戸市!I16</f>
        <v>0</v>
      </c>
      <c r="J16" s="26" t="n">
        <f aca="false">兵庫県!J16+神戸市!J16</f>
        <v>3131.73</v>
      </c>
      <c r="K16" s="26" t="n">
        <f aca="false">兵庫県!K16+神戸市!K16</f>
        <v>20358.34</v>
      </c>
      <c r="L16" s="26" t="n">
        <f aca="false">兵庫県!L16+神戸市!L16</f>
        <v>289213</v>
      </c>
      <c r="M16" s="27" t="n">
        <f aca="false">兵庫県!M16+神戸市!M16</f>
        <v>0</v>
      </c>
      <c r="N16" s="28" t="n">
        <f aca="false">兵庫県!N16+神戸市!N16</f>
        <v>998356.48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36</v>
      </c>
      <c r="C17" s="31" t="n">
        <f aca="false">兵庫県!C17+神戸市!C17</f>
        <v>4</v>
      </c>
      <c r="D17" s="31" t="n">
        <f aca="false">兵庫県!D17+神戸市!D17</f>
        <v>8</v>
      </c>
      <c r="E17" s="31" t="n">
        <f aca="false">兵庫県!E17+神戸市!E17</f>
        <v>0</v>
      </c>
      <c r="F17" s="31" t="n">
        <f aca="false">兵庫県!F17+神戸市!F17</f>
        <v>1</v>
      </c>
      <c r="G17" s="31" t="n">
        <f aca="false">兵庫県!G17+神戸市!G17</f>
        <v>0</v>
      </c>
      <c r="H17" s="31" t="n">
        <f aca="false">兵庫県!H17+神戸市!H17</f>
        <v>1</v>
      </c>
      <c r="I17" s="31" t="n">
        <f aca="false">兵庫県!I17+神戸市!I17</f>
        <v>0</v>
      </c>
      <c r="J17" s="31" t="n">
        <f aca="false">兵庫県!J17+神戸市!J17</f>
        <v>1</v>
      </c>
      <c r="K17" s="31" t="n">
        <f aca="false">兵庫県!K17+神戸市!K17</f>
        <v>0</v>
      </c>
      <c r="L17" s="31" t="n">
        <f aca="false">兵庫県!L17+神戸市!L17</f>
        <v>3</v>
      </c>
      <c r="M17" s="32" t="n">
        <f aca="false">兵庫県!M17+神戸市!M17</f>
        <v>0</v>
      </c>
      <c r="N17" s="33" t="n">
        <f aca="false">兵庫県!N17+神戸市!N17</f>
        <v>54</v>
      </c>
    </row>
    <row r="18" customFormat="false" ht="12.8" hidden="false" customHeight="false" outlineLevel="0" collapsed="false">
      <c r="A18" s="24"/>
      <c r="B18" s="25" t="n">
        <f aca="false">兵庫県!B18+神戸市!B18</f>
        <v>166160.18</v>
      </c>
      <c r="C18" s="26" t="n">
        <f aca="false">兵庫県!C18+神戸市!C18</f>
        <v>18701.93</v>
      </c>
      <c r="D18" s="26" t="n">
        <f aca="false">兵庫県!D18+神戸市!D18</f>
        <v>166669.41</v>
      </c>
      <c r="E18" s="26" t="n">
        <f aca="false">兵庫県!E18+神戸市!E18</f>
        <v>0</v>
      </c>
      <c r="F18" s="26" t="n">
        <f aca="false">兵庫県!F18+神戸市!F18</f>
        <v>7586</v>
      </c>
      <c r="G18" s="26" t="n">
        <f aca="false">兵庫県!G18+神戸市!G18</f>
        <v>0</v>
      </c>
      <c r="H18" s="26" t="n">
        <f aca="false">兵庫県!H18+神戸市!H18</f>
        <v>17212</v>
      </c>
      <c r="I18" s="26" t="n">
        <f aca="false">兵庫県!I18+神戸市!I18</f>
        <v>0</v>
      </c>
      <c r="J18" s="26" t="n">
        <f aca="false">兵庫県!J18+神戸市!J18</f>
        <v>10230</v>
      </c>
      <c r="K18" s="26" t="n">
        <f aca="false">兵庫県!K18+神戸市!K18</f>
        <v>0</v>
      </c>
      <c r="L18" s="26" t="n">
        <f aca="false">兵庫県!L18+神戸市!L18</f>
        <v>40607</v>
      </c>
      <c r="M18" s="27" t="n">
        <f aca="false">兵庫県!M18+神戸市!M18</f>
        <v>0</v>
      </c>
      <c r="N18" s="28" t="n">
        <f aca="false">兵庫県!N18+神戸市!N18</f>
        <v>427166.52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14</v>
      </c>
      <c r="C19" s="31" t="n">
        <f aca="false">兵庫県!C19+神戸市!C19</f>
        <v>2</v>
      </c>
      <c r="D19" s="31" t="n">
        <f aca="false">兵庫県!D19+神戸市!D19</f>
        <v>2</v>
      </c>
      <c r="E19" s="31" t="n">
        <f aca="false">兵庫県!E19+神戸市!E19</f>
        <v>0</v>
      </c>
      <c r="F19" s="31" t="n">
        <f aca="false">兵庫県!F19+神戸市!F19</f>
        <v>0</v>
      </c>
      <c r="G19" s="31" t="n">
        <f aca="false">兵庫県!G19+神戸市!G19</f>
        <v>0</v>
      </c>
      <c r="H19" s="31" t="n">
        <f aca="false">兵庫県!H19+神戸市!H19</f>
        <v>2</v>
      </c>
      <c r="I19" s="31" t="n">
        <f aca="false">兵庫県!I19+神戸市!I19</f>
        <v>1</v>
      </c>
      <c r="J19" s="31" t="n">
        <f aca="false">兵庫県!J19+神戸市!J19</f>
        <v>2</v>
      </c>
      <c r="K19" s="31" t="n">
        <f aca="false">兵庫県!K19+神戸市!K19</f>
        <v>0</v>
      </c>
      <c r="L19" s="31" t="n">
        <f aca="false">兵庫県!L19+神戸市!L19</f>
        <v>2</v>
      </c>
      <c r="M19" s="32" t="n">
        <f aca="false">兵庫県!M19+神戸市!M19</f>
        <v>0</v>
      </c>
      <c r="N19" s="33" t="n">
        <f aca="false">兵庫県!N19+神戸市!N19</f>
        <v>25</v>
      </c>
    </row>
    <row r="20" customFormat="false" ht="12.8" hidden="false" customHeight="false" outlineLevel="0" collapsed="false">
      <c r="A20" s="24"/>
      <c r="B20" s="25" t="n">
        <f aca="false">兵庫県!B20+神戸市!B20</f>
        <v>28283.24</v>
      </c>
      <c r="C20" s="26" t="n">
        <f aca="false">兵庫県!C20+神戸市!C20</f>
        <v>19261.86</v>
      </c>
      <c r="D20" s="26" t="n">
        <f aca="false">兵庫県!D20+神戸市!D20</f>
        <v>11948.01</v>
      </c>
      <c r="E20" s="26" t="n">
        <f aca="false">兵庫県!E20+神戸市!E20</f>
        <v>0</v>
      </c>
      <c r="F20" s="26" t="n">
        <f aca="false">兵庫県!F20+神戸市!F20</f>
        <v>0</v>
      </c>
      <c r="G20" s="26" t="n">
        <f aca="false">兵庫県!G20+神戸市!G20</f>
        <v>0</v>
      </c>
      <c r="H20" s="26" t="n">
        <f aca="false">兵庫県!H20+神戸市!H20</f>
        <v>152898.66</v>
      </c>
      <c r="I20" s="26" t="n">
        <f aca="false">兵庫県!I20+神戸市!I20</f>
        <v>52825.31</v>
      </c>
      <c r="J20" s="26" t="n">
        <f aca="false">兵庫県!J20+神戸市!J20</f>
        <v>15316.22</v>
      </c>
      <c r="K20" s="26" t="n">
        <f aca="false">兵庫県!K20+神戸市!K20</f>
        <v>0</v>
      </c>
      <c r="L20" s="26" t="n">
        <f aca="false">兵庫県!L20+神戸市!L20</f>
        <v>78821</v>
      </c>
      <c r="M20" s="27" t="n">
        <f aca="false">兵庫県!M20+神戸市!M20</f>
        <v>0</v>
      </c>
      <c r="N20" s="28" t="n">
        <f aca="false">兵庫県!N20+神戸市!N20</f>
        <v>359354.3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14</v>
      </c>
      <c r="C21" s="31" t="n">
        <f aca="false">兵庫県!C21+神戸市!C21</f>
        <v>4</v>
      </c>
      <c r="D21" s="31" t="n">
        <f aca="false">兵庫県!D21+神戸市!D21</f>
        <v>8</v>
      </c>
      <c r="E21" s="31" t="n">
        <f aca="false">兵庫県!E21+神戸市!E21</f>
        <v>1</v>
      </c>
      <c r="F21" s="31" t="n">
        <f aca="false">兵庫県!F21+神戸市!F21</f>
        <v>0</v>
      </c>
      <c r="G21" s="31" t="n">
        <f aca="false">兵庫県!G21+神戸市!G21</f>
        <v>0</v>
      </c>
      <c r="H21" s="31" t="n">
        <f aca="false">兵庫県!H21+神戸市!H21</f>
        <v>2</v>
      </c>
      <c r="I21" s="31" t="n">
        <f aca="false">兵庫県!I21+神戸市!I21</f>
        <v>0</v>
      </c>
      <c r="J21" s="31" t="n">
        <f aca="false">兵庫県!J21+神戸市!J21</f>
        <v>0</v>
      </c>
      <c r="K21" s="31" t="n">
        <f aca="false">兵庫県!K21+神戸市!K21</f>
        <v>2</v>
      </c>
      <c r="L21" s="31" t="n">
        <f aca="false">兵庫県!L21+神戸市!L21</f>
        <v>13</v>
      </c>
      <c r="M21" s="32" t="n">
        <f aca="false">兵庫県!M21+神戸市!M21</f>
        <v>0</v>
      </c>
      <c r="N21" s="33" t="n">
        <f aca="false">兵庫県!N21+神戸市!N21</f>
        <v>44</v>
      </c>
    </row>
    <row r="22" customFormat="false" ht="12.8" hidden="false" customHeight="false" outlineLevel="0" collapsed="false">
      <c r="A22" s="24"/>
      <c r="B22" s="25" t="n">
        <f aca="false">兵庫県!B22+神戸市!B22</f>
        <v>187985.79</v>
      </c>
      <c r="C22" s="26" t="n">
        <f aca="false">兵庫県!C22+神戸市!C22</f>
        <v>51295.51</v>
      </c>
      <c r="D22" s="26" t="n">
        <f aca="false">兵庫県!D22+神戸市!D22</f>
        <v>20507.29</v>
      </c>
      <c r="E22" s="26" t="n">
        <f aca="false">兵庫県!E22+神戸市!E22</f>
        <v>12325.39</v>
      </c>
      <c r="F22" s="26" t="n">
        <f aca="false">兵庫県!F22+神戸市!F22</f>
        <v>0</v>
      </c>
      <c r="G22" s="26" t="n">
        <f aca="false">兵庫県!G22+神戸市!G22</f>
        <v>0</v>
      </c>
      <c r="H22" s="26" t="n">
        <f aca="false">兵庫県!H22+神戸市!H22</f>
        <v>26543</v>
      </c>
      <c r="I22" s="26" t="n">
        <f aca="false">兵庫県!I22+神戸市!I22</f>
        <v>0</v>
      </c>
      <c r="J22" s="26" t="n">
        <f aca="false">兵庫県!J22+神戸市!J22</f>
        <v>0</v>
      </c>
      <c r="K22" s="26" t="n">
        <f aca="false">兵庫県!K22+神戸市!K22</f>
        <v>7431</v>
      </c>
      <c r="L22" s="26" t="n">
        <f aca="false">兵庫県!L22+神戸市!L22</f>
        <v>837978.67</v>
      </c>
      <c r="M22" s="27" t="n">
        <f aca="false">兵庫県!M22+神戸市!M22</f>
        <v>0</v>
      </c>
      <c r="N22" s="28" t="n">
        <f aca="false">兵庫県!N22+神戸市!N22</f>
        <v>1144066.65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27</v>
      </c>
      <c r="C23" s="31" t="n">
        <f aca="false">兵庫県!C23+神戸市!C23</f>
        <v>4</v>
      </c>
      <c r="D23" s="31" t="n">
        <f aca="false">兵庫県!D23+神戸市!D23</f>
        <v>5</v>
      </c>
      <c r="E23" s="31" t="n">
        <f aca="false">兵庫県!E23+神戸市!E23</f>
        <v>0</v>
      </c>
      <c r="F23" s="31" t="n">
        <f aca="false">兵庫県!F23+神戸市!F23</f>
        <v>0</v>
      </c>
      <c r="G23" s="31" t="n">
        <f aca="false">兵庫県!G23+神戸市!G23</f>
        <v>0</v>
      </c>
      <c r="H23" s="31" t="n">
        <f aca="false">兵庫県!H23+神戸市!H23</f>
        <v>4</v>
      </c>
      <c r="I23" s="31" t="n">
        <f aca="false">兵庫県!I23+神戸市!I23</f>
        <v>0</v>
      </c>
      <c r="J23" s="31" t="n">
        <f aca="false">兵庫県!J23+神戸市!J23</f>
        <v>1</v>
      </c>
      <c r="K23" s="31" t="n">
        <f aca="false">兵庫県!K23+神戸市!K23</f>
        <v>1</v>
      </c>
      <c r="L23" s="31" t="n">
        <f aca="false">兵庫県!L23+神戸市!L23</f>
        <v>9</v>
      </c>
      <c r="M23" s="32" t="n">
        <f aca="false">兵庫県!M23+神戸市!M23</f>
        <v>0</v>
      </c>
      <c r="N23" s="33" t="n">
        <f aca="false">兵庫県!N23+神戸市!N23</f>
        <v>51</v>
      </c>
    </row>
    <row r="24" customFormat="false" ht="12.8" hidden="false" customHeight="false" outlineLevel="0" collapsed="false">
      <c r="A24" s="24"/>
      <c r="B24" s="25" t="n">
        <f aca="false">兵庫県!B24+神戸市!B24</f>
        <v>145957.99</v>
      </c>
      <c r="C24" s="26" t="n">
        <f aca="false">兵庫県!C24+神戸市!C24</f>
        <v>41381.84</v>
      </c>
      <c r="D24" s="26" t="n">
        <f aca="false">兵庫県!D24+神戸市!D24</f>
        <v>55737.09</v>
      </c>
      <c r="E24" s="26" t="n">
        <f aca="false">兵庫県!E24+神戸市!E24</f>
        <v>0</v>
      </c>
      <c r="F24" s="26" t="n">
        <f aca="false">兵庫県!F24+神戸市!F24</f>
        <v>0</v>
      </c>
      <c r="G24" s="26" t="n">
        <f aca="false">兵庫県!G24+神戸市!G24</f>
        <v>0</v>
      </c>
      <c r="H24" s="26" t="n">
        <f aca="false">兵庫県!H24+神戸市!H24</f>
        <v>158371</v>
      </c>
      <c r="I24" s="26" t="n">
        <f aca="false">兵庫県!I24+神戸市!I24</f>
        <v>0</v>
      </c>
      <c r="J24" s="26" t="n">
        <f aca="false">兵庫県!J24+神戸市!J24</f>
        <v>16085</v>
      </c>
      <c r="K24" s="26" t="n">
        <f aca="false">兵庫県!K24+神戸市!K24</f>
        <v>1268.51</v>
      </c>
      <c r="L24" s="26" t="n">
        <f aca="false">兵庫県!L24+神戸市!L24</f>
        <v>286723.4</v>
      </c>
      <c r="M24" s="27" t="n">
        <f aca="false">兵庫県!M24+神戸市!M24</f>
        <v>0</v>
      </c>
      <c r="N24" s="28" t="n">
        <f aca="false">兵庫県!N24+神戸市!N24</f>
        <v>705524.83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36</v>
      </c>
      <c r="C25" s="31" t="n">
        <f aca="false">兵庫県!C25+神戸市!C25</f>
        <v>3</v>
      </c>
      <c r="D25" s="31" t="n">
        <f aca="false">兵庫県!D25+神戸市!D25</f>
        <v>5</v>
      </c>
      <c r="E25" s="31" t="n">
        <f aca="false">兵庫県!E25+神戸市!E25</f>
        <v>0</v>
      </c>
      <c r="F25" s="31" t="n">
        <f aca="false">兵庫県!F25+神戸市!F25</f>
        <v>0</v>
      </c>
      <c r="G25" s="31" t="n">
        <f aca="false">兵庫県!G25+神戸市!G25</f>
        <v>0</v>
      </c>
      <c r="H25" s="31" t="n">
        <f aca="false">兵庫県!H25+神戸市!H25</f>
        <v>2</v>
      </c>
      <c r="I25" s="31" t="n">
        <f aca="false">兵庫県!I25+神戸市!I25</f>
        <v>0</v>
      </c>
      <c r="J25" s="31" t="n">
        <f aca="false">兵庫県!J25+神戸市!J25</f>
        <v>0</v>
      </c>
      <c r="K25" s="31" t="n">
        <f aca="false">兵庫県!K25+神戸市!K25</f>
        <v>1</v>
      </c>
      <c r="L25" s="31" t="n">
        <f aca="false">兵庫県!L25+神戸市!L25</f>
        <v>7</v>
      </c>
      <c r="M25" s="32" t="n">
        <f aca="false">兵庫県!M25+神戸市!M25</f>
        <v>0</v>
      </c>
      <c r="N25" s="33" t="n">
        <f aca="false">兵庫県!N25+神戸市!N25</f>
        <v>54</v>
      </c>
    </row>
    <row r="26" customFormat="false" ht="12.8" hidden="false" customHeight="false" outlineLevel="0" collapsed="false">
      <c r="A26" s="24"/>
      <c r="B26" s="25" t="n">
        <f aca="false">兵庫県!B26+神戸市!B26</f>
        <v>74197.58</v>
      </c>
      <c r="C26" s="26" t="n">
        <f aca="false">兵庫県!C26+神戸市!C26</f>
        <v>73137.78</v>
      </c>
      <c r="D26" s="26" t="n">
        <f aca="false">兵庫県!D26+神戸市!D26</f>
        <v>81297.8</v>
      </c>
      <c r="E26" s="26" t="n">
        <f aca="false">兵庫県!E26+神戸市!E26</f>
        <v>0</v>
      </c>
      <c r="F26" s="26" t="n">
        <f aca="false">兵庫県!F26+神戸市!F26</f>
        <v>0</v>
      </c>
      <c r="G26" s="26" t="n">
        <f aca="false">兵庫県!G26+神戸市!G26</f>
        <v>0</v>
      </c>
      <c r="H26" s="26" t="n">
        <f aca="false">兵庫県!H26+神戸市!H26</f>
        <v>15334</v>
      </c>
      <c r="I26" s="26" t="n">
        <f aca="false">兵庫県!I26+神戸市!I26</f>
        <v>0</v>
      </c>
      <c r="J26" s="26" t="n">
        <f aca="false">兵庫県!J26+神戸市!J26</f>
        <v>0</v>
      </c>
      <c r="K26" s="26" t="n">
        <f aca="false">兵庫県!K26+神戸市!K26</f>
        <v>36395</v>
      </c>
      <c r="L26" s="26" t="n">
        <f aca="false">兵庫県!L26+神戸市!L26</f>
        <v>222971.2</v>
      </c>
      <c r="M26" s="27" t="n">
        <f aca="false">兵庫県!M26+神戸市!M26</f>
        <v>0</v>
      </c>
      <c r="N26" s="28" t="n">
        <f aca="false">兵庫県!N26+神戸市!N26</f>
        <v>503333.36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18</v>
      </c>
      <c r="C27" s="31" t="n">
        <f aca="false">兵庫県!C27+神戸市!C27</f>
        <v>2</v>
      </c>
      <c r="D27" s="31" t="n">
        <f aca="false">兵庫県!D27+神戸市!D27</f>
        <v>7</v>
      </c>
      <c r="E27" s="31" t="n">
        <f aca="false">兵庫県!E27+神戸市!E27</f>
        <v>1</v>
      </c>
      <c r="F27" s="31" t="n">
        <f aca="false">兵庫県!F27+神戸市!F27</f>
        <v>0</v>
      </c>
      <c r="G27" s="31" t="n">
        <f aca="false">兵庫県!G27+神戸市!G27</f>
        <v>0</v>
      </c>
      <c r="H27" s="31" t="n">
        <f aca="false">兵庫県!H27+神戸市!H27</f>
        <v>4</v>
      </c>
      <c r="I27" s="31" t="n">
        <f aca="false">兵庫県!I27+神戸市!I27</f>
        <v>0</v>
      </c>
      <c r="J27" s="31" t="n">
        <f aca="false">兵庫県!J27+神戸市!J27</f>
        <v>1</v>
      </c>
      <c r="K27" s="31" t="n">
        <f aca="false">兵庫県!K27+神戸市!K27</f>
        <v>3</v>
      </c>
      <c r="L27" s="31" t="n">
        <f aca="false">兵庫県!L27+神戸市!L27</f>
        <v>10</v>
      </c>
      <c r="M27" s="32" t="n">
        <f aca="false">兵庫県!M27+神戸市!M27</f>
        <v>0</v>
      </c>
      <c r="N27" s="33" t="n">
        <f aca="false">兵庫県!N27+神戸市!N27</f>
        <v>46</v>
      </c>
    </row>
    <row r="28" customFormat="false" ht="12.8" hidden="false" customHeight="false" outlineLevel="0" collapsed="false">
      <c r="A28" s="24"/>
      <c r="B28" s="25" t="n">
        <f aca="false">兵庫県!B28+神戸市!B28</f>
        <v>52737.79</v>
      </c>
      <c r="C28" s="26" t="n">
        <f aca="false">兵庫県!C28+神戸市!C28</f>
        <v>5715.5</v>
      </c>
      <c r="D28" s="26" t="n">
        <f aca="false">兵庫県!D28+神戸市!D28</f>
        <v>63290.41</v>
      </c>
      <c r="E28" s="26" t="n">
        <f aca="false">兵庫県!E28+神戸市!E28</f>
        <v>9292.56</v>
      </c>
      <c r="F28" s="26" t="n">
        <f aca="false">兵庫県!F28+神戸市!F28</f>
        <v>0</v>
      </c>
      <c r="G28" s="26" t="n">
        <f aca="false">兵庫県!G28+神戸市!G28</f>
        <v>0</v>
      </c>
      <c r="H28" s="26" t="n">
        <f aca="false">兵庫県!H28+神戸市!H28</f>
        <v>438685</v>
      </c>
      <c r="I28" s="26" t="n">
        <f aca="false">兵庫県!I28+神戸市!I28</f>
        <v>0</v>
      </c>
      <c r="J28" s="26" t="n">
        <f aca="false">兵庫県!J28+神戸市!J28</f>
        <v>1090</v>
      </c>
      <c r="K28" s="26" t="n">
        <f aca="false">兵庫県!K28+神戸市!K28</f>
        <v>19029.22</v>
      </c>
      <c r="L28" s="26" t="n">
        <f aca="false">兵庫県!L28+神戸市!L28</f>
        <v>3663710.09</v>
      </c>
      <c r="M28" s="27" t="n">
        <f aca="false">兵庫県!M28+神戸市!M28</f>
        <v>0</v>
      </c>
      <c r="N28" s="28" t="n">
        <f aca="false">兵庫県!N28+神戸市!N28</f>
        <v>4253550.57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44</v>
      </c>
      <c r="C29" s="31" t="n">
        <f aca="false">兵庫県!C29+神戸市!C29</f>
        <v>7</v>
      </c>
      <c r="D29" s="31" t="n">
        <f aca="false">兵庫県!D29+神戸市!D29</f>
        <v>8</v>
      </c>
      <c r="E29" s="31" t="n">
        <f aca="false">兵庫県!E29+神戸市!E29</f>
        <v>2</v>
      </c>
      <c r="F29" s="31" t="n">
        <f aca="false">兵庫県!F29+神戸市!F29</f>
        <v>0</v>
      </c>
      <c r="G29" s="31" t="n">
        <f aca="false">兵庫県!G29+神戸市!G29</f>
        <v>0</v>
      </c>
      <c r="H29" s="31" t="n">
        <f aca="false">兵庫県!H29+神戸市!H29</f>
        <v>0</v>
      </c>
      <c r="I29" s="31" t="n">
        <f aca="false">兵庫県!I29+神戸市!I29</f>
        <v>0</v>
      </c>
      <c r="J29" s="31" t="n">
        <f aca="false">兵庫県!J29+神戸市!J29</f>
        <v>8</v>
      </c>
      <c r="K29" s="31" t="n">
        <f aca="false">兵庫県!K29+神戸市!K29</f>
        <v>3</v>
      </c>
      <c r="L29" s="31" t="n">
        <f aca="false">兵庫県!L29+神戸市!L29</f>
        <v>10</v>
      </c>
      <c r="M29" s="32" t="n">
        <f aca="false">兵庫県!M29+神戸市!M29</f>
        <v>0</v>
      </c>
      <c r="N29" s="33" t="n">
        <f aca="false">兵庫県!N29+神戸市!N29</f>
        <v>82</v>
      </c>
    </row>
    <row r="30" customFormat="false" ht="12.8" hidden="false" customHeight="false" outlineLevel="0" collapsed="false">
      <c r="A30" s="24"/>
      <c r="B30" s="25" t="n">
        <f aca="false">兵庫県!B30+神戸市!B30</f>
        <v>109014.28</v>
      </c>
      <c r="C30" s="26" t="n">
        <f aca="false">兵庫県!C30+神戸市!C30</f>
        <v>204258.49</v>
      </c>
      <c r="D30" s="26" t="n">
        <f aca="false">兵庫県!D30+神戸市!D30</f>
        <v>61127.62</v>
      </c>
      <c r="E30" s="26" t="n">
        <f aca="false">兵庫県!E30+神戸市!E30</f>
        <v>7642.13</v>
      </c>
      <c r="F30" s="26" t="n">
        <f aca="false">兵庫県!F30+神戸市!F30</f>
        <v>0</v>
      </c>
      <c r="G30" s="26" t="n">
        <f aca="false">兵庫県!G30+神戸市!G30</f>
        <v>0</v>
      </c>
      <c r="H30" s="26" t="n">
        <f aca="false">兵庫県!H30+神戸市!H30</f>
        <v>0</v>
      </c>
      <c r="I30" s="26" t="n">
        <f aca="false">兵庫県!I30+神戸市!I30</f>
        <v>0</v>
      </c>
      <c r="J30" s="26" t="n">
        <f aca="false">兵庫県!J30+神戸市!J30</f>
        <v>26079.81</v>
      </c>
      <c r="K30" s="26" t="n">
        <f aca="false">兵庫県!K30+神戸市!K30</f>
        <v>61870.32</v>
      </c>
      <c r="L30" s="26" t="n">
        <f aca="false">兵庫県!L30+神戸市!L30</f>
        <v>3840713.25</v>
      </c>
      <c r="M30" s="27" t="n">
        <f aca="false">兵庫県!M30+神戸市!M30</f>
        <v>0</v>
      </c>
      <c r="N30" s="28" t="n">
        <f aca="false">兵庫県!N30+神戸市!N30</f>
        <v>4310705.9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18</v>
      </c>
      <c r="C31" s="37" t="n">
        <f aca="false">兵庫県!C31+神戸市!C31</f>
        <v>6</v>
      </c>
      <c r="D31" s="37" t="n">
        <f aca="false">兵庫県!D31+神戸市!D31</f>
        <v>10</v>
      </c>
      <c r="E31" s="37" t="n">
        <f aca="false">兵庫県!E31+神戸市!E31</f>
        <v>1</v>
      </c>
      <c r="F31" s="37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3</v>
      </c>
      <c r="I31" s="37" t="n">
        <f aca="false">兵庫県!I31+神戸市!I31</f>
        <v>0</v>
      </c>
      <c r="J31" s="37" t="n">
        <f aca="false">兵庫県!J31+神戸市!J31</f>
        <v>0</v>
      </c>
      <c r="K31" s="37" t="n">
        <f aca="false">兵庫県!K31+神戸市!K31</f>
        <v>3</v>
      </c>
      <c r="L31" s="37" t="n">
        <f aca="false">兵庫県!L31+神戸市!L31</f>
        <v>6</v>
      </c>
      <c r="M31" s="38" t="n">
        <f aca="false">兵庫県!M31+神戸市!M31</f>
        <v>5</v>
      </c>
      <c r="N31" s="39" t="n">
        <f aca="false">兵庫県!N31+神戸市!N31</f>
        <v>52</v>
      </c>
    </row>
    <row r="32" customFormat="false" ht="12.8" hidden="false" customHeight="false" outlineLevel="0" collapsed="false">
      <c r="A32" s="5"/>
      <c r="B32" s="40" t="n">
        <f aca="false">兵庫県!B32+神戸市!B32</f>
        <v>48849.67</v>
      </c>
      <c r="C32" s="41" t="n">
        <f aca="false">兵庫県!C32+神戸市!C32</f>
        <v>124033.11</v>
      </c>
      <c r="D32" s="41" t="n">
        <f aca="false">兵庫県!D32+神戸市!D32</f>
        <v>178543.93</v>
      </c>
      <c r="E32" s="41" t="n">
        <f aca="false">兵庫県!E32+神戸市!E32</f>
        <v>3283.63</v>
      </c>
      <c r="F32" s="41" t="n">
        <f aca="false">兵庫県!F32+神戸市!F32</f>
        <v>0</v>
      </c>
      <c r="G32" s="41" t="n">
        <f aca="false">兵庫県!G32+神戸市!G32</f>
        <v>0</v>
      </c>
      <c r="H32" s="41" t="n">
        <f aca="false">兵庫県!H32+神戸市!H32</f>
        <v>491525</v>
      </c>
      <c r="I32" s="41" t="n">
        <f aca="false">兵庫県!I32+神戸市!I32</f>
        <v>0</v>
      </c>
      <c r="J32" s="41" t="n">
        <f aca="false">兵庫県!J32+神戸市!J32</f>
        <v>0</v>
      </c>
      <c r="K32" s="41" t="n">
        <f aca="false">兵庫県!K32+神戸市!K32</f>
        <v>25201</v>
      </c>
      <c r="L32" s="41" t="n">
        <f aca="false">兵庫県!L32+神戸市!L32</f>
        <v>143940.11</v>
      </c>
      <c r="M32" s="42" t="n">
        <f aca="false">兵庫県!M32+神戸市!M32</f>
        <v>2464.22</v>
      </c>
      <c r="N32" s="43" t="n">
        <f aca="false">兵庫県!N32+神戸市!N32</f>
        <v>1017840.67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320</v>
      </c>
      <c r="C33" s="21" t="n">
        <f aca="false">兵庫県!C33+神戸市!C33</f>
        <v>58</v>
      </c>
      <c r="D33" s="21" t="n">
        <f aca="false">兵庫県!D33+神戸市!D33</f>
        <v>99</v>
      </c>
      <c r="E33" s="21" t="n">
        <f aca="false">兵庫県!E33+神戸市!E33</f>
        <v>6</v>
      </c>
      <c r="F33" s="21" t="n">
        <f aca="false">兵庫県!F33+神戸市!F33</f>
        <v>1</v>
      </c>
      <c r="G33" s="21" t="n">
        <f aca="false">兵庫県!G33+神戸市!G33</f>
        <v>0</v>
      </c>
      <c r="H33" s="21" t="n">
        <f aca="false">兵庫県!H33+神戸市!H33</f>
        <v>20</v>
      </c>
      <c r="I33" s="21" t="n">
        <f aca="false">兵庫県!I33+神戸市!I33</f>
        <v>2</v>
      </c>
      <c r="J33" s="21" t="n">
        <f aca="false">兵庫県!J33+神戸市!J33</f>
        <v>14</v>
      </c>
      <c r="K33" s="21" t="n">
        <f aca="false">兵庫県!K33+神戸市!K33</f>
        <v>22</v>
      </c>
      <c r="L33" s="21" t="n">
        <f aca="false">兵庫県!L33+神戸市!L33</f>
        <v>76</v>
      </c>
      <c r="M33" s="22" t="n">
        <f aca="false">兵庫県!M33+神戸市!M33</f>
        <v>6</v>
      </c>
      <c r="N33" s="23" t="n">
        <f aca="false">兵庫県!N33+神戸市!N33</f>
        <v>624</v>
      </c>
    </row>
    <row r="34" customFormat="false" ht="12.8" hidden="false" customHeight="false" outlineLevel="0" collapsed="false">
      <c r="A34" s="5"/>
      <c r="B34" s="40" t="n">
        <f aca="false">兵庫県!B34+神戸市!B34</f>
        <v>1445610.59</v>
      </c>
      <c r="C34" s="41" t="n">
        <f aca="false">兵庫県!C34+神戸市!C34</f>
        <v>1048884.5</v>
      </c>
      <c r="D34" s="41" t="n">
        <f aca="false">兵庫県!D34+神戸市!D34</f>
        <v>1180096.01</v>
      </c>
      <c r="E34" s="41" t="n">
        <f aca="false">兵庫県!E34+神戸市!E34</f>
        <v>39475.91</v>
      </c>
      <c r="F34" s="41" t="n">
        <f aca="false">兵庫県!F34+神戸市!F34</f>
        <v>7586</v>
      </c>
      <c r="G34" s="41" t="n">
        <f aca="false">兵庫県!G34+神戸市!G34</f>
        <v>0</v>
      </c>
      <c r="H34" s="41" t="n">
        <f aca="false">兵庫県!H34+神戸市!H34</f>
        <v>1389877.66</v>
      </c>
      <c r="I34" s="41" t="n">
        <f aca="false">兵庫県!I34+神戸市!I34</f>
        <v>58270.41</v>
      </c>
      <c r="J34" s="41" t="n">
        <f aca="false">兵庫県!J34+神戸市!J34</f>
        <v>71932.76</v>
      </c>
      <c r="K34" s="41" t="n">
        <f aca="false">兵庫県!K34+神戸市!K34</f>
        <v>240059.41</v>
      </c>
      <c r="L34" s="41" t="n">
        <f aca="false">兵庫県!L34+神戸市!L34</f>
        <v>9652401.08</v>
      </c>
      <c r="M34" s="42" t="n">
        <f aca="false">兵庫県!M34+神戸市!M34</f>
        <v>34165</v>
      </c>
      <c r="N34" s="43" t="n">
        <f aca="false">兵庫県!N34+神戸市!N34</f>
        <v>15168359.3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2007年01月～200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2</v>
      </c>
      <c r="C45" s="21" t="n">
        <f aca="false">兵庫県!C45+神戸市!C45</f>
        <v>0</v>
      </c>
      <c r="D45" s="22" t="n">
        <f aca="false">兵庫県!D45+神戸市!D45</f>
        <v>17</v>
      </c>
      <c r="E45" s="20" t="n">
        <f aca="false">兵庫県!E45+神戸市!E45</f>
        <v>2</v>
      </c>
      <c r="F45" s="21" t="n">
        <f aca="false">兵庫県!F45+神戸市!F45</f>
        <v>0</v>
      </c>
      <c r="G45" s="22" t="n">
        <f aca="false">兵庫県!G45+神戸市!G45</f>
        <v>1</v>
      </c>
      <c r="H45" s="20" t="n">
        <f aca="false">兵庫県!H45+神戸市!H45</f>
        <v>0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6200.19</v>
      </c>
      <c r="C46" s="26" t="n">
        <f aca="false">兵庫県!C46+神戸市!C46</f>
        <v>0</v>
      </c>
      <c r="D46" s="27" t="n">
        <f aca="false">兵庫県!D46+神戸市!D46</f>
        <v>57706.64</v>
      </c>
      <c r="E46" s="25" t="n">
        <f aca="false">兵庫県!E46+神戸市!E46</f>
        <v>32552.96</v>
      </c>
      <c r="F46" s="26" t="n">
        <f aca="false">兵庫県!F46+神戸市!F46</f>
        <v>0</v>
      </c>
      <c r="G46" s="27" t="n">
        <f aca="false">兵庫県!G46+神戸市!G46</f>
        <v>9040.5</v>
      </c>
      <c r="H46" s="25" t="n">
        <f aca="false">兵庫県!H46+神戸市!H46</f>
        <v>0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1</v>
      </c>
      <c r="C47" s="31" t="n">
        <f aca="false">兵庫県!C47+神戸市!C47</f>
        <v>2</v>
      </c>
      <c r="D47" s="32" t="n">
        <f aca="false">兵庫県!D47+神戸市!D47</f>
        <v>26</v>
      </c>
      <c r="E47" s="30" t="n">
        <f aca="false">兵庫県!E47+神戸市!E47</f>
        <v>0</v>
      </c>
      <c r="F47" s="31" t="n">
        <f aca="false">兵庫県!F47+神戸市!F47</f>
        <v>5</v>
      </c>
      <c r="G47" s="32" t="n">
        <f aca="false">兵庫県!G47+神戸市!G47</f>
        <v>0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8904</v>
      </c>
      <c r="C48" s="26" t="n">
        <f aca="false">兵庫県!C48+神戸市!C48</f>
        <v>5839.19</v>
      </c>
      <c r="D48" s="27" t="n">
        <f aca="false">兵庫県!D48+神戸市!D48</f>
        <v>271791.4</v>
      </c>
      <c r="E48" s="25" t="n">
        <f aca="false">兵庫県!E48+神戸市!E48</f>
        <v>0</v>
      </c>
      <c r="F48" s="26" t="n">
        <f aca="false">兵庫県!F48+神戸市!F48</f>
        <v>19985.85</v>
      </c>
      <c r="G48" s="27" t="n">
        <f aca="false">兵庫県!G48+神戸市!G48</f>
        <v>0</v>
      </c>
      <c r="H48" s="25" t="n">
        <f aca="false">兵庫県!H48+神戸市!H48</f>
        <v>0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0</v>
      </c>
      <c r="C49" s="31" t="n">
        <f aca="false">兵庫県!C49+神戸市!C49</f>
        <v>1</v>
      </c>
      <c r="D49" s="32" t="n">
        <f aca="false">兵庫県!D49+神戸市!D49</f>
        <v>21</v>
      </c>
      <c r="E49" s="30" t="n">
        <f aca="false">兵庫県!E49+神戸市!E49</f>
        <v>3</v>
      </c>
      <c r="F49" s="31" t="n">
        <f aca="false">兵庫県!F49+神戸市!F49</f>
        <v>4</v>
      </c>
      <c r="G49" s="32" t="n">
        <f aca="false">兵庫県!G49+神戸市!G49</f>
        <v>0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0</v>
      </c>
      <c r="C50" s="26" t="n">
        <f aca="false">兵庫県!C50+神戸市!C50</f>
        <v>2753.26</v>
      </c>
      <c r="D50" s="27" t="n">
        <f aca="false">兵庫県!D50+神戸市!D50</f>
        <v>84813</v>
      </c>
      <c r="E50" s="25" t="n">
        <f aca="false">兵庫県!E50+神戸市!E50</f>
        <v>70175.2</v>
      </c>
      <c r="F50" s="26" t="n">
        <f aca="false">兵庫県!F50+神戸市!F50</f>
        <v>124748.11</v>
      </c>
      <c r="G50" s="27" t="n">
        <f aca="false">兵庫県!G50+神戸市!G50</f>
        <v>0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4</v>
      </c>
      <c r="C51" s="31" t="n">
        <f aca="false">兵庫県!C51+神戸市!C51</f>
        <v>5</v>
      </c>
      <c r="D51" s="32" t="n">
        <f aca="false">兵庫県!D51+神戸市!D51</f>
        <v>34</v>
      </c>
      <c r="E51" s="30" t="n">
        <f aca="false">兵庫県!E51+神戸市!E51</f>
        <v>2</v>
      </c>
      <c r="F51" s="31" t="n">
        <f aca="false">兵庫県!F51+神戸市!F51</f>
        <v>9</v>
      </c>
      <c r="G51" s="32" t="n">
        <f aca="false">兵庫県!G51+神戸市!G51</f>
        <v>0</v>
      </c>
      <c r="H51" s="30" t="n">
        <f aca="false">兵庫県!H51+神戸市!H51</f>
        <v>0</v>
      </c>
      <c r="I51" s="31" t="n">
        <f aca="false">兵庫県!I51+神戸市!I51</f>
        <v>0</v>
      </c>
      <c r="J51" s="32" t="n">
        <f aca="false">兵庫県!J51+神戸市!J51</f>
        <v>0</v>
      </c>
    </row>
    <row r="52" customFormat="false" ht="12.8" hidden="false" customHeight="false" outlineLevel="0" collapsed="false">
      <c r="A52" s="24"/>
      <c r="B52" s="25" t="n">
        <f aca="false">兵庫県!B52+神戸市!B52</f>
        <v>20547.24</v>
      </c>
      <c r="C52" s="26" t="n">
        <f aca="false">兵庫県!C52+神戸市!C52</f>
        <v>26987.81</v>
      </c>
      <c r="D52" s="27" t="n">
        <f aca="false">兵庫県!D52+神戸市!D52</f>
        <v>146881.34</v>
      </c>
      <c r="E52" s="25" t="n">
        <f aca="false">兵庫県!E52+神戸市!E52</f>
        <v>33683.28</v>
      </c>
      <c r="F52" s="26" t="n">
        <f aca="false">兵庫県!F52+神戸市!F52</f>
        <v>220912.58</v>
      </c>
      <c r="G52" s="27" t="n">
        <f aca="false">兵庫県!G52+神戸市!G52</f>
        <v>0</v>
      </c>
      <c r="H52" s="25" t="n">
        <f aca="false">兵庫県!H52+神戸市!H52</f>
        <v>0</v>
      </c>
      <c r="I52" s="26" t="n">
        <f aca="false">兵庫県!I52+神戸市!I52</f>
        <v>0</v>
      </c>
      <c r="J52" s="27" t="n">
        <f aca="false">兵庫県!J52+神戸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0</v>
      </c>
      <c r="C53" s="31" t="n">
        <f aca="false">兵庫県!C53+神戸市!C53</f>
        <v>0</v>
      </c>
      <c r="D53" s="32" t="n">
        <f aca="false">兵庫県!D53+神戸市!D53</f>
        <v>36</v>
      </c>
      <c r="E53" s="30" t="n">
        <f aca="false">兵庫県!E53+神戸市!E53</f>
        <v>1</v>
      </c>
      <c r="F53" s="31" t="n">
        <f aca="false">兵庫県!F53+神戸市!F53</f>
        <v>3</v>
      </c>
      <c r="G53" s="32" t="n">
        <f aca="false">兵庫県!G53+神戸市!G53</f>
        <v>0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0</v>
      </c>
    </row>
    <row r="54" customFormat="false" ht="12.8" hidden="false" customHeight="false" outlineLevel="0" collapsed="false">
      <c r="A54" s="24"/>
      <c r="B54" s="25" t="n">
        <f aca="false">兵庫県!B54+神戸市!B54</f>
        <v>0</v>
      </c>
      <c r="C54" s="26" t="n">
        <f aca="false">兵庫県!C54+神戸市!C54</f>
        <v>0</v>
      </c>
      <c r="D54" s="27" t="n">
        <f aca="false">兵庫県!D54+神戸市!D54</f>
        <v>166160.18</v>
      </c>
      <c r="E54" s="25" t="n">
        <f aca="false">兵庫県!E54+神戸市!E54</f>
        <v>3251.16</v>
      </c>
      <c r="F54" s="26" t="n">
        <f aca="false">兵庫県!F54+神戸市!F54</f>
        <v>15450.77</v>
      </c>
      <c r="G54" s="27" t="n">
        <f aca="false">兵庫県!G54+神戸市!G54</f>
        <v>0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0</v>
      </c>
      <c r="C55" s="31" t="n">
        <f aca="false">兵庫県!C55+神戸市!C55</f>
        <v>4</v>
      </c>
      <c r="D55" s="32" t="n">
        <f aca="false">兵庫県!D55+神戸市!D55</f>
        <v>10</v>
      </c>
      <c r="E55" s="30" t="n">
        <f aca="false">兵庫県!E55+神戸市!E55</f>
        <v>0</v>
      </c>
      <c r="F55" s="31" t="n">
        <f aca="false">兵庫県!F55+神戸市!F55</f>
        <v>2</v>
      </c>
      <c r="G55" s="32" t="n">
        <f aca="false">兵庫県!G55+神戸市!G55</f>
        <v>0</v>
      </c>
      <c r="H55" s="30" t="n">
        <f aca="false">兵庫県!H55+神戸市!H55</f>
        <v>0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0</v>
      </c>
      <c r="C56" s="26" t="n">
        <f aca="false">兵庫県!C56+神戸市!C56</f>
        <v>6755</v>
      </c>
      <c r="D56" s="27" t="n">
        <f aca="false">兵庫県!D56+神戸市!D56</f>
        <v>21528.24</v>
      </c>
      <c r="E56" s="25" t="n">
        <f aca="false">兵庫県!E56+神戸市!E56</f>
        <v>0</v>
      </c>
      <c r="F56" s="26" t="n">
        <f aca="false">兵庫県!F56+神戸市!F56</f>
        <v>19261.86</v>
      </c>
      <c r="G56" s="27" t="n">
        <f aca="false">兵庫県!G56+神戸市!G56</f>
        <v>0</v>
      </c>
      <c r="H56" s="25" t="n">
        <f aca="false">兵庫県!H56+神戸市!H56</f>
        <v>0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0</v>
      </c>
      <c r="C57" s="31" t="n">
        <f aca="false">兵庫県!C57+神戸市!C57</f>
        <v>1</v>
      </c>
      <c r="D57" s="32" t="n">
        <f aca="false">兵庫県!D57+神戸市!D57</f>
        <v>13</v>
      </c>
      <c r="E57" s="30" t="n">
        <f aca="false">兵庫県!E57+神戸市!E57</f>
        <v>2</v>
      </c>
      <c r="F57" s="31" t="n">
        <f aca="false">兵庫県!F57+神戸市!F57</f>
        <v>2</v>
      </c>
      <c r="G57" s="32" t="n">
        <f aca="false">兵庫県!G57+神戸市!G57</f>
        <v>0</v>
      </c>
      <c r="H57" s="30" t="n">
        <f aca="false">兵庫県!H57+神戸市!H57</f>
        <v>0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0</v>
      </c>
      <c r="C58" s="26" t="n">
        <f aca="false">兵庫県!C58+神戸市!C58</f>
        <v>13537.12</v>
      </c>
      <c r="D58" s="27" t="n">
        <f aca="false">兵庫県!D58+神戸市!D58</f>
        <v>174448.67</v>
      </c>
      <c r="E58" s="25" t="n">
        <f aca="false">兵庫県!E58+神戸市!E58</f>
        <v>3141</v>
      </c>
      <c r="F58" s="26" t="n">
        <f aca="false">兵庫県!F58+神戸市!F58</f>
        <v>48154.51</v>
      </c>
      <c r="G58" s="27" t="n">
        <f aca="false">兵庫県!G58+神戸市!G58</f>
        <v>0</v>
      </c>
      <c r="H58" s="25" t="n">
        <f aca="false">兵庫県!H58+神戸市!H58</f>
        <v>0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0</v>
      </c>
      <c r="C59" s="31" t="n">
        <f aca="false">兵庫県!C59+神戸市!C59</f>
        <v>3</v>
      </c>
      <c r="D59" s="32" t="n">
        <f aca="false">兵庫県!D59+神戸市!D59</f>
        <v>24</v>
      </c>
      <c r="E59" s="30" t="n">
        <f aca="false">兵庫県!E59+神戸市!E59</f>
        <v>1</v>
      </c>
      <c r="F59" s="31" t="n">
        <f aca="false">兵庫県!F59+神戸市!F59</f>
        <v>3</v>
      </c>
      <c r="G59" s="32" t="n">
        <f aca="false">兵庫県!G59+神戸市!G59</f>
        <v>0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0</v>
      </c>
      <c r="C60" s="26" t="n">
        <f aca="false">兵庫県!C60+神戸市!C60</f>
        <v>4460.84</v>
      </c>
      <c r="D60" s="27" t="n">
        <f aca="false">兵庫県!D60+神戸市!D60</f>
        <v>141497.15</v>
      </c>
      <c r="E60" s="25" t="n">
        <f aca="false">兵庫県!E60+神戸市!E60</f>
        <v>2413.68</v>
      </c>
      <c r="F60" s="26" t="n">
        <f aca="false">兵庫県!F60+神戸市!F60</f>
        <v>38968.16</v>
      </c>
      <c r="G60" s="27" t="n">
        <f aca="false">兵庫県!G60+神戸市!G60</f>
        <v>0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3</v>
      </c>
      <c r="C61" s="31" t="n">
        <f aca="false">兵庫県!C61+神戸市!C61</f>
        <v>3</v>
      </c>
      <c r="D61" s="32" t="n">
        <f aca="false">兵庫県!D61+神戸市!D61</f>
        <v>30</v>
      </c>
      <c r="E61" s="30" t="n">
        <f aca="false">兵庫県!E61+神戸市!E61</f>
        <v>2</v>
      </c>
      <c r="F61" s="31" t="n">
        <f aca="false">兵庫県!F61+神戸市!F61</f>
        <v>1</v>
      </c>
      <c r="G61" s="32" t="n">
        <f aca="false">兵庫県!G61+神戸市!G61</f>
        <v>0</v>
      </c>
      <c r="H61" s="30" t="n">
        <f aca="false">兵庫県!H61+神戸市!H61</f>
        <v>0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22061.2</v>
      </c>
      <c r="C62" s="26" t="n">
        <f aca="false">兵庫県!C62+神戸市!C62</f>
        <v>6292.49</v>
      </c>
      <c r="D62" s="27" t="n">
        <f aca="false">兵庫県!D62+神戸市!D62</f>
        <v>45843.89</v>
      </c>
      <c r="E62" s="25" t="n">
        <f aca="false">兵庫県!E62+神戸市!E62</f>
        <v>56609.78</v>
      </c>
      <c r="F62" s="26" t="n">
        <f aca="false">兵庫県!F62+神戸市!F62</f>
        <v>16528</v>
      </c>
      <c r="G62" s="27" t="n">
        <f aca="false">兵庫県!G62+神戸市!G62</f>
        <v>0</v>
      </c>
      <c r="H62" s="25" t="n">
        <f aca="false">兵庫県!H62+神戸市!H62</f>
        <v>0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0</v>
      </c>
      <c r="C63" s="31" t="n">
        <f aca="false">兵庫県!C63+神戸市!C63</f>
        <v>2</v>
      </c>
      <c r="D63" s="32" t="n">
        <f aca="false">兵庫県!D63+神戸市!D63</f>
        <v>16</v>
      </c>
      <c r="E63" s="30" t="n">
        <f aca="false">兵庫県!E63+神戸市!E63</f>
        <v>1</v>
      </c>
      <c r="F63" s="31" t="n">
        <f aca="false">兵庫県!F63+神戸市!F63</f>
        <v>1</v>
      </c>
      <c r="G63" s="32" t="n">
        <f aca="false">兵庫県!G63+神戸市!G63</f>
        <v>0</v>
      </c>
      <c r="H63" s="30" t="n">
        <f aca="false">兵庫県!H63+神戸市!H63</f>
        <v>0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0</v>
      </c>
      <c r="C64" s="26" t="n">
        <f aca="false">兵庫県!C64+神戸市!C64</f>
        <v>6016.5</v>
      </c>
      <c r="D64" s="27" t="n">
        <f aca="false">兵庫県!D64+神戸市!D64</f>
        <v>46721.29</v>
      </c>
      <c r="E64" s="25" t="n">
        <f aca="false">兵庫県!E64+神戸市!E64</f>
        <v>2126</v>
      </c>
      <c r="F64" s="26" t="n">
        <f aca="false">兵庫県!F64+神戸市!F64</f>
        <v>3589.5</v>
      </c>
      <c r="G64" s="27" t="n">
        <f aca="false">兵庫県!G64+神戸市!G64</f>
        <v>0</v>
      </c>
      <c r="H64" s="25" t="n">
        <f aca="false">兵庫県!H64+神戸市!H64</f>
        <v>0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1</v>
      </c>
      <c r="C65" s="31" t="n">
        <f aca="false">兵庫県!C65+神戸市!C65</f>
        <v>0</v>
      </c>
      <c r="D65" s="32" t="n">
        <f aca="false">兵庫県!D65+神戸市!D65</f>
        <v>43</v>
      </c>
      <c r="E65" s="30" t="n">
        <f aca="false">兵庫県!E65+神戸市!E65</f>
        <v>1</v>
      </c>
      <c r="F65" s="31" t="n">
        <f aca="false">兵庫県!F65+神戸市!F65</f>
        <v>6</v>
      </c>
      <c r="G65" s="32" t="n">
        <f aca="false">兵庫県!G65+神戸市!G65</f>
        <v>0</v>
      </c>
      <c r="H65" s="30" t="n">
        <f aca="false">兵庫県!H65+神戸市!H65</f>
        <v>0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12222.11</v>
      </c>
      <c r="C66" s="26" t="n">
        <f aca="false">兵庫県!C66+神戸市!C66</f>
        <v>0</v>
      </c>
      <c r="D66" s="27" t="n">
        <f aca="false">兵庫県!D66+神戸市!D66</f>
        <v>96792.17</v>
      </c>
      <c r="E66" s="25" t="n">
        <f aca="false">兵庫県!E66+神戸市!E66</f>
        <v>3123.94</v>
      </c>
      <c r="F66" s="26" t="n">
        <f aca="false">兵庫県!F66+神戸市!F66</f>
        <v>201134.55</v>
      </c>
      <c r="G66" s="27" t="n">
        <f aca="false">兵庫県!G66+神戸市!G66</f>
        <v>0</v>
      </c>
      <c r="H66" s="25" t="n">
        <f aca="false">兵庫県!H66+神戸市!H66</f>
        <v>0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0</v>
      </c>
      <c r="C67" s="37" t="n">
        <f aca="false">兵庫県!C67+神戸市!C67</f>
        <v>2</v>
      </c>
      <c r="D67" s="38" t="n">
        <f aca="false">兵庫県!D67+神戸市!D67</f>
        <v>16</v>
      </c>
      <c r="E67" s="36" t="n">
        <f aca="false">兵庫県!E67+神戸市!E67</f>
        <v>3</v>
      </c>
      <c r="F67" s="37" t="n">
        <f aca="false">兵庫県!F67+神戸市!F67</f>
        <v>3</v>
      </c>
      <c r="G67" s="38" t="n">
        <f aca="false">兵庫県!G67+神戸市!G67</f>
        <v>0</v>
      </c>
      <c r="H67" s="36" t="n">
        <f aca="false">兵庫県!H67+神戸市!H67</f>
        <v>0</v>
      </c>
      <c r="I67" s="37" t="n">
        <f aca="false">兵庫県!I67+神戸市!I67</f>
        <v>0</v>
      </c>
      <c r="J67" s="38" t="n">
        <f aca="false">兵庫県!J67+神戸市!J67</f>
        <v>0</v>
      </c>
    </row>
    <row r="68" customFormat="false" ht="12.8" hidden="false" customHeight="false" outlineLevel="0" collapsed="false">
      <c r="A68" s="5"/>
      <c r="B68" s="40" t="n">
        <f aca="false">兵庫県!B68+神戸市!B68</f>
        <v>0</v>
      </c>
      <c r="C68" s="41" t="n">
        <f aca="false">兵庫県!C68+神戸市!C68</f>
        <v>6329.33</v>
      </c>
      <c r="D68" s="42" t="n">
        <f aca="false">兵庫県!D68+神戸市!D68</f>
        <v>42520.34</v>
      </c>
      <c r="E68" s="40" t="n">
        <f aca="false">兵庫県!E68+神戸市!E68</f>
        <v>14113.53</v>
      </c>
      <c r="F68" s="41" t="n">
        <f aca="false">兵庫県!F68+神戸市!F68</f>
        <v>109919.58</v>
      </c>
      <c r="G68" s="42" t="n">
        <f aca="false">兵庫県!G68+神戸市!G68</f>
        <v>0</v>
      </c>
      <c r="H68" s="40" t="n">
        <f aca="false">兵庫県!H68+神戸市!H68</f>
        <v>0</v>
      </c>
      <c r="I68" s="41" t="n">
        <f aca="false">兵庫県!I68+神戸市!I68</f>
        <v>0</v>
      </c>
      <c r="J68" s="42" t="n">
        <f aca="false">兵庫県!J68+神戸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11</v>
      </c>
      <c r="C69" s="21" t="n">
        <f aca="false">兵庫県!C69+神戸市!C69</f>
        <v>23</v>
      </c>
      <c r="D69" s="22" t="n">
        <f aca="false">兵庫県!D69+神戸市!D69</f>
        <v>286</v>
      </c>
      <c r="E69" s="20" t="n">
        <f aca="false">兵庫県!E69+神戸市!E69</f>
        <v>18</v>
      </c>
      <c r="F69" s="21" t="n">
        <f aca="false">兵庫県!F69+神戸市!F69</f>
        <v>39</v>
      </c>
      <c r="G69" s="22" t="n">
        <f aca="false">兵庫県!G69+神戸市!G69</f>
        <v>1</v>
      </c>
      <c r="H69" s="20" t="n">
        <f aca="false">兵庫県!H69+神戸市!H69</f>
        <v>0</v>
      </c>
      <c r="I69" s="21" t="n">
        <f aca="false">兵庫県!I69+神戸市!I69</f>
        <v>0</v>
      </c>
      <c r="J69" s="22" t="n">
        <f aca="false">兵庫県!J69+神戸市!J69</f>
        <v>0</v>
      </c>
    </row>
    <row r="70" customFormat="false" ht="12.8" hidden="false" customHeight="false" outlineLevel="0" collapsed="false">
      <c r="A70" s="5"/>
      <c r="B70" s="40" t="n">
        <f aca="false">兵庫県!B70+神戸市!B70</f>
        <v>69934.74</v>
      </c>
      <c r="C70" s="41" t="n">
        <f aca="false">兵庫県!C70+神戸市!C70</f>
        <v>78971.54</v>
      </c>
      <c r="D70" s="42" t="n">
        <f aca="false">兵庫県!D70+神戸市!D70</f>
        <v>1296704.31</v>
      </c>
      <c r="E70" s="40" t="n">
        <f aca="false">兵庫県!E70+神戸市!E70</f>
        <v>221190.53</v>
      </c>
      <c r="F70" s="41" t="n">
        <f aca="false">兵庫県!F70+神戸市!F70</f>
        <v>818653.47</v>
      </c>
      <c r="G70" s="42" t="n">
        <f aca="false">兵庫県!G70+神戸市!G70</f>
        <v>9040.5</v>
      </c>
      <c r="H70" s="40" t="n">
        <f aca="false">兵庫県!H70+神戸市!H70</f>
        <v>0</v>
      </c>
      <c r="I70" s="41" t="n">
        <f aca="false">兵庫県!I70+神戸市!I70</f>
        <v>0</v>
      </c>
      <c r="J70" s="42" t="n">
        <f aca="false">兵庫県!J70+神戸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6</v>
      </c>
      <c r="C9" s="21" t="n">
        <f aca="false">岡山県!C9+岡山市!C9</f>
        <v>35</v>
      </c>
      <c r="D9" s="21" t="n">
        <f aca="false">岡山県!D9+岡山市!D9</f>
        <v>0</v>
      </c>
      <c r="E9" s="21" t="n">
        <f aca="false">岡山県!E9+岡山市!E9</f>
        <v>1</v>
      </c>
      <c r="F9" s="21" t="n">
        <f aca="false">岡山県!F9+岡山市!F9</f>
        <v>0</v>
      </c>
      <c r="G9" s="21" t="n">
        <f aca="false">岡山県!G9+岡山市!G9</f>
        <v>0</v>
      </c>
      <c r="H9" s="21" t="n">
        <f aca="false">岡山県!H9+岡山市!H9</f>
        <v>0</v>
      </c>
      <c r="I9" s="21" t="n">
        <f aca="false">岡山県!I9+岡山市!I9</f>
        <v>0</v>
      </c>
      <c r="J9" s="21" t="n">
        <f aca="false">岡山県!J9+岡山市!J9</f>
        <v>0</v>
      </c>
      <c r="K9" s="21" t="n">
        <f aca="false">岡山県!K9+岡山市!K9</f>
        <v>0</v>
      </c>
      <c r="L9" s="21" t="n">
        <f aca="false">岡山県!L9+岡山市!L9</f>
        <v>1</v>
      </c>
      <c r="M9" s="22" t="n">
        <f aca="false">岡山県!M9+岡山市!M9</f>
        <v>0</v>
      </c>
      <c r="N9" s="23" t="n">
        <f aca="false">岡山県!N9+岡山市!N9</f>
        <v>43</v>
      </c>
    </row>
    <row r="10" customFormat="false" ht="12.8" hidden="false" customHeight="false" outlineLevel="0" collapsed="false">
      <c r="A10" s="24"/>
      <c r="B10" s="25" t="n">
        <f aca="false">岡山県!B10+岡山市!B10</f>
        <v>7393.76</v>
      </c>
      <c r="C10" s="26" t="n">
        <f aca="false">岡山県!C10+岡山市!C10</f>
        <v>61094.11</v>
      </c>
      <c r="D10" s="26" t="n">
        <f aca="false">岡山県!D10+岡山市!D10</f>
        <v>0</v>
      </c>
      <c r="E10" s="26" t="n">
        <f aca="false">岡山県!E10+岡山市!E10</f>
        <v>399384.63</v>
      </c>
      <c r="F10" s="26" t="n">
        <f aca="false">岡山県!F10+岡山市!F10</f>
        <v>0</v>
      </c>
      <c r="G10" s="26" t="n">
        <f aca="false">岡山県!G10+岡山市!G10</f>
        <v>0</v>
      </c>
      <c r="H10" s="26" t="n">
        <f aca="false">岡山県!H10+岡山市!H10</f>
        <v>0</v>
      </c>
      <c r="I10" s="26" t="n">
        <f aca="false">岡山県!I10+岡山市!I10</f>
        <v>0</v>
      </c>
      <c r="J10" s="26" t="n">
        <f aca="false">岡山県!J10+岡山市!J10</f>
        <v>0</v>
      </c>
      <c r="K10" s="26" t="n">
        <f aca="false">岡山県!K10+岡山市!K10</f>
        <v>0</v>
      </c>
      <c r="L10" s="26" t="n">
        <f aca="false">岡山県!L10+岡山市!L10</f>
        <v>19374.5</v>
      </c>
      <c r="M10" s="27" t="n">
        <f aca="false">岡山県!M10+岡山市!M10</f>
        <v>0</v>
      </c>
      <c r="N10" s="28" t="n">
        <f aca="false">岡山県!N10+岡山市!N10</f>
        <v>487247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7</v>
      </c>
      <c r="C11" s="31" t="n">
        <f aca="false">岡山県!C11+岡山市!C11</f>
        <v>13</v>
      </c>
      <c r="D11" s="31" t="n">
        <f aca="false">岡山県!D11+岡山市!D11</f>
        <v>1</v>
      </c>
      <c r="E11" s="31" t="n">
        <f aca="false">岡山県!E11+岡山市!E11</f>
        <v>1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0</v>
      </c>
      <c r="I11" s="31" t="n">
        <f aca="false">岡山県!I11+岡山市!I11</f>
        <v>0</v>
      </c>
      <c r="J11" s="31" t="n">
        <f aca="false">岡山県!J11+岡山市!J11</f>
        <v>5</v>
      </c>
      <c r="K11" s="31" t="n">
        <f aca="false">岡山県!K11+岡山市!K11</f>
        <v>0</v>
      </c>
      <c r="L11" s="31" t="n">
        <f aca="false">岡山県!L11+岡山市!L11</f>
        <v>2</v>
      </c>
      <c r="M11" s="32" t="n">
        <f aca="false">岡山県!M11+岡山市!M11</f>
        <v>0</v>
      </c>
      <c r="N11" s="33" t="n">
        <f aca="false">岡山県!N11+岡山市!N11</f>
        <v>29</v>
      </c>
    </row>
    <row r="12" customFormat="false" ht="12.8" hidden="false" customHeight="false" outlineLevel="0" collapsed="false">
      <c r="A12" s="24"/>
      <c r="B12" s="25" t="n">
        <f aca="false">岡山県!B12+岡山市!B12</f>
        <v>30909.2</v>
      </c>
      <c r="C12" s="26" t="n">
        <f aca="false">岡山県!C12+岡山市!C12</f>
        <v>20380.83</v>
      </c>
      <c r="D12" s="26" t="n">
        <f aca="false">岡山県!D12+岡山市!D12</f>
        <v>10357</v>
      </c>
      <c r="E12" s="26" t="n">
        <f aca="false">岡山県!E12+岡山市!E12</f>
        <v>21201.03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0</v>
      </c>
      <c r="I12" s="26" t="n">
        <f aca="false">岡山県!I12+岡山市!I12</f>
        <v>0</v>
      </c>
      <c r="J12" s="26" t="n">
        <f aca="false">岡山県!J12+岡山市!J12</f>
        <v>8808.14</v>
      </c>
      <c r="K12" s="26" t="n">
        <f aca="false">岡山県!K12+岡山市!K12</f>
        <v>0</v>
      </c>
      <c r="L12" s="26" t="n">
        <f aca="false">岡山県!L12+岡山市!L12</f>
        <v>74831</v>
      </c>
      <c r="M12" s="27" t="n">
        <f aca="false">岡山県!M12+岡山市!M12</f>
        <v>0</v>
      </c>
      <c r="N12" s="28" t="n">
        <f aca="false">岡山県!N12+岡山市!N12</f>
        <v>166487.2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16</v>
      </c>
      <c r="C13" s="31" t="n">
        <f aca="false">岡山県!C13+岡山市!C13</f>
        <v>11</v>
      </c>
      <c r="D13" s="31" t="n">
        <f aca="false">岡山県!D13+岡山市!D13</f>
        <v>3</v>
      </c>
      <c r="E13" s="31" t="n">
        <f aca="false">岡山県!E13+岡山市!E13</f>
        <v>0</v>
      </c>
      <c r="F13" s="31" t="n">
        <f aca="false">岡山県!F13+岡山市!F13</f>
        <v>0</v>
      </c>
      <c r="G13" s="31" t="n">
        <f aca="false">岡山県!G13+岡山市!G13</f>
        <v>0</v>
      </c>
      <c r="H13" s="31" t="n">
        <f aca="false">岡山県!H13+岡山市!H13</f>
        <v>0</v>
      </c>
      <c r="I13" s="31" t="n">
        <f aca="false">岡山県!I13+岡山市!I13</f>
        <v>0</v>
      </c>
      <c r="J13" s="31" t="n">
        <f aca="false">岡山県!J13+岡山市!J13</f>
        <v>0</v>
      </c>
      <c r="K13" s="31" t="n">
        <f aca="false">岡山県!K13+岡山市!K13</f>
        <v>1</v>
      </c>
      <c r="L13" s="31" t="n">
        <f aca="false">岡山県!L13+岡山市!L13</f>
        <v>3</v>
      </c>
      <c r="M13" s="32" t="n">
        <f aca="false">岡山県!M13+岡山市!M13</f>
        <v>2</v>
      </c>
      <c r="N13" s="33" t="n">
        <f aca="false">岡山県!N13+岡山市!N13</f>
        <v>36</v>
      </c>
    </row>
    <row r="14" customFormat="false" ht="12.8" hidden="false" customHeight="false" outlineLevel="0" collapsed="false">
      <c r="A14" s="24"/>
      <c r="B14" s="25" t="n">
        <f aca="false">岡山県!B14+岡山市!B14</f>
        <v>27039.46</v>
      </c>
      <c r="C14" s="26" t="n">
        <f aca="false">岡山県!C14+岡山市!C14</f>
        <v>49882.99</v>
      </c>
      <c r="D14" s="26" t="n">
        <f aca="false">岡山県!D14+岡山市!D14</f>
        <v>54462.72</v>
      </c>
      <c r="E14" s="26" t="n">
        <f aca="false">岡山県!E14+岡山市!E14</f>
        <v>0</v>
      </c>
      <c r="F14" s="26" t="n">
        <f aca="false">岡山県!F14+岡山市!F14</f>
        <v>0</v>
      </c>
      <c r="G14" s="26" t="n">
        <f aca="false">岡山県!G14+岡山市!G14</f>
        <v>0</v>
      </c>
      <c r="H14" s="26" t="n">
        <f aca="false">岡山県!H14+岡山市!H14</f>
        <v>0</v>
      </c>
      <c r="I14" s="26" t="n">
        <f aca="false">岡山県!I14+岡山市!I14</f>
        <v>0</v>
      </c>
      <c r="J14" s="26" t="n">
        <f aca="false">岡山県!J14+岡山市!J14</f>
        <v>0</v>
      </c>
      <c r="K14" s="26" t="n">
        <f aca="false">岡山県!K14+岡山市!K14</f>
        <v>5458.29</v>
      </c>
      <c r="L14" s="26" t="n">
        <f aca="false">岡山県!L14+岡山市!L14</f>
        <v>101387</v>
      </c>
      <c r="M14" s="27" t="n">
        <f aca="false">岡山県!M14+岡山市!M14</f>
        <v>17209</v>
      </c>
      <c r="N14" s="28" t="n">
        <f aca="false">岡山県!N14+岡山市!N14</f>
        <v>255439.46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4</v>
      </c>
      <c r="C15" s="31" t="n">
        <f aca="false">岡山県!C15+岡山市!C15</f>
        <v>4</v>
      </c>
      <c r="D15" s="31" t="n">
        <f aca="false">岡山県!D15+岡山市!D15</f>
        <v>0</v>
      </c>
      <c r="E15" s="31" t="n">
        <f aca="false">岡山県!E15+岡山市!E15</f>
        <v>1</v>
      </c>
      <c r="F15" s="31" t="n">
        <f aca="false">岡山県!F15+岡山市!F15</f>
        <v>1</v>
      </c>
      <c r="G15" s="31" t="n">
        <f aca="false">岡山県!G15+岡山市!G15</f>
        <v>0</v>
      </c>
      <c r="H15" s="31" t="n">
        <f aca="false">岡山県!H15+岡山市!H15</f>
        <v>1</v>
      </c>
      <c r="I15" s="31" t="n">
        <f aca="false">岡山県!I15+岡山市!I15</f>
        <v>0</v>
      </c>
      <c r="J15" s="31" t="n">
        <f aca="false">岡山県!J15+岡山市!J15</f>
        <v>0</v>
      </c>
      <c r="K15" s="31" t="n">
        <f aca="false">岡山県!K15+岡山市!K15</f>
        <v>0</v>
      </c>
      <c r="L15" s="31" t="n">
        <f aca="false">岡山県!L15+岡山市!L15</f>
        <v>4</v>
      </c>
      <c r="M15" s="32" t="n">
        <f aca="false">岡山県!M15+岡山市!M15</f>
        <v>0</v>
      </c>
      <c r="N15" s="33" t="n">
        <f aca="false">岡山県!N15+岡山市!N15</f>
        <v>15</v>
      </c>
    </row>
    <row r="16" customFormat="false" ht="12.8" hidden="false" customHeight="false" outlineLevel="0" collapsed="false">
      <c r="A16" s="24"/>
      <c r="B16" s="25" t="n">
        <f aca="false">岡山県!B16+岡山市!B16</f>
        <v>19796.65</v>
      </c>
      <c r="C16" s="26" t="n">
        <f aca="false">岡山県!C16+岡山市!C16</f>
        <v>20929.33</v>
      </c>
      <c r="D16" s="26" t="n">
        <f aca="false">岡山県!D16+岡山市!D16</f>
        <v>0</v>
      </c>
      <c r="E16" s="26" t="n">
        <f aca="false">岡山県!E16+岡山市!E16</f>
        <v>12547.97</v>
      </c>
      <c r="F16" s="26" t="n">
        <f aca="false">岡山県!F16+岡山市!F16</f>
        <v>1516248.15</v>
      </c>
      <c r="G16" s="26" t="n">
        <f aca="false">岡山県!G16+岡山市!G16</f>
        <v>0</v>
      </c>
      <c r="H16" s="26" t="n">
        <f aca="false">岡山県!H16+岡山市!H16</f>
        <v>14211</v>
      </c>
      <c r="I16" s="26" t="n">
        <f aca="false">岡山県!I16+岡山市!I16</f>
        <v>0</v>
      </c>
      <c r="J16" s="26" t="n">
        <f aca="false">岡山県!J16+岡山市!J16</f>
        <v>0</v>
      </c>
      <c r="K16" s="26" t="n">
        <f aca="false">岡山県!K16+岡山市!K16</f>
        <v>0</v>
      </c>
      <c r="L16" s="26" t="n">
        <f aca="false">岡山県!L16+岡山市!L16</f>
        <v>59907.75</v>
      </c>
      <c r="M16" s="27" t="n">
        <f aca="false">岡山県!M16+岡山市!M16</f>
        <v>0</v>
      </c>
      <c r="N16" s="28" t="n">
        <f aca="false">岡山県!N16+岡山市!N16</f>
        <v>1643640.85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9</v>
      </c>
      <c r="C17" s="31" t="n">
        <f aca="false">岡山県!C17+岡山市!C17</f>
        <v>2</v>
      </c>
      <c r="D17" s="31" t="n">
        <f aca="false">岡山県!D17+岡山市!D17</f>
        <v>12</v>
      </c>
      <c r="E17" s="31" t="n">
        <f aca="false">岡山県!E17+岡山市!E17</f>
        <v>0</v>
      </c>
      <c r="F17" s="31" t="n">
        <f aca="false">岡山県!F17+岡山市!F17</f>
        <v>0</v>
      </c>
      <c r="G17" s="31" t="n">
        <f aca="false">岡山県!G17+岡山市!G17</f>
        <v>0</v>
      </c>
      <c r="H17" s="31" t="n">
        <f aca="false">岡山県!H17+岡山市!H17</f>
        <v>0</v>
      </c>
      <c r="I17" s="31" t="n">
        <f aca="false">岡山県!I17+岡山市!I17</f>
        <v>0</v>
      </c>
      <c r="J17" s="31" t="n">
        <f aca="false">岡山県!J17+岡山市!J17</f>
        <v>0</v>
      </c>
      <c r="K17" s="31" t="n">
        <f aca="false">岡山県!K17+岡山市!K17</f>
        <v>0</v>
      </c>
      <c r="L17" s="31" t="n">
        <f aca="false">岡山県!L17+岡山市!L17</f>
        <v>5</v>
      </c>
      <c r="M17" s="32" t="n">
        <f aca="false">岡山県!M17+岡山市!M17</f>
        <v>0</v>
      </c>
      <c r="N17" s="33" t="n">
        <f aca="false">岡山県!N17+岡山市!N17</f>
        <v>28</v>
      </c>
    </row>
    <row r="18" customFormat="false" ht="12.8" hidden="false" customHeight="false" outlineLevel="0" collapsed="false">
      <c r="A18" s="24"/>
      <c r="B18" s="25" t="n">
        <f aca="false">岡山県!B18+岡山市!B18</f>
        <v>20531.13</v>
      </c>
      <c r="C18" s="26" t="n">
        <f aca="false">岡山県!C18+岡山市!C18</f>
        <v>7819.19</v>
      </c>
      <c r="D18" s="26" t="n">
        <f aca="false">岡山県!D18+岡山市!D18</f>
        <v>5154</v>
      </c>
      <c r="E18" s="26" t="n">
        <f aca="false">岡山県!E18+岡山市!E18</f>
        <v>0</v>
      </c>
      <c r="F18" s="26" t="n">
        <f aca="false">岡山県!F18+岡山市!F18</f>
        <v>0</v>
      </c>
      <c r="G18" s="26" t="n">
        <f aca="false">岡山県!G18+岡山市!G18</f>
        <v>0</v>
      </c>
      <c r="H18" s="26" t="n">
        <f aca="false">岡山県!H18+岡山市!H18</f>
        <v>0</v>
      </c>
      <c r="I18" s="26" t="n">
        <f aca="false">岡山県!I18+岡山市!I18</f>
        <v>0</v>
      </c>
      <c r="J18" s="26" t="n">
        <f aca="false">岡山県!J18+岡山市!J18</f>
        <v>0</v>
      </c>
      <c r="K18" s="26" t="n">
        <f aca="false">岡山県!K18+岡山市!K18</f>
        <v>0</v>
      </c>
      <c r="L18" s="26" t="n">
        <f aca="false">岡山県!L18+岡山市!L18</f>
        <v>54641</v>
      </c>
      <c r="M18" s="27" t="n">
        <f aca="false">岡山県!M18+岡山市!M18</f>
        <v>0</v>
      </c>
      <c r="N18" s="28" t="n">
        <f aca="false">岡山県!N18+岡山市!N18</f>
        <v>88145.32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12</v>
      </c>
      <c r="C19" s="31" t="n">
        <f aca="false">岡山県!C19+岡山市!C19</f>
        <v>2</v>
      </c>
      <c r="D19" s="31" t="n">
        <f aca="false">岡山県!D19+岡山市!D19</f>
        <v>0</v>
      </c>
      <c r="E19" s="31" t="n">
        <f aca="false">岡山県!E19+岡山市!E19</f>
        <v>0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0</v>
      </c>
      <c r="I19" s="31" t="n">
        <f aca="false">岡山県!I19+岡山市!I19</f>
        <v>0</v>
      </c>
      <c r="J19" s="31" t="n">
        <f aca="false">岡山県!J19+岡山市!J19</f>
        <v>0</v>
      </c>
      <c r="K19" s="31" t="n">
        <f aca="false">岡山県!K19+岡山市!K19</f>
        <v>1</v>
      </c>
      <c r="L19" s="31" t="n">
        <f aca="false">岡山県!L19+岡山市!L19</f>
        <v>6</v>
      </c>
      <c r="M19" s="32" t="n">
        <f aca="false">岡山県!M19+岡山市!M19</f>
        <v>0</v>
      </c>
      <c r="N19" s="33" t="n">
        <f aca="false">岡山県!N19+岡山市!N19</f>
        <v>21</v>
      </c>
    </row>
    <row r="20" customFormat="false" ht="12.8" hidden="false" customHeight="false" outlineLevel="0" collapsed="false">
      <c r="A20" s="24"/>
      <c r="B20" s="25" t="n">
        <f aca="false">岡山県!B20+岡山市!B20</f>
        <v>42622.16</v>
      </c>
      <c r="C20" s="26" t="n">
        <f aca="false">岡山県!C20+岡山市!C20</f>
        <v>24664.89</v>
      </c>
      <c r="D20" s="26" t="n">
        <f aca="false">岡山県!D20+岡山市!D20</f>
        <v>0</v>
      </c>
      <c r="E20" s="26" t="n">
        <f aca="false">岡山県!E20+岡山市!E20</f>
        <v>0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0</v>
      </c>
      <c r="I20" s="26" t="n">
        <f aca="false">岡山県!I20+岡山市!I20</f>
        <v>0</v>
      </c>
      <c r="J20" s="26" t="n">
        <f aca="false">岡山県!J20+岡山市!J20</f>
        <v>0</v>
      </c>
      <c r="K20" s="26" t="n">
        <f aca="false">岡山県!K20+岡山市!K20</f>
        <v>9246</v>
      </c>
      <c r="L20" s="26" t="n">
        <f aca="false">岡山県!L20+岡山市!L20</f>
        <v>354539</v>
      </c>
      <c r="M20" s="27" t="n">
        <f aca="false">岡山県!M20+岡山市!M20</f>
        <v>0</v>
      </c>
      <c r="N20" s="28" t="n">
        <f aca="false">岡山県!N20+岡山市!N20</f>
        <v>431072.05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5</v>
      </c>
      <c r="C21" s="31" t="n">
        <f aca="false">岡山県!C21+岡山市!C21</f>
        <v>4</v>
      </c>
      <c r="D21" s="31" t="n">
        <f aca="false">岡山県!D21+岡山市!D21</f>
        <v>1</v>
      </c>
      <c r="E21" s="31" t="n">
        <f aca="false">岡山県!E21+岡山市!E21</f>
        <v>0</v>
      </c>
      <c r="F21" s="31" t="n">
        <f aca="false">岡山県!F21+岡山市!F21</f>
        <v>0</v>
      </c>
      <c r="G21" s="31" t="n">
        <f aca="false">岡山県!G21+岡山市!G21</f>
        <v>0</v>
      </c>
      <c r="H21" s="31" t="n">
        <f aca="false">岡山県!H21+岡山市!H21</f>
        <v>0</v>
      </c>
      <c r="I21" s="31" t="n">
        <f aca="false">岡山県!I21+岡山市!I21</f>
        <v>1</v>
      </c>
      <c r="J21" s="31" t="n">
        <f aca="false">岡山県!J21+岡山市!J21</f>
        <v>0</v>
      </c>
      <c r="K21" s="31" t="n">
        <f aca="false">岡山県!K21+岡山市!K21</f>
        <v>6</v>
      </c>
      <c r="L21" s="31" t="n">
        <f aca="false">岡山県!L21+岡山市!L21</f>
        <v>4</v>
      </c>
      <c r="M21" s="32" t="n">
        <f aca="false">岡山県!M21+岡山市!M21</f>
        <v>0</v>
      </c>
      <c r="N21" s="33" t="n">
        <f aca="false">岡山県!N21+岡山市!N21</f>
        <v>21</v>
      </c>
    </row>
    <row r="22" customFormat="false" ht="12.8" hidden="false" customHeight="false" outlineLevel="0" collapsed="false">
      <c r="A22" s="24"/>
      <c r="B22" s="25" t="n">
        <f aca="false">岡山県!B22+岡山市!B22</f>
        <v>93875.28</v>
      </c>
      <c r="C22" s="26" t="n">
        <f aca="false">岡山県!C22+岡山市!C22</f>
        <v>32979.7</v>
      </c>
      <c r="D22" s="26" t="n">
        <f aca="false">岡山県!D22+岡山市!D22</f>
        <v>38191.4</v>
      </c>
      <c r="E22" s="26" t="n">
        <f aca="false">岡山県!E22+岡山市!E22</f>
        <v>0</v>
      </c>
      <c r="F22" s="26" t="n">
        <f aca="false">岡山県!F22+岡山市!F22</f>
        <v>0</v>
      </c>
      <c r="G22" s="26" t="n">
        <f aca="false">岡山県!G22+岡山市!G22</f>
        <v>0</v>
      </c>
      <c r="H22" s="26" t="n">
        <f aca="false">岡山県!H22+岡山市!H22</f>
        <v>0</v>
      </c>
      <c r="I22" s="26" t="n">
        <f aca="false">岡山県!I22+岡山市!I22</f>
        <v>20702.76</v>
      </c>
      <c r="J22" s="26" t="n">
        <f aca="false">岡山県!J22+岡山市!J22</f>
        <v>0</v>
      </c>
      <c r="K22" s="26" t="n">
        <f aca="false">岡山県!K22+岡山市!K22</f>
        <v>5350</v>
      </c>
      <c r="L22" s="26" t="n">
        <f aca="false">岡山県!L22+岡山市!L22</f>
        <v>71268.47</v>
      </c>
      <c r="M22" s="27" t="n">
        <f aca="false">岡山県!M22+岡山市!M22</f>
        <v>0</v>
      </c>
      <c r="N22" s="28" t="n">
        <f aca="false">岡山県!N22+岡山市!N22</f>
        <v>262367.61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5</v>
      </c>
      <c r="C23" s="31" t="n">
        <f aca="false">岡山県!C23+岡山市!C23</f>
        <v>3</v>
      </c>
      <c r="D23" s="31" t="n">
        <f aca="false">岡山県!D23+岡山市!D23</f>
        <v>0</v>
      </c>
      <c r="E23" s="31" t="n">
        <f aca="false">岡山県!E23+岡山市!E23</f>
        <v>0</v>
      </c>
      <c r="F23" s="31" t="n">
        <f aca="false">岡山県!F23+岡山市!F23</f>
        <v>0</v>
      </c>
      <c r="G23" s="31" t="n">
        <f aca="false">岡山県!G23+岡山市!G23</f>
        <v>0</v>
      </c>
      <c r="H23" s="31" t="n">
        <f aca="false">岡山県!H23+岡山市!H23</f>
        <v>0</v>
      </c>
      <c r="I23" s="31" t="n">
        <f aca="false">岡山県!I23+岡山市!I23</f>
        <v>0</v>
      </c>
      <c r="J23" s="31" t="n">
        <f aca="false">岡山県!J23+岡山市!J23</f>
        <v>0</v>
      </c>
      <c r="K23" s="31" t="n">
        <f aca="false">岡山県!K23+岡山市!K23</f>
        <v>0</v>
      </c>
      <c r="L23" s="31" t="n">
        <f aca="false">岡山県!L23+岡山市!L23</f>
        <v>1</v>
      </c>
      <c r="M23" s="32" t="n">
        <f aca="false">岡山県!M23+岡山市!M23</f>
        <v>0</v>
      </c>
      <c r="N23" s="33" t="n">
        <f aca="false">岡山県!N23+岡山市!N23</f>
        <v>9</v>
      </c>
    </row>
    <row r="24" customFormat="false" ht="12.8" hidden="false" customHeight="false" outlineLevel="0" collapsed="false">
      <c r="A24" s="24"/>
      <c r="B24" s="25" t="n">
        <f aca="false">岡山県!B24+岡山市!B24</f>
        <v>9254.33</v>
      </c>
      <c r="C24" s="26" t="n">
        <f aca="false">岡山県!C24+岡山市!C24</f>
        <v>9197.3</v>
      </c>
      <c r="D24" s="26" t="n">
        <f aca="false">岡山県!D24+岡山市!D24</f>
        <v>0</v>
      </c>
      <c r="E24" s="26" t="n">
        <f aca="false">岡山県!E24+岡山市!E24</f>
        <v>0</v>
      </c>
      <c r="F24" s="26" t="n">
        <f aca="false">岡山県!F24+岡山市!F24</f>
        <v>0</v>
      </c>
      <c r="G24" s="26" t="n">
        <f aca="false">岡山県!G24+岡山市!G24</f>
        <v>0</v>
      </c>
      <c r="H24" s="26" t="n">
        <f aca="false">岡山県!H24+岡山市!H24</f>
        <v>0</v>
      </c>
      <c r="I24" s="26" t="n">
        <f aca="false">岡山県!I24+岡山市!I24</f>
        <v>0</v>
      </c>
      <c r="J24" s="26" t="n">
        <f aca="false">岡山県!J24+岡山市!J24</f>
        <v>0</v>
      </c>
      <c r="K24" s="26" t="n">
        <f aca="false">岡山県!K24+岡山市!K24</f>
        <v>0</v>
      </c>
      <c r="L24" s="26" t="n">
        <f aca="false">岡山県!L24+岡山市!L24</f>
        <v>9986.56</v>
      </c>
      <c r="M24" s="27" t="n">
        <f aca="false">岡山県!M24+岡山市!M24</f>
        <v>0</v>
      </c>
      <c r="N24" s="28" t="n">
        <f aca="false">岡山県!N24+岡山市!N24</f>
        <v>28438.19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8</v>
      </c>
      <c r="C25" s="31" t="n">
        <f aca="false">岡山県!C25+岡山市!C25</f>
        <v>1</v>
      </c>
      <c r="D25" s="31" t="n">
        <f aca="false">岡山県!D25+岡山市!D25</f>
        <v>5</v>
      </c>
      <c r="E25" s="31" t="n">
        <f aca="false">岡山県!E25+岡山市!E25</f>
        <v>0</v>
      </c>
      <c r="F25" s="31" t="n">
        <f aca="false">岡山県!F25+岡山市!F25</f>
        <v>0</v>
      </c>
      <c r="G25" s="31" t="n">
        <f aca="false">岡山県!G25+岡山市!G25</f>
        <v>0</v>
      </c>
      <c r="H25" s="31" t="n">
        <f aca="false">岡山県!H25+岡山市!H25</f>
        <v>1</v>
      </c>
      <c r="I25" s="31" t="n">
        <f aca="false">岡山県!I25+岡山市!I25</f>
        <v>0</v>
      </c>
      <c r="J25" s="31" t="n">
        <f aca="false">岡山県!J25+岡山市!J25</f>
        <v>0</v>
      </c>
      <c r="K25" s="31" t="n">
        <f aca="false">岡山県!K25+岡山市!K25</f>
        <v>1</v>
      </c>
      <c r="L25" s="31" t="n">
        <f aca="false">岡山県!L25+岡山市!L25</f>
        <v>2</v>
      </c>
      <c r="M25" s="32" t="n">
        <f aca="false">岡山県!M25+岡山市!M25</f>
        <v>1</v>
      </c>
      <c r="N25" s="33" t="n">
        <f aca="false">岡山県!N25+岡山市!N25</f>
        <v>19</v>
      </c>
    </row>
    <row r="26" customFormat="false" ht="12.8" hidden="false" customHeight="false" outlineLevel="0" collapsed="false">
      <c r="A26" s="24"/>
      <c r="B26" s="25" t="n">
        <f aca="false">岡山県!B26+岡山市!B26</f>
        <v>14679.97</v>
      </c>
      <c r="C26" s="26" t="n">
        <f aca="false">岡山県!C26+岡山市!C26</f>
        <v>7532.16</v>
      </c>
      <c r="D26" s="26" t="n">
        <f aca="false">岡山県!D26+岡山市!D26</f>
        <v>41741.52</v>
      </c>
      <c r="E26" s="26" t="n">
        <f aca="false">岡山県!E26+岡山市!E26</f>
        <v>0</v>
      </c>
      <c r="F26" s="26" t="n">
        <f aca="false">岡山県!F26+岡山市!F26</f>
        <v>0</v>
      </c>
      <c r="G26" s="26" t="n">
        <f aca="false">岡山県!G26+岡山市!G26</f>
        <v>0</v>
      </c>
      <c r="H26" s="26" t="n">
        <f aca="false">岡山県!H26+岡山市!H26</f>
        <v>1810595.04</v>
      </c>
      <c r="I26" s="26" t="n">
        <f aca="false">岡山県!I26+岡山市!I26</f>
        <v>0</v>
      </c>
      <c r="J26" s="26" t="n">
        <f aca="false">岡山県!J26+岡山市!J26</f>
        <v>0</v>
      </c>
      <c r="K26" s="26" t="n">
        <f aca="false">岡山県!K26+岡山市!K26</f>
        <v>10411</v>
      </c>
      <c r="L26" s="26" t="n">
        <f aca="false">岡山県!L26+岡山市!L26</f>
        <v>29048.61</v>
      </c>
      <c r="M26" s="27" t="n">
        <f aca="false">岡山県!M26+岡山市!M26</f>
        <v>2300</v>
      </c>
      <c r="N26" s="28" t="n">
        <f aca="false">岡山県!N26+岡山市!N26</f>
        <v>1916308.3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22</v>
      </c>
      <c r="C27" s="31" t="n">
        <f aca="false">岡山県!C27+岡山市!C27</f>
        <v>3</v>
      </c>
      <c r="D27" s="31" t="n">
        <f aca="false">岡山県!D27+岡山市!D27</f>
        <v>0</v>
      </c>
      <c r="E27" s="31" t="n">
        <f aca="false">岡山県!E27+岡山市!E27</f>
        <v>0</v>
      </c>
      <c r="F27" s="31" t="n">
        <f aca="false">岡山県!F27+岡山市!F27</f>
        <v>0</v>
      </c>
      <c r="G27" s="31" t="n">
        <f aca="false">岡山県!G27+岡山市!G27</f>
        <v>0</v>
      </c>
      <c r="H27" s="31" t="n">
        <f aca="false">岡山県!H27+岡山市!H27</f>
        <v>1</v>
      </c>
      <c r="I27" s="31" t="n">
        <f aca="false">岡山県!I27+岡山市!I27</f>
        <v>0</v>
      </c>
      <c r="J27" s="31" t="n">
        <f aca="false">岡山県!J27+岡山市!J27</f>
        <v>2</v>
      </c>
      <c r="K27" s="31" t="n">
        <f aca="false">岡山県!K27+岡山市!K27</f>
        <v>0</v>
      </c>
      <c r="L27" s="31" t="n">
        <f aca="false">岡山県!L27+岡山市!L27</f>
        <v>11</v>
      </c>
      <c r="M27" s="32" t="n">
        <f aca="false">岡山県!M27+岡山市!M27</f>
        <v>1</v>
      </c>
      <c r="N27" s="33" t="n">
        <f aca="false">岡山県!N27+岡山市!N27</f>
        <v>40</v>
      </c>
    </row>
    <row r="28" customFormat="false" ht="12.8" hidden="false" customHeight="false" outlineLevel="0" collapsed="false">
      <c r="A28" s="24"/>
      <c r="B28" s="25" t="n">
        <f aca="false">岡山県!B28+岡山市!B28</f>
        <v>129367.72</v>
      </c>
      <c r="C28" s="26" t="n">
        <f aca="false">岡山県!C28+岡山市!C28</f>
        <v>75844.03</v>
      </c>
      <c r="D28" s="26" t="n">
        <f aca="false">岡山県!D28+岡山市!D28</f>
        <v>0</v>
      </c>
      <c r="E28" s="26" t="n">
        <f aca="false">岡山県!E28+岡山市!E28</f>
        <v>0</v>
      </c>
      <c r="F28" s="26" t="n">
        <f aca="false">岡山県!F28+岡山市!F28</f>
        <v>0</v>
      </c>
      <c r="G28" s="26" t="n">
        <f aca="false">岡山県!G28+岡山市!G28</f>
        <v>0</v>
      </c>
      <c r="H28" s="26" t="n">
        <f aca="false">岡山県!H28+岡山市!H28</f>
        <v>17068</v>
      </c>
      <c r="I28" s="26" t="n">
        <f aca="false">岡山県!I28+岡山市!I28</f>
        <v>0</v>
      </c>
      <c r="J28" s="26" t="n">
        <f aca="false">岡山県!J28+岡山市!J28</f>
        <v>187583.19</v>
      </c>
      <c r="K28" s="26" t="n">
        <f aca="false">岡山県!K28+岡山市!K28</f>
        <v>0</v>
      </c>
      <c r="L28" s="26" t="n">
        <f aca="false">岡山県!L28+岡山市!L28</f>
        <v>546615</v>
      </c>
      <c r="M28" s="27" t="n">
        <f aca="false">岡山県!M28+岡山市!M28</f>
        <v>70592.89</v>
      </c>
      <c r="N28" s="28" t="n">
        <f aca="false">岡山県!N28+岡山市!N28</f>
        <v>1027070.83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12</v>
      </c>
      <c r="C29" s="31" t="n">
        <f aca="false">岡山県!C29+岡山市!C29</f>
        <v>2</v>
      </c>
      <c r="D29" s="31" t="n">
        <f aca="false">岡山県!D29+岡山市!D29</f>
        <v>4</v>
      </c>
      <c r="E29" s="31" t="n">
        <f aca="false">岡山県!E29+岡山市!E29</f>
        <v>0</v>
      </c>
      <c r="F29" s="31" t="n">
        <f aca="false">岡山県!F29+岡山市!F29</f>
        <v>0</v>
      </c>
      <c r="G29" s="31" t="n">
        <f aca="false">岡山県!G29+岡山市!G29</f>
        <v>0</v>
      </c>
      <c r="H29" s="31" t="n">
        <f aca="false">岡山県!H29+岡山市!H29</f>
        <v>2</v>
      </c>
      <c r="I29" s="31" t="n">
        <f aca="false">岡山県!I29+岡山市!I29</f>
        <v>1</v>
      </c>
      <c r="J29" s="31" t="n">
        <f aca="false">岡山県!J29+岡山市!J29</f>
        <v>0</v>
      </c>
      <c r="K29" s="31" t="n">
        <f aca="false">岡山県!K29+岡山市!K29</f>
        <v>4</v>
      </c>
      <c r="L29" s="31" t="n">
        <f aca="false">岡山県!L29+岡山市!L29</f>
        <v>4</v>
      </c>
      <c r="M29" s="32" t="n">
        <f aca="false">岡山県!M29+岡山市!M29</f>
        <v>0</v>
      </c>
      <c r="N29" s="33" t="n">
        <f aca="false">岡山県!N29+岡山市!N29</f>
        <v>29</v>
      </c>
    </row>
    <row r="30" customFormat="false" ht="12.8" hidden="false" customHeight="false" outlineLevel="0" collapsed="false">
      <c r="A30" s="24"/>
      <c r="B30" s="25" t="n">
        <f aca="false">岡山県!B30+岡山市!B30</f>
        <v>55929.59</v>
      </c>
      <c r="C30" s="26" t="n">
        <f aca="false">岡山県!C30+岡山市!C30</f>
        <v>23872.95</v>
      </c>
      <c r="D30" s="26" t="n">
        <f aca="false">岡山県!D30+岡山市!D30</f>
        <v>52599.52</v>
      </c>
      <c r="E30" s="26" t="n">
        <f aca="false">岡山県!E30+岡山市!E30</f>
        <v>0</v>
      </c>
      <c r="F30" s="26" t="n">
        <f aca="false">岡山県!F30+岡山市!F30</f>
        <v>0</v>
      </c>
      <c r="G30" s="26" t="n">
        <f aca="false">岡山県!G30+岡山市!G30</f>
        <v>0</v>
      </c>
      <c r="H30" s="26" t="n">
        <f aca="false">岡山県!H30+岡山市!H30</f>
        <v>50784</v>
      </c>
      <c r="I30" s="26" t="n">
        <f aca="false">岡山県!I30+岡山市!I30</f>
        <v>12560.12</v>
      </c>
      <c r="J30" s="26" t="n">
        <f aca="false">岡山県!J30+岡山市!J30</f>
        <v>0</v>
      </c>
      <c r="K30" s="26" t="n">
        <f aca="false">岡山県!K30+岡山市!K30</f>
        <v>5438.36</v>
      </c>
      <c r="L30" s="26" t="n">
        <f aca="false">岡山県!L30+岡山市!L30</f>
        <v>139749</v>
      </c>
      <c r="M30" s="27" t="n">
        <f aca="false">岡山県!M30+岡山市!M30</f>
        <v>0</v>
      </c>
      <c r="N30" s="28" t="n">
        <f aca="false">岡山県!N30+岡山市!N30</f>
        <v>340933.54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10</v>
      </c>
      <c r="C31" s="37" t="n">
        <f aca="false">岡山県!C31+岡山市!C31</f>
        <v>0</v>
      </c>
      <c r="D31" s="37" t="n">
        <f aca="false">岡山県!D31+岡山市!D31</f>
        <v>4</v>
      </c>
      <c r="E31" s="37" t="n">
        <f aca="false">岡山県!E31+岡山市!E31</f>
        <v>0</v>
      </c>
      <c r="F31" s="37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1</v>
      </c>
      <c r="I31" s="37" t="n">
        <f aca="false">岡山県!I31+岡山市!I31</f>
        <v>1</v>
      </c>
      <c r="J31" s="37" t="n">
        <f aca="false">岡山県!J31+岡山市!J31</f>
        <v>1</v>
      </c>
      <c r="K31" s="37" t="n">
        <f aca="false">岡山県!K31+岡山市!K31</f>
        <v>1</v>
      </c>
      <c r="L31" s="37" t="n">
        <f aca="false">岡山県!L31+岡山市!L31</f>
        <v>2</v>
      </c>
      <c r="M31" s="38" t="n">
        <f aca="false">岡山県!M31+岡山市!M31</f>
        <v>1</v>
      </c>
      <c r="N31" s="39" t="n">
        <f aca="false">岡山県!N31+岡山市!N31</f>
        <v>21</v>
      </c>
    </row>
    <row r="32" customFormat="false" ht="12.8" hidden="false" customHeight="false" outlineLevel="0" collapsed="false">
      <c r="A32" s="5"/>
      <c r="B32" s="40" t="n">
        <f aca="false">岡山県!B32+岡山市!B32</f>
        <v>20566.64</v>
      </c>
      <c r="C32" s="41" t="n">
        <f aca="false">岡山県!C32+岡山市!C32</f>
        <v>0</v>
      </c>
      <c r="D32" s="41" t="n">
        <f aca="false">岡山県!D32+岡山市!D32</f>
        <v>63339.2</v>
      </c>
      <c r="E32" s="41" t="n">
        <f aca="false">岡山県!E32+岡山市!E32</f>
        <v>0</v>
      </c>
      <c r="F32" s="41" t="n">
        <f aca="false">岡山県!F32+岡山市!F32</f>
        <v>0</v>
      </c>
      <c r="G32" s="41" t="n">
        <f aca="false">岡山県!G32+岡山市!G32</f>
        <v>0</v>
      </c>
      <c r="H32" s="41" t="n">
        <f aca="false">岡山県!H32+岡山市!H32</f>
        <v>60971</v>
      </c>
      <c r="I32" s="41" t="n">
        <f aca="false">岡山県!I32+岡山市!I32</f>
        <v>2344509</v>
      </c>
      <c r="J32" s="41" t="n">
        <f aca="false">岡山県!J32+岡山市!J32</f>
        <v>2006.34</v>
      </c>
      <c r="K32" s="41" t="n">
        <f aca="false">岡山県!K32+岡山市!K32</f>
        <v>5984.62</v>
      </c>
      <c r="L32" s="41" t="n">
        <f aca="false">岡山県!L32+岡山市!L32</f>
        <v>48543.59</v>
      </c>
      <c r="M32" s="42" t="n">
        <f aca="false">岡山県!M32+岡山市!M32</f>
        <v>3373.24</v>
      </c>
      <c r="N32" s="43" t="n">
        <f aca="false">岡山県!N32+岡山市!N32</f>
        <v>2549293.63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116</v>
      </c>
      <c r="C33" s="21" t="n">
        <f aca="false">岡山県!C33+岡山市!C33</f>
        <v>80</v>
      </c>
      <c r="D33" s="21" t="n">
        <f aca="false">岡山県!D33+岡山市!D33</f>
        <v>30</v>
      </c>
      <c r="E33" s="21" t="n">
        <f aca="false">岡山県!E33+岡山市!E33</f>
        <v>3</v>
      </c>
      <c r="F33" s="21" t="n">
        <f aca="false">岡山県!F33+岡山市!F33</f>
        <v>1</v>
      </c>
      <c r="G33" s="21" t="n">
        <f aca="false">岡山県!G33+岡山市!G33</f>
        <v>0</v>
      </c>
      <c r="H33" s="21" t="n">
        <f aca="false">岡山県!H33+岡山市!H33</f>
        <v>6</v>
      </c>
      <c r="I33" s="21" t="n">
        <f aca="false">岡山県!I33+岡山市!I33</f>
        <v>3</v>
      </c>
      <c r="J33" s="21" t="n">
        <f aca="false">岡山県!J33+岡山市!J33</f>
        <v>8</v>
      </c>
      <c r="K33" s="21" t="n">
        <f aca="false">岡山県!K33+岡山市!K33</f>
        <v>14</v>
      </c>
      <c r="L33" s="21" t="n">
        <f aca="false">岡山県!L33+岡山市!L33</f>
        <v>45</v>
      </c>
      <c r="M33" s="22" t="n">
        <f aca="false">岡山県!M33+岡山市!M33</f>
        <v>5</v>
      </c>
      <c r="N33" s="23" t="n">
        <f aca="false">岡山県!N33+岡山市!N33</f>
        <v>311</v>
      </c>
    </row>
    <row r="34" customFormat="false" ht="12.8" hidden="false" customHeight="false" outlineLevel="0" collapsed="false">
      <c r="A34" s="5"/>
      <c r="B34" s="40" t="n">
        <f aca="false">岡山県!B34+岡山市!B34</f>
        <v>471965.89</v>
      </c>
      <c r="C34" s="41" t="n">
        <f aca="false">岡山県!C34+岡山市!C34</f>
        <v>334197.48</v>
      </c>
      <c r="D34" s="41" t="n">
        <f aca="false">岡山県!D34+岡山市!D34</f>
        <v>265845.36</v>
      </c>
      <c r="E34" s="41" t="n">
        <f aca="false">岡山県!E34+岡山市!E34</f>
        <v>433133.63</v>
      </c>
      <c r="F34" s="41" t="n">
        <f aca="false">岡山県!F34+岡山市!F34</f>
        <v>1516248.15</v>
      </c>
      <c r="G34" s="41" t="n">
        <f aca="false">岡山県!G34+岡山市!G34</f>
        <v>0</v>
      </c>
      <c r="H34" s="41" t="n">
        <f aca="false">岡山県!H34+岡山市!H34</f>
        <v>1953629.04</v>
      </c>
      <c r="I34" s="41" t="n">
        <f aca="false">岡山県!I34+岡山市!I34</f>
        <v>2377771.88</v>
      </c>
      <c r="J34" s="41" t="n">
        <f aca="false">岡山県!J34+岡山市!J34</f>
        <v>198397.67</v>
      </c>
      <c r="K34" s="41" t="n">
        <f aca="false">岡山県!K34+岡山市!K34</f>
        <v>41888.27</v>
      </c>
      <c r="L34" s="41" t="n">
        <f aca="false">岡山県!L34+岡山市!L34</f>
        <v>1509891.48</v>
      </c>
      <c r="M34" s="42" t="n">
        <f aca="false">岡山県!M34+岡山市!M34</f>
        <v>93475.13</v>
      </c>
      <c r="N34" s="43" t="n">
        <f aca="false">岡山県!N34+岡山市!N34</f>
        <v>9196443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2007年01月～200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0</v>
      </c>
      <c r="C45" s="21" t="n">
        <f aca="false">岡山県!C45+岡山市!C45</f>
        <v>0</v>
      </c>
      <c r="D45" s="22" t="n">
        <f aca="false">岡山県!D45+岡山市!D45</f>
        <v>6</v>
      </c>
      <c r="E45" s="20" t="n">
        <f aca="false">岡山県!E45+岡山市!E45</f>
        <v>2</v>
      </c>
      <c r="F45" s="21" t="n">
        <f aca="false">岡山県!F45+岡山市!F45</f>
        <v>1</v>
      </c>
      <c r="G45" s="22" t="n">
        <f aca="false">岡山県!G45+岡山市!G45</f>
        <v>32</v>
      </c>
      <c r="H45" s="20" t="n">
        <f aca="false">岡山県!H45+岡山市!H45</f>
        <v>0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0</v>
      </c>
      <c r="C46" s="26" t="n">
        <f aca="false">岡山県!C46+岡山市!C46</f>
        <v>0</v>
      </c>
      <c r="D46" s="27" t="n">
        <f aca="false">岡山県!D46+岡山市!D46</f>
        <v>7393.76</v>
      </c>
      <c r="E46" s="25" t="n">
        <f aca="false">岡山県!E46+岡山市!E46</f>
        <v>12000.36</v>
      </c>
      <c r="F46" s="26" t="n">
        <f aca="false">岡山県!F46+岡山市!F46</f>
        <v>2438.24</v>
      </c>
      <c r="G46" s="27" t="n">
        <f aca="false">岡山県!G46+岡山市!G46</f>
        <v>46655.51</v>
      </c>
      <c r="H46" s="25" t="n">
        <f aca="false">岡山県!H46+岡山市!H46</f>
        <v>0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0</v>
      </c>
      <c r="C47" s="31" t="n">
        <f aca="false">岡山県!C47+岡山市!C47</f>
        <v>1</v>
      </c>
      <c r="D47" s="32" t="n">
        <f aca="false">岡山県!D47+岡山市!D47</f>
        <v>6</v>
      </c>
      <c r="E47" s="30" t="n">
        <f aca="false">岡山県!E47+岡山市!E47</f>
        <v>0</v>
      </c>
      <c r="F47" s="31" t="n">
        <f aca="false">岡山県!F47+岡山市!F47</f>
        <v>1</v>
      </c>
      <c r="G47" s="32" t="n">
        <f aca="false">岡山県!G47+岡山市!G47</f>
        <v>12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0</v>
      </c>
      <c r="C48" s="26" t="n">
        <f aca="false">岡山県!C48+岡山市!C48</f>
        <v>3470.3</v>
      </c>
      <c r="D48" s="27" t="n">
        <f aca="false">岡山県!D48+岡山市!D48</f>
        <v>27438.9</v>
      </c>
      <c r="E48" s="25" t="n">
        <f aca="false">岡山県!E48+岡山市!E48</f>
        <v>0</v>
      </c>
      <c r="F48" s="26" t="n">
        <f aca="false">岡山県!F48+岡山市!F48</f>
        <v>7868.83</v>
      </c>
      <c r="G48" s="27" t="n">
        <f aca="false">岡山県!G48+岡山市!G48</f>
        <v>12512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0</v>
      </c>
      <c r="C49" s="31" t="n">
        <f aca="false">岡山県!C49+岡山市!C49</f>
        <v>0</v>
      </c>
      <c r="D49" s="32" t="n">
        <f aca="false">岡山県!D49+岡山市!D49</f>
        <v>16</v>
      </c>
      <c r="E49" s="30" t="n">
        <f aca="false">岡山県!E49+岡山市!E49</f>
        <v>1</v>
      </c>
      <c r="F49" s="31" t="n">
        <f aca="false">岡山県!F49+岡山市!F49</f>
        <v>4</v>
      </c>
      <c r="G49" s="32" t="n">
        <f aca="false">岡山県!G49+岡山市!G49</f>
        <v>6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0</v>
      </c>
      <c r="C50" s="26" t="n">
        <f aca="false">岡山県!C50+岡山市!C50</f>
        <v>0</v>
      </c>
      <c r="D50" s="27" t="n">
        <f aca="false">岡山県!D50+岡山市!D50</f>
        <v>27039.46</v>
      </c>
      <c r="E50" s="25" t="n">
        <f aca="false">岡山県!E50+岡山市!E50</f>
        <v>36763</v>
      </c>
      <c r="F50" s="26" t="n">
        <f aca="false">岡山県!F50+岡山市!F50</f>
        <v>7470.99</v>
      </c>
      <c r="G50" s="27" t="n">
        <f aca="false">岡山県!G50+岡山市!G50</f>
        <v>5649</v>
      </c>
      <c r="H50" s="25" t="n">
        <f aca="false">岡山県!H50+岡山市!H50</f>
        <v>0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0</v>
      </c>
      <c r="C51" s="31" t="n">
        <f aca="false">岡山県!C51+岡山市!C51</f>
        <v>1</v>
      </c>
      <c r="D51" s="32" t="n">
        <f aca="false">岡山県!D51+岡山市!D51</f>
        <v>3</v>
      </c>
      <c r="E51" s="30" t="n">
        <f aca="false">岡山県!E51+岡山市!E51</f>
        <v>4</v>
      </c>
      <c r="F51" s="31" t="n">
        <f aca="false">岡山県!F51+岡山市!F51</f>
        <v>0</v>
      </c>
      <c r="G51" s="32" t="n">
        <f aca="false">岡山県!G51+岡山市!G51</f>
        <v>0</v>
      </c>
      <c r="H51" s="30" t="n">
        <f aca="false">岡山県!H51+岡山市!H51</f>
        <v>0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0</v>
      </c>
      <c r="C52" s="26" t="n">
        <f aca="false">岡山県!C52+岡山市!C52</f>
        <v>5531.65</v>
      </c>
      <c r="D52" s="27" t="n">
        <f aca="false">岡山県!D52+岡山市!D52</f>
        <v>14265</v>
      </c>
      <c r="E52" s="25" t="n">
        <f aca="false">岡山県!E52+岡山市!E52</f>
        <v>20929.33</v>
      </c>
      <c r="F52" s="26" t="n">
        <f aca="false">岡山県!F52+岡山市!F52</f>
        <v>0</v>
      </c>
      <c r="G52" s="27" t="n">
        <f aca="false">岡山県!G52+岡山市!G52</f>
        <v>0</v>
      </c>
      <c r="H52" s="25" t="n">
        <f aca="false">岡山県!H52+岡山市!H52</f>
        <v>0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0</v>
      </c>
      <c r="C53" s="31" t="n">
        <f aca="false">岡山県!C53+岡山市!C53</f>
        <v>0</v>
      </c>
      <c r="D53" s="32" t="n">
        <f aca="false">岡山県!D53+岡山市!D53</f>
        <v>9</v>
      </c>
      <c r="E53" s="30" t="n">
        <f aca="false">岡山県!E53+岡山市!E53</f>
        <v>1</v>
      </c>
      <c r="F53" s="31" t="n">
        <f aca="false">岡山県!F53+岡山市!F53</f>
        <v>0</v>
      </c>
      <c r="G53" s="32" t="n">
        <f aca="false">岡山県!G53+岡山市!G53</f>
        <v>1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0</v>
      </c>
    </row>
    <row r="54" customFormat="false" ht="12.8" hidden="false" customHeight="false" outlineLevel="0" collapsed="false">
      <c r="A54" s="24"/>
      <c r="B54" s="25" t="n">
        <f aca="false">岡山県!B54+岡山市!B54</f>
        <v>0</v>
      </c>
      <c r="C54" s="26" t="n">
        <f aca="false">岡山県!C54+岡山市!C54</f>
        <v>0</v>
      </c>
      <c r="D54" s="27" t="n">
        <f aca="false">岡山県!D54+岡山市!D54</f>
        <v>20531.13</v>
      </c>
      <c r="E54" s="25" t="n">
        <f aca="false">岡山県!E54+岡山市!E54</f>
        <v>6831.76</v>
      </c>
      <c r="F54" s="26" t="n">
        <f aca="false">岡山県!F54+岡山市!F54</f>
        <v>0</v>
      </c>
      <c r="G54" s="27" t="n">
        <f aca="false">岡山県!G54+岡山市!G54</f>
        <v>987.43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1</v>
      </c>
      <c r="C55" s="31" t="n">
        <f aca="false">岡山県!C55+岡山市!C55</f>
        <v>1</v>
      </c>
      <c r="D55" s="32" t="n">
        <f aca="false">岡山県!D55+岡山市!D55</f>
        <v>10</v>
      </c>
      <c r="E55" s="30" t="n">
        <f aca="false">岡山県!E55+岡山市!E55</f>
        <v>2</v>
      </c>
      <c r="F55" s="31" t="n">
        <f aca="false">岡山県!F55+岡山市!F55</f>
        <v>0</v>
      </c>
      <c r="G55" s="32" t="n">
        <f aca="false">岡山県!G55+岡山市!G55</f>
        <v>0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15744</v>
      </c>
      <c r="C56" s="26" t="n">
        <f aca="false">岡山県!C56+岡山市!C56</f>
        <v>2952</v>
      </c>
      <c r="D56" s="27" t="n">
        <f aca="false">岡山県!D56+岡山市!D56</f>
        <v>23926.16</v>
      </c>
      <c r="E56" s="25" t="n">
        <f aca="false">岡山県!E56+岡山市!E56</f>
        <v>24664.89</v>
      </c>
      <c r="F56" s="26" t="n">
        <f aca="false">岡山県!F56+岡山市!F56</f>
        <v>0</v>
      </c>
      <c r="G56" s="27" t="n">
        <f aca="false">岡山県!G56+岡山市!G56</f>
        <v>0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1</v>
      </c>
      <c r="C57" s="31" t="n">
        <f aca="false">岡山県!C57+岡山市!C57</f>
        <v>0</v>
      </c>
      <c r="D57" s="32" t="n">
        <f aca="false">岡山県!D57+岡山市!D57</f>
        <v>4</v>
      </c>
      <c r="E57" s="30" t="n">
        <f aca="false">岡山県!E57+岡山市!E57</f>
        <v>4</v>
      </c>
      <c r="F57" s="31" t="n">
        <f aca="false">岡山県!F57+岡山市!F57</f>
        <v>0</v>
      </c>
      <c r="G57" s="32" t="n">
        <f aca="false">岡山県!G57+岡山市!G57</f>
        <v>0</v>
      </c>
      <c r="H57" s="30" t="n">
        <f aca="false">岡山県!H57+岡山市!H57</f>
        <v>0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83807</v>
      </c>
      <c r="C58" s="26" t="n">
        <f aca="false">岡山県!C58+岡山市!C58</f>
        <v>0</v>
      </c>
      <c r="D58" s="27" t="n">
        <f aca="false">岡山県!D58+岡山市!D58</f>
        <v>10068.28</v>
      </c>
      <c r="E58" s="25" t="n">
        <f aca="false">岡山県!E58+岡山市!E58</f>
        <v>32979.7</v>
      </c>
      <c r="F58" s="26" t="n">
        <f aca="false">岡山県!F58+岡山市!F58</f>
        <v>0</v>
      </c>
      <c r="G58" s="27" t="n">
        <f aca="false">岡山県!G58+岡山市!G58</f>
        <v>0</v>
      </c>
      <c r="H58" s="25" t="n">
        <f aca="false">岡山県!H58+岡山市!H58</f>
        <v>0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0</v>
      </c>
      <c r="C59" s="31" t="n">
        <f aca="false">岡山県!C59+岡山市!C59</f>
        <v>0</v>
      </c>
      <c r="D59" s="32" t="n">
        <f aca="false">岡山県!D59+岡山市!D59</f>
        <v>5</v>
      </c>
      <c r="E59" s="30" t="n">
        <f aca="false">岡山県!E59+岡山市!E59</f>
        <v>3</v>
      </c>
      <c r="F59" s="31" t="n">
        <f aca="false">岡山県!F59+岡山市!F59</f>
        <v>0</v>
      </c>
      <c r="G59" s="32" t="n">
        <f aca="false">岡山県!G59+岡山市!G59</f>
        <v>0</v>
      </c>
      <c r="H59" s="30" t="n">
        <f aca="false">岡山県!H59+岡山市!H59</f>
        <v>0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0</v>
      </c>
      <c r="C60" s="26" t="n">
        <f aca="false">岡山県!C60+岡山市!C60</f>
        <v>0</v>
      </c>
      <c r="D60" s="27" t="n">
        <f aca="false">岡山県!D60+岡山市!D60</f>
        <v>9254.33</v>
      </c>
      <c r="E60" s="25" t="n">
        <f aca="false">岡山県!E60+岡山市!E60</f>
        <v>9197.3</v>
      </c>
      <c r="F60" s="26" t="n">
        <f aca="false">岡山県!F60+岡山市!F60</f>
        <v>0</v>
      </c>
      <c r="G60" s="27" t="n">
        <f aca="false">岡山県!G60+岡山市!G60</f>
        <v>0</v>
      </c>
      <c r="H60" s="25" t="n">
        <f aca="false">岡山県!H60+岡山市!H60</f>
        <v>0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0</v>
      </c>
      <c r="C61" s="31" t="n">
        <f aca="false">岡山県!C61+岡山市!C61</f>
        <v>0</v>
      </c>
      <c r="D61" s="32" t="n">
        <f aca="false">岡山県!D61+岡山市!D61</f>
        <v>8</v>
      </c>
      <c r="E61" s="30" t="n">
        <f aca="false">岡山県!E61+岡山市!E61</f>
        <v>1</v>
      </c>
      <c r="F61" s="31" t="n">
        <f aca="false">岡山県!F61+岡山市!F61</f>
        <v>0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0</v>
      </c>
      <c r="J61" s="32" t="n">
        <f aca="false">岡山県!J61+岡山市!J61</f>
        <v>0</v>
      </c>
    </row>
    <row r="62" customFormat="false" ht="12.8" hidden="false" customHeight="false" outlineLevel="0" collapsed="false">
      <c r="A62" s="24"/>
      <c r="B62" s="25" t="n">
        <f aca="false">岡山県!B62+岡山市!B62</f>
        <v>0</v>
      </c>
      <c r="C62" s="26" t="n">
        <f aca="false">岡山県!C62+岡山市!C62</f>
        <v>0</v>
      </c>
      <c r="D62" s="27" t="n">
        <f aca="false">岡山県!D62+岡山市!D62</f>
        <v>14679.97</v>
      </c>
      <c r="E62" s="25" t="n">
        <f aca="false">岡山県!E62+岡山市!E62</f>
        <v>7532.16</v>
      </c>
      <c r="F62" s="26" t="n">
        <f aca="false">岡山県!F62+岡山市!F62</f>
        <v>0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0</v>
      </c>
      <c r="J62" s="27" t="n">
        <f aca="false">岡山県!J62+岡山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0</v>
      </c>
      <c r="C63" s="31" t="n">
        <f aca="false">岡山県!C63+岡山市!C63</f>
        <v>1</v>
      </c>
      <c r="D63" s="32" t="n">
        <f aca="false">岡山県!D63+岡山市!D63</f>
        <v>21</v>
      </c>
      <c r="E63" s="30" t="n">
        <f aca="false">岡山県!E63+岡山市!E63</f>
        <v>3</v>
      </c>
      <c r="F63" s="31" t="n">
        <f aca="false">岡山県!F63+岡山市!F63</f>
        <v>0</v>
      </c>
      <c r="G63" s="32" t="n">
        <f aca="false">岡山県!G63+岡山市!G63</f>
        <v>0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0</v>
      </c>
      <c r="C64" s="26" t="n">
        <f aca="false">岡山県!C64+岡山市!C64</f>
        <v>2180.81</v>
      </c>
      <c r="D64" s="27" t="n">
        <f aca="false">岡山県!D64+岡山市!D64</f>
        <v>127186.91</v>
      </c>
      <c r="E64" s="25" t="n">
        <f aca="false">岡山県!E64+岡山市!E64</f>
        <v>75844.03</v>
      </c>
      <c r="F64" s="26" t="n">
        <f aca="false">岡山県!F64+岡山市!F64</f>
        <v>0</v>
      </c>
      <c r="G64" s="27" t="n">
        <f aca="false">岡山県!G64+岡山市!G64</f>
        <v>0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1</v>
      </c>
      <c r="C65" s="31" t="n">
        <f aca="false">岡山県!C65+岡山市!C65</f>
        <v>0</v>
      </c>
      <c r="D65" s="32" t="n">
        <f aca="false">岡山県!D65+岡山市!D65</f>
        <v>11</v>
      </c>
      <c r="E65" s="30" t="n">
        <f aca="false">岡山県!E65+岡山市!E65</f>
        <v>1</v>
      </c>
      <c r="F65" s="31" t="n">
        <f aca="false">岡山県!F65+岡山市!F65</f>
        <v>1</v>
      </c>
      <c r="G65" s="32" t="n">
        <f aca="false">岡山県!G65+岡山市!G65</f>
        <v>0</v>
      </c>
      <c r="H65" s="30" t="n">
        <f aca="false">岡山県!H65+岡山市!H65</f>
        <v>0</v>
      </c>
      <c r="I65" s="31" t="n">
        <f aca="false">岡山県!I65+岡山市!I65</f>
        <v>0</v>
      </c>
      <c r="J65" s="32" t="n">
        <f aca="false">岡山県!J65+岡山市!J65</f>
        <v>0</v>
      </c>
    </row>
    <row r="66" customFormat="false" ht="12.8" hidden="false" customHeight="false" outlineLevel="0" collapsed="false">
      <c r="A66" s="24"/>
      <c r="B66" s="25" t="n">
        <f aca="false">岡山県!B66+岡山市!B66</f>
        <v>13958</v>
      </c>
      <c r="C66" s="26" t="n">
        <f aca="false">岡山県!C66+岡山市!C66</f>
        <v>0</v>
      </c>
      <c r="D66" s="27" t="n">
        <f aca="false">岡山県!D66+岡山市!D66</f>
        <v>41971.59</v>
      </c>
      <c r="E66" s="25" t="n">
        <f aca="false">岡山県!E66+岡山市!E66</f>
        <v>9231.37</v>
      </c>
      <c r="F66" s="26" t="n">
        <f aca="false">岡山県!F66+岡山市!F66</f>
        <v>14641.58</v>
      </c>
      <c r="G66" s="27" t="n">
        <f aca="false">岡山県!G66+岡山市!G66</f>
        <v>0</v>
      </c>
      <c r="H66" s="25" t="n">
        <f aca="false">岡山県!H66+岡山市!H66</f>
        <v>0</v>
      </c>
      <c r="I66" s="26" t="n">
        <f aca="false">岡山県!I66+岡山市!I66</f>
        <v>0</v>
      </c>
      <c r="J66" s="27" t="n">
        <f aca="false">岡山県!J66+岡山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0</v>
      </c>
      <c r="C67" s="37" t="n">
        <f aca="false">岡山県!C67+岡山市!C67</f>
        <v>0</v>
      </c>
      <c r="D67" s="38" t="n">
        <f aca="false">岡山県!D67+岡山市!D67</f>
        <v>10</v>
      </c>
      <c r="E67" s="36" t="n">
        <f aca="false">岡山県!E67+岡山市!E67</f>
        <v>0</v>
      </c>
      <c r="F67" s="37" t="n">
        <f aca="false">岡山県!F67+岡山市!F67</f>
        <v>0</v>
      </c>
      <c r="G67" s="38" t="n">
        <f aca="false">岡山県!G67+岡山市!G67</f>
        <v>0</v>
      </c>
      <c r="H67" s="36" t="n">
        <f aca="false">岡山県!H67+岡山市!H67</f>
        <v>0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0</v>
      </c>
      <c r="C68" s="41" t="n">
        <f aca="false">岡山県!C68+岡山市!C68</f>
        <v>0</v>
      </c>
      <c r="D68" s="42" t="n">
        <f aca="false">岡山県!D68+岡山市!D68</f>
        <v>20566.64</v>
      </c>
      <c r="E68" s="40" t="n">
        <f aca="false">岡山県!E68+岡山市!E68</f>
        <v>0</v>
      </c>
      <c r="F68" s="41" t="n">
        <f aca="false">岡山県!F68+岡山市!F68</f>
        <v>0</v>
      </c>
      <c r="G68" s="42" t="n">
        <f aca="false">岡山県!G68+岡山市!G68</f>
        <v>0</v>
      </c>
      <c r="H68" s="40" t="n">
        <f aca="false">岡山県!H68+岡山市!H68</f>
        <v>0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3</v>
      </c>
      <c r="C69" s="21" t="n">
        <f aca="false">岡山県!C69+岡山市!C69</f>
        <v>4</v>
      </c>
      <c r="D69" s="22" t="n">
        <f aca="false">岡山県!D69+岡山市!D69</f>
        <v>109</v>
      </c>
      <c r="E69" s="20" t="n">
        <f aca="false">岡山県!E69+岡山市!E69</f>
        <v>22</v>
      </c>
      <c r="F69" s="21" t="n">
        <f aca="false">岡山県!F69+岡山市!F69</f>
        <v>7</v>
      </c>
      <c r="G69" s="22" t="n">
        <f aca="false">岡山県!G69+岡山市!G69</f>
        <v>51</v>
      </c>
      <c r="H69" s="20" t="n">
        <f aca="false">岡山県!H69+岡山市!H69</f>
        <v>0</v>
      </c>
      <c r="I69" s="21" t="n">
        <f aca="false">岡山県!I69+岡山市!I69</f>
        <v>0</v>
      </c>
      <c r="J69" s="22" t="n">
        <f aca="false">岡山県!J69+岡山市!J69</f>
        <v>0</v>
      </c>
    </row>
    <row r="70" customFormat="false" ht="12.8" hidden="false" customHeight="false" outlineLevel="0" collapsed="false">
      <c r="A70" s="5"/>
      <c r="B70" s="40" t="n">
        <f aca="false">岡山県!B70+岡山市!B70</f>
        <v>113509</v>
      </c>
      <c r="C70" s="41" t="n">
        <f aca="false">岡山県!C70+岡山市!C70</f>
        <v>14134.76</v>
      </c>
      <c r="D70" s="42" t="n">
        <f aca="false">岡山県!D70+岡山市!D70</f>
        <v>344322.13</v>
      </c>
      <c r="E70" s="40" t="n">
        <f aca="false">岡山県!E70+岡山市!E70</f>
        <v>235973.9</v>
      </c>
      <c r="F70" s="41" t="n">
        <f aca="false">岡山県!F70+岡山市!F70</f>
        <v>32419.64</v>
      </c>
      <c r="G70" s="42" t="n">
        <f aca="false">岡山県!G70+岡山市!G70</f>
        <v>65803.94</v>
      </c>
      <c r="H70" s="40" t="n">
        <f aca="false">岡山県!H70+岡山市!H70</f>
        <v>0</v>
      </c>
      <c r="I70" s="41" t="n">
        <f aca="false">岡山県!I70+岡山市!I70</f>
        <v>0</v>
      </c>
      <c r="J70" s="42" t="n">
        <f aca="false">岡山県!J70+岡山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7</v>
      </c>
      <c r="C9" s="21" t="n">
        <f aca="false">広島県!C9+広島市!C9</f>
        <v>0</v>
      </c>
      <c r="D9" s="21" t="n">
        <f aca="false">広島県!D9+広島市!D9</f>
        <v>1</v>
      </c>
      <c r="E9" s="21" t="n">
        <f aca="false">広島県!E9+広島市!E9</f>
        <v>1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0</v>
      </c>
      <c r="I9" s="21" t="n">
        <f aca="false">広島県!I9+広島市!I9</f>
        <v>0</v>
      </c>
      <c r="J9" s="21" t="n">
        <f aca="false">広島県!J9+広島市!J9</f>
        <v>0</v>
      </c>
      <c r="K9" s="21" t="n">
        <f aca="false">広島県!K9+広島市!K9</f>
        <v>0</v>
      </c>
      <c r="L9" s="21" t="n">
        <f aca="false">広島県!L9+広島市!L9</f>
        <v>3</v>
      </c>
      <c r="M9" s="22" t="n">
        <f aca="false">広島県!M9+広島市!M9</f>
        <v>0</v>
      </c>
      <c r="N9" s="23" t="n">
        <f aca="false">広島県!N9+広島市!N9</f>
        <v>12</v>
      </c>
    </row>
    <row r="10" customFormat="false" ht="12.8" hidden="false" customHeight="false" outlineLevel="0" collapsed="false">
      <c r="A10" s="24"/>
      <c r="B10" s="25" t="n">
        <f aca="false">広島県!B10+広島市!B10</f>
        <v>10202.74</v>
      </c>
      <c r="C10" s="26" t="n">
        <f aca="false">広島県!C10+広島市!C10</f>
        <v>0</v>
      </c>
      <c r="D10" s="26" t="n">
        <f aca="false">広島県!D10+広島市!D10</f>
        <v>29410</v>
      </c>
      <c r="E10" s="26" t="n">
        <f aca="false">広島県!E10+広島市!E10</f>
        <v>66651.78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0</v>
      </c>
      <c r="I10" s="26" t="n">
        <f aca="false">広島県!I10+広島市!I10</f>
        <v>0</v>
      </c>
      <c r="J10" s="26" t="n">
        <f aca="false">広島県!J10+広島市!J10</f>
        <v>0</v>
      </c>
      <c r="K10" s="26" t="n">
        <f aca="false">広島県!K10+広島市!K10</f>
        <v>0</v>
      </c>
      <c r="L10" s="26" t="n">
        <f aca="false">広島県!L10+広島市!L10</f>
        <v>19566.14</v>
      </c>
      <c r="M10" s="27" t="n">
        <f aca="false">広島県!M10+広島市!M10</f>
        <v>0</v>
      </c>
      <c r="N10" s="28" t="n">
        <f aca="false">広島県!N10+広島市!N10</f>
        <v>125830.66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3</v>
      </c>
      <c r="C11" s="31" t="n">
        <f aca="false">広島県!C11+広島市!C11</f>
        <v>0</v>
      </c>
      <c r="D11" s="31" t="n">
        <f aca="false">広島県!D11+広島市!D11</f>
        <v>3</v>
      </c>
      <c r="E11" s="31" t="n">
        <f aca="false">広島県!E11+広島市!E11</f>
        <v>1</v>
      </c>
      <c r="F11" s="31" t="n">
        <f aca="false">広島県!F11+広島市!F11</f>
        <v>0</v>
      </c>
      <c r="G11" s="31" t="n">
        <f aca="false">広島県!G11+広島市!G11</f>
        <v>0</v>
      </c>
      <c r="H11" s="31" t="n">
        <f aca="false">広島県!H11+広島市!H11</f>
        <v>0</v>
      </c>
      <c r="I11" s="31" t="n">
        <f aca="false">広島県!I11+広島市!I11</f>
        <v>0</v>
      </c>
      <c r="J11" s="31" t="n">
        <f aca="false">広島県!J11+広島市!J11</f>
        <v>0</v>
      </c>
      <c r="K11" s="31" t="n">
        <f aca="false">広島県!K11+広島市!K11</f>
        <v>0</v>
      </c>
      <c r="L11" s="31" t="n">
        <f aca="false">広島県!L11+広島市!L11</f>
        <v>1</v>
      </c>
      <c r="M11" s="32" t="n">
        <f aca="false">広島県!M11+広島市!M11</f>
        <v>0</v>
      </c>
      <c r="N11" s="33" t="n">
        <f aca="false">広島県!N11+広島市!N11</f>
        <v>8</v>
      </c>
    </row>
    <row r="12" customFormat="false" ht="12.8" hidden="false" customHeight="false" outlineLevel="0" collapsed="false">
      <c r="A12" s="24"/>
      <c r="B12" s="25" t="n">
        <f aca="false">広島県!B12+広島市!B12</f>
        <v>18652.14</v>
      </c>
      <c r="C12" s="26" t="n">
        <f aca="false">広島県!C12+広島市!C12</f>
        <v>0</v>
      </c>
      <c r="D12" s="26" t="n">
        <f aca="false">広島県!D12+広島市!D12</f>
        <v>37754.61</v>
      </c>
      <c r="E12" s="26" t="n">
        <f aca="false">広島県!E12+広島市!E12</f>
        <v>128176.42</v>
      </c>
      <c r="F12" s="26" t="n">
        <f aca="false">広島県!F12+広島市!F12</f>
        <v>0</v>
      </c>
      <c r="G12" s="26" t="n">
        <f aca="false">広島県!G12+広島市!G12</f>
        <v>0</v>
      </c>
      <c r="H12" s="26" t="n">
        <f aca="false">広島県!H12+広島市!H12</f>
        <v>0</v>
      </c>
      <c r="I12" s="26" t="n">
        <f aca="false">広島県!I12+広島市!I12</f>
        <v>0</v>
      </c>
      <c r="J12" s="26" t="n">
        <f aca="false">広島県!J12+広島市!J12</f>
        <v>0</v>
      </c>
      <c r="K12" s="26" t="n">
        <f aca="false">広島県!K12+広島市!K12</f>
        <v>0</v>
      </c>
      <c r="L12" s="26" t="n">
        <f aca="false">広島県!L12+広島市!L12</f>
        <v>475489</v>
      </c>
      <c r="M12" s="27" t="n">
        <f aca="false">広島県!M12+広島市!M12</f>
        <v>0</v>
      </c>
      <c r="N12" s="28" t="n">
        <f aca="false">広島県!N12+広島市!N12</f>
        <v>660072.17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0</v>
      </c>
      <c r="C13" s="31" t="n">
        <f aca="false">広島県!C13+広島市!C13</f>
        <v>0</v>
      </c>
      <c r="D13" s="31" t="n">
        <f aca="false">広島県!D13+広島市!D13</f>
        <v>4</v>
      </c>
      <c r="E13" s="31" t="n">
        <f aca="false">広島県!E13+広島市!E13</f>
        <v>0</v>
      </c>
      <c r="F13" s="31" t="n">
        <f aca="false">広島県!F13+広島市!F13</f>
        <v>0</v>
      </c>
      <c r="G13" s="31" t="n">
        <f aca="false">広島県!G13+広島市!G13</f>
        <v>0</v>
      </c>
      <c r="H13" s="31" t="n">
        <f aca="false">広島県!H13+広島市!H13</f>
        <v>0</v>
      </c>
      <c r="I13" s="31" t="n">
        <f aca="false">広島県!I13+広島市!I13</f>
        <v>1</v>
      </c>
      <c r="J13" s="31" t="n">
        <f aca="false">広島県!J13+広島市!J13</f>
        <v>1</v>
      </c>
      <c r="K13" s="31" t="n">
        <f aca="false">広島県!K13+広島市!K13</f>
        <v>1</v>
      </c>
      <c r="L13" s="31" t="n">
        <f aca="false">広島県!L13+広島市!L13</f>
        <v>0</v>
      </c>
      <c r="M13" s="32" t="n">
        <f aca="false">広島県!M13+広島市!M13</f>
        <v>0</v>
      </c>
      <c r="N13" s="33" t="n">
        <f aca="false">広島県!N13+広島市!N13</f>
        <v>7</v>
      </c>
    </row>
    <row r="14" customFormat="false" ht="12.8" hidden="false" customHeight="false" outlineLevel="0" collapsed="false">
      <c r="A14" s="24"/>
      <c r="B14" s="25" t="n">
        <f aca="false">広島県!B14+広島市!B14</f>
        <v>0</v>
      </c>
      <c r="C14" s="26" t="n">
        <f aca="false">広島県!C14+広島市!C14</f>
        <v>0</v>
      </c>
      <c r="D14" s="26" t="n">
        <f aca="false">広島県!D14+広島市!D14</f>
        <v>81849.9</v>
      </c>
      <c r="E14" s="26" t="n">
        <f aca="false">広島県!E14+広島市!E14</f>
        <v>0</v>
      </c>
      <c r="F14" s="26" t="n">
        <f aca="false">広島県!F14+広島市!F14</f>
        <v>0</v>
      </c>
      <c r="G14" s="26" t="n">
        <f aca="false">広島県!G14+広島市!G14</f>
        <v>0</v>
      </c>
      <c r="H14" s="26" t="n">
        <f aca="false">広島県!H14+広島市!H14</f>
        <v>0</v>
      </c>
      <c r="I14" s="26" t="n">
        <f aca="false">広島県!I14+広島市!I14</f>
        <v>47575</v>
      </c>
      <c r="J14" s="26" t="n">
        <f aca="false">広島県!J14+広島市!J14</f>
        <v>24</v>
      </c>
      <c r="K14" s="26" t="n">
        <f aca="false">広島県!K14+広島市!K14</f>
        <v>2531.43</v>
      </c>
      <c r="L14" s="26" t="n">
        <f aca="false">広島県!L14+広島市!L14</f>
        <v>0</v>
      </c>
      <c r="M14" s="27" t="n">
        <f aca="false">広島県!M14+広島市!M14</f>
        <v>0</v>
      </c>
      <c r="N14" s="28" t="n">
        <f aca="false">広島県!N14+広島市!N14</f>
        <v>131980.33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7</v>
      </c>
      <c r="C15" s="31" t="n">
        <f aca="false">広島県!C15+広島市!C15</f>
        <v>3</v>
      </c>
      <c r="D15" s="31" t="n">
        <f aca="false">広島県!D15+広島市!D15</f>
        <v>2</v>
      </c>
      <c r="E15" s="31" t="n">
        <f aca="false">広島県!E15+広島市!E15</f>
        <v>1</v>
      </c>
      <c r="F15" s="31" t="n">
        <f aca="false">広島県!F15+広島市!F15</f>
        <v>0</v>
      </c>
      <c r="G15" s="31" t="n">
        <f aca="false">広島県!G15+広島市!G15</f>
        <v>0</v>
      </c>
      <c r="H15" s="31" t="n">
        <f aca="false">広島県!H15+広島市!H15</f>
        <v>2</v>
      </c>
      <c r="I15" s="31" t="n">
        <f aca="false">広島県!I15+広島市!I15</f>
        <v>0</v>
      </c>
      <c r="J15" s="31" t="n">
        <f aca="false">広島県!J15+広島市!J15</f>
        <v>0</v>
      </c>
      <c r="K15" s="31" t="n">
        <f aca="false">広島県!K15+広島市!K15</f>
        <v>4</v>
      </c>
      <c r="L15" s="31" t="n">
        <f aca="false">広島県!L15+広島市!L15</f>
        <v>2</v>
      </c>
      <c r="M15" s="32" t="n">
        <f aca="false">広島県!M15+広島市!M15</f>
        <v>1</v>
      </c>
      <c r="N15" s="33" t="n">
        <f aca="false">広島県!N15+広島市!N15</f>
        <v>22</v>
      </c>
    </row>
    <row r="16" customFormat="false" ht="12.8" hidden="false" customHeight="false" outlineLevel="0" collapsed="false">
      <c r="A16" s="24"/>
      <c r="B16" s="25" t="n">
        <f aca="false">広島県!B16+広島市!B16</f>
        <v>84589.31</v>
      </c>
      <c r="C16" s="26" t="n">
        <f aca="false">広島県!C16+広島市!C16</f>
        <v>25848.96</v>
      </c>
      <c r="D16" s="26" t="n">
        <f aca="false">広島県!D16+広島市!D16</f>
        <v>11323.49</v>
      </c>
      <c r="E16" s="26" t="n">
        <f aca="false">広島県!E16+広島市!E16</f>
        <v>4582.38</v>
      </c>
      <c r="F16" s="26" t="n">
        <f aca="false">広島県!F16+広島市!F16</f>
        <v>0</v>
      </c>
      <c r="G16" s="26" t="n">
        <f aca="false">広島県!G16+広島市!G16</f>
        <v>0</v>
      </c>
      <c r="H16" s="26" t="n">
        <f aca="false">広島県!H16+広島市!H16</f>
        <v>27344</v>
      </c>
      <c r="I16" s="26" t="n">
        <f aca="false">広島県!I16+広島市!I16</f>
        <v>0</v>
      </c>
      <c r="J16" s="26" t="n">
        <f aca="false">広島県!J16+広島市!J16</f>
        <v>0</v>
      </c>
      <c r="K16" s="26" t="n">
        <f aca="false">広島県!K16+広島市!K16</f>
        <v>37128.62</v>
      </c>
      <c r="L16" s="26" t="n">
        <f aca="false">広島県!L16+広島市!L16</f>
        <v>15581.93</v>
      </c>
      <c r="M16" s="27" t="n">
        <f aca="false">広島県!M16+広島市!M16</f>
        <v>6055.14</v>
      </c>
      <c r="N16" s="28" t="n">
        <f aca="false">広島県!N16+広島市!N16</f>
        <v>212453.83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1</v>
      </c>
      <c r="C17" s="31" t="n">
        <f aca="false">広島県!C17+広島市!C17</f>
        <v>1</v>
      </c>
      <c r="D17" s="31" t="n">
        <f aca="false">広島県!D17+広島市!D17</f>
        <v>9</v>
      </c>
      <c r="E17" s="31" t="n">
        <f aca="false">広島県!E17+広島市!E17</f>
        <v>0</v>
      </c>
      <c r="F17" s="31" t="n">
        <f aca="false">広島県!F17+広島市!F17</f>
        <v>0</v>
      </c>
      <c r="G17" s="31" t="n">
        <f aca="false">広島県!G17+広島市!G17</f>
        <v>0</v>
      </c>
      <c r="H17" s="31" t="n">
        <f aca="false">広島県!H17+広島市!H17</f>
        <v>4</v>
      </c>
      <c r="I17" s="31" t="n">
        <f aca="false">広島県!I17+広島市!I17</f>
        <v>0</v>
      </c>
      <c r="J17" s="31" t="n">
        <f aca="false">広島県!J17+広島市!J17</f>
        <v>1</v>
      </c>
      <c r="K17" s="31" t="n">
        <f aca="false">広島県!K17+広島市!K17</f>
        <v>1</v>
      </c>
      <c r="L17" s="31" t="n">
        <f aca="false">広島県!L17+広島市!L17</f>
        <v>3</v>
      </c>
      <c r="M17" s="32" t="n">
        <f aca="false">広島県!M17+広島市!M17</f>
        <v>0</v>
      </c>
      <c r="N17" s="33" t="n">
        <f aca="false">広島県!N17+広島市!N17</f>
        <v>20</v>
      </c>
    </row>
    <row r="18" customFormat="false" ht="12.8" hidden="false" customHeight="false" outlineLevel="0" collapsed="false">
      <c r="A18" s="24"/>
      <c r="B18" s="25" t="n">
        <f aca="false">広島県!B18+広島市!B18</f>
        <v>2498.97</v>
      </c>
      <c r="C18" s="26" t="n">
        <f aca="false">広島県!C18+広島市!C18</f>
        <v>2699.68</v>
      </c>
      <c r="D18" s="26" t="n">
        <f aca="false">広島県!D18+広島市!D18</f>
        <v>119821.85</v>
      </c>
      <c r="E18" s="26" t="n">
        <f aca="false">広島県!E18+広島市!E18</f>
        <v>0</v>
      </c>
      <c r="F18" s="26" t="n">
        <f aca="false">広島県!F18+広島市!F18</f>
        <v>0</v>
      </c>
      <c r="G18" s="26" t="n">
        <f aca="false">広島県!G18+広島市!G18</f>
        <v>0</v>
      </c>
      <c r="H18" s="26" t="n">
        <f aca="false">広島県!H18+広島市!H18</f>
        <v>148465</v>
      </c>
      <c r="I18" s="26" t="n">
        <f aca="false">広島県!I18+広島市!I18</f>
        <v>0</v>
      </c>
      <c r="J18" s="26" t="n">
        <f aca="false">広島県!J18+広島市!J18</f>
        <v>10898.02</v>
      </c>
      <c r="K18" s="26" t="n">
        <f aca="false">広島県!K18+広島市!K18</f>
        <v>4666.3</v>
      </c>
      <c r="L18" s="26" t="n">
        <f aca="false">広島県!L18+広島市!L18</f>
        <v>49629.42</v>
      </c>
      <c r="M18" s="27" t="n">
        <f aca="false">広島県!M18+広島市!M18</f>
        <v>0</v>
      </c>
      <c r="N18" s="28" t="n">
        <f aca="false">広島県!N18+広島市!N18</f>
        <v>338679.24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2</v>
      </c>
      <c r="C19" s="31" t="n">
        <f aca="false">広島県!C19+広島市!C19</f>
        <v>2</v>
      </c>
      <c r="D19" s="31" t="n">
        <f aca="false">広島県!D19+広島市!D19</f>
        <v>5</v>
      </c>
      <c r="E19" s="31" t="n">
        <f aca="false">広島県!E19+広島市!E19</f>
        <v>0</v>
      </c>
      <c r="F19" s="31" t="n">
        <f aca="false">広島県!F19+広島市!F19</f>
        <v>0</v>
      </c>
      <c r="G19" s="31" t="n">
        <f aca="false">広島県!G19+広島市!G19</f>
        <v>0</v>
      </c>
      <c r="H19" s="31" t="n">
        <f aca="false">広島県!H19+広島市!H19</f>
        <v>1</v>
      </c>
      <c r="I19" s="31" t="n">
        <f aca="false">広島県!I19+広島市!I19</f>
        <v>0</v>
      </c>
      <c r="J19" s="31" t="n">
        <f aca="false">広島県!J19+広島市!J19</f>
        <v>1</v>
      </c>
      <c r="K19" s="31" t="n">
        <f aca="false">広島県!K19+広島市!K19</f>
        <v>0</v>
      </c>
      <c r="L19" s="31" t="n">
        <f aca="false">広島県!L19+広島市!L19</f>
        <v>3</v>
      </c>
      <c r="M19" s="32" t="n">
        <f aca="false">広島県!M19+広島市!M19</f>
        <v>0</v>
      </c>
      <c r="N19" s="33" t="n">
        <f aca="false">広島県!N19+広島市!N19</f>
        <v>14</v>
      </c>
    </row>
    <row r="20" customFormat="false" ht="12.8" hidden="false" customHeight="false" outlineLevel="0" collapsed="false">
      <c r="A20" s="24"/>
      <c r="B20" s="25" t="n">
        <f aca="false">広島県!B20+広島市!B20</f>
        <v>12210.43</v>
      </c>
      <c r="C20" s="26" t="n">
        <f aca="false">広島県!C20+広島市!C20</f>
        <v>5203.21</v>
      </c>
      <c r="D20" s="26" t="n">
        <f aca="false">広島県!D20+広島市!D20</f>
        <v>38459.4</v>
      </c>
      <c r="E20" s="26" t="n">
        <f aca="false">広島県!E20+広島市!E20</f>
        <v>0</v>
      </c>
      <c r="F20" s="26" t="n">
        <f aca="false">広島県!F20+広島市!F20</f>
        <v>0</v>
      </c>
      <c r="G20" s="26" t="n">
        <f aca="false">広島県!G20+広島市!G20</f>
        <v>0</v>
      </c>
      <c r="H20" s="26" t="n">
        <f aca="false">広島県!H20+広島市!H20</f>
        <v>28545</v>
      </c>
      <c r="I20" s="26" t="n">
        <f aca="false">広島県!I20+広島市!I20</f>
        <v>0</v>
      </c>
      <c r="J20" s="26" t="n">
        <f aca="false">広島県!J20+広島市!J20</f>
        <v>4442.61</v>
      </c>
      <c r="K20" s="26" t="n">
        <f aca="false">広島県!K20+広島市!K20</f>
        <v>0</v>
      </c>
      <c r="L20" s="26" t="n">
        <f aca="false">広島県!L20+広島市!L20</f>
        <v>195347</v>
      </c>
      <c r="M20" s="27" t="n">
        <f aca="false">広島県!M20+広島市!M20</f>
        <v>0</v>
      </c>
      <c r="N20" s="28" t="n">
        <f aca="false">広島県!N20+広島市!N20</f>
        <v>284207.65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1</v>
      </c>
      <c r="C21" s="31" t="n">
        <f aca="false">広島県!C21+広島市!C21</f>
        <v>0</v>
      </c>
      <c r="D21" s="31" t="n">
        <f aca="false">広島県!D21+広島市!D21</f>
        <v>1</v>
      </c>
      <c r="E21" s="31" t="n">
        <f aca="false">広島県!E21+広島市!E21</f>
        <v>1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1</v>
      </c>
      <c r="I21" s="31" t="n">
        <f aca="false">広島県!I21+広島市!I21</f>
        <v>0</v>
      </c>
      <c r="J21" s="31" t="n">
        <f aca="false">広島県!J21+広島市!J21</f>
        <v>0</v>
      </c>
      <c r="K21" s="31" t="n">
        <f aca="false">広島県!K21+広島市!K21</f>
        <v>0</v>
      </c>
      <c r="L21" s="31" t="n">
        <f aca="false">広島県!L21+広島市!L21</f>
        <v>5</v>
      </c>
      <c r="M21" s="32" t="n">
        <f aca="false">広島県!M21+広島市!M21</f>
        <v>0</v>
      </c>
      <c r="N21" s="33" t="n">
        <f aca="false">広島県!N21+広島市!N21</f>
        <v>9</v>
      </c>
    </row>
    <row r="22" customFormat="false" ht="12.8" hidden="false" customHeight="false" outlineLevel="0" collapsed="false">
      <c r="A22" s="24"/>
      <c r="B22" s="25" t="n">
        <f aca="false">広島県!B22+広島市!B22</f>
        <v>4313.32</v>
      </c>
      <c r="C22" s="26" t="n">
        <f aca="false">広島県!C22+広島市!C22</f>
        <v>0</v>
      </c>
      <c r="D22" s="26" t="n">
        <f aca="false">広島県!D22+広島市!D22</f>
        <v>2329.32</v>
      </c>
      <c r="E22" s="26" t="n">
        <f aca="false">広島県!E22+広島市!E22</f>
        <v>5734.9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20467</v>
      </c>
      <c r="I22" s="26" t="n">
        <f aca="false">広島県!I22+広島市!I22</f>
        <v>0</v>
      </c>
      <c r="J22" s="26" t="n">
        <f aca="false">広島県!J22+広島市!J22</f>
        <v>0</v>
      </c>
      <c r="K22" s="26" t="n">
        <f aca="false">広島県!K22+広島市!K22</f>
        <v>0</v>
      </c>
      <c r="L22" s="26" t="n">
        <f aca="false">広島県!L22+広島市!L22</f>
        <v>120624</v>
      </c>
      <c r="M22" s="27" t="n">
        <f aca="false">広島県!M22+広島市!M22</f>
        <v>0</v>
      </c>
      <c r="N22" s="28" t="n">
        <f aca="false">広島県!N22+広島市!N22</f>
        <v>153468.54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3</v>
      </c>
      <c r="C23" s="31" t="n">
        <f aca="false">広島県!C23+広島市!C23</f>
        <v>3</v>
      </c>
      <c r="D23" s="31" t="n">
        <f aca="false">広島県!D23+広島市!D23</f>
        <v>7</v>
      </c>
      <c r="E23" s="31" t="n">
        <f aca="false">広島県!E23+広島市!E23</f>
        <v>0</v>
      </c>
      <c r="F23" s="31" t="n">
        <f aca="false">広島県!F23+広島市!F23</f>
        <v>0</v>
      </c>
      <c r="G23" s="31" t="n">
        <f aca="false">広島県!G23+広島市!G23</f>
        <v>0</v>
      </c>
      <c r="H23" s="31" t="n">
        <f aca="false">広島県!H23+広島市!H23</f>
        <v>0</v>
      </c>
      <c r="I23" s="31" t="n">
        <f aca="false">広島県!I23+広島市!I23</f>
        <v>2</v>
      </c>
      <c r="J23" s="31" t="n">
        <f aca="false">広島県!J23+広島市!J23</f>
        <v>0</v>
      </c>
      <c r="K23" s="31" t="n">
        <f aca="false">広島県!K23+広島市!K23</f>
        <v>0</v>
      </c>
      <c r="L23" s="31" t="n">
        <f aca="false">広島県!L23+広島市!L23</f>
        <v>2</v>
      </c>
      <c r="M23" s="32" t="n">
        <f aca="false">広島県!M23+広島市!M23</f>
        <v>0</v>
      </c>
      <c r="N23" s="33" t="n">
        <f aca="false">広島県!N23+広島市!N23</f>
        <v>17</v>
      </c>
    </row>
    <row r="24" customFormat="false" ht="12.8" hidden="false" customHeight="false" outlineLevel="0" collapsed="false">
      <c r="A24" s="24"/>
      <c r="B24" s="25" t="n">
        <f aca="false">広島県!B24+広島市!B24</f>
        <v>25571.63</v>
      </c>
      <c r="C24" s="26" t="n">
        <f aca="false">広島県!C24+広島市!C24</f>
        <v>20970.02</v>
      </c>
      <c r="D24" s="26" t="n">
        <f aca="false">広島県!D24+広島市!D24</f>
        <v>54831.06</v>
      </c>
      <c r="E24" s="26" t="n">
        <f aca="false">広島県!E24+広島市!E24</f>
        <v>0</v>
      </c>
      <c r="F24" s="26" t="n">
        <f aca="false">広島県!F24+広島市!F24</f>
        <v>0</v>
      </c>
      <c r="G24" s="26" t="n">
        <f aca="false">広島県!G24+広島市!G24</f>
        <v>0</v>
      </c>
      <c r="H24" s="26" t="n">
        <f aca="false">広島県!H24+広島市!H24</f>
        <v>0</v>
      </c>
      <c r="I24" s="26" t="n">
        <f aca="false">広島県!I24+広島市!I24</f>
        <v>14959</v>
      </c>
      <c r="J24" s="26" t="n">
        <f aca="false">広島県!J24+広島市!J24</f>
        <v>0</v>
      </c>
      <c r="K24" s="26" t="n">
        <f aca="false">広島県!K24+広島市!K24</f>
        <v>0</v>
      </c>
      <c r="L24" s="26" t="n">
        <f aca="false">広島県!L24+広島市!L24</f>
        <v>53065.3</v>
      </c>
      <c r="M24" s="27" t="n">
        <f aca="false">広島県!M24+広島市!M24</f>
        <v>0</v>
      </c>
      <c r="N24" s="28" t="n">
        <f aca="false">広島県!N24+広島市!N24</f>
        <v>169397.01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4</v>
      </c>
      <c r="C25" s="31" t="n">
        <f aca="false">広島県!C25+広島市!C25</f>
        <v>0</v>
      </c>
      <c r="D25" s="31" t="n">
        <f aca="false">広島県!D25+広島市!D25</f>
        <v>4</v>
      </c>
      <c r="E25" s="31" t="n">
        <f aca="false">広島県!E25+広島市!E25</f>
        <v>0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0</v>
      </c>
      <c r="I25" s="31" t="n">
        <f aca="false">広島県!I25+広島市!I25</f>
        <v>0</v>
      </c>
      <c r="J25" s="31" t="n">
        <f aca="false">広島県!J25+広島市!J25</f>
        <v>0</v>
      </c>
      <c r="K25" s="31" t="n">
        <f aca="false">広島県!K25+広島市!K25</f>
        <v>0</v>
      </c>
      <c r="L25" s="31" t="n">
        <f aca="false">広島県!L25+広島市!L25</f>
        <v>1</v>
      </c>
      <c r="M25" s="32" t="n">
        <f aca="false">広島県!M25+広島市!M25</f>
        <v>0</v>
      </c>
      <c r="N25" s="33" t="n">
        <f aca="false">広島県!N25+広島市!N25</f>
        <v>9</v>
      </c>
    </row>
    <row r="26" customFormat="false" ht="12.8" hidden="false" customHeight="false" outlineLevel="0" collapsed="false">
      <c r="A26" s="24"/>
      <c r="B26" s="25" t="n">
        <f aca="false">広島県!B26+広島市!B26</f>
        <v>65766.05</v>
      </c>
      <c r="C26" s="26" t="n">
        <f aca="false">広島県!C26+広島市!C26</f>
        <v>0</v>
      </c>
      <c r="D26" s="26" t="n">
        <f aca="false">広島県!D26+広島市!D26</f>
        <v>47400.94</v>
      </c>
      <c r="E26" s="26" t="n">
        <f aca="false">広島県!E26+広島市!E26</f>
        <v>0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0</v>
      </c>
      <c r="I26" s="26" t="n">
        <f aca="false">広島県!I26+広島市!I26</f>
        <v>0</v>
      </c>
      <c r="J26" s="26" t="n">
        <f aca="false">広島県!J26+広島市!J26</f>
        <v>0</v>
      </c>
      <c r="K26" s="26" t="n">
        <f aca="false">広島県!K26+広島市!K26</f>
        <v>0</v>
      </c>
      <c r="L26" s="26" t="n">
        <f aca="false">広島県!L26+広島市!L26</f>
        <v>49262.5</v>
      </c>
      <c r="M26" s="27" t="n">
        <f aca="false">広島県!M26+広島市!M26</f>
        <v>0</v>
      </c>
      <c r="N26" s="28" t="n">
        <f aca="false">広島県!N26+広島市!N26</f>
        <v>162429.49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4</v>
      </c>
      <c r="C27" s="31" t="n">
        <f aca="false">広島県!C27+広島市!C27</f>
        <v>0</v>
      </c>
      <c r="D27" s="31" t="n">
        <f aca="false">広島県!D27+広島市!D27</f>
        <v>4</v>
      </c>
      <c r="E27" s="31" t="n">
        <f aca="false">広島県!E27+広島市!E27</f>
        <v>0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2</v>
      </c>
      <c r="I27" s="31" t="n">
        <f aca="false">広島県!I27+広島市!I27</f>
        <v>0</v>
      </c>
      <c r="J27" s="31" t="n">
        <f aca="false">広島県!J27+広島市!J27</f>
        <v>0</v>
      </c>
      <c r="K27" s="31" t="n">
        <f aca="false">広島県!K27+広島市!K27</f>
        <v>0</v>
      </c>
      <c r="L27" s="31" t="n">
        <f aca="false">広島県!L27+広島市!L27</f>
        <v>3</v>
      </c>
      <c r="M27" s="32" t="n">
        <f aca="false">広島県!M27+広島市!M27</f>
        <v>0</v>
      </c>
      <c r="N27" s="33" t="n">
        <f aca="false">広島県!N27+広島市!N27</f>
        <v>13</v>
      </c>
    </row>
    <row r="28" customFormat="false" ht="12.8" hidden="false" customHeight="false" outlineLevel="0" collapsed="false">
      <c r="A28" s="24"/>
      <c r="B28" s="25" t="n">
        <f aca="false">広島県!B28+広島市!B28</f>
        <v>10689.5</v>
      </c>
      <c r="C28" s="26" t="n">
        <f aca="false">広島県!C28+広島市!C28</f>
        <v>0</v>
      </c>
      <c r="D28" s="26" t="n">
        <f aca="false">広島県!D28+広島市!D28</f>
        <v>27549.47</v>
      </c>
      <c r="E28" s="26" t="n">
        <f aca="false">広島県!E28+広島市!E28</f>
        <v>0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28949</v>
      </c>
      <c r="I28" s="26" t="n">
        <f aca="false">広島県!I28+広島市!I28</f>
        <v>0</v>
      </c>
      <c r="J28" s="26" t="n">
        <f aca="false">広島県!J28+広島市!J28</f>
        <v>0</v>
      </c>
      <c r="K28" s="26" t="n">
        <f aca="false">広島県!K28+広島市!K28</f>
        <v>0</v>
      </c>
      <c r="L28" s="26" t="n">
        <f aca="false">広島県!L28+広島市!L28</f>
        <v>76511.79</v>
      </c>
      <c r="M28" s="27" t="n">
        <f aca="false">広島県!M28+広島市!M28</f>
        <v>0</v>
      </c>
      <c r="N28" s="28" t="n">
        <f aca="false">広島県!N28+広島市!N28</f>
        <v>143699.76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2</v>
      </c>
      <c r="C29" s="31" t="n">
        <f aca="false">広島県!C29+広島市!C29</f>
        <v>2</v>
      </c>
      <c r="D29" s="31" t="n">
        <f aca="false">広島県!D29+広島市!D29</f>
        <v>4</v>
      </c>
      <c r="E29" s="31" t="n">
        <f aca="false">広島県!E29+広島市!E29</f>
        <v>0</v>
      </c>
      <c r="F29" s="31" t="n">
        <f aca="false">広島県!F29+広島市!F29</f>
        <v>1</v>
      </c>
      <c r="G29" s="31" t="n">
        <f aca="false">広島県!G29+広島市!G29</f>
        <v>0</v>
      </c>
      <c r="H29" s="31" t="n">
        <f aca="false">広島県!H29+広島市!H29</f>
        <v>1</v>
      </c>
      <c r="I29" s="31" t="n">
        <f aca="false">広島県!I29+広島市!I29</f>
        <v>0</v>
      </c>
      <c r="J29" s="31" t="n">
        <f aca="false">広島県!J29+広島市!J29</f>
        <v>0</v>
      </c>
      <c r="K29" s="31" t="n">
        <f aca="false">広島県!K29+広島市!K29</f>
        <v>0</v>
      </c>
      <c r="L29" s="31" t="n">
        <f aca="false">広島県!L29+広島市!L29</f>
        <v>1</v>
      </c>
      <c r="M29" s="32" t="n">
        <f aca="false">広島県!M29+広島市!M29</f>
        <v>0</v>
      </c>
      <c r="N29" s="33" t="n">
        <f aca="false">広島県!N29+広島市!N29</f>
        <v>11</v>
      </c>
    </row>
    <row r="30" customFormat="false" ht="12.8" hidden="false" customHeight="false" outlineLevel="0" collapsed="false">
      <c r="A30" s="24"/>
      <c r="B30" s="25" t="n">
        <f aca="false">広島県!B30+広島市!B30</f>
        <v>30314.26</v>
      </c>
      <c r="C30" s="26" t="n">
        <f aca="false">広島県!C30+広島市!C30</f>
        <v>12543.01</v>
      </c>
      <c r="D30" s="26" t="n">
        <f aca="false">広島県!D30+広島市!D30</f>
        <v>19957.34</v>
      </c>
      <c r="E30" s="26" t="n">
        <f aca="false">広島県!E30+広島市!E30</f>
        <v>0</v>
      </c>
      <c r="F30" s="26" t="n">
        <f aca="false">広島県!F30+広島市!F30</f>
        <v>27085</v>
      </c>
      <c r="G30" s="26" t="n">
        <f aca="false">広島県!G30+広島市!G30</f>
        <v>0</v>
      </c>
      <c r="H30" s="26" t="n">
        <f aca="false">広島県!H30+広島市!H30</f>
        <v>32228</v>
      </c>
      <c r="I30" s="26" t="n">
        <f aca="false">広島県!I30+広島市!I30</f>
        <v>0</v>
      </c>
      <c r="J30" s="26" t="n">
        <f aca="false">広島県!J30+広島市!J30</f>
        <v>0</v>
      </c>
      <c r="K30" s="26" t="n">
        <f aca="false">広島県!K30+広島市!K30</f>
        <v>0</v>
      </c>
      <c r="L30" s="26" t="n">
        <f aca="false">広島県!L30+広島市!L30</f>
        <v>99187</v>
      </c>
      <c r="M30" s="27" t="n">
        <f aca="false">広島県!M30+広島市!M30</f>
        <v>0</v>
      </c>
      <c r="N30" s="28" t="n">
        <f aca="false">広島県!N30+広島市!N30</f>
        <v>221314.61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11</v>
      </c>
      <c r="C31" s="37" t="n">
        <f aca="false">広島県!C31+広島市!C31</f>
        <v>0</v>
      </c>
      <c r="D31" s="37" t="n">
        <f aca="false">広島県!D31+広島市!D31</f>
        <v>3</v>
      </c>
      <c r="E31" s="37" t="n">
        <f aca="false">広島県!E31+広島市!E31</f>
        <v>0</v>
      </c>
      <c r="F31" s="37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1</v>
      </c>
      <c r="I31" s="37" t="n">
        <f aca="false">広島県!I31+広島市!I31</f>
        <v>0</v>
      </c>
      <c r="J31" s="37" t="n">
        <f aca="false">広島県!J31+広島市!J31</f>
        <v>1</v>
      </c>
      <c r="K31" s="37" t="n">
        <f aca="false">広島県!K31+広島市!K31</f>
        <v>2</v>
      </c>
      <c r="L31" s="37" t="n">
        <f aca="false">広島県!L31+広島市!L31</f>
        <v>8</v>
      </c>
      <c r="M31" s="38" t="n">
        <f aca="false">広島県!M31+広島市!M31</f>
        <v>0</v>
      </c>
      <c r="N31" s="39" t="n">
        <f aca="false">広島県!N31+広島市!N31</f>
        <v>26</v>
      </c>
    </row>
    <row r="32" customFormat="false" ht="12.8" hidden="false" customHeight="false" outlineLevel="0" collapsed="false">
      <c r="A32" s="5"/>
      <c r="B32" s="40" t="n">
        <f aca="false">広島県!B32+広島市!B32</f>
        <v>67285</v>
      </c>
      <c r="C32" s="41" t="n">
        <f aca="false">広島県!C32+広島市!C32</f>
        <v>0</v>
      </c>
      <c r="D32" s="41" t="n">
        <f aca="false">広島県!D32+広島市!D32</f>
        <v>27375.15</v>
      </c>
      <c r="E32" s="41" t="n">
        <f aca="false">広島県!E32+広島市!E32</f>
        <v>0</v>
      </c>
      <c r="F32" s="41" t="n">
        <f aca="false">広島県!F32+広島市!F32</f>
        <v>0</v>
      </c>
      <c r="G32" s="41" t="n">
        <f aca="false">広島県!G32+広島市!G32</f>
        <v>0</v>
      </c>
      <c r="H32" s="41" t="n">
        <f aca="false">広島県!H32+広島市!H32</f>
        <v>38976</v>
      </c>
      <c r="I32" s="41" t="n">
        <f aca="false">広島県!I32+広島市!I32</f>
        <v>0</v>
      </c>
      <c r="J32" s="41" t="n">
        <f aca="false">広島県!J32+広島市!J32</f>
        <v>5702.64</v>
      </c>
      <c r="K32" s="41" t="n">
        <f aca="false">広島県!K32+広島市!K32</f>
        <v>6039.69</v>
      </c>
      <c r="L32" s="41" t="n">
        <f aca="false">広島県!L32+広島市!L32</f>
        <v>236896.52</v>
      </c>
      <c r="M32" s="42" t="n">
        <f aca="false">広島県!M32+広島市!M32</f>
        <v>0</v>
      </c>
      <c r="N32" s="43" t="n">
        <f aca="false">広島県!N32+広島市!N32</f>
        <v>382275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45</v>
      </c>
      <c r="C33" s="21" t="n">
        <f aca="false">広島県!C33+広島市!C33</f>
        <v>11</v>
      </c>
      <c r="D33" s="21" t="n">
        <f aca="false">広島県!D33+広島市!D33</f>
        <v>47</v>
      </c>
      <c r="E33" s="21" t="n">
        <f aca="false">広島県!E33+広島市!E33</f>
        <v>4</v>
      </c>
      <c r="F33" s="21" t="n">
        <f aca="false">広島県!F33+広島市!F33</f>
        <v>1</v>
      </c>
      <c r="G33" s="21" t="n">
        <f aca="false">広島県!G33+広島市!G33</f>
        <v>0</v>
      </c>
      <c r="H33" s="21" t="n">
        <f aca="false">広島県!H33+広島市!H33</f>
        <v>12</v>
      </c>
      <c r="I33" s="21" t="n">
        <f aca="false">広島県!I33+広島市!I33</f>
        <v>3</v>
      </c>
      <c r="J33" s="21" t="n">
        <f aca="false">広島県!J33+広島市!J33</f>
        <v>4</v>
      </c>
      <c r="K33" s="21" t="n">
        <f aca="false">広島県!K33+広島市!K33</f>
        <v>8</v>
      </c>
      <c r="L33" s="21" t="n">
        <f aca="false">広島県!L33+広島市!L33</f>
        <v>32</v>
      </c>
      <c r="M33" s="22" t="n">
        <f aca="false">広島県!M33+広島市!M33</f>
        <v>1</v>
      </c>
      <c r="N33" s="23" t="n">
        <f aca="false">広島県!N33+広島市!N33</f>
        <v>168</v>
      </c>
    </row>
    <row r="34" customFormat="false" ht="12.8" hidden="false" customHeight="false" outlineLevel="0" collapsed="false">
      <c r="A34" s="5"/>
      <c r="B34" s="40" t="n">
        <f aca="false">広島県!B34+広島市!B34</f>
        <v>332093.35</v>
      </c>
      <c r="C34" s="41" t="n">
        <f aca="false">広島県!C34+広島市!C34</f>
        <v>67264.88</v>
      </c>
      <c r="D34" s="41" t="n">
        <f aca="false">広島県!D34+広島市!D34</f>
        <v>498062.53</v>
      </c>
      <c r="E34" s="41" t="n">
        <f aca="false">広島県!E34+広島市!E34</f>
        <v>205145.48</v>
      </c>
      <c r="F34" s="41" t="n">
        <f aca="false">広島県!F34+広島市!F34</f>
        <v>27085</v>
      </c>
      <c r="G34" s="41" t="n">
        <f aca="false">広島県!G34+広島市!G34</f>
        <v>0</v>
      </c>
      <c r="H34" s="41" t="n">
        <f aca="false">広島県!H34+広島市!H34</f>
        <v>324974</v>
      </c>
      <c r="I34" s="41" t="n">
        <f aca="false">広島県!I34+広島市!I34</f>
        <v>62534</v>
      </c>
      <c r="J34" s="41" t="n">
        <f aca="false">広島県!J34+広島市!J34</f>
        <v>21067.27</v>
      </c>
      <c r="K34" s="41" t="n">
        <f aca="false">広島県!K34+広島市!K34</f>
        <v>50366.04</v>
      </c>
      <c r="L34" s="41" t="n">
        <f aca="false">広島県!L34+広島市!L34</f>
        <v>1391160.6</v>
      </c>
      <c r="M34" s="42" t="n">
        <f aca="false">広島県!M34+広島市!M34</f>
        <v>6055.14</v>
      </c>
      <c r="N34" s="43" t="n">
        <f aca="false">広島県!N34+広島市!N34</f>
        <v>2985808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2007年01月～200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0</v>
      </c>
      <c r="C45" s="21" t="n">
        <f aca="false">広島県!C45+広島市!C45</f>
        <v>0</v>
      </c>
      <c r="D45" s="22" t="n">
        <f aca="false">広島県!D45+広島市!D45</f>
        <v>7</v>
      </c>
      <c r="E45" s="20" t="n">
        <f aca="false">広島県!E45+広島市!E45</f>
        <v>0</v>
      </c>
      <c r="F45" s="21" t="n">
        <f aca="false">広島県!F45+広島市!F45</f>
        <v>0</v>
      </c>
      <c r="G45" s="22" t="n">
        <f aca="false">広島県!G45+広島市!G45</f>
        <v>0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0</v>
      </c>
      <c r="C46" s="26" t="n">
        <f aca="false">広島県!C46+広島市!C46</f>
        <v>0</v>
      </c>
      <c r="D46" s="27" t="n">
        <f aca="false">広島県!D46+広島市!D46</f>
        <v>10202.74</v>
      </c>
      <c r="E46" s="25" t="n">
        <f aca="false">広島県!E46+広島市!E46</f>
        <v>0</v>
      </c>
      <c r="F46" s="26" t="n">
        <f aca="false">広島県!F46+広島市!F46</f>
        <v>0</v>
      </c>
      <c r="G46" s="27" t="n">
        <f aca="false">広島県!G46+広島市!G46</f>
        <v>0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0</v>
      </c>
      <c r="C47" s="31" t="n">
        <f aca="false">広島県!C47+広島市!C47</f>
        <v>0</v>
      </c>
      <c r="D47" s="32" t="n">
        <f aca="false">広島県!D47+広島市!D47</f>
        <v>3</v>
      </c>
      <c r="E47" s="30" t="n">
        <f aca="false">広島県!E47+広島市!E47</f>
        <v>0</v>
      </c>
      <c r="F47" s="31" t="n">
        <f aca="false">広島県!F47+広島市!F47</f>
        <v>0</v>
      </c>
      <c r="G47" s="32" t="n">
        <f aca="false">広島県!G47+広島市!G47</f>
        <v>0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0</v>
      </c>
      <c r="C48" s="26" t="n">
        <f aca="false">広島県!C48+広島市!C48</f>
        <v>0</v>
      </c>
      <c r="D48" s="27" t="n">
        <f aca="false">広島県!D48+広島市!D48</f>
        <v>18652.14</v>
      </c>
      <c r="E48" s="25" t="n">
        <f aca="false">広島県!E48+広島市!E48</f>
        <v>0</v>
      </c>
      <c r="F48" s="26" t="n">
        <f aca="false">広島県!F48+広島市!F48</f>
        <v>0</v>
      </c>
      <c r="G48" s="27" t="n">
        <f aca="false">広島県!G48+広島市!G48</f>
        <v>0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0</v>
      </c>
      <c r="C49" s="31" t="n">
        <f aca="false">広島県!C49+広島市!C49</f>
        <v>0</v>
      </c>
      <c r="D49" s="32" t="n">
        <f aca="false">広島県!D49+広島市!D49</f>
        <v>0</v>
      </c>
      <c r="E49" s="30" t="n">
        <f aca="false">広島県!E49+広島市!E49</f>
        <v>0</v>
      </c>
      <c r="F49" s="31" t="n">
        <f aca="false">広島県!F49+広島市!F49</f>
        <v>0</v>
      </c>
      <c r="G49" s="32" t="n">
        <f aca="false">広島県!G49+広島市!G49</f>
        <v>0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0</v>
      </c>
    </row>
    <row r="50" customFormat="false" ht="12.8" hidden="false" customHeight="false" outlineLevel="0" collapsed="false">
      <c r="A50" s="24"/>
      <c r="B50" s="25" t="n">
        <f aca="false">広島県!B50+広島市!B50</f>
        <v>0</v>
      </c>
      <c r="C50" s="26" t="n">
        <f aca="false">広島県!C50+広島市!C50</f>
        <v>0</v>
      </c>
      <c r="D50" s="27" t="n">
        <f aca="false">広島県!D50+広島市!D50</f>
        <v>0</v>
      </c>
      <c r="E50" s="25" t="n">
        <f aca="false">広島県!E50+広島市!E50</f>
        <v>0</v>
      </c>
      <c r="F50" s="26" t="n">
        <f aca="false">広島県!F50+広島市!F50</f>
        <v>0</v>
      </c>
      <c r="G50" s="27" t="n">
        <f aca="false">広島県!G50+広島市!G50</f>
        <v>0</v>
      </c>
      <c r="H50" s="25" t="n">
        <f aca="false">広島県!H50+広島市!H50</f>
        <v>0</v>
      </c>
      <c r="I50" s="26" t="n">
        <f aca="false">広島県!I50+広島市!I50</f>
        <v>0</v>
      </c>
      <c r="J50" s="27" t="n">
        <f aca="false">広島県!J50+広島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3</v>
      </c>
      <c r="C51" s="31" t="n">
        <f aca="false">広島県!C51+広島市!C51</f>
        <v>1</v>
      </c>
      <c r="D51" s="32" t="n">
        <f aca="false">広島県!D51+広島市!D51</f>
        <v>3</v>
      </c>
      <c r="E51" s="30" t="n">
        <f aca="false">広島県!E51+広島市!E51</f>
        <v>2</v>
      </c>
      <c r="F51" s="31" t="n">
        <f aca="false">広島県!F51+広島市!F51</f>
        <v>1</v>
      </c>
      <c r="G51" s="32" t="n">
        <f aca="false">広島県!G51+広島市!G51</f>
        <v>0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10079.46</v>
      </c>
      <c r="C52" s="26" t="n">
        <f aca="false">広島県!C52+広島市!C52</f>
        <v>9909.65</v>
      </c>
      <c r="D52" s="27" t="n">
        <f aca="false">広島県!D52+広島市!D52</f>
        <v>64600.2</v>
      </c>
      <c r="E52" s="25" t="n">
        <f aca="false">広島県!E52+広島市!E52</f>
        <v>11160.08</v>
      </c>
      <c r="F52" s="26" t="n">
        <f aca="false">広島県!F52+広島市!F52</f>
        <v>14688.88</v>
      </c>
      <c r="G52" s="27" t="n">
        <f aca="false">広島県!G52+広島市!G52</f>
        <v>0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1</v>
      </c>
      <c r="D53" s="32" t="n">
        <f aca="false">広島県!D53+広島市!D53</f>
        <v>0</v>
      </c>
      <c r="E53" s="30" t="n">
        <f aca="false">広島県!E53+広島市!E53</f>
        <v>0</v>
      </c>
      <c r="F53" s="31" t="n">
        <f aca="false">広島県!F53+広島市!F53</f>
        <v>0</v>
      </c>
      <c r="G53" s="32" t="n">
        <f aca="false">広島県!G53+広島市!G53</f>
        <v>1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2498.97</v>
      </c>
      <c r="D54" s="27" t="n">
        <f aca="false">広島県!D54+広島市!D54</f>
        <v>0</v>
      </c>
      <c r="E54" s="25" t="n">
        <f aca="false">広島県!E54+広島市!E54</f>
        <v>0</v>
      </c>
      <c r="F54" s="26" t="n">
        <f aca="false">広島県!F54+広島市!F54</f>
        <v>0</v>
      </c>
      <c r="G54" s="27" t="n">
        <f aca="false">広島県!G54+広島市!G54</f>
        <v>2699.68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0</v>
      </c>
      <c r="C55" s="31" t="n">
        <f aca="false">広島県!C55+広島市!C55</f>
        <v>0</v>
      </c>
      <c r="D55" s="32" t="n">
        <f aca="false">広島県!D55+広島市!D55</f>
        <v>2</v>
      </c>
      <c r="E55" s="30" t="n">
        <f aca="false">広島県!E55+広島市!E55</f>
        <v>0</v>
      </c>
      <c r="F55" s="31" t="n">
        <f aca="false">広島県!F55+広島市!F55</f>
        <v>0</v>
      </c>
      <c r="G55" s="32" t="n">
        <f aca="false">広島県!G55+広島市!G55</f>
        <v>2</v>
      </c>
      <c r="H55" s="30" t="n">
        <f aca="false">広島県!H55+広島市!H55</f>
        <v>0</v>
      </c>
      <c r="I55" s="31" t="n">
        <f aca="false">広島県!I55+広島市!I55</f>
        <v>0</v>
      </c>
      <c r="J55" s="32" t="n">
        <f aca="false">広島県!J55+広島市!J55</f>
        <v>0</v>
      </c>
    </row>
    <row r="56" customFormat="false" ht="12.8" hidden="false" customHeight="false" outlineLevel="0" collapsed="false">
      <c r="A56" s="24"/>
      <c r="B56" s="25" t="n">
        <f aca="false">広島県!B56+広島市!B56</f>
        <v>0</v>
      </c>
      <c r="C56" s="26" t="n">
        <f aca="false">広島県!C56+広島市!C56</f>
        <v>0</v>
      </c>
      <c r="D56" s="27" t="n">
        <f aca="false">広島県!D56+広島市!D56</f>
        <v>12210.43</v>
      </c>
      <c r="E56" s="25" t="n">
        <f aca="false">広島県!E56+広島市!E56</f>
        <v>0</v>
      </c>
      <c r="F56" s="26" t="n">
        <f aca="false">広島県!F56+広島市!F56</f>
        <v>0</v>
      </c>
      <c r="G56" s="27" t="n">
        <f aca="false">広島県!G56+広島市!G56</f>
        <v>5203.21</v>
      </c>
      <c r="H56" s="25" t="n">
        <f aca="false">広島県!H56+広島市!H56</f>
        <v>0</v>
      </c>
      <c r="I56" s="26" t="n">
        <f aca="false">広島県!I56+広島市!I56</f>
        <v>0</v>
      </c>
      <c r="J56" s="27" t="n">
        <f aca="false">広島県!J56+広島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0</v>
      </c>
      <c r="C57" s="31" t="n">
        <f aca="false">広島県!C57+広島市!C57</f>
        <v>0</v>
      </c>
      <c r="D57" s="32" t="n">
        <f aca="false">広島県!D57+広島市!D57</f>
        <v>1</v>
      </c>
      <c r="E57" s="30" t="n">
        <f aca="false">広島県!E57+広島市!E57</f>
        <v>0</v>
      </c>
      <c r="F57" s="31" t="n">
        <f aca="false">広島県!F57+広島市!F57</f>
        <v>0</v>
      </c>
      <c r="G57" s="32" t="n">
        <f aca="false">広島県!G57+広島市!G57</f>
        <v>0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0</v>
      </c>
      <c r="C58" s="26" t="n">
        <f aca="false">広島県!C58+広島市!C58</f>
        <v>0</v>
      </c>
      <c r="D58" s="27" t="n">
        <f aca="false">広島県!D58+広島市!D58</f>
        <v>4313.32</v>
      </c>
      <c r="E58" s="25" t="n">
        <f aca="false">広島県!E58+広島市!E58</f>
        <v>0</v>
      </c>
      <c r="F58" s="26" t="n">
        <f aca="false">広島県!F58+広島市!F58</f>
        <v>0</v>
      </c>
      <c r="G58" s="27" t="n">
        <f aca="false">広島県!G58+広島市!G58</f>
        <v>0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0</v>
      </c>
      <c r="C59" s="31" t="n">
        <f aca="false">広島県!C59+広島市!C59</f>
        <v>1</v>
      </c>
      <c r="D59" s="32" t="n">
        <f aca="false">広島県!D59+広島市!D59</f>
        <v>2</v>
      </c>
      <c r="E59" s="30" t="n">
        <f aca="false">広島県!E59+広島市!E59</f>
        <v>0</v>
      </c>
      <c r="F59" s="31" t="n">
        <f aca="false">広島県!F59+広島市!F59</f>
        <v>0</v>
      </c>
      <c r="G59" s="32" t="n">
        <f aca="false">広島県!G59+広島市!G59</f>
        <v>3</v>
      </c>
      <c r="H59" s="30" t="n">
        <f aca="false">広島県!H59+広島市!H59</f>
        <v>0</v>
      </c>
      <c r="I59" s="31" t="n">
        <f aca="false">広島県!I59+広島市!I59</f>
        <v>0</v>
      </c>
      <c r="J59" s="32" t="n">
        <f aca="false">広島県!J59+広島市!J59</f>
        <v>0</v>
      </c>
    </row>
    <row r="60" customFormat="false" ht="12.8" hidden="false" customHeight="false" outlineLevel="0" collapsed="false">
      <c r="A60" s="24"/>
      <c r="B60" s="25" t="n">
        <f aca="false">広島県!B60+広島市!B60</f>
        <v>0</v>
      </c>
      <c r="C60" s="26" t="n">
        <f aca="false">広島県!C60+広島市!C60</f>
        <v>2661.68</v>
      </c>
      <c r="D60" s="27" t="n">
        <f aca="false">広島県!D60+広島市!D60</f>
        <v>22909.95</v>
      </c>
      <c r="E60" s="25" t="n">
        <f aca="false">広島県!E60+広島市!E60</f>
        <v>0</v>
      </c>
      <c r="F60" s="26" t="n">
        <f aca="false">広島県!F60+広島市!F60</f>
        <v>0</v>
      </c>
      <c r="G60" s="27" t="n">
        <f aca="false">広島県!G60+広島市!G60</f>
        <v>20970.02</v>
      </c>
      <c r="H60" s="25" t="n">
        <f aca="false">広島県!H60+広島市!H60</f>
        <v>0</v>
      </c>
      <c r="I60" s="26" t="n">
        <f aca="false">広島県!I60+広島市!I60</f>
        <v>0</v>
      </c>
      <c r="J60" s="27" t="n">
        <f aca="false">広島県!J60+広島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0</v>
      </c>
      <c r="C61" s="31" t="n">
        <f aca="false">広島県!C61+広島市!C61</f>
        <v>3</v>
      </c>
      <c r="D61" s="32" t="n">
        <f aca="false">広島県!D61+広島市!D61</f>
        <v>1</v>
      </c>
      <c r="E61" s="30" t="n">
        <f aca="false">広島県!E61+広島市!E61</f>
        <v>0</v>
      </c>
      <c r="F61" s="31" t="n">
        <f aca="false">広島県!F61+広島市!F61</f>
        <v>0</v>
      </c>
      <c r="G61" s="32" t="n">
        <f aca="false">広島県!G61+広島市!G61</f>
        <v>0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0</v>
      </c>
      <c r="C62" s="26" t="n">
        <f aca="false">広島県!C62+広島市!C62</f>
        <v>62308.28</v>
      </c>
      <c r="D62" s="27" t="n">
        <f aca="false">広島県!D62+広島市!D62</f>
        <v>3457.77</v>
      </c>
      <c r="E62" s="25" t="n">
        <f aca="false">広島県!E62+広島市!E62</f>
        <v>0</v>
      </c>
      <c r="F62" s="26" t="n">
        <f aca="false">広島県!F62+広島市!F62</f>
        <v>0</v>
      </c>
      <c r="G62" s="27" t="n">
        <f aca="false">広島県!G62+広島市!G62</f>
        <v>0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0</v>
      </c>
      <c r="C63" s="31" t="n">
        <f aca="false">広島県!C63+広島市!C63</f>
        <v>1</v>
      </c>
      <c r="D63" s="32" t="n">
        <f aca="false">広島県!D63+広島市!D63</f>
        <v>3</v>
      </c>
      <c r="E63" s="30" t="n">
        <f aca="false">広島県!E63+広島市!E63</f>
        <v>0</v>
      </c>
      <c r="F63" s="31" t="n">
        <f aca="false">広島県!F63+広島市!F63</f>
        <v>0</v>
      </c>
      <c r="G63" s="32" t="n">
        <f aca="false">広島県!G63+広島市!G63</f>
        <v>0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0</v>
      </c>
      <c r="C64" s="26" t="n">
        <f aca="false">広島県!C64+広島市!C64</f>
        <v>5101.94</v>
      </c>
      <c r="D64" s="27" t="n">
        <f aca="false">広島県!D64+広島市!D64</f>
        <v>5587.56</v>
      </c>
      <c r="E64" s="25" t="n">
        <f aca="false">広島県!E64+広島市!E64</f>
        <v>0</v>
      </c>
      <c r="F64" s="26" t="n">
        <f aca="false">広島県!F64+広島市!F64</f>
        <v>0</v>
      </c>
      <c r="G64" s="27" t="n">
        <f aca="false">広島県!G64+広島市!G64</f>
        <v>0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0</v>
      </c>
      <c r="C65" s="31" t="n">
        <f aca="false">広島県!C65+広島市!C65</f>
        <v>0</v>
      </c>
      <c r="D65" s="32" t="n">
        <f aca="false">広島県!D65+広島市!D65</f>
        <v>2</v>
      </c>
      <c r="E65" s="30" t="n">
        <f aca="false">広島県!E65+広島市!E65</f>
        <v>0</v>
      </c>
      <c r="F65" s="31" t="n">
        <f aca="false">広島県!F65+広島市!F65</f>
        <v>1</v>
      </c>
      <c r="G65" s="32" t="n">
        <f aca="false">広島県!G65+広島市!G65</f>
        <v>1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0</v>
      </c>
      <c r="C66" s="26" t="n">
        <f aca="false">広島県!C66+広島市!C66</f>
        <v>0</v>
      </c>
      <c r="D66" s="27" t="n">
        <f aca="false">広島県!D66+広島市!D66</f>
        <v>30314.26</v>
      </c>
      <c r="E66" s="25" t="n">
        <f aca="false">広島県!E66+広島市!E66</f>
        <v>0</v>
      </c>
      <c r="F66" s="26" t="n">
        <f aca="false">広島県!F66+広島市!F66</f>
        <v>3300</v>
      </c>
      <c r="G66" s="27" t="n">
        <f aca="false">広島県!G66+広島市!G66</f>
        <v>9243.01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0</v>
      </c>
      <c r="C67" s="37" t="n">
        <f aca="false">広島県!C67+広島市!C67</f>
        <v>0</v>
      </c>
      <c r="D67" s="38" t="n">
        <f aca="false">広島県!D67+広島市!D67</f>
        <v>11</v>
      </c>
      <c r="E67" s="36" t="n">
        <f aca="false">広島県!E67+広島市!E67</f>
        <v>0</v>
      </c>
      <c r="F67" s="37" t="n">
        <f aca="false">広島県!F67+広島市!F67</f>
        <v>0</v>
      </c>
      <c r="G67" s="38" t="n">
        <f aca="false">広島県!G67+広島市!G67</f>
        <v>0</v>
      </c>
      <c r="H67" s="36" t="n">
        <f aca="false">広島県!H67+広島市!H67</f>
        <v>0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0</v>
      </c>
      <c r="C68" s="41" t="n">
        <f aca="false">広島県!C68+広島市!C68</f>
        <v>0</v>
      </c>
      <c r="D68" s="42" t="n">
        <f aca="false">広島県!D68+広島市!D68</f>
        <v>67285</v>
      </c>
      <c r="E68" s="40" t="n">
        <f aca="false">広島県!E68+広島市!E68</f>
        <v>0</v>
      </c>
      <c r="F68" s="41" t="n">
        <f aca="false">広島県!F68+広島市!F68</f>
        <v>0</v>
      </c>
      <c r="G68" s="42" t="n">
        <f aca="false">広島県!G68+広島市!G68</f>
        <v>0</v>
      </c>
      <c r="H68" s="40" t="n">
        <f aca="false">広島県!H68+広島市!H68</f>
        <v>0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3</v>
      </c>
      <c r="C69" s="21" t="n">
        <f aca="false">広島県!C69+広島市!C69</f>
        <v>7</v>
      </c>
      <c r="D69" s="22" t="n">
        <f aca="false">広島県!D69+広島市!D69</f>
        <v>35</v>
      </c>
      <c r="E69" s="20" t="n">
        <f aca="false">広島県!E69+広島市!E69</f>
        <v>2</v>
      </c>
      <c r="F69" s="21" t="n">
        <f aca="false">広島県!F69+広島市!F69</f>
        <v>2</v>
      </c>
      <c r="G69" s="22" t="n">
        <f aca="false">広島県!G69+広島市!G69</f>
        <v>7</v>
      </c>
      <c r="H69" s="20" t="n">
        <f aca="false">広島県!H69+広島市!H69</f>
        <v>0</v>
      </c>
      <c r="I69" s="21" t="n">
        <f aca="false">広島県!I69+広島市!I69</f>
        <v>0</v>
      </c>
      <c r="J69" s="22" t="n">
        <f aca="false">広島県!J69+広島市!J69</f>
        <v>0</v>
      </c>
    </row>
    <row r="70" customFormat="false" ht="12.8" hidden="false" customHeight="false" outlineLevel="0" collapsed="false">
      <c r="A70" s="5"/>
      <c r="B70" s="40" t="n">
        <f aca="false">広島県!B70+広島市!B70</f>
        <v>10079.46</v>
      </c>
      <c r="C70" s="41" t="n">
        <f aca="false">広島県!C70+広島市!C70</f>
        <v>82480.52</v>
      </c>
      <c r="D70" s="42" t="n">
        <f aca="false">広島県!D70+広島市!D70</f>
        <v>239533.37</v>
      </c>
      <c r="E70" s="40" t="n">
        <f aca="false">広島県!E70+広島市!E70</f>
        <v>11160.08</v>
      </c>
      <c r="F70" s="41" t="n">
        <f aca="false">広島県!F70+広島市!F70</f>
        <v>17988.88</v>
      </c>
      <c r="G70" s="42" t="n">
        <f aca="false">広島県!G70+広島市!G70</f>
        <v>38115.92</v>
      </c>
      <c r="H70" s="40" t="n">
        <f aca="false">広島県!H70+広島市!H70</f>
        <v>0</v>
      </c>
      <c r="I70" s="41" t="n">
        <f aca="false">広島県!I70+広島市!I70</f>
        <v>0</v>
      </c>
      <c r="J70" s="42" t="n">
        <f aca="false">広島県!J70+広島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5</v>
      </c>
      <c r="C9" s="21" t="n">
        <f aca="false">福岡県!C9+北九州市!C9+福岡市!C9</f>
        <v>5</v>
      </c>
      <c r="D9" s="21" t="n">
        <f aca="false">福岡県!D9+北九州市!D9+福岡市!D9</f>
        <v>3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1" t="n">
        <f aca="false">福岡県!H9+北九州市!H9+福岡市!H9</f>
        <v>3</v>
      </c>
      <c r="I9" s="21" t="n">
        <f aca="false">福岡県!I9+北九州市!I9+福岡市!I9</f>
        <v>0</v>
      </c>
      <c r="J9" s="21" t="n">
        <f aca="false">福岡県!J9+北九州市!J9+福岡市!J9</f>
        <v>0</v>
      </c>
      <c r="K9" s="21" t="n">
        <f aca="false">福岡県!K9+北九州市!K9+福岡市!K9</f>
        <v>1</v>
      </c>
      <c r="L9" s="21" t="n">
        <f aca="false">福岡県!L9+北九州市!L9+福岡市!L9</f>
        <v>1</v>
      </c>
      <c r="M9" s="22" t="n">
        <f aca="false">福岡県!M9+北九州市!M9+福岡市!M9</f>
        <v>1</v>
      </c>
      <c r="N9" s="23" t="n">
        <f aca="false">福岡県!N9+北九州市!N9+福岡市!N9</f>
        <v>19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66072.46</v>
      </c>
      <c r="C10" s="26" t="n">
        <f aca="false">福岡県!C10+北九州市!C10+福岡市!C10</f>
        <v>106076.06</v>
      </c>
      <c r="D10" s="26" t="n">
        <f aca="false">福岡県!D10+北九州市!D10+福岡市!D10</f>
        <v>19348.63</v>
      </c>
      <c r="E10" s="26" t="n">
        <f aca="false">福岡県!E10+北九州市!E10+福岡市!E10</f>
        <v>0</v>
      </c>
      <c r="F10" s="26" t="n">
        <f aca="false">福岡県!F10+北九州市!F10+福岡市!F10</f>
        <v>0</v>
      </c>
      <c r="G10" s="26" t="n">
        <f aca="false">福岡県!G10+北九州市!G10+福岡市!G10</f>
        <v>0</v>
      </c>
      <c r="H10" s="26" t="n">
        <f aca="false">福岡県!H10+北九州市!H10+福岡市!H10</f>
        <v>178330</v>
      </c>
      <c r="I10" s="26" t="n">
        <f aca="false">福岡県!I10+北九州市!I10+福岡市!I10</f>
        <v>0</v>
      </c>
      <c r="J10" s="26" t="n">
        <f aca="false">福岡県!J10+北九州市!J10+福岡市!J10</f>
        <v>0</v>
      </c>
      <c r="K10" s="26" t="n">
        <f aca="false">福岡県!K10+北九州市!K10+福岡市!K10</f>
        <v>5584.66</v>
      </c>
      <c r="L10" s="26" t="n">
        <f aca="false">福岡県!L10+北九州市!L10+福岡市!L10</f>
        <v>36839.68</v>
      </c>
      <c r="M10" s="27" t="n">
        <f aca="false">福岡県!M10+北九州市!M10+福岡市!M10</f>
        <v>2558.72</v>
      </c>
      <c r="N10" s="28" t="n">
        <f aca="false">福岡県!N10+北九州市!N10+福岡市!N10</f>
        <v>414810.21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6</v>
      </c>
      <c r="C11" s="31" t="n">
        <f aca="false">福岡県!C11+北九州市!C11+福岡市!C11</f>
        <v>9</v>
      </c>
      <c r="D11" s="31" t="n">
        <f aca="false">福岡県!D11+北九州市!D11+福岡市!D11</f>
        <v>5</v>
      </c>
      <c r="E11" s="31" t="n">
        <f aca="false">福岡県!E11+北九州市!E11+福岡市!E11</f>
        <v>1</v>
      </c>
      <c r="F11" s="31" t="n">
        <f aca="false">福岡県!F11+北九州市!F11+福岡市!F11</f>
        <v>0</v>
      </c>
      <c r="G11" s="31" t="n">
        <f aca="false">福岡県!G11+北九州市!G11+福岡市!G11</f>
        <v>0</v>
      </c>
      <c r="H11" s="31" t="n">
        <f aca="false">福岡県!H11+北九州市!H11+福岡市!H11</f>
        <v>4</v>
      </c>
      <c r="I11" s="31" t="n">
        <f aca="false">福岡県!I11+北九州市!I11+福岡市!I11</f>
        <v>0</v>
      </c>
      <c r="J11" s="31" t="n">
        <f aca="false">福岡県!J11+北九州市!J11+福岡市!J11</f>
        <v>1</v>
      </c>
      <c r="K11" s="31" t="n">
        <f aca="false">福岡県!K11+北九州市!K11+福岡市!K11</f>
        <v>0</v>
      </c>
      <c r="L11" s="31" t="n">
        <f aca="false">福岡県!L11+北九州市!L11+福岡市!L11</f>
        <v>2</v>
      </c>
      <c r="M11" s="32" t="n">
        <f aca="false">福岡県!M11+北九州市!M11+福岡市!M11</f>
        <v>0</v>
      </c>
      <c r="N11" s="33" t="n">
        <f aca="false">福岡県!N11+北九州市!N11+福岡市!N11</f>
        <v>28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24334.62</v>
      </c>
      <c r="C12" s="26" t="n">
        <f aca="false">福岡県!C12+北九州市!C12+福岡市!C12</f>
        <v>88472.43</v>
      </c>
      <c r="D12" s="26" t="n">
        <f aca="false">福岡県!D12+北九州市!D12+福岡市!D12</f>
        <v>42046.71</v>
      </c>
      <c r="E12" s="26" t="n">
        <f aca="false">福岡県!E12+北九州市!E12+福岡市!E12</f>
        <v>9648.21</v>
      </c>
      <c r="F12" s="26" t="n">
        <f aca="false">福岡県!F12+北九州市!F12+福岡市!F12</f>
        <v>0</v>
      </c>
      <c r="G12" s="26" t="n">
        <f aca="false">福岡県!G12+北九州市!G12+福岡市!G12</f>
        <v>0</v>
      </c>
      <c r="H12" s="26" t="n">
        <f aca="false">福岡県!H12+北九州市!H12+福岡市!H12</f>
        <v>86517</v>
      </c>
      <c r="I12" s="26" t="n">
        <f aca="false">福岡県!I12+北九州市!I12+福岡市!I12</f>
        <v>0</v>
      </c>
      <c r="J12" s="26" t="n">
        <f aca="false">福岡県!J12+北九州市!J12+福岡市!J12</f>
        <v>5364</v>
      </c>
      <c r="K12" s="26" t="n">
        <f aca="false">福岡県!K12+北九州市!K12+福岡市!K12</f>
        <v>0</v>
      </c>
      <c r="L12" s="26" t="n">
        <f aca="false">福岡県!L12+北九州市!L12+福岡市!L12</f>
        <v>81947</v>
      </c>
      <c r="M12" s="27" t="n">
        <f aca="false">福岡県!M12+北九州市!M12+福岡市!M12</f>
        <v>0</v>
      </c>
      <c r="N12" s="28" t="n">
        <f aca="false">福岡県!N12+北九州市!N12+福岡市!N12</f>
        <v>338329.97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10</v>
      </c>
      <c r="C13" s="31" t="n">
        <f aca="false">福岡県!C13+北九州市!C13+福岡市!C13</f>
        <v>13</v>
      </c>
      <c r="D13" s="31" t="n">
        <f aca="false">福岡県!D13+北九州市!D13+福岡市!D13</f>
        <v>3</v>
      </c>
      <c r="E13" s="31" t="n">
        <f aca="false">福岡県!E13+北九州市!E13+福岡市!E13</f>
        <v>2</v>
      </c>
      <c r="F13" s="31" t="n">
        <f aca="false">福岡県!F13+北九州市!F13+福岡市!F13</f>
        <v>3</v>
      </c>
      <c r="G13" s="31" t="n">
        <f aca="false">福岡県!G13+北九州市!G13+福岡市!G13</f>
        <v>0</v>
      </c>
      <c r="H13" s="31" t="n">
        <f aca="false">福岡県!H13+北九州市!H13+福岡市!H13</f>
        <v>4</v>
      </c>
      <c r="I13" s="31" t="n">
        <f aca="false">福岡県!I13+北九州市!I13+福岡市!I13</f>
        <v>0</v>
      </c>
      <c r="J13" s="31" t="n">
        <f aca="false">福岡県!J13+北九州市!J13+福岡市!J13</f>
        <v>5</v>
      </c>
      <c r="K13" s="31" t="n">
        <f aca="false">福岡県!K13+北九州市!K13+福岡市!K13</f>
        <v>1</v>
      </c>
      <c r="L13" s="31" t="n">
        <f aca="false">福岡県!L13+北九州市!L13+福岡市!L13</f>
        <v>2</v>
      </c>
      <c r="M13" s="32" t="n">
        <f aca="false">福岡県!M13+北九州市!M13+福岡市!M13</f>
        <v>0</v>
      </c>
      <c r="N13" s="33" t="n">
        <f aca="false">福岡県!N13+北九州市!N13+福岡市!N13</f>
        <v>43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55052.09</v>
      </c>
      <c r="C14" s="26" t="n">
        <f aca="false">福岡県!C14+北九州市!C14+福岡市!C14</f>
        <v>286996.82</v>
      </c>
      <c r="D14" s="26" t="n">
        <f aca="false">福岡県!D14+北九州市!D14+福岡市!D14</f>
        <v>27101.65</v>
      </c>
      <c r="E14" s="26" t="n">
        <f aca="false">福岡県!E14+北九州市!E14+福岡市!E14</f>
        <v>999974.05</v>
      </c>
      <c r="F14" s="26" t="n">
        <f aca="false">福岡県!F14+北九州市!F14+福岡市!F14</f>
        <v>4577</v>
      </c>
      <c r="G14" s="26" t="n">
        <f aca="false">福岡県!G14+北九州市!G14+福岡市!G14</f>
        <v>0</v>
      </c>
      <c r="H14" s="26" t="n">
        <f aca="false">福岡県!H14+北九州市!H14+福岡市!H14</f>
        <v>108824</v>
      </c>
      <c r="I14" s="26" t="n">
        <f aca="false">福岡県!I14+北九州市!I14+福岡市!I14</f>
        <v>0</v>
      </c>
      <c r="J14" s="26" t="n">
        <f aca="false">福岡県!J14+北九州市!J14+福岡市!J14</f>
        <v>18920.78</v>
      </c>
      <c r="K14" s="26" t="n">
        <f aca="false">福岡県!K14+北九州市!K14+福岡市!K14</f>
        <v>922</v>
      </c>
      <c r="L14" s="26" t="n">
        <f aca="false">福岡県!L14+北九州市!L14+福岡市!L14</f>
        <v>175898.28</v>
      </c>
      <c r="M14" s="27" t="n">
        <f aca="false">福岡県!M14+北九州市!M14+福岡市!M14</f>
        <v>0</v>
      </c>
      <c r="N14" s="28" t="n">
        <f aca="false">福岡県!N14+北九州市!N14+福岡市!N14</f>
        <v>1678266.67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15</v>
      </c>
      <c r="C15" s="31" t="n">
        <f aca="false">福岡県!C15+北九州市!C15+福岡市!C15</f>
        <v>5</v>
      </c>
      <c r="D15" s="31" t="n">
        <f aca="false">福岡県!D15+北九州市!D15+福岡市!D15</f>
        <v>12</v>
      </c>
      <c r="E15" s="31" t="n">
        <f aca="false">福岡県!E15+北九州市!E15+福岡市!E15</f>
        <v>4</v>
      </c>
      <c r="F15" s="31" t="n">
        <f aca="false">福岡県!F15+北九州市!F15+福岡市!F15</f>
        <v>0</v>
      </c>
      <c r="G15" s="31" t="n">
        <f aca="false">福岡県!G15+北九州市!G15+福岡市!G15</f>
        <v>0</v>
      </c>
      <c r="H15" s="31" t="n">
        <f aca="false">福岡県!H15+北九州市!H15+福岡市!H15</f>
        <v>0</v>
      </c>
      <c r="I15" s="31" t="n">
        <f aca="false">福岡県!I15+北九州市!I15+福岡市!I15</f>
        <v>0</v>
      </c>
      <c r="J15" s="31" t="n">
        <f aca="false">福岡県!J15+北九州市!J15+福岡市!J15</f>
        <v>3</v>
      </c>
      <c r="K15" s="31" t="n">
        <f aca="false">福岡県!K15+北九州市!K15+福岡市!K15</f>
        <v>0</v>
      </c>
      <c r="L15" s="31" t="n">
        <f aca="false">福岡県!L15+北九州市!L15+福岡市!L15</f>
        <v>5</v>
      </c>
      <c r="M15" s="32" t="n">
        <f aca="false">福岡県!M15+北九州市!M15+福岡市!M15</f>
        <v>1</v>
      </c>
      <c r="N15" s="33" t="n">
        <f aca="false">福岡県!N15+北九州市!N15+福岡市!N15</f>
        <v>45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142105.17</v>
      </c>
      <c r="C16" s="26" t="n">
        <f aca="false">福岡県!C16+北九州市!C16+福岡市!C16</f>
        <v>17507.49</v>
      </c>
      <c r="D16" s="26" t="n">
        <f aca="false">福岡県!D16+北九州市!D16+福岡市!D16</f>
        <v>2720538.82</v>
      </c>
      <c r="E16" s="26" t="n">
        <f aca="false">福岡県!E16+北九州市!E16+福岡市!E16</f>
        <v>58947.13</v>
      </c>
      <c r="F16" s="26" t="n">
        <f aca="false">福岡県!F16+北九州市!F16+福岡市!F16</f>
        <v>0</v>
      </c>
      <c r="G16" s="26" t="n">
        <f aca="false">福岡県!G16+北九州市!G16+福岡市!G16</f>
        <v>0</v>
      </c>
      <c r="H16" s="26" t="n">
        <f aca="false">福岡県!H16+北九州市!H16+福岡市!H16</f>
        <v>0</v>
      </c>
      <c r="I16" s="26" t="n">
        <f aca="false">福岡県!I16+北九州市!I16+福岡市!I16</f>
        <v>0</v>
      </c>
      <c r="J16" s="26" t="n">
        <f aca="false">福岡県!J16+北九州市!J16+福岡市!J16</f>
        <v>12512.53</v>
      </c>
      <c r="K16" s="26" t="n">
        <f aca="false">福岡県!K16+北九州市!K16+福岡市!K16</f>
        <v>0</v>
      </c>
      <c r="L16" s="26" t="n">
        <f aca="false">福岡県!L16+北九州市!L16+福岡市!L16</f>
        <v>53028</v>
      </c>
      <c r="M16" s="27" t="n">
        <f aca="false">福岡県!M16+北九州市!M16+福岡市!M16</f>
        <v>4000</v>
      </c>
      <c r="N16" s="28" t="n">
        <f aca="false">福岡県!N16+北九州市!N16+福岡市!N16</f>
        <v>3008639.14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9</v>
      </c>
      <c r="C17" s="31" t="n">
        <f aca="false">福岡県!C17+北九州市!C17+福岡市!C17</f>
        <v>11</v>
      </c>
      <c r="D17" s="31" t="n">
        <f aca="false">福岡県!D17+北九州市!D17+福岡市!D17</f>
        <v>2</v>
      </c>
      <c r="E17" s="31" t="n">
        <f aca="false">福岡県!E17+北九州市!E17+福岡市!E17</f>
        <v>1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2</v>
      </c>
      <c r="I17" s="31" t="n">
        <f aca="false">福岡県!I17+北九州市!I17+福岡市!I17</f>
        <v>0</v>
      </c>
      <c r="J17" s="31" t="n">
        <f aca="false">福岡県!J17+北九州市!J17+福岡市!J17</f>
        <v>0</v>
      </c>
      <c r="K17" s="31" t="n">
        <f aca="false">福岡県!K17+北九州市!K17+福岡市!K17</f>
        <v>1</v>
      </c>
      <c r="L17" s="31" t="n">
        <f aca="false">福岡県!L17+北九州市!L17+福岡市!L17</f>
        <v>3</v>
      </c>
      <c r="M17" s="32" t="n">
        <f aca="false">福岡県!M17+北九州市!M17+福岡市!M17</f>
        <v>0</v>
      </c>
      <c r="N17" s="33" t="n">
        <f aca="false">福岡県!N17+北九州市!N17+福岡市!N17</f>
        <v>29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28405.28</v>
      </c>
      <c r="C18" s="26" t="n">
        <f aca="false">福岡県!C18+北九州市!C18+福岡市!C18</f>
        <v>76428.19</v>
      </c>
      <c r="D18" s="26" t="n">
        <f aca="false">福岡県!D18+北九州市!D18+福岡市!D18</f>
        <v>18205.1</v>
      </c>
      <c r="E18" s="26" t="n">
        <f aca="false">福岡県!E18+北九州市!E18+福岡市!E18</f>
        <v>216.44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52184</v>
      </c>
      <c r="I18" s="26" t="n">
        <f aca="false">福岡県!I18+北九州市!I18+福岡市!I18</f>
        <v>0</v>
      </c>
      <c r="J18" s="26" t="n">
        <f aca="false">福岡県!J18+北九州市!J18+福岡市!J18</f>
        <v>0</v>
      </c>
      <c r="K18" s="26" t="n">
        <f aca="false">福岡県!K18+北九州市!K18+福岡市!K18</f>
        <v>2378</v>
      </c>
      <c r="L18" s="26" t="n">
        <f aca="false">福岡県!L18+北九州市!L18+福岡市!L18</f>
        <v>114979</v>
      </c>
      <c r="M18" s="27" t="n">
        <f aca="false">福岡県!M18+北九州市!M18+福岡市!M18</f>
        <v>0</v>
      </c>
      <c r="N18" s="28" t="n">
        <f aca="false">福岡県!N18+北九州市!N18+福岡市!N18</f>
        <v>292796.01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5</v>
      </c>
      <c r="C19" s="31" t="n">
        <f aca="false">福岡県!C19+北九州市!C19+福岡市!C19</f>
        <v>7</v>
      </c>
      <c r="D19" s="31" t="n">
        <f aca="false">福岡県!D19+北九州市!D19+福岡市!D19</f>
        <v>7</v>
      </c>
      <c r="E19" s="31" t="n">
        <f aca="false">福岡県!E19+北九州市!E19+福岡市!E19</f>
        <v>1</v>
      </c>
      <c r="F19" s="31" t="n">
        <f aca="false">福岡県!F19+北九州市!F19+福岡市!F19</f>
        <v>0</v>
      </c>
      <c r="G19" s="31" t="n">
        <f aca="false">福岡県!G19+北九州市!G19+福岡市!G19</f>
        <v>0</v>
      </c>
      <c r="H19" s="31" t="n">
        <f aca="false">福岡県!H19+北九州市!H19+福岡市!H19</f>
        <v>3</v>
      </c>
      <c r="I19" s="31" t="n">
        <f aca="false">福岡県!I19+北九州市!I19+福岡市!I19</f>
        <v>0</v>
      </c>
      <c r="J19" s="31" t="n">
        <f aca="false">福岡県!J19+北九州市!J19+福岡市!J19</f>
        <v>0</v>
      </c>
      <c r="K19" s="31" t="n">
        <f aca="false">福岡県!K19+北九州市!K19+福岡市!K19</f>
        <v>0</v>
      </c>
      <c r="L19" s="31" t="n">
        <f aca="false">福岡県!L19+北九州市!L19+福岡市!L19</f>
        <v>6</v>
      </c>
      <c r="M19" s="32" t="n">
        <f aca="false">福岡県!M19+北九州市!M19+福岡市!M19</f>
        <v>0</v>
      </c>
      <c r="N19" s="33" t="n">
        <f aca="false">福岡県!N19+北九州市!N19+福岡市!N19</f>
        <v>29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159723.03</v>
      </c>
      <c r="C20" s="26" t="n">
        <f aca="false">福岡県!C20+北九州市!C20+福岡市!C20</f>
        <v>46741.95</v>
      </c>
      <c r="D20" s="26" t="n">
        <f aca="false">福岡県!D20+北九州市!D20+福岡市!D20</f>
        <v>46212.14</v>
      </c>
      <c r="E20" s="26" t="n">
        <f aca="false">福岡県!E20+北九州市!E20+福岡市!E20</f>
        <v>14878.87</v>
      </c>
      <c r="F20" s="26" t="n">
        <f aca="false">福岡県!F20+北九州市!F20+福岡市!F20</f>
        <v>0</v>
      </c>
      <c r="G20" s="26" t="n">
        <f aca="false">福岡県!G20+北九州市!G20+福岡市!G20</f>
        <v>0</v>
      </c>
      <c r="H20" s="26" t="n">
        <f aca="false">福岡県!H20+北九州市!H20+福岡市!H20</f>
        <v>182480</v>
      </c>
      <c r="I20" s="26" t="n">
        <f aca="false">福岡県!I20+北九州市!I20+福岡市!I20</f>
        <v>0</v>
      </c>
      <c r="J20" s="26" t="n">
        <f aca="false">福岡県!J20+北九州市!J20+福岡市!J20</f>
        <v>0</v>
      </c>
      <c r="K20" s="26" t="n">
        <f aca="false">福岡県!K20+北九州市!K20+福岡市!K20</f>
        <v>0</v>
      </c>
      <c r="L20" s="26" t="n">
        <f aca="false">福岡県!L20+北九州市!L20+福岡市!L20</f>
        <v>248901.59</v>
      </c>
      <c r="M20" s="27" t="n">
        <f aca="false">福岡県!M20+北九州市!M20+福岡市!M20</f>
        <v>0</v>
      </c>
      <c r="N20" s="28" t="n">
        <f aca="false">福岡県!N20+北九州市!N20+福岡市!N20</f>
        <v>698937.58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15</v>
      </c>
      <c r="C21" s="31" t="n">
        <f aca="false">福岡県!C21+北九州市!C21+福岡市!C21</f>
        <v>6</v>
      </c>
      <c r="D21" s="31" t="n">
        <f aca="false">福岡県!D21+北九州市!D21+福岡市!D21</f>
        <v>5</v>
      </c>
      <c r="E21" s="31" t="n">
        <f aca="false">福岡県!E21+北九州市!E21+福岡市!E21</f>
        <v>0</v>
      </c>
      <c r="F21" s="31" t="n">
        <f aca="false">福岡県!F21+北九州市!F21+福岡市!F21</f>
        <v>0</v>
      </c>
      <c r="G21" s="31" t="n">
        <f aca="false">福岡県!G21+北九州市!G21+福岡市!G21</f>
        <v>0</v>
      </c>
      <c r="H21" s="31" t="n">
        <f aca="false">福岡県!H21+北九州市!H21+福岡市!H21</f>
        <v>2</v>
      </c>
      <c r="I21" s="31" t="n">
        <f aca="false">福岡県!I21+北九州市!I21+福岡市!I21</f>
        <v>0</v>
      </c>
      <c r="J21" s="31" t="n">
        <f aca="false">福岡県!J21+北九州市!J21+福岡市!J21</f>
        <v>1</v>
      </c>
      <c r="K21" s="31" t="n">
        <f aca="false">福岡県!K21+北九州市!K21+福岡市!K21</f>
        <v>3</v>
      </c>
      <c r="L21" s="31" t="n">
        <f aca="false">福岡県!L21+北九州市!L21+福岡市!L21</f>
        <v>2</v>
      </c>
      <c r="M21" s="32" t="n">
        <f aca="false">福岡県!M21+北九州市!M21+福岡市!M21</f>
        <v>0</v>
      </c>
      <c r="N21" s="33" t="n">
        <f aca="false">福岡県!N21+北九州市!N21+福岡市!N21</f>
        <v>34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168764.27</v>
      </c>
      <c r="C22" s="26" t="n">
        <f aca="false">福岡県!C22+北九州市!C22+福岡市!C22</f>
        <v>30663.73</v>
      </c>
      <c r="D22" s="26" t="n">
        <f aca="false">福岡県!D22+北九州市!D22+福岡市!D22</f>
        <v>32901.99</v>
      </c>
      <c r="E22" s="26" t="n">
        <f aca="false">福岡県!E22+北九州市!E22+福岡市!E22</f>
        <v>0</v>
      </c>
      <c r="F22" s="26" t="n">
        <f aca="false">福岡県!F22+北九州市!F22+福岡市!F22</f>
        <v>0</v>
      </c>
      <c r="G22" s="26" t="n">
        <f aca="false">福岡県!G22+北九州市!G22+福岡市!G22</f>
        <v>0</v>
      </c>
      <c r="H22" s="26" t="n">
        <f aca="false">福岡県!H22+北九州市!H22+福岡市!H22</f>
        <v>241623</v>
      </c>
      <c r="I22" s="26" t="n">
        <f aca="false">福岡県!I22+北九州市!I22+福岡市!I22</f>
        <v>0</v>
      </c>
      <c r="J22" s="26" t="n">
        <f aca="false">福岡県!J22+北九州市!J22+福岡市!J22</f>
        <v>4360.12</v>
      </c>
      <c r="K22" s="26" t="n">
        <f aca="false">福岡県!K22+北九州市!K22+福岡市!K22</f>
        <v>25352.53</v>
      </c>
      <c r="L22" s="26" t="n">
        <f aca="false">福岡県!L22+北九州市!L22+福岡市!L22</f>
        <v>68516.5</v>
      </c>
      <c r="M22" s="27" t="n">
        <f aca="false">福岡県!M22+北九州市!M22+福岡市!M22</f>
        <v>0</v>
      </c>
      <c r="N22" s="28" t="n">
        <f aca="false">福岡県!N22+北九州市!N22+福岡市!N22</f>
        <v>572182.14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1</v>
      </c>
      <c r="C23" s="31" t="n">
        <f aca="false">福岡県!C23+北九州市!C23+福岡市!C23</f>
        <v>7</v>
      </c>
      <c r="D23" s="31" t="n">
        <f aca="false">福岡県!D23+北九州市!D23+福岡市!D23</f>
        <v>3</v>
      </c>
      <c r="E23" s="31" t="n">
        <f aca="false">福岡県!E23+北九州市!E23+福岡市!E23</f>
        <v>1</v>
      </c>
      <c r="F23" s="31" t="n">
        <f aca="false">福岡県!F23+北九州市!F23+福岡市!F23</f>
        <v>0</v>
      </c>
      <c r="G23" s="31" t="n">
        <f aca="false">福岡県!G23+北九州市!G23+福岡市!G23</f>
        <v>0</v>
      </c>
      <c r="H23" s="31" t="n">
        <f aca="false">福岡県!H23+北九州市!H23+福岡市!H23</f>
        <v>2</v>
      </c>
      <c r="I23" s="31" t="n">
        <f aca="false">福岡県!I23+北九州市!I23+福岡市!I23</f>
        <v>0</v>
      </c>
      <c r="J23" s="31" t="n">
        <f aca="false">福岡県!J23+北九州市!J23+福岡市!J23</f>
        <v>1</v>
      </c>
      <c r="K23" s="31" t="n">
        <f aca="false">福岡県!K23+北九州市!K23+福岡市!K23</f>
        <v>2</v>
      </c>
      <c r="L23" s="31" t="n">
        <f aca="false">福岡県!L23+北九州市!L23+福岡市!L23</f>
        <v>6</v>
      </c>
      <c r="M23" s="32" t="n">
        <f aca="false">福岡県!M23+北九州市!M23+福岡市!M23</f>
        <v>0</v>
      </c>
      <c r="N23" s="33" t="n">
        <f aca="false">福岡県!N23+北九州市!N23+福岡市!N23</f>
        <v>23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2439</v>
      </c>
      <c r="C24" s="26" t="n">
        <f aca="false">福岡県!C24+北九州市!C24+福岡市!C24</f>
        <v>81579.44</v>
      </c>
      <c r="D24" s="26" t="n">
        <f aca="false">福岡県!D24+北九州市!D24+福岡市!D24</f>
        <v>21145.87</v>
      </c>
      <c r="E24" s="26" t="n">
        <f aca="false">福岡県!E24+北九州市!E24+福岡市!E24</f>
        <v>5381</v>
      </c>
      <c r="F24" s="26" t="n">
        <f aca="false">福岡県!F24+北九州市!F24+福岡市!F24</f>
        <v>0</v>
      </c>
      <c r="G24" s="26" t="n">
        <f aca="false">福岡県!G24+北九州市!G24+福岡市!G24</f>
        <v>0</v>
      </c>
      <c r="H24" s="26" t="n">
        <f aca="false">福岡県!H24+北九州市!H24+福岡市!H24</f>
        <v>117834</v>
      </c>
      <c r="I24" s="26" t="n">
        <f aca="false">福岡県!I24+北九州市!I24+福岡市!I24</f>
        <v>0</v>
      </c>
      <c r="J24" s="26" t="n">
        <f aca="false">福岡県!J24+北九州市!J24+福岡市!J24</f>
        <v>8135.48</v>
      </c>
      <c r="K24" s="26" t="n">
        <f aca="false">福岡県!K24+北九州市!K24+福岡市!K24</f>
        <v>29377.61</v>
      </c>
      <c r="L24" s="26" t="n">
        <f aca="false">福岡県!L24+北九州市!L24+福岡市!L24</f>
        <v>518024</v>
      </c>
      <c r="M24" s="27" t="n">
        <f aca="false">福岡県!M24+北九州市!M24+福岡市!M24</f>
        <v>0</v>
      </c>
      <c r="N24" s="28" t="n">
        <f aca="false">福岡県!N24+北九州市!N24+福岡市!N24</f>
        <v>783916.4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6</v>
      </c>
      <c r="C25" s="31" t="n">
        <f aca="false">福岡県!C25+北九州市!C25+福岡市!C25</f>
        <v>6</v>
      </c>
      <c r="D25" s="31" t="n">
        <f aca="false">福岡県!D25+北九州市!D25+福岡市!D25</f>
        <v>6</v>
      </c>
      <c r="E25" s="31" t="n">
        <f aca="false">福岡県!E25+北九州市!E25+福岡市!E25</f>
        <v>1</v>
      </c>
      <c r="F25" s="31" t="n">
        <f aca="false">福岡県!F25+北九州市!F25+福岡市!F25</f>
        <v>0</v>
      </c>
      <c r="G25" s="31" t="n">
        <f aca="false">福岡県!G25+北九州市!G25+福岡市!G25</f>
        <v>0</v>
      </c>
      <c r="H25" s="31" t="n">
        <f aca="false">福岡県!H25+北九州市!H25+福岡市!H25</f>
        <v>3</v>
      </c>
      <c r="I25" s="31" t="n">
        <f aca="false">福岡県!I25+北九州市!I25+福岡市!I25</f>
        <v>0</v>
      </c>
      <c r="J25" s="31" t="n">
        <f aca="false">福岡県!J25+北九州市!J25+福岡市!J25</f>
        <v>2</v>
      </c>
      <c r="K25" s="31" t="n">
        <f aca="false">福岡県!K25+北九州市!K25+福岡市!K25</f>
        <v>0</v>
      </c>
      <c r="L25" s="31" t="n">
        <f aca="false">福岡県!L25+北九州市!L25+福岡市!L25</f>
        <v>1</v>
      </c>
      <c r="M25" s="32" t="n">
        <f aca="false">福岡県!M25+北九州市!M25+福岡市!M25</f>
        <v>0</v>
      </c>
      <c r="N25" s="33" t="n">
        <f aca="false">福岡県!N25+北九州市!N25+福岡市!N25</f>
        <v>25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21716.62</v>
      </c>
      <c r="C26" s="26" t="n">
        <f aca="false">福岡県!C26+北九州市!C26+福岡市!C26</f>
        <v>46486.25</v>
      </c>
      <c r="D26" s="26" t="n">
        <f aca="false">福岡県!D26+北九州市!D26+福岡市!D26</f>
        <v>59657.14</v>
      </c>
      <c r="E26" s="26" t="n">
        <f aca="false">福岡県!E26+北九州市!E26+福岡市!E26</f>
        <v>12332</v>
      </c>
      <c r="F26" s="26" t="n">
        <f aca="false">福岡県!F26+北九州市!F26+福岡市!F26</f>
        <v>0</v>
      </c>
      <c r="G26" s="26" t="n">
        <f aca="false">福岡県!G26+北九州市!G26+福岡市!G26</f>
        <v>0</v>
      </c>
      <c r="H26" s="26" t="n">
        <f aca="false">福岡県!H26+北九州市!H26+福岡市!H26</f>
        <v>211990</v>
      </c>
      <c r="I26" s="26" t="n">
        <f aca="false">福岡県!I26+北九州市!I26+福岡市!I26</f>
        <v>0</v>
      </c>
      <c r="J26" s="26" t="n">
        <f aca="false">福岡県!J26+北九州市!J26+福岡市!J26</f>
        <v>18053.06</v>
      </c>
      <c r="K26" s="26" t="n">
        <f aca="false">福岡県!K26+北九州市!K26+福岡市!K26</f>
        <v>0</v>
      </c>
      <c r="L26" s="26" t="n">
        <f aca="false">福岡県!L26+北九州市!L26+福岡市!L26</f>
        <v>13223.15</v>
      </c>
      <c r="M26" s="27" t="n">
        <f aca="false">福岡県!M26+北九州市!M26+福岡市!M26</f>
        <v>0</v>
      </c>
      <c r="N26" s="28" t="n">
        <f aca="false">福岡県!N26+北九州市!N26+福岡市!N26</f>
        <v>383458.22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8</v>
      </c>
      <c r="C27" s="31" t="n">
        <f aca="false">福岡県!C27+北九州市!C27+福岡市!C27</f>
        <v>2</v>
      </c>
      <c r="D27" s="31" t="n">
        <f aca="false">福岡県!D27+北九州市!D27+福岡市!D27</f>
        <v>5</v>
      </c>
      <c r="E27" s="31" t="n">
        <f aca="false">福岡県!E27+北九州市!E27+福岡市!E27</f>
        <v>0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4</v>
      </c>
      <c r="I27" s="31" t="n">
        <f aca="false">福岡県!I27+北九州市!I27+福岡市!I27</f>
        <v>0</v>
      </c>
      <c r="J27" s="31" t="n">
        <f aca="false">福岡県!J27+北九州市!J27+福岡市!J27</f>
        <v>3</v>
      </c>
      <c r="K27" s="31" t="n">
        <f aca="false">福岡県!K27+北九州市!K27+福岡市!K27</f>
        <v>1</v>
      </c>
      <c r="L27" s="31" t="n">
        <f aca="false">福岡県!L27+北九州市!L27+福岡市!L27</f>
        <v>1</v>
      </c>
      <c r="M27" s="32" t="n">
        <f aca="false">福岡県!M27+北九州市!M27+福岡市!M27</f>
        <v>0</v>
      </c>
      <c r="N27" s="33" t="n">
        <f aca="false">福岡県!N27+北九州市!N27+福岡市!N27</f>
        <v>24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46676.57</v>
      </c>
      <c r="C28" s="26" t="n">
        <f aca="false">福岡県!C28+北九州市!C28+福岡市!C28</f>
        <v>10272.53</v>
      </c>
      <c r="D28" s="26" t="n">
        <f aca="false">福岡県!D28+北九州市!D28+福岡市!D28</f>
        <v>27764</v>
      </c>
      <c r="E28" s="26" t="n">
        <f aca="false">福岡県!E28+北九州市!E28+福岡市!E28</f>
        <v>0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124659</v>
      </c>
      <c r="I28" s="26" t="n">
        <f aca="false">福岡県!I28+北九州市!I28+福岡市!I28</f>
        <v>0</v>
      </c>
      <c r="J28" s="26" t="n">
        <f aca="false">福岡県!J28+北九州市!J28+福岡市!J28</f>
        <v>14297.08</v>
      </c>
      <c r="K28" s="26" t="n">
        <f aca="false">福岡県!K28+北九州市!K28+福岡市!K28</f>
        <v>9534.16</v>
      </c>
      <c r="L28" s="26" t="n">
        <f aca="false">福岡県!L28+北九州市!L28+福岡市!L28</f>
        <v>64461.28</v>
      </c>
      <c r="M28" s="27" t="n">
        <f aca="false">福岡県!M28+北九州市!M28+福岡市!M28</f>
        <v>0</v>
      </c>
      <c r="N28" s="28" t="n">
        <f aca="false">福岡県!N28+北九州市!N28+福岡市!N28</f>
        <v>297664.62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12</v>
      </c>
      <c r="C29" s="31" t="n">
        <f aca="false">福岡県!C29+北九州市!C29+福岡市!C29</f>
        <v>5</v>
      </c>
      <c r="D29" s="31" t="n">
        <f aca="false">福岡県!D29+北九州市!D29+福岡市!D29</f>
        <v>6</v>
      </c>
      <c r="E29" s="31" t="n">
        <f aca="false">福岡県!E29+北九州市!E29+福岡市!E29</f>
        <v>0</v>
      </c>
      <c r="F29" s="31" t="n">
        <f aca="false">福岡県!F29+北九州市!F29+福岡市!F29</f>
        <v>0</v>
      </c>
      <c r="G29" s="31" t="n">
        <f aca="false">福岡県!G29+北九州市!G29+福岡市!G29</f>
        <v>0</v>
      </c>
      <c r="H29" s="31" t="n">
        <f aca="false">福岡県!H29+北九州市!H29+福岡市!H29</f>
        <v>3</v>
      </c>
      <c r="I29" s="31" t="n">
        <f aca="false">福岡県!I29+北九州市!I29+福岡市!I29</f>
        <v>0</v>
      </c>
      <c r="J29" s="31" t="n">
        <f aca="false">福岡県!J29+北九州市!J29+福岡市!J29</f>
        <v>0</v>
      </c>
      <c r="K29" s="31" t="n">
        <f aca="false">福岡県!K29+北九州市!K29+福岡市!K29</f>
        <v>9</v>
      </c>
      <c r="L29" s="31" t="n">
        <f aca="false">福岡県!L29+北九州市!L29+福岡市!L29</f>
        <v>6</v>
      </c>
      <c r="M29" s="32" t="n">
        <f aca="false">福岡県!M29+北九州市!M29+福岡市!M29</f>
        <v>0</v>
      </c>
      <c r="N29" s="33" t="n">
        <f aca="false">福岡県!N29+北九州市!N29+福岡市!N29</f>
        <v>41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129551.8</v>
      </c>
      <c r="C30" s="26" t="n">
        <f aca="false">福岡県!C30+北九州市!C30+福岡市!C30</f>
        <v>80028.42</v>
      </c>
      <c r="D30" s="26" t="n">
        <f aca="false">福岡県!D30+北九州市!D30+福岡市!D30</f>
        <v>66910.39</v>
      </c>
      <c r="E30" s="26" t="n">
        <f aca="false">福岡県!E30+北九州市!E30+福岡市!E30</f>
        <v>0</v>
      </c>
      <c r="F30" s="26" t="n">
        <f aca="false">福岡県!F30+北九州市!F30+福岡市!F30</f>
        <v>0</v>
      </c>
      <c r="G30" s="26" t="n">
        <f aca="false">福岡県!G30+北九州市!G30+福岡市!G30</f>
        <v>0</v>
      </c>
      <c r="H30" s="26" t="n">
        <f aca="false">福岡県!H30+北九州市!H30+福岡市!H30</f>
        <v>91877</v>
      </c>
      <c r="I30" s="26" t="n">
        <f aca="false">福岡県!I30+北九州市!I30+福岡市!I30</f>
        <v>0</v>
      </c>
      <c r="J30" s="26" t="n">
        <f aca="false">福岡県!J30+北九州市!J30+福岡市!J30</f>
        <v>0</v>
      </c>
      <c r="K30" s="26" t="n">
        <f aca="false">福岡県!K30+北九州市!K30+福岡市!K30</f>
        <v>22970</v>
      </c>
      <c r="L30" s="26" t="n">
        <f aca="false">福岡県!L30+北九州市!L30+福岡市!L30</f>
        <v>40306.97</v>
      </c>
      <c r="M30" s="27" t="n">
        <f aca="false">福岡県!M30+北九州市!M30+福岡市!M30</f>
        <v>0</v>
      </c>
      <c r="N30" s="28" t="n">
        <f aca="false">福岡県!N30+北九州市!N30+福岡市!N30</f>
        <v>431644.58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5</v>
      </c>
      <c r="C31" s="37" t="n">
        <f aca="false">福岡県!C31+北九州市!C31+福岡市!C31</f>
        <v>8</v>
      </c>
      <c r="D31" s="37" t="n">
        <f aca="false">福岡県!D31+北九州市!D31+福岡市!D31</f>
        <v>4</v>
      </c>
      <c r="E31" s="37" t="n">
        <f aca="false">福岡県!E31+北九州市!E31+福岡市!E31</f>
        <v>2</v>
      </c>
      <c r="F31" s="37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4</v>
      </c>
      <c r="I31" s="37" t="n">
        <f aca="false">福岡県!I31+北九州市!I31+福岡市!I31</f>
        <v>0</v>
      </c>
      <c r="J31" s="37" t="n">
        <f aca="false">福岡県!J31+北九州市!J31+福岡市!J31</f>
        <v>0</v>
      </c>
      <c r="K31" s="37" t="n">
        <f aca="false">福岡県!K31+北九州市!K31+福岡市!K31</f>
        <v>5</v>
      </c>
      <c r="L31" s="37" t="n">
        <f aca="false">福岡県!L31+北九州市!L31+福岡市!L31</f>
        <v>4</v>
      </c>
      <c r="M31" s="38" t="n">
        <f aca="false">福岡県!M31+北九州市!M31+福岡市!M31</f>
        <v>0</v>
      </c>
      <c r="N31" s="39" t="n">
        <f aca="false">福岡県!N31+北九州市!N31+福岡市!N31</f>
        <v>32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59603.78</v>
      </c>
      <c r="C32" s="41" t="n">
        <f aca="false">福岡県!C32+北九州市!C32+福岡市!C32</f>
        <v>305224.98</v>
      </c>
      <c r="D32" s="41" t="n">
        <f aca="false">福岡県!D32+北九州市!D32+福岡市!D32</f>
        <v>40011.44</v>
      </c>
      <c r="E32" s="41" t="n">
        <f aca="false">福岡県!E32+北九州市!E32+福岡市!E32</f>
        <v>28255.22</v>
      </c>
      <c r="F32" s="41" t="n">
        <f aca="false">福岡県!F32+北九州市!F32+福岡市!F32</f>
        <v>0</v>
      </c>
      <c r="G32" s="41" t="n">
        <f aca="false">福岡県!G32+北九州市!G32+福岡市!G32</f>
        <v>0</v>
      </c>
      <c r="H32" s="41" t="n">
        <f aca="false">福岡県!H32+北九州市!H32+福岡市!H32</f>
        <v>148567</v>
      </c>
      <c r="I32" s="41" t="n">
        <f aca="false">福岡県!I32+北九州市!I32+福岡市!I32</f>
        <v>0</v>
      </c>
      <c r="J32" s="41" t="n">
        <f aca="false">福岡県!J32+北九州市!J32+福岡市!J32</f>
        <v>0</v>
      </c>
      <c r="K32" s="41" t="n">
        <f aca="false">福岡県!K32+北九州市!K32+福岡市!K32</f>
        <v>4923</v>
      </c>
      <c r="L32" s="41" t="n">
        <f aca="false">福岡県!L32+北九州市!L32+福岡市!L32</f>
        <v>235588.22</v>
      </c>
      <c r="M32" s="42" t="n">
        <f aca="false">福岡県!M32+北九州市!M32+福岡市!M32</f>
        <v>0</v>
      </c>
      <c r="N32" s="43" t="n">
        <f aca="false">福岡県!N32+北九州市!N32+福岡市!N32</f>
        <v>822173.64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97</v>
      </c>
      <c r="C33" s="21" t="n">
        <f aca="false">福岡県!C33+北九州市!C33+福岡市!C33</f>
        <v>84</v>
      </c>
      <c r="D33" s="21" t="n">
        <f aca="false">福岡県!D33+北九州市!D33+福岡市!D33</f>
        <v>61</v>
      </c>
      <c r="E33" s="21" t="n">
        <f aca="false">福岡県!E33+北九州市!E33+福岡市!E33</f>
        <v>13</v>
      </c>
      <c r="F33" s="21" t="n">
        <f aca="false">福岡県!F33+北九州市!F33+福岡市!F33</f>
        <v>3</v>
      </c>
      <c r="G33" s="21" t="n">
        <f aca="false">福岡県!G33+北九州市!G33+福岡市!G33</f>
        <v>0</v>
      </c>
      <c r="H33" s="21" t="n">
        <f aca="false">福岡県!H33+北九州市!H33+福岡市!H33</f>
        <v>34</v>
      </c>
      <c r="I33" s="21" t="n">
        <f aca="false">福岡県!I33+北九州市!I33+福岡市!I33</f>
        <v>0</v>
      </c>
      <c r="J33" s="21" t="n">
        <f aca="false">福岡県!J33+北九州市!J33+福岡市!J33</f>
        <v>16</v>
      </c>
      <c r="K33" s="21" t="n">
        <f aca="false">福岡県!K33+北九州市!K33+福岡市!K33</f>
        <v>23</v>
      </c>
      <c r="L33" s="21" t="n">
        <f aca="false">福岡県!L33+北九州市!L33+福岡市!L33</f>
        <v>39</v>
      </c>
      <c r="M33" s="22" t="n">
        <f aca="false">福岡県!M33+北九州市!M33+福岡市!M33</f>
        <v>2</v>
      </c>
      <c r="N33" s="23" t="n">
        <f aca="false">福岡県!N33+北九州市!N33+福岡市!N33</f>
        <v>372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904444.69</v>
      </c>
      <c r="C34" s="41" t="n">
        <f aca="false">福岡県!C34+北九州市!C34+福岡市!C34</f>
        <v>1176478.29</v>
      </c>
      <c r="D34" s="41" t="n">
        <f aca="false">福岡県!D34+北九州市!D34+福岡市!D34</f>
        <v>3121843.88</v>
      </c>
      <c r="E34" s="41" t="n">
        <f aca="false">福岡県!E34+北九州市!E34+福岡市!E34</f>
        <v>1129632.92</v>
      </c>
      <c r="F34" s="41" t="n">
        <f aca="false">福岡県!F34+北九州市!F34+福岡市!F34</f>
        <v>4577</v>
      </c>
      <c r="G34" s="41" t="n">
        <f aca="false">福岡県!G34+北九州市!G34+福岡市!G34</f>
        <v>0</v>
      </c>
      <c r="H34" s="41" t="n">
        <f aca="false">福岡県!H34+北九州市!H34+福岡市!H34</f>
        <v>1544885</v>
      </c>
      <c r="I34" s="41" t="n">
        <f aca="false">福岡県!I34+北九州市!I34+福岡市!I34</f>
        <v>0</v>
      </c>
      <c r="J34" s="41" t="n">
        <f aca="false">福岡県!J34+北九州市!J34+福岡市!J34</f>
        <v>81643.05</v>
      </c>
      <c r="K34" s="41" t="n">
        <f aca="false">福岡県!K34+北九州市!K34+福岡市!K34</f>
        <v>101041.96</v>
      </c>
      <c r="L34" s="41" t="n">
        <f aca="false">福岡県!L34+北九州市!L34+福岡市!L34</f>
        <v>1651713.67</v>
      </c>
      <c r="M34" s="42" t="n">
        <f aca="false">福岡県!M34+北九州市!M34+福岡市!M34</f>
        <v>6558.72</v>
      </c>
      <c r="N34" s="43" t="n">
        <f aca="false">福岡県!N34+北九州市!N34+福岡市!N34</f>
        <v>9722819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2007年01月～200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1</v>
      </c>
      <c r="C45" s="21" t="n">
        <f aca="false">福岡県!C45+北九州市!C45+福岡市!C45</f>
        <v>0</v>
      </c>
      <c r="D45" s="22" t="n">
        <f aca="false">福岡県!D45+北九州市!D45+福岡市!D45</f>
        <v>4</v>
      </c>
      <c r="E45" s="20" t="n">
        <f aca="false">福岡県!E45+北九州市!E45+福岡市!E45</f>
        <v>3</v>
      </c>
      <c r="F45" s="21" t="n">
        <f aca="false">福岡県!F45+北九州市!F45+福岡市!F45</f>
        <v>1</v>
      </c>
      <c r="G45" s="22" t="n">
        <f aca="false">福岡県!G45+北九州市!G45+福岡市!G45</f>
        <v>1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0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2391.6</v>
      </c>
      <c r="C46" s="26" t="n">
        <f aca="false">福岡県!C46+北九州市!C46+福岡市!C46</f>
        <v>0</v>
      </c>
      <c r="D46" s="27" t="n">
        <f aca="false">福岡県!D46+北九州市!D46+福岡市!D46</f>
        <v>63680.86</v>
      </c>
      <c r="E46" s="25" t="n">
        <f aca="false">福岡県!E46+北九州市!E46+福岡市!E46</f>
        <v>90801.46</v>
      </c>
      <c r="F46" s="26" t="n">
        <f aca="false">福岡県!F46+北九州市!F46+福岡市!F46</f>
        <v>2587.03</v>
      </c>
      <c r="G46" s="27" t="n">
        <f aca="false">福岡県!G46+北九州市!G46+福岡市!G46</f>
        <v>12687.57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0</v>
      </c>
      <c r="C47" s="31" t="n">
        <f aca="false">福岡県!C47+北九州市!C47+福岡市!C47</f>
        <v>1</v>
      </c>
      <c r="D47" s="32" t="n">
        <f aca="false">福岡県!D47+北九州市!D47+福岡市!D47</f>
        <v>5</v>
      </c>
      <c r="E47" s="30" t="n">
        <f aca="false">福岡県!E47+北九州市!E47+福岡市!E47</f>
        <v>3</v>
      </c>
      <c r="F47" s="31" t="n">
        <f aca="false">福岡県!F47+北九州市!F47+福岡市!F47</f>
        <v>5</v>
      </c>
      <c r="G47" s="32" t="n">
        <f aca="false">福岡県!G47+北九州市!G47+福岡市!G47</f>
        <v>1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0</v>
      </c>
      <c r="C48" s="26" t="n">
        <f aca="false">福岡県!C48+北九州市!C48+福岡市!C48</f>
        <v>2496.59</v>
      </c>
      <c r="D48" s="27" t="n">
        <f aca="false">福岡県!D48+北九州市!D48+福岡市!D48</f>
        <v>21838.03</v>
      </c>
      <c r="E48" s="25" t="n">
        <f aca="false">福岡県!E48+北九州市!E48+福岡市!E48</f>
        <v>55670.11</v>
      </c>
      <c r="F48" s="26" t="n">
        <f aca="false">福岡県!F48+北九州市!F48+福岡市!F48</f>
        <v>30126.58</v>
      </c>
      <c r="G48" s="27" t="n">
        <f aca="false">福岡県!G48+北九州市!G48+福岡市!G48</f>
        <v>2675.74</v>
      </c>
      <c r="H48" s="25" t="n">
        <f aca="false">福岡県!H48+北九州市!H48+福岡市!H48</f>
        <v>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0</v>
      </c>
      <c r="C49" s="31" t="n">
        <f aca="false">福岡県!C49+北九州市!C49+福岡市!C49</f>
        <v>5</v>
      </c>
      <c r="D49" s="32" t="n">
        <f aca="false">福岡県!D49+北九州市!D49+福岡市!D49</f>
        <v>5</v>
      </c>
      <c r="E49" s="30" t="n">
        <f aca="false">福岡県!E49+北九州市!E49+福岡市!E49</f>
        <v>6</v>
      </c>
      <c r="F49" s="31" t="n">
        <f aca="false">福岡県!F49+北九州市!F49+福岡市!F49</f>
        <v>7</v>
      </c>
      <c r="G49" s="32" t="n">
        <f aca="false">福岡県!G49+北九州市!G49+福岡市!G49</f>
        <v>0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0</v>
      </c>
      <c r="C50" s="26" t="n">
        <f aca="false">福岡県!C50+北九州市!C50+福岡市!C50</f>
        <v>24575.63</v>
      </c>
      <c r="D50" s="27" t="n">
        <f aca="false">福岡県!D50+北九州市!D50+福岡市!D50</f>
        <v>30476.46</v>
      </c>
      <c r="E50" s="25" t="n">
        <f aca="false">福岡県!E50+北九州市!E50+福岡市!E50</f>
        <v>75324.06</v>
      </c>
      <c r="F50" s="26" t="n">
        <f aca="false">福岡県!F50+北九州市!F50+福岡市!F50</f>
        <v>211672.76</v>
      </c>
      <c r="G50" s="27" t="n">
        <f aca="false">福岡県!G50+北九州市!G50+福岡市!G50</f>
        <v>0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4</v>
      </c>
      <c r="C51" s="31" t="n">
        <f aca="false">福岡県!C51+北九州市!C51+福岡市!C51</f>
        <v>1</v>
      </c>
      <c r="D51" s="32" t="n">
        <f aca="false">福岡県!D51+北九州市!D51+福岡市!D51</f>
        <v>10</v>
      </c>
      <c r="E51" s="30" t="n">
        <f aca="false">福岡県!E51+北九州市!E51+福岡市!E51</f>
        <v>3</v>
      </c>
      <c r="F51" s="31" t="n">
        <f aca="false">福岡県!F51+北九州市!F51+福岡市!F51</f>
        <v>2</v>
      </c>
      <c r="G51" s="32" t="n">
        <f aca="false">福岡県!G51+北九州市!G51+福岡市!G51</f>
        <v>0</v>
      </c>
      <c r="H51" s="30" t="n">
        <f aca="false">福岡県!H51+北九州市!H51+福岡市!H51</f>
        <v>0</v>
      </c>
      <c r="I51" s="31" t="n">
        <f aca="false">福岡県!I51+北九州市!I51+福岡市!I51</f>
        <v>0</v>
      </c>
      <c r="J51" s="32" t="n">
        <f aca="false">福岡県!J51+北九州市!J51+福岡市!J51</f>
        <v>0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91106.41</v>
      </c>
      <c r="C52" s="26" t="n">
        <f aca="false">福岡県!C52+北九州市!C52+福岡市!C52</f>
        <v>2664.48</v>
      </c>
      <c r="D52" s="27" t="n">
        <f aca="false">福岡県!D52+北九州市!D52+福岡市!D52</f>
        <v>48334.28</v>
      </c>
      <c r="E52" s="25" t="n">
        <f aca="false">福岡県!E52+北九州市!E52+福岡市!E52</f>
        <v>12506.63</v>
      </c>
      <c r="F52" s="26" t="n">
        <f aca="false">福岡県!F52+北九州市!F52+福岡市!F52</f>
        <v>5000.86</v>
      </c>
      <c r="G52" s="27" t="n">
        <f aca="false">福岡県!G52+北九州市!G52+福岡市!G52</f>
        <v>0</v>
      </c>
      <c r="H52" s="25" t="n">
        <f aca="false">福岡県!H52+北九州市!H52+福岡市!H52</f>
        <v>0</v>
      </c>
      <c r="I52" s="26" t="n">
        <f aca="false">福岡県!I52+北九州市!I52+福岡市!I52</f>
        <v>0</v>
      </c>
      <c r="J52" s="27" t="n">
        <f aca="false">福岡県!J52+北九州市!J52+福岡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0</v>
      </c>
      <c r="C53" s="31" t="n">
        <f aca="false">福岡県!C53+北九州市!C53+福岡市!C53</f>
        <v>1</v>
      </c>
      <c r="D53" s="32" t="n">
        <f aca="false">福岡県!D53+北九州市!D53+福岡市!D53</f>
        <v>8</v>
      </c>
      <c r="E53" s="30" t="n">
        <f aca="false">福岡県!E53+北九州市!E53+福岡市!E53</f>
        <v>8</v>
      </c>
      <c r="F53" s="31" t="n">
        <f aca="false">福岡県!F53+北九州市!F53+福岡市!F53</f>
        <v>2</v>
      </c>
      <c r="G53" s="32" t="n">
        <f aca="false">福岡県!G53+北九州市!G53+福岡市!G53</f>
        <v>1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0</v>
      </c>
      <c r="C54" s="26" t="n">
        <f aca="false">福岡県!C54+北九州市!C54+福岡市!C54</f>
        <v>2058.47</v>
      </c>
      <c r="D54" s="27" t="n">
        <f aca="false">福岡県!D54+北九州市!D54+福岡市!D54</f>
        <v>26346.81</v>
      </c>
      <c r="E54" s="25" t="n">
        <f aca="false">福岡県!E54+北九州市!E54+福岡市!E54</f>
        <v>46518.24</v>
      </c>
      <c r="F54" s="26" t="n">
        <f aca="false">福岡県!F54+北九州市!F54+福岡市!F54</f>
        <v>27122.95</v>
      </c>
      <c r="G54" s="27" t="n">
        <f aca="false">福岡県!G54+北九州市!G54+福岡市!G54</f>
        <v>2787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1</v>
      </c>
      <c r="C55" s="31" t="n">
        <f aca="false">福岡県!C55+北九州市!C55+福岡市!C55</f>
        <v>2</v>
      </c>
      <c r="D55" s="32" t="n">
        <f aca="false">福岡県!D55+北九州市!D55+福岡市!D55</f>
        <v>2</v>
      </c>
      <c r="E55" s="30" t="n">
        <f aca="false">福岡県!E55+北九州市!E55+福岡市!E55</f>
        <v>1</v>
      </c>
      <c r="F55" s="31" t="n">
        <f aca="false">福岡県!F55+北九州市!F55+福岡市!F55</f>
        <v>4</v>
      </c>
      <c r="G55" s="32" t="n">
        <f aca="false">福岡県!G55+北九州市!G55+福岡市!G55</f>
        <v>2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148914.52</v>
      </c>
      <c r="C56" s="26" t="n">
        <f aca="false">福岡県!C56+北九州市!C56+福岡市!C56</f>
        <v>3221.17</v>
      </c>
      <c r="D56" s="27" t="n">
        <f aca="false">福岡県!D56+北九州市!D56+福岡市!D56</f>
        <v>7587.34</v>
      </c>
      <c r="E56" s="25" t="n">
        <f aca="false">福岡県!E56+北九州市!E56+福岡市!E56</f>
        <v>3435.07</v>
      </c>
      <c r="F56" s="26" t="n">
        <f aca="false">福岡県!F56+北九州市!F56+福岡市!F56</f>
        <v>9390.41</v>
      </c>
      <c r="G56" s="27" t="n">
        <f aca="false">福岡県!G56+北九州市!G56+福岡市!G56</f>
        <v>33916.47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0</v>
      </c>
      <c r="C57" s="31" t="n">
        <f aca="false">福岡県!C57+北九州市!C57+福岡市!C57</f>
        <v>4</v>
      </c>
      <c r="D57" s="32" t="n">
        <f aca="false">福岡県!D57+北九州市!D57+福岡市!D57</f>
        <v>11</v>
      </c>
      <c r="E57" s="30" t="n">
        <f aca="false">福岡県!E57+北九州市!E57+福岡市!E57</f>
        <v>4</v>
      </c>
      <c r="F57" s="31" t="n">
        <f aca="false">福岡県!F57+北九州市!F57+福岡市!F57</f>
        <v>2</v>
      </c>
      <c r="G57" s="32" t="n">
        <f aca="false">福岡県!G57+北九州市!G57+福岡市!G57</f>
        <v>0</v>
      </c>
      <c r="H57" s="30" t="n">
        <f aca="false">福岡県!H57+北九州市!H57+福岡市!H57</f>
        <v>0</v>
      </c>
      <c r="I57" s="31" t="n">
        <f aca="false">福岡県!I57+北九州市!I57+福岡市!I57</f>
        <v>0</v>
      </c>
      <c r="J57" s="32" t="n">
        <f aca="false">福岡県!J57+北九州市!J57+福岡市!J57</f>
        <v>0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0</v>
      </c>
      <c r="C58" s="26" t="n">
        <f aca="false">福岡県!C58+北九州市!C58+福岡市!C58</f>
        <v>13738.62</v>
      </c>
      <c r="D58" s="27" t="n">
        <f aca="false">福岡県!D58+北九州市!D58+福岡市!D58</f>
        <v>155025.65</v>
      </c>
      <c r="E58" s="25" t="n">
        <f aca="false">福岡県!E58+北九州市!E58+福岡市!E58</f>
        <v>15405.81</v>
      </c>
      <c r="F58" s="26" t="n">
        <f aca="false">福岡県!F58+北九州市!F58+福岡市!F58</f>
        <v>15257.92</v>
      </c>
      <c r="G58" s="27" t="n">
        <f aca="false">福岡県!G58+北九州市!G58+福岡市!G58</f>
        <v>0</v>
      </c>
      <c r="H58" s="25" t="n">
        <f aca="false">福岡県!H58+北九州市!H58+福岡市!H58</f>
        <v>0</v>
      </c>
      <c r="I58" s="26" t="n">
        <f aca="false">福岡県!I58+北九州市!I58+福岡市!I58</f>
        <v>0</v>
      </c>
      <c r="J58" s="27" t="n">
        <f aca="false">福岡県!J58+北九州市!J58+福岡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0</v>
      </c>
      <c r="C59" s="31" t="n">
        <f aca="false">福岡県!C59+北九州市!C59+福岡市!C59</f>
        <v>0</v>
      </c>
      <c r="D59" s="32" t="n">
        <f aca="false">福岡県!D59+北九州市!D59+福岡市!D59</f>
        <v>1</v>
      </c>
      <c r="E59" s="30" t="n">
        <f aca="false">福岡県!E59+北九州市!E59+福岡市!E59</f>
        <v>2</v>
      </c>
      <c r="F59" s="31" t="n">
        <f aca="false">福岡県!F59+北九州市!F59+福岡市!F59</f>
        <v>5</v>
      </c>
      <c r="G59" s="32" t="n">
        <f aca="false">福岡県!G59+北九州市!G59+福岡市!G59</f>
        <v>0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0</v>
      </c>
      <c r="C60" s="26" t="n">
        <f aca="false">福岡県!C60+北九州市!C60+福岡市!C60</f>
        <v>0</v>
      </c>
      <c r="D60" s="27" t="n">
        <f aca="false">福岡県!D60+北九州市!D60+福岡市!D60</f>
        <v>2439</v>
      </c>
      <c r="E60" s="25" t="n">
        <f aca="false">福岡県!E60+北九州市!E60+福岡市!E60</f>
        <v>32207.49</v>
      </c>
      <c r="F60" s="26" t="n">
        <f aca="false">福岡県!F60+北九州市!F60+福岡市!F60</f>
        <v>49371.95</v>
      </c>
      <c r="G60" s="27" t="n">
        <f aca="false">福岡県!G60+北九州市!G60+福岡市!G60</f>
        <v>0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0</v>
      </c>
      <c r="C61" s="31" t="n">
        <f aca="false">福岡県!C61+北九州市!C61+福岡市!C61</f>
        <v>2</v>
      </c>
      <c r="D61" s="32" t="n">
        <f aca="false">福岡県!D61+北九州市!D61+福岡市!D61</f>
        <v>4</v>
      </c>
      <c r="E61" s="30" t="n">
        <f aca="false">福岡県!E61+北九州市!E61+福岡市!E61</f>
        <v>2</v>
      </c>
      <c r="F61" s="31" t="n">
        <f aca="false">福岡県!F61+北九州市!F61+福岡市!F61</f>
        <v>4</v>
      </c>
      <c r="G61" s="32" t="n">
        <f aca="false">福岡県!G61+北九州市!G61+福岡市!G61</f>
        <v>0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0</v>
      </c>
      <c r="C62" s="26" t="n">
        <f aca="false">福岡県!C62+北九州市!C62+福岡市!C62</f>
        <v>8176.92</v>
      </c>
      <c r="D62" s="27" t="n">
        <f aca="false">福岡県!D62+北九州市!D62+福岡市!D62</f>
        <v>13539.7</v>
      </c>
      <c r="E62" s="25" t="n">
        <f aca="false">福岡県!E62+北九州市!E62+福岡市!E62</f>
        <v>12423.53</v>
      </c>
      <c r="F62" s="26" t="n">
        <f aca="false">福岡県!F62+北九州市!F62+福岡市!F62</f>
        <v>34062.72</v>
      </c>
      <c r="G62" s="27" t="n">
        <f aca="false">福岡県!G62+北九州市!G62+福岡市!G62</f>
        <v>0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0</v>
      </c>
      <c r="C63" s="31" t="n">
        <f aca="false">福岡県!C63+北九州市!C63+福岡市!C63</f>
        <v>1</v>
      </c>
      <c r="D63" s="32" t="n">
        <f aca="false">福岡県!D63+北九州市!D63+福岡市!D63</f>
        <v>7</v>
      </c>
      <c r="E63" s="30" t="n">
        <f aca="false">福岡県!E63+北九州市!E63+福岡市!E63</f>
        <v>1</v>
      </c>
      <c r="F63" s="31" t="n">
        <f aca="false">福岡県!F63+北九州市!F63+福岡市!F63</f>
        <v>1</v>
      </c>
      <c r="G63" s="32" t="n">
        <f aca="false">福岡県!G63+北九州市!G63+福岡市!G63</f>
        <v>0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0</v>
      </c>
      <c r="C64" s="26" t="n">
        <f aca="false">福岡県!C64+北九州市!C64+福岡市!C64</f>
        <v>3153.79</v>
      </c>
      <c r="D64" s="27" t="n">
        <f aca="false">福岡県!D64+北九州市!D64+福岡市!D64</f>
        <v>43522.78</v>
      </c>
      <c r="E64" s="25" t="n">
        <f aca="false">福岡県!E64+北九州市!E64+福岡市!E64</f>
        <v>3841.85</v>
      </c>
      <c r="F64" s="26" t="n">
        <f aca="false">福岡県!F64+北九州市!F64+福岡市!F64</f>
        <v>6430.68</v>
      </c>
      <c r="G64" s="27" t="n">
        <f aca="false">福岡県!G64+北九州市!G64+福岡市!G64</f>
        <v>0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1</v>
      </c>
      <c r="C65" s="31" t="n">
        <f aca="false">福岡県!C65+北九州市!C65+福岡市!C65</f>
        <v>2</v>
      </c>
      <c r="D65" s="32" t="n">
        <f aca="false">福岡県!D65+北九州市!D65+福岡市!D65</f>
        <v>9</v>
      </c>
      <c r="E65" s="30" t="n">
        <f aca="false">福岡県!E65+北九州市!E65+福岡市!E65</f>
        <v>1</v>
      </c>
      <c r="F65" s="31" t="n">
        <f aca="false">福岡県!F65+北九州市!F65+福岡市!F65</f>
        <v>4</v>
      </c>
      <c r="G65" s="32" t="n">
        <f aca="false">福岡県!G65+北九州市!G65+福岡市!G65</f>
        <v>0</v>
      </c>
      <c r="H65" s="30" t="n">
        <f aca="false">福岡県!H65+北九州市!H65+福岡市!H65</f>
        <v>0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10665</v>
      </c>
      <c r="C66" s="26" t="n">
        <f aca="false">福岡県!C66+北九州市!C66+福岡市!C66</f>
        <v>60325.24</v>
      </c>
      <c r="D66" s="27" t="n">
        <f aca="false">福岡県!D66+北九州市!D66+福岡市!D66</f>
        <v>58561.56</v>
      </c>
      <c r="E66" s="25" t="n">
        <f aca="false">福岡県!E66+北九州市!E66+福岡市!E66</f>
        <v>39659</v>
      </c>
      <c r="F66" s="26" t="n">
        <f aca="false">福岡県!F66+北九州市!F66+福岡市!F66</f>
        <v>40369.42</v>
      </c>
      <c r="G66" s="27" t="n">
        <f aca="false">福岡県!G66+北九州市!G66+福岡市!G66</f>
        <v>0</v>
      </c>
      <c r="H66" s="25" t="n">
        <f aca="false">福岡県!H66+北九州市!H66+福岡市!H66</f>
        <v>0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0</v>
      </c>
      <c r="C67" s="37" t="n">
        <f aca="false">福岡県!C67+北九州市!C67+福岡市!C67</f>
        <v>1</v>
      </c>
      <c r="D67" s="38" t="n">
        <f aca="false">福岡県!D67+北九州市!D67+福岡市!D67</f>
        <v>4</v>
      </c>
      <c r="E67" s="36" t="n">
        <f aca="false">福岡県!E67+北九州市!E67+福岡市!E67</f>
        <v>4</v>
      </c>
      <c r="F67" s="37" t="n">
        <f aca="false">福岡県!F67+北九州市!F67+福岡市!F67</f>
        <v>4</v>
      </c>
      <c r="G67" s="38" t="n">
        <f aca="false">福岡県!G67+北九州市!G67+福岡市!G67</f>
        <v>0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0</v>
      </c>
      <c r="C68" s="41" t="n">
        <f aca="false">福岡県!C68+北九州市!C68+福岡市!C68</f>
        <v>5663.49</v>
      </c>
      <c r="D68" s="42" t="n">
        <f aca="false">福岡県!D68+北九州市!D68+福岡市!D68</f>
        <v>53940.29</v>
      </c>
      <c r="E68" s="40" t="n">
        <f aca="false">福岡県!E68+北九州市!E68+福岡市!E68</f>
        <v>12952.56</v>
      </c>
      <c r="F68" s="41" t="n">
        <f aca="false">福岡県!F68+北九州市!F68+福岡市!F68</f>
        <v>292272.42</v>
      </c>
      <c r="G68" s="42" t="n">
        <f aca="false">福岡県!G68+北九州市!G68+福岡市!G68</f>
        <v>0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7</v>
      </c>
      <c r="C69" s="21" t="n">
        <f aca="false">福岡県!C69+北九州市!C69+福岡市!C69</f>
        <v>20</v>
      </c>
      <c r="D69" s="22" t="n">
        <f aca="false">福岡県!D69+北九州市!D69+福岡市!D69</f>
        <v>70</v>
      </c>
      <c r="E69" s="20" t="n">
        <f aca="false">福岡県!E69+北九州市!E69+福岡市!E69</f>
        <v>38</v>
      </c>
      <c r="F69" s="21" t="n">
        <f aca="false">福岡県!F69+北九州市!F69+福岡市!F69</f>
        <v>41</v>
      </c>
      <c r="G69" s="22" t="n">
        <f aca="false">福岡県!G69+北九州市!G69+福岡市!G69</f>
        <v>5</v>
      </c>
      <c r="H69" s="20" t="n">
        <f aca="false">福岡県!H69+北九州市!H69+福岡市!H69</f>
        <v>0</v>
      </c>
      <c r="I69" s="21" t="n">
        <f aca="false">福岡県!I69+北九州市!I69+福岡市!I69</f>
        <v>0</v>
      </c>
      <c r="J69" s="22" t="n">
        <f aca="false">福岡県!J69+北九州市!J69+福岡市!J69</f>
        <v>0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253077.53</v>
      </c>
      <c r="C70" s="41" t="n">
        <f aca="false">福岡県!C70+北九州市!C70+福岡市!C70</f>
        <v>126074.4</v>
      </c>
      <c r="D70" s="42" t="n">
        <f aca="false">福岡県!D70+北九州市!D70+福岡市!D70</f>
        <v>525292.76</v>
      </c>
      <c r="E70" s="40" t="n">
        <f aca="false">福岡県!E70+北九州市!E70+福岡市!E70</f>
        <v>400745.81</v>
      </c>
      <c r="F70" s="41" t="n">
        <f aca="false">福岡県!F70+北九州市!F70+福岡市!F70</f>
        <v>723665.7</v>
      </c>
      <c r="G70" s="42" t="n">
        <f aca="false">福岡県!G70+北九州市!G70+福岡市!G70</f>
        <v>52066.78</v>
      </c>
      <c r="H70" s="40" t="n">
        <f aca="false">福岡県!H70+北九州市!H70+福岡市!H70</f>
        <v>0</v>
      </c>
      <c r="I70" s="41" t="n">
        <f aca="false">福岡県!I70+北九州市!I70+福岡市!I70</f>
        <v>0</v>
      </c>
      <c r="J70" s="42" t="n">
        <f aca="false">福岡県!J70+北九州市!J70+福岡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2</v>
      </c>
      <c r="C9" s="21" t="n">
        <f aca="false">熊本県!C9+熊本市!C9</f>
        <v>2</v>
      </c>
      <c r="D9" s="21" t="n">
        <f aca="false">熊本県!D9+熊本市!D9</f>
        <v>1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1" t="n">
        <f aca="false">熊本県!H9+熊本市!H9</f>
        <v>3</v>
      </c>
      <c r="I9" s="21" t="n">
        <f aca="false">熊本県!I9+熊本市!I9</f>
        <v>0</v>
      </c>
      <c r="J9" s="21" t="n">
        <f aca="false">熊本県!J9+熊本市!J9</f>
        <v>0</v>
      </c>
      <c r="K9" s="21" t="n">
        <f aca="false">熊本県!K9+熊本市!K9</f>
        <v>0</v>
      </c>
      <c r="L9" s="21" t="n">
        <f aca="false">熊本県!L9+熊本市!L9</f>
        <v>1</v>
      </c>
      <c r="M9" s="22" t="n">
        <f aca="false">熊本県!M9+熊本市!M9</f>
        <v>0</v>
      </c>
      <c r="N9" s="23" t="n">
        <f aca="false">熊本県!N9+熊本市!N9</f>
        <v>9</v>
      </c>
    </row>
    <row r="10" customFormat="false" ht="12.8" hidden="false" customHeight="false" outlineLevel="0" collapsed="false">
      <c r="A10" s="24"/>
      <c r="B10" s="25" t="n">
        <f aca="false">熊本県!B10+熊本市!B10</f>
        <v>3665.96</v>
      </c>
      <c r="C10" s="26" t="n">
        <f aca="false">熊本県!C10+熊本市!C10</f>
        <v>7851.19</v>
      </c>
      <c r="D10" s="26" t="n">
        <f aca="false">熊本県!D10+熊本市!D10</f>
        <v>8971</v>
      </c>
      <c r="E10" s="26" t="n">
        <f aca="false">熊本県!E10+熊本市!E10</f>
        <v>0</v>
      </c>
      <c r="F10" s="26" t="n">
        <f aca="false">熊本県!F10+熊本市!F10</f>
        <v>0</v>
      </c>
      <c r="G10" s="26" t="n">
        <f aca="false">熊本県!G10+熊本市!G10</f>
        <v>0</v>
      </c>
      <c r="H10" s="26" t="n">
        <f aca="false">熊本県!H10+熊本市!H10</f>
        <v>227869</v>
      </c>
      <c r="I10" s="26" t="n">
        <f aca="false">熊本県!I10+熊本市!I10</f>
        <v>0</v>
      </c>
      <c r="J10" s="26" t="n">
        <f aca="false">熊本県!J10+熊本市!J10</f>
        <v>0</v>
      </c>
      <c r="K10" s="26" t="n">
        <f aca="false">熊本県!K10+熊本市!K10</f>
        <v>0</v>
      </c>
      <c r="L10" s="26" t="n">
        <f aca="false">熊本県!L10+熊本市!L10</f>
        <v>2179</v>
      </c>
      <c r="M10" s="27" t="n">
        <f aca="false">熊本県!M10+熊本市!M10</f>
        <v>0</v>
      </c>
      <c r="N10" s="28" t="n">
        <f aca="false">熊本県!N10+熊本市!N10</f>
        <v>250536.15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2</v>
      </c>
      <c r="C11" s="31" t="n">
        <f aca="false">熊本県!C11+熊本市!C11</f>
        <v>0</v>
      </c>
      <c r="D11" s="31" t="n">
        <f aca="false">熊本県!D11+熊本市!D11</f>
        <v>4</v>
      </c>
      <c r="E11" s="31" t="n">
        <f aca="false">熊本県!E11+熊本市!E11</f>
        <v>0</v>
      </c>
      <c r="F11" s="31" t="n">
        <f aca="false">熊本県!F11+熊本市!F11</f>
        <v>0</v>
      </c>
      <c r="G11" s="31" t="n">
        <f aca="false">熊本県!G11+熊本市!G11</f>
        <v>0</v>
      </c>
      <c r="H11" s="31" t="n">
        <f aca="false">熊本県!H11+熊本市!H11</f>
        <v>9</v>
      </c>
      <c r="I11" s="31" t="n">
        <f aca="false">熊本県!I11+熊本市!I11</f>
        <v>1</v>
      </c>
      <c r="J11" s="31" t="n">
        <f aca="false">熊本県!J11+熊本市!J11</f>
        <v>0</v>
      </c>
      <c r="K11" s="31" t="n">
        <f aca="false">熊本県!K11+熊本市!K11</f>
        <v>0</v>
      </c>
      <c r="L11" s="31" t="n">
        <f aca="false">熊本県!L11+熊本市!L11</f>
        <v>2</v>
      </c>
      <c r="M11" s="32" t="n">
        <f aca="false">熊本県!M11+熊本市!M11</f>
        <v>0</v>
      </c>
      <c r="N11" s="33" t="n">
        <f aca="false">熊本県!N11+熊本市!N11</f>
        <v>18</v>
      </c>
    </row>
    <row r="12" customFormat="false" ht="12.8" hidden="false" customHeight="false" outlineLevel="0" collapsed="false">
      <c r="A12" s="24"/>
      <c r="B12" s="25" t="n">
        <f aca="false">熊本県!B12+熊本市!B12</f>
        <v>8554.26</v>
      </c>
      <c r="C12" s="26" t="n">
        <f aca="false">熊本県!C12+熊本市!C12</f>
        <v>0</v>
      </c>
      <c r="D12" s="26" t="n">
        <f aca="false">熊本県!D12+熊本市!D12</f>
        <v>18313</v>
      </c>
      <c r="E12" s="26" t="n">
        <f aca="false">熊本県!E12+熊本市!E12</f>
        <v>0</v>
      </c>
      <c r="F12" s="26" t="n">
        <f aca="false">熊本県!F12+熊本市!F12</f>
        <v>0</v>
      </c>
      <c r="G12" s="26" t="n">
        <f aca="false">熊本県!G12+熊本市!G12</f>
        <v>0</v>
      </c>
      <c r="H12" s="26" t="n">
        <f aca="false">熊本県!H12+熊本市!H12</f>
        <v>1020972</v>
      </c>
      <c r="I12" s="26" t="n">
        <f aca="false">熊本県!I12+熊本市!I12</f>
        <v>6166.58</v>
      </c>
      <c r="J12" s="26" t="n">
        <f aca="false">熊本県!J12+熊本市!J12</f>
        <v>0</v>
      </c>
      <c r="K12" s="26" t="n">
        <f aca="false">熊本県!K12+熊本市!K12</f>
        <v>0</v>
      </c>
      <c r="L12" s="26" t="n">
        <f aca="false">熊本県!L12+熊本市!L12</f>
        <v>64250.22</v>
      </c>
      <c r="M12" s="27" t="n">
        <f aca="false">熊本県!M12+熊本市!M12</f>
        <v>0</v>
      </c>
      <c r="N12" s="28" t="n">
        <f aca="false">熊本県!N12+熊本市!N12</f>
        <v>1118256.06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5</v>
      </c>
      <c r="C13" s="31" t="n">
        <f aca="false">熊本県!C13+熊本市!C13</f>
        <v>4</v>
      </c>
      <c r="D13" s="31" t="n">
        <f aca="false">熊本県!D13+熊本市!D13</f>
        <v>1</v>
      </c>
      <c r="E13" s="31" t="n">
        <f aca="false">熊本県!E13+熊本市!E13</f>
        <v>0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4</v>
      </c>
      <c r="I13" s="31" t="n">
        <f aca="false">熊本県!I13+熊本市!I13</f>
        <v>0</v>
      </c>
      <c r="J13" s="31" t="n">
        <f aca="false">熊本県!J13+熊本市!J13</f>
        <v>0</v>
      </c>
      <c r="K13" s="31" t="n">
        <f aca="false">熊本県!K13+熊本市!K13</f>
        <v>0</v>
      </c>
      <c r="L13" s="31" t="n">
        <f aca="false">熊本県!L13+熊本市!L13</f>
        <v>1</v>
      </c>
      <c r="M13" s="32" t="n">
        <f aca="false">熊本県!M13+熊本市!M13</f>
        <v>2</v>
      </c>
      <c r="N13" s="33" t="n">
        <f aca="false">熊本県!N13+熊本市!N13</f>
        <v>17</v>
      </c>
    </row>
    <row r="14" customFormat="false" ht="12.8" hidden="false" customHeight="false" outlineLevel="0" collapsed="false">
      <c r="A14" s="24"/>
      <c r="B14" s="25" t="n">
        <f aca="false">熊本県!B14+熊本市!B14</f>
        <v>33086.76</v>
      </c>
      <c r="C14" s="26" t="n">
        <f aca="false">熊本県!C14+熊本市!C14</f>
        <v>625015.98</v>
      </c>
      <c r="D14" s="26" t="n">
        <f aca="false">熊本県!D14+熊本市!D14</f>
        <v>24106</v>
      </c>
      <c r="E14" s="26" t="n">
        <f aca="false">熊本県!E14+熊本市!E14</f>
        <v>0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899599</v>
      </c>
      <c r="I14" s="26" t="n">
        <f aca="false">熊本県!I14+熊本市!I14</f>
        <v>0</v>
      </c>
      <c r="J14" s="26" t="n">
        <f aca="false">熊本県!J14+熊本市!J14</f>
        <v>0</v>
      </c>
      <c r="K14" s="26" t="n">
        <f aca="false">熊本県!K14+熊本市!K14</f>
        <v>0</v>
      </c>
      <c r="L14" s="26" t="n">
        <f aca="false">熊本県!L14+熊本市!L14</f>
        <v>202914</v>
      </c>
      <c r="M14" s="27" t="n">
        <f aca="false">熊本県!M14+熊本市!M14</f>
        <v>3245.78</v>
      </c>
      <c r="N14" s="28" t="n">
        <f aca="false">熊本県!N14+熊本市!N14</f>
        <v>1787967.52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3</v>
      </c>
      <c r="C15" s="31" t="n">
        <f aca="false">熊本県!C15+熊本市!C15</f>
        <v>1</v>
      </c>
      <c r="D15" s="31" t="n">
        <f aca="false">熊本県!D15+熊本市!D15</f>
        <v>0</v>
      </c>
      <c r="E15" s="31" t="n">
        <f aca="false">熊本県!E15+熊本市!E15</f>
        <v>0</v>
      </c>
      <c r="F15" s="31" t="n">
        <f aca="false">熊本県!F15+熊本市!F15</f>
        <v>0</v>
      </c>
      <c r="G15" s="31" t="n">
        <f aca="false">熊本県!G15+熊本市!G15</f>
        <v>0</v>
      </c>
      <c r="H15" s="31" t="n">
        <f aca="false">熊本県!H15+熊本市!H15</f>
        <v>9</v>
      </c>
      <c r="I15" s="31" t="n">
        <f aca="false">熊本県!I15+熊本市!I15</f>
        <v>0</v>
      </c>
      <c r="J15" s="31" t="n">
        <f aca="false">熊本県!J15+熊本市!J15</f>
        <v>0</v>
      </c>
      <c r="K15" s="31" t="n">
        <f aca="false">熊本県!K15+熊本市!K15</f>
        <v>0</v>
      </c>
      <c r="L15" s="31" t="n">
        <f aca="false">熊本県!L15+熊本市!L15</f>
        <v>9</v>
      </c>
      <c r="M15" s="32" t="n">
        <f aca="false">熊本県!M15+熊本市!M15</f>
        <v>0</v>
      </c>
      <c r="N15" s="33" t="n">
        <f aca="false">熊本県!N15+熊本市!N15</f>
        <v>22</v>
      </c>
    </row>
    <row r="16" customFormat="false" ht="12.8" hidden="false" customHeight="false" outlineLevel="0" collapsed="false">
      <c r="A16" s="24"/>
      <c r="B16" s="25" t="n">
        <f aca="false">熊本県!B16+熊本市!B16</f>
        <v>12217.4</v>
      </c>
      <c r="C16" s="26" t="n">
        <f aca="false">熊本県!C16+熊本市!C16</f>
        <v>12053.65</v>
      </c>
      <c r="D16" s="26" t="n">
        <f aca="false">熊本県!D16+熊本市!D16</f>
        <v>0</v>
      </c>
      <c r="E16" s="26" t="n">
        <f aca="false">熊本県!E16+熊本市!E16</f>
        <v>0</v>
      </c>
      <c r="F16" s="26" t="n">
        <f aca="false">熊本県!F16+熊本市!F16</f>
        <v>0</v>
      </c>
      <c r="G16" s="26" t="n">
        <f aca="false">熊本県!G16+熊本市!G16</f>
        <v>0</v>
      </c>
      <c r="H16" s="26" t="n">
        <f aca="false">熊本県!H16+熊本市!H16</f>
        <v>159544.84</v>
      </c>
      <c r="I16" s="26" t="n">
        <f aca="false">熊本県!I16+熊本市!I16</f>
        <v>0</v>
      </c>
      <c r="J16" s="26" t="n">
        <f aca="false">熊本県!J16+熊本市!J16</f>
        <v>0</v>
      </c>
      <c r="K16" s="26" t="n">
        <f aca="false">熊本県!K16+熊本市!K16</f>
        <v>0</v>
      </c>
      <c r="L16" s="26" t="n">
        <f aca="false">熊本県!L16+熊本市!L16</f>
        <v>63713.65</v>
      </c>
      <c r="M16" s="27" t="n">
        <f aca="false">熊本県!M16+熊本市!M16</f>
        <v>0</v>
      </c>
      <c r="N16" s="28" t="n">
        <f aca="false">熊本県!N16+熊本市!N16</f>
        <v>247529.54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0</v>
      </c>
      <c r="C17" s="31" t="n">
        <f aca="false">熊本県!C17+熊本市!C17</f>
        <v>2</v>
      </c>
      <c r="D17" s="31" t="n">
        <f aca="false">熊本県!D17+熊本市!D17</f>
        <v>5</v>
      </c>
      <c r="E17" s="31" t="n">
        <f aca="false">熊本県!E17+熊本市!E17</f>
        <v>3</v>
      </c>
      <c r="F17" s="31" t="n">
        <f aca="false">熊本県!F17+熊本市!F17</f>
        <v>1</v>
      </c>
      <c r="G17" s="31" t="n">
        <f aca="false">熊本県!G17+熊本市!G17</f>
        <v>0</v>
      </c>
      <c r="H17" s="31" t="n">
        <f aca="false">熊本県!H17+熊本市!H17</f>
        <v>3</v>
      </c>
      <c r="I17" s="31" t="n">
        <f aca="false">熊本県!I17+熊本市!I17</f>
        <v>1</v>
      </c>
      <c r="J17" s="31" t="n">
        <f aca="false">熊本県!J17+熊本市!J17</f>
        <v>0</v>
      </c>
      <c r="K17" s="31" t="n">
        <f aca="false">熊本県!K17+熊本市!K17</f>
        <v>0</v>
      </c>
      <c r="L17" s="31" t="n">
        <f aca="false">熊本県!L17+熊本市!L17</f>
        <v>0</v>
      </c>
      <c r="M17" s="32" t="n">
        <f aca="false">熊本県!M17+熊本市!M17</f>
        <v>0</v>
      </c>
      <c r="N17" s="33" t="n">
        <f aca="false">熊本県!N17+熊本市!N17</f>
        <v>15</v>
      </c>
    </row>
    <row r="18" customFormat="false" ht="12.8" hidden="false" customHeight="false" outlineLevel="0" collapsed="false">
      <c r="A18" s="24"/>
      <c r="B18" s="25" t="n">
        <f aca="false">熊本県!B18+熊本市!B18</f>
        <v>0</v>
      </c>
      <c r="C18" s="26" t="n">
        <f aca="false">熊本県!C18+熊本市!C18</f>
        <v>24934.86</v>
      </c>
      <c r="D18" s="26" t="n">
        <f aca="false">熊本県!D18+熊本市!D18</f>
        <v>23451.61</v>
      </c>
      <c r="E18" s="26" t="n">
        <f aca="false">熊本県!E18+熊本市!E18</f>
        <v>21663.29</v>
      </c>
      <c r="F18" s="26" t="n">
        <f aca="false">熊本県!F18+熊本市!F18</f>
        <v>60101</v>
      </c>
      <c r="G18" s="26" t="n">
        <f aca="false">熊本県!G18+熊本市!G18</f>
        <v>0</v>
      </c>
      <c r="H18" s="26" t="n">
        <f aca="false">熊本県!H18+熊本市!H18</f>
        <v>126935.13</v>
      </c>
      <c r="I18" s="26" t="n">
        <f aca="false">熊本県!I18+熊本市!I18</f>
        <v>8504</v>
      </c>
      <c r="J18" s="26" t="n">
        <f aca="false">熊本県!J18+熊本市!J18</f>
        <v>0</v>
      </c>
      <c r="K18" s="26" t="n">
        <f aca="false">熊本県!K18+熊本市!K18</f>
        <v>0</v>
      </c>
      <c r="L18" s="26" t="n">
        <f aca="false">熊本県!L18+熊本市!L18</f>
        <v>0</v>
      </c>
      <c r="M18" s="27" t="n">
        <f aca="false">熊本県!M18+熊本市!M18</f>
        <v>0</v>
      </c>
      <c r="N18" s="28" t="n">
        <f aca="false">熊本県!N18+熊本市!N18</f>
        <v>265589.89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2</v>
      </c>
      <c r="C19" s="31" t="n">
        <f aca="false">熊本県!C19+熊本市!C19</f>
        <v>0</v>
      </c>
      <c r="D19" s="31" t="n">
        <f aca="false">熊本県!D19+熊本市!D19</f>
        <v>0</v>
      </c>
      <c r="E19" s="31" t="n">
        <f aca="false">熊本県!E19+熊本市!E19</f>
        <v>0</v>
      </c>
      <c r="F19" s="31" t="n">
        <f aca="false">熊本県!F19+熊本市!F19</f>
        <v>0</v>
      </c>
      <c r="G19" s="31" t="n">
        <f aca="false">熊本県!G19+熊本市!G19</f>
        <v>0</v>
      </c>
      <c r="H19" s="31" t="n">
        <f aca="false">熊本県!H19+熊本市!H19</f>
        <v>5</v>
      </c>
      <c r="I19" s="31" t="n">
        <f aca="false">熊本県!I19+熊本市!I19</f>
        <v>0</v>
      </c>
      <c r="J19" s="31" t="n">
        <f aca="false">熊本県!J19+熊本市!J19</f>
        <v>0</v>
      </c>
      <c r="K19" s="31" t="n">
        <f aca="false">熊本県!K19+熊本市!K19</f>
        <v>0</v>
      </c>
      <c r="L19" s="31" t="n">
        <f aca="false">熊本県!L19+熊本市!L19</f>
        <v>1</v>
      </c>
      <c r="M19" s="32" t="n">
        <f aca="false">熊本県!M19+熊本市!M19</f>
        <v>0</v>
      </c>
      <c r="N19" s="33" t="n">
        <f aca="false">熊本県!N19+熊本市!N19</f>
        <v>8</v>
      </c>
    </row>
    <row r="20" customFormat="false" ht="12.8" hidden="false" customHeight="false" outlineLevel="0" collapsed="false">
      <c r="A20" s="24"/>
      <c r="B20" s="25" t="n">
        <f aca="false">熊本県!B20+熊本市!B20</f>
        <v>18396.13</v>
      </c>
      <c r="C20" s="26" t="n">
        <f aca="false">熊本県!C20+熊本市!C20</f>
        <v>0</v>
      </c>
      <c r="D20" s="26" t="n">
        <f aca="false">熊本県!D20+熊本市!D20</f>
        <v>0</v>
      </c>
      <c r="E20" s="26" t="n">
        <f aca="false">熊本県!E20+熊本市!E20</f>
        <v>0</v>
      </c>
      <c r="F20" s="26" t="n">
        <f aca="false">熊本県!F20+熊本市!F20</f>
        <v>0</v>
      </c>
      <c r="G20" s="26" t="n">
        <f aca="false">熊本県!G20+熊本市!G20</f>
        <v>0</v>
      </c>
      <c r="H20" s="26" t="n">
        <f aca="false">熊本県!H20+熊本市!H20</f>
        <v>70662.83</v>
      </c>
      <c r="I20" s="26" t="n">
        <f aca="false">熊本県!I20+熊本市!I20</f>
        <v>0</v>
      </c>
      <c r="J20" s="26" t="n">
        <f aca="false">熊本県!J20+熊本市!J20</f>
        <v>0</v>
      </c>
      <c r="K20" s="26" t="n">
        <f aca="false">熊本県!K20+熊本市!K20</f>
        <v>0</v>
      </c>
      <c r="L20" s="26" t="n">
        <f aca="false">熊本県!L20+熊本市!L20</f>
        <v>31164</v>
      </c>
      <c r="M20" s="27" t="n">
        <f aca="false">熊本県!M20+熊本市!M20</f>
        <v>0</v>
      </c>
      <c r="N20" s="28" t="n">
        <f aca="false">熊本県!N20+熊本市!N20</f>
        <v>120222.96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1</v>
      </c>
      <c r="C21" s="31" t="n">
        <f aca="false">熊本県!C21+熊本市!C21</f>
        <v>6</v>
      </c>
      <c r="D21" s="31" t="n">
        <f aca="false">熊本県!D21+熊本市!D21</f>
        <v>3</v>
      </c>
      <c r="E21" s="31" t="n">
        <f aca="false">熊本県!E21+熊本市!E21</f>
        <v>0</v>
      </c>
      <c r="F21" s="31" t="n">
        <f aca="false">熊本県!F21+熊本市!F21</f>
        <v>0</v>
      </c>
      <c r="G21" s="31" t="n">
        <f aca="false">熊本県!G21+熊本市!G21</f>
        <v>0</v>
      </c>
      <c r="H21" s="31" t="n">
        <f aca="false">熊本県!H21+熊本市!H21</f>
        <v>3</v>
      </c>
      <c r="I21" s="31" t="n">
        <f aca="false">熊本県!I21+熊本市!I21</f>
        <v>0</v>
      </c>
      <c r="J21" s="31" t="n">
        <f aca="false">熊本県!J21+熊本市!J21</f>
        <v>0</v>
      </c>
      <c r="K21" s="31" t="n">
        <f aca="false">熊本県!K21+熊本市!K21</f>
        <v>0</v>
      </c>
      <c r="L21" s="31" t="n">
        <f aca="false">熊本県!L21+熊本市!L21</f>
        <v>2</v>
      </c>
      <c r="M21" s="32" t="n">
        <f aca="false">熊本県!M21+熊本市!M21</f>
        <v>2</v>
      </c>
      <c r="N21" s="33" t="n">
        <f aca="false">熊本県!N21+熊本市!N21</f>
        <v>17</v>
      </c>
    </row>
    <row r="22" customFormat="false" ht="12.8" hidden="false" customHeight="false" outlineLevel="0" collapsed="false">
      <c r="A22" s="24"/>
      <c r="B22" s="25" t="n">
        <f aca="false">熊本県!B22+熊本市!B22</f>
        <v>2716</v>
      </c>
      <c r="C22" s="26" t="n">
        <f aca="false">熊本県!C22+熊本市!C22</f>
        <v>241923.91</v>
      </c>
      <c r="D22" s="26" t="n">
        <f aca="false">熊本県!D22+熊本市!D22</f>
        <v>17059.01</v>
      </c>
      <c r="E22" s="26" t="n">
        <f aca="false">熊本県!E22+熊本市!E22</f>
        <v>0</v>
      </c>
      <c r="F22" s="26" t="n">
        <f aca="false">熊本県!F22+熊本市!F22</f>
        <v>0</v>
      </c>
      <c r="G22" s="26" t="n">
        <f aca="false">熊本県!G22+熊本市!G22</f>
        <v>0</v>
      </c>
      <c r="H22" s="26" t="n">
        <f aca="false">熊本県!H22+熊本市!H22</f>
        <v>45485.83</v>
      </c>
      <c r="I22" s="26" t="n">
        <f aca="false">熊本県!I22+熊本市!I22</f>
        <v>0</v>
      </c>
      <c r="J22" s="26" t="n">
        <f aca="false">熊本県!J22+熊本市!J22</f>
        <v>0</v>
      </c>
      <c r="K22" s="26" t="n">
        <f aca="false">熊本県!K22+熊本市!K22</f>
        <v>0</v>
      </c>
      <c r="L22" s="26" t="n">
        <f aca="false">熊本県!L22+熊本市!L22</f>
        <v>7499</v>
      </c>
      <c r="M22" s="27" t="n">
        <f aca="false">熊本県!M22+熊本市!M22</f>
        <v>10739</v>
      </c>
      <c r="N22" s="28" t="n">
        <f aca="false">熊本県!N22+熊本市!N22</f>
        <v>325422.75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4</v>
      </c>
      <c r="C23" s="31" t="n">
        <f aca="false">熊本県!C23+熊本市!C23</f>
        <v>3</v>
      </c>
      <c r="D23" s="31" t="n">
        <f aca="false">熊本県!D23+熊本市!D23</f>
        <v>2</v>
      </c>
      <c r="E23" s="31" t="n">
        <f aca="false">熊本県!E23+熊本市!E23</f>
        <v>0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3</v>
      </c>
      <c r="I23" s="31" t="n">
        <f aca="false">熊本県!I23+熊本市!I23</f>
        <v>0</v>
      </c>
      <c r="J23" s="31" t="n">
        <f aca="false">熊本県!J23+熊本市!J23</f>
        <v>0</v>
      </c>
      <c r="K23" s="31" t="n">
        <f aca="false">熊本県!K23+熊本市!K23</f>
        <v>0</v>
      </c>
      <c r="L23" s="31" t="n">
        <f aca="false">熊本県!L23+熊本市!L23</f>
        <v>0</v>
      </c>
      <c r="M23" s="32" t="n">
        <f aca="false">熊本県!M23+熊本市!M23</f>
        <v>1</v>
      </c>
      <c r="N23" s="33" t="n">
        <f aca="false">熊本県!N23+熊本市!N23</f>
        <v>13</v>
      </c>
    </row>
    <row r="24" customFormat="false" ht="12.8" hidden="false" customHeight="false" outlineLevel="0" collapsed="false">
      <c r="A24" s="24"/>
      <c r="B24" s="25" t="n">
        <f aca="false">熊本県!B24+熊本市!B24</f>
        <v>15406.07</v>
      </c>
      <c r="C24" s="26" t="n">
        <f aca="false">熊本県!C24+熊本市!C24</f>
        <v>35043.52</v>
      </c>
      <c r="D24" s="26" t="n">
        <f aca="false">熊本県!D24+熊本市!D24</f>
        <v>36423.79</v>
      </c>
      <c r="E24" s="26" t="n">
        <f aca="false">熊本県!E24+熊本市!E24</f>
        <v>0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149863</v>
      </c>
      <c r="I24" s="26" t="n">
        <f aca="false">熊本県!I24+熊本市!I24</f>
        <v>0</v>
      </c>
      <c r="J24" s="26" t="n">
        <f aca="false">熊本県!J24+熊本市!J24</f>
        <v>0</v>
      </c>
      <c r="K24" s="26" t="n">
        <f aca="false">熊本県!K24+熊本市!K24</f>
        <v>0</v>
      </c>
      <c r="L24" s="26" t="n">
        <f aca="false">熊本県!L24+熊本市!L24</f>
        <v>0</v>
      </c>
      <c r="M24" s="27" t="n">
        <f aca="false">熊本県!M24+熊本市!M24</f>
        <v>6087.53</v>
      </c>
      <c r="N24" s="28" t="n">
        <f aca="false">熊本県!N24+熊本市!N24</f>
        <v>242823.91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3</v>
      </c>
      <c r="C25" s="31" t="n">
        <f aca="false">熊本県!C25+熊本市!C25</f>
        <v>1</v>
      </c>
      <c r="D25" s="31" t="n">
        <f aca="false">熊本県!D25+熊本市!D25</f>
        <v>4</v>
      </c>
      <c r="E25" s="31" t="n">
        <f aca="false">熊本県!E25+熊本市!E25</f>
        <v>0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6</v>
      </c>
      <c r="I25" s="31" t="n">
        <f aca="false">熊本県!I25+熊本市!I25</f>
        <v>0</v>
      </c>
      <c r="J25" s="31" t="n">
        <f aca="false">熊本県!J25+熊本市!J25</f>
        <v>12</v>
      </c>
      <c r="K25" s="31" t="n">
        <f aca="false">熊本県!K25+熊本市!K25</f>
        <v>0</v>
      </c>
      <c r="L25" s="31" t="n">
        <f aca="false">熊本県!L25+熊本市!L25</f>
        <v>2</v>
      </c>
      <c r="M25" s="32" t="n">
        <f aca="false">熊本県!M25+熊本市!M25</f>
        <v>5</v>
      </c>
      <c r="N25" s="33" t="n">
        <f aca="false">熊本県!N25+熊本市!N25</f>
        <v>33</v>
      </c>
    </row>
    <row r="26" customFormat="false" ht="12.8" hidden="false" customHeight="false" outlineLevel="0" collapsed="false">
      <c r="A26" s="24"/>
      <c r="B26" s="25" t="n">
        <f aca="false">熊本県!B26+熊本市!B26</f>
        <v>43836.34</v>
      </c>
      <c r="C26" s="26" t="n">
        <f aca="false">熊本県!C26+熊本市!C26</f>
        <v>16335.32</v>
      </c>
      <c r="D26" s="26" t="n">
        <f aca="false">熊本県!D26+熊本市!D26</f>
        <v>12355</v>
      </c>
      <c r="E26" s="26" t="n">
        <f aca="false">熊本県!E26+熊本市!E26</f>
        <v>0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135322</v>
      </c>
      <c r="I26" s="26" t="n">
        <f aca="false">熊本県!I26+熊本市!I26</f>
        <v>0</v>
      </c>
      <c r="J26" s="26" t="n">
        <f aca="false">熊本県!J26+熊本市!J26</f>
        <v>27607</v>
      </c>
      <c r="K26" s="26" t="n">
        <f aca="false">熊本県!K26+熊本市!K26</f>
        <v>0</v>
      </c>
      <c r="L26" s="26" t="n">
        <f aca="false">熊本県!L26+熊本市!L26</f>
        <v>39953</v>
      </c>
      <c r="M26" s="27" t="n">
        <f aca="false">熊本県!M26+熊本市!M26</f>
        <v>248851</v>
      </c>
      <c r="N26" s="28" t="n">
        <f aca="false">熊本県!N26+熊本市!N26</f>
        <v>524259.66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3</v>
      </c>
      <c r="C27" s="31" t="n">
        <f aca="false">熊本県!C27+熊本市!C27</f>
        <v>2</v>
      </c>
      <c r="D27" s="31" t="n">
        <f aca="false">熊本県!D27+熊本市!D27</f>
        <v>1</v>
      </c>
      <c r="E27" s="31" t="n">
        <f aca="false">熊本県!E27+熊本市!E27</f>
        <v>0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7</v>
      </c>
      <c r="I27" s="31" t="n">
        <f aca="false">熊本県!I27+熊本市!I27</f>
        <v>3</v>
      </c>
      <c r="J27" s="31" t="n">
        <f aca="false">熊本県!J27+熊本市!J27</f>
        <v>0</v>
      </c>
      <c r="K27" s="31" t="n">
        <f aca="false">熊本県!K27+熊本市!K27</f>
        <v>0</v>
      </c>
      <c r="L27" s="31" t="n">
        <f aca="false">熊本県!L27+熊本市!L27</f>
        <v>0</v>
      </c>
      <c r="M27" s="32" t="n">
        <f aca="false">熊本県!M27+熊本市!M27</f>
        <v>0</v>
      </c>
      <c r="N27" s="33" t="n">
        <f aca="false">熊本県!N27+熊本市!N27</f>
        <v>16</v>
      </c>
    </row>
    <row r="28" customFormat="false" ht="12.8" hidden="false" customHeight="false" outlineLevel="0" collapsed="false">
      <c r="A28" s="24"/>
      <c r="B28" s="25" t="n">
        <f aca="false">熊本県!B28+熊本市!B28</f>
        <v>13170.06</v>
      </c>
      <c r="C28" s="26" t="n">
        <f aca="false">熊本県!C28+熊本市!C28</f>
        <v>2239.02</v>
      </c>
      <c r="D28" s="26" t="n">
        <f aca="false">熊本県!D28+熊本市!D28</f>
        <v>30349</v>
      </c>
      <c r="E28" s="26" t="n">
        <f aca="false">熊本県!E28+熊本市!E28</f>
        <v>0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738306.91</v>
      </c>
      <c r="I28" s="26" t="n">
        <f aca="false">熊本県!I28+熊本市!I28</f>
        <v>341544</v>
      </c>
      <c r="J28" s="26" t="n">
        <f aca="false">熊本県!J28+熊本市!J28</f>
        <v>0</v>
      </c>
      <c r="K28" s="26" t="n">
        <f aca="false">熊本県!K28+熊本市!K28</f>
        <v>0</v>
      </c>
      <c r="L28" s="26" t="n">
        <f aca="false">熊本県!L28+熊本市!L28</f>
        <v>0</v>
      </c>
      <c r="M28" s="27" t="n">
        <f aca="false">熊本県!M28+熊本市!M28</f>
        <v>0</v>
      </c>
      <c r="N28" s="28" t="n">
        <f aca="false">熊本県!N28+熊本市!N28</f>
        <v>1125608.99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6</v>
      </c>
      <c r="C29" s="31" t="n">
        <f aca="false">熊本県!C29+熊本市!C29</f>
        <v>1</v>
      </c>
      <c r="D29" s="31" t="n">
        <f aca="false">熊本県!D29+熊本市!D29</f>
        <v>9</v>
      </c>
      <c r="E29" s="31" t="n">
        <f aca="false">熊本県!E29+熊本市!E29</f>
        <v>1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8</v>
      </c>
      <c r="I29" s="31" t="n">
        <f aca="false">熊本県!I29+熊本市!I29</f>
        <v>2</v>
      </c>
      <c r="J29" s="31" t="n">
        <f aca="false">熊本県!J29+熊本市!J29</f>
        <v>0</v>
      </c>
      <c r="K29" s="31" t="n">
        <f aca="false">熊本県!K29+熊本市!K29</f>
        <v>0</v>
      </c>
      <c r="L29" s="31" t="n">
        <f aca="false">熊本県!L29+熊本市!L29</f>
        <v>0</v>
      </c>
      <c r="M29" s="32" t="n">
        <f aca="false">熊本県!M29+熊本市!M29</f>
        <v>0</v>
      </c>
      <c r="N29" s="33" t="n">
        <f aca="false">熊本県!N29+熊本市!N29</f>
        <v>27</v>
      </c>
    </row>
    <row r="30" customFormat="false" ht="12.8" hidden="false" customHeight="false" outlineLevel="0" collapsed="false">
      <c r="A30" s="24"/>
      <c r="B30" s="25" t="n">
        <f aca="false">熊本県!B30+熊本市!B30</f>
        <v>5587.01</v>
      </c>
      <c r="C30" s="26" t="n">
        <f aca="false">熊本県!C30+熊本市!C30</f>
        <v>2294.32</v>
      </c>
      <c r="D30" s="26" t="n">
        <f aca="false">熊本県!D30+熊本市!D30</f>
        <v>27482.13</v>
      </c>
      <c r="E30" s="26" t="n">
        <f aca="false">熊本県!E30+熊本市!E30</f>
        <v>9966.98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3045016.94</v>
      </c>
      <c r="I30" s="26" t="n">
        <f aca="false">熊本県!I30+熊本市!I30</f>
        <v>110341</v>
      </c>
      <c r="J30" s="26" t="n">
        <f aca="false">熊本県!J30+熊本市!J30</f>
        <v>0</v>
      </c>
      <c r="K30" s="26" t="n">
        <f aca="false">熊本県!K30+熊本市!K30</f>
        <v>0</v>
      </c>
      <c r="L30" s="26" t="n">
        <f aca="false">熊本県!L30+熊本市!L30</f>
        <v>0</v>
      </c>
      <c r="M30" s="27" t="n">
        <f aca="false">熊本県!M30+熊本市!M30</f>
        <v>0</v>
      </c>
      <c r="N30" s="28" t="n">
        <f aca="false">熊本県!N30+熊本市!N30</f>
        <v>3200688.38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7</v>
      </c>
      <c r="C31" s="37" t="n">
        <f aca="false">熊本県!C31+熊本市!C31</f>
        <v>2</v>
      </c>
      <c r="D31" s="37" t="n">
        <f aca="false">熊本県!D31+熊本市!D31</f>
        <v>2</v>
      </c>
      <c r="E31" s="37" t="n">
        <f aca="false">熊本県!E31+熊本市!E31</f>
        <v>1</v>
      </c>
      <c r="F31" s="37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7</v>
      </c>
      <c r="I31" s="37" t="n">
        <f aca="false">熊本県!I31+熊本市!I31</f>
        <v>0</v>
      </c>
      <c r="J31" s="37" t="n">
        <f aca="false">熊本県!J31+熊本市!J31</f>
        <v>1</v>
      </c>
      <c r="K31" s="37" t="n">
        <f aca="false">熊本県!K31+熊本市!K31</f>
        <v>0</v>
      </c>
      <c r="L31" s="37" t="n">
        <f aca="false">熊本県!L31+熊本市!L31</f>
        <v>4</v>
      </c>
      <c r="M31" s="38" t="n">
        <f aca="false">熊本県!M31+熊本市!M31</f>
        <v>0</v>
      </c>
      <c r="N31" s="39" t="n">
        <f aca="false">熊本県!N31+熊本市!N31</f>
        <v>24</v>
      </c>
    </row>
    <row r="32" customFormat="false" ht="12.8" hidden="false" customHeight="false" outlineLevel="0" collapsed="false">
      <c r="A32" s="5"/>
      <c r="B32" s="40" t="n">
        <f aca="false">熊本県!B32+熊本市!B32</f>
        <v>25863.05</v>
      </c>
      <c r="C32" s="41" t="n">
        <f aca="false">熊本県!C32+熊本市!C32</f>
        <v>53457.69</v>
      </c>
      <c r="D32" s="41" t="n">
        <f aca="false">熊本県!D32+熊本市!D32</f>
        <v>100699.5</v>
      </c>
      <c r="E32" s="41" t="n">
        <f aca="false">熊本県!E32+熊本市!E32</f>
        <v>992</v>
      </c>
      <c r="F32" s="41" t="n">
        <f aca="false">熊本県!F32+熊本市!F32</f>
        <v>0</v>
      </c>
      <c r="G32" s="41" t="n">
        <f aca="false">熊本県!G32+熊本市!G32</f>
        <v>0</v>
      </c>
      <c r="H32" s="41" t="n">
        <f aca="false">熊本県!H32+熊本市!H32</f>
        <v>433864</v>
      </c>
      <c r="I32" s="41" t="n">
        <f aca="false">熊本県!I32+熊本市!I32</f>
        <v>0</v>
      </c>
      <c r="J32" s="41" t="n">
        <f aca="false">熊本県!J32+熊本市!J32</f>
        <v>6581</v>
      </c>
      <c r="K32" s="41" t="n">
        <f aca="false">熊本県!K32+熊本市!K32</f>
        <v>0</v>
      </c>
      <c r="L32" s="41" t="n">
        <f aca="false">熊本県!L32+熊本市!L32</f>
        <v>31405.88</v>
      </c>
      <c r="M32" s="42" t="n">
        <f aca="false">熊本県!M32+熊本市!M32</f>
        <v>0</v>
      </c>
      <c r="N32" s="43" t="n">
        <f aca="false">熊本県!N32+熊本市!N32</f>
        <v>652863.12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38</v>
      </c>
      <c r="C33" s="21" t="n">
        <f aca="false">熊本県!C33+熊本市!C33</f>
        <v>24</v>
      </c>
      <c r="D33" s="21" t="n">
        <f aca="false">熊本県!D33+熊本市!D33</f>
        <v>32</v>
      </c>
      <c r="E33" s="21" t="n">
        <f aca="false">熊本県!E33+熊本市!E33</f>
        <v>5</v>
      </c>
      <c r="F33" s="21" t="n">
        <f aca="false">熊本県!F33+熊本市!F33</f>
        <v>1</v>
      </c>
      <c r="G33" s="21" t="n">
        <f aca="false">熊本県!G33+熊本市!G33</f>
        <v>0</v>
      </c>
      <c r="H33" s="21" t="n">
        <f aca="false">熊本県!H33+熊本市!H33</f>
        <v>67</v>
      </c>
      <c r="I33" s="21" t="n">
        <f aca="false">熊本県!I33+熊本市!I33</f>
        <v>7</v>
      </c>
      <c r="J33" s="21" t="n">
        <f aca="false">熊本県!J33+熊本市!J33</f>
        <v>13</v>
      </c>
      <c r="K33" s="21" t="n">
        <f aca="false">熊本県!K33+熊本市!K33</f>
        <v>0</v>
      </c>
      <c r="L33" s="21" t="n">
        <f aca="false">熊本県!L33+熊本市!L33</f>
        <v>22</v>
      </c>
      <c r="M33" s="22" t="n">
        <f aca="false">熊本県!M33+熊本市!M33</f>
        <v>10</v>
      </c>
      <c r="N33" s="23" t="n">
        <f aca="false">熊本県!N33+熊本市!N33</f>
        <v>219</v>
      </c>
    </row>
    <row r="34" customFormat="false" ht="12.8" hidden="false" customHeight="false" outlineLevel="0" collapsed="false">
      <c r="A34" s="5"/>
      <c r="B34" s="40" t="n">
        <f aca="false">熊本県!B34+熊本市!B34</f>
        <v>182499.04</v>
      </c>
      <c r="C34" s="41" t="n">
        <f aca="false">熊本県!C34+熊本市!C34</f>
        <v>1021149.46</v>
      </c>
      <c r="D34" s="41" t="n">
        <f aca="false">熊本県!D34+熊本市!D34</f>
        <v>299210.04</v>
      </c>
      <c r="E34" s="41" t="n">
        <f aca="false">熊本県!E34+熊本市!E34</f>
        <v>32622.27</v>
      </c>
      <c r="F34" s="41" t="n">
        <f aca="false">熊本県!F34+熊本市!F34</f>
        <v>60101</v>
      </c>
      <c r="G34" s="41" t="n">
        <f aca="false">熊本県!G34+熊本市!G34</f>
        <v>0</v>
      </c>
      <c r="H34" s="41" t="n">
        <f aca="false">熊本県!H34+熊本市!H34</f>
        <v>7053441.48</v>
      </c>
      <c r="I34" s="41" t="n">
        <f aca="false">熊本県!I34+熊本市!I34</f>
        <v>466555.58</v>
      </c>
      <c r="J34" s="41" t="n">
        <f aca="false">熊本県!J34+熊本市!J34</f>
        <v>34188</v>
      </c>
      <c r="K34" s="41" t="n">
        <f aca="false">熊本県!K34+熊本市!K34</f>
        <v>0</v>
      </c>
      <c r="L34" s="41" t="n">
        <f aca="false">熊本県!L34+熊本市!L34</f>
        <v>443078.75</v>
      </c>
      <c r="M34" s="42" t="n">
        <f aca="false">熊本県!M34+熊本市!M34</f>
        <v>268923.31</v>
      </c>
      <c r="N34" s="43" t="n">
        <f aca="false">熊本県!N34+熊本市!N34</f>
        <v>9861768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2007年01月～2007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0</v>
      </c>
      <c r="C45" s="21" t="n">
        <f aca="false">熊本県!C45+熊本市!C45</f>
        <v>1</v>
      </c>
      <c r="D45" s="22" t="n">
        <f aca="false">熊本県!D45+熊本市!D45</f>
        <v>1</v>
      </c>
      <c r="E45" s="20" t="n">
        <f aca="false">熊本県!E45+熊本市!E45</f>
        <v>2</v>
      </c>
      <c r="F45" s="21" t="n">
        <f aca="false">熊本県!F45+熊本市!F45</f>
        <v>0</v>
      </c>
      <c r="G45" s="22" t="n">
        <f aca="false">熊本県!G45+熊本市!G45</f>
        <v>0</v>
      </c>
      <c r="H45" s="20" t="n">
        <f aca="false">熊本県!H45+熊本市!H45</f>
        <v>0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0</v>
      </c>
      <c r="C46" s="26" t="n">
        <f aca="false">熊本県!C46+熊本市!C46</f>
        <v>3533.96</v>
      </c>
      <c r="D46" s="27" t="n">
        <f aca="false">熊本県!D46+熊本市!D46</f>
        <v>132</v>
      </c>
      <c r="E46" s="25" t="n">
        <f aca="false">熊本県!E46+熊本市!E46</f>
        <v>7851.19</v>
      </c>
      <c r="F46" s="26" t="n">
        <f aca="false">熊本県!F46+熊本市!F46</f>
        <v>0</v>
      </c>
      <c r="G46" s="27" t="n">
        <f aca="false">熊本県!G46+熊本市!G46</f>
        <v>0</v>
      </c>
      <c r="H46" s="25" t="n">
        <f aca="false">熊本県!H46+熊本市!H46</f>
        <v>0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0</v>
      </c>
      <c r="C47" s="31" t="n">
        <f aca="false">熊本県!C47+熊本市!C47</f>
        <v>0</v>
      </c>
      <c r="D47" s="32" t="n">
        <f aca="false">熊本県!D47+熊本市!D47</f>
        <v>2</v>
      </c>
      <c r="E47" s="30" t="n">
        <f aca="false">熊本県!E47+熊本市!E47</f>
        <v>0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0</v>
      </c>
      <c r="C48" s="26" t="n">
        <f aca="false">熊本県!C48+熊本市!C48</f>
        <v>0</v>
      </c>
      <c r="D48" s="27" t="n">
        <f aca="false">熊本県!D48+熊本市!D48</f>
        <v>8554.26</v>
      </c>
      <c r="E48" s="25" t="n">
        <f aca="false">熊本県!E48+熊本市!E48</f>
        <v>0</v>
      </c>
      <c r="F48" s="26" t="n">
        <f aca="false">熊本県!F48+熊本市!F48</f>
        <v>0</v>
      </c>
      <c r="G48" s="27" t="n">
        <f aca="false">熊本県!G48+熊本市!G48</f>
        <v>0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0</v>
      </c>
      <c r="C49" s="31" t="n">
        <f aca="false">熊本県!C49+熊本市!C49</f>
        <v>0</v>
      </c>
      <c r="D49" s="32" t="n">
        <f aca="false">熊本県!D49+熊本市!D49</f>
        <v>5</v>
      </c>
      <c r="E49" s="30" t="n">
        <f aca="false">熊本県!E49+熊本市!E49</f>
        <v>1</v>
      </c>
      <c r="F49" s="31" t="n">
        <f aca="false">熊本県!F49+熊本市!F49</f>
        <v>3</v>
      </c>
      <c r="G49" s="32" t="n">
        <f aca="false">熊本県!G49+熊本市!G49</f>
        <v>0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0</v>
      </c>
      <c r="C50" s="26" t="n">
        <f aca="false">熊本県!C50+熊本市!C50</f>
        <v>0</v>
      </c>
      <c r="D50" s="27" t="n">
        <f aca="false">熊本県!D50+熊本市!D50</f>
        <v>33086.76</v>
      </c>
      <c r="E50" s="25" t="n">
        <f aca="false">熊本県!E50+熊本市!E50</f>
        <v>5010.36</v>
      </c>
      <c r="F50" s="26" t="n">
        <f aca="false">熊本県!F50+熊本市!F50</f>
        <v>620005.62</v>
      </c>
      <c r="G50" s="27" t="n">
        <f aca="false">熊本県!G50+熊本市!G50</f>
        <v>0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1</v>
      </c>
      <c r="C51" s="31" t="n">
        <f aca="false">熊本県!C51+熊本市!C51</f>
        <v>0</v>
      </c>
      <c r="D51" s="32" t="n">
        <f aca="false">熊本県!D51+熊本市!D51</f>
        <v>2</v>
      </c>
      <c r="E51" s="30" t="n">
        <f aca="false">熊本県!E51+熊本市!E51</f>
        <v>0</v>
      </c>
      <c r="F51" s="31" t="n">
        <f aca="false">熊本県!F51+熊本市!F51</f>
        <v>0</v>
      </c>
      <c r="G51" s="32" t="n">
        <f aca="false">熊本県!G51+熊本市!G51</f>
        <v>1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0</v>
      </c>
    </row>
    <row r="52" customFormat="false" ht="12.8" hidden="false" customHeight="false" outlineLevel="0" collapsed="false">
      <c r="A52" s="24"/>
      <c r="B52" s="25" t="n">
        <f aca="false">熊本県!B52+熊本市!B52</f>
        <v>9583.21</v>
      </c>
      <c r="C52" s="26" t="n">
        <f aca="false">熊本県!C52+熊本市!C52</f>
        <v>0</v>
      </c>
      <c r="D52" s="27" t="n">
        <f aca="false">熊本県!D52+熊本市!D52</f>
        <v>2634.19</v>
      </c>
      <c r="E52" s="25" t="n">
        <f aca="false">熊本県!E52+熊本市!E52</f>
        <v>0</v>
      </c>
      <c r="F52" s="26" t="n">
        <f aca="false">熊本県!F52+熊本市!F52</f>
        <v>0</v>
      </c>
      <c r="G52" s="27" t="n">
        <f aca="false">熊本県!G52+熊本市!G52</f>
        <v>12053.65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0</v>
      </c>
      <c r="C53" s="31" t="n">
        <f aca="false">熊本県!C53+熊本市!C53</f>
        <v>0</v>
      </c>
      <c r="D53" s="32" t="n">
        <f aca="false">熊本県!D53+熊本市!D53</f>
        <v>0</v>
      </c>
      <c r="E53" s="30" t="n">
        <f aca="false">熊本県!E53+熊本市!E53</f>
        <v>1</v>
      </c>
      <c r="F53" s="31" t="n">
        <f aca="false">熊本県!F53+熊本市!F53</f>
        <v>1</v>
      </c>
      <c r="G53" s="32" t="n">
        <f aca="false">熊本県!G53+熊本市!G53</f>
        <v>0</v>
      </c>
      <c r="H53" s="30" t="n">
        <f aca="false">熊本県!H53+熊本市!H53</f>
        <v>0</v>
      </c>
      <c r="I53" s="31" t="n">
        <f aca="false">熊本県!I53+熊本市!I53</f>
        <v>0</v>
      </c>
      <c r="J53" s="32" t="n">
        <f aca="false">熊本県!J53+熊本市!J53</f>
        <v>0</v>
      </c>
    </row>
    <row r="54" customFormat="false" ht="12.8" hidden="false" customHeight="false" outlineLevel="0" collapsed="false">
      <c r="A54" s="24"/>
      <c r="B54" s="25" t="n">
        <f aca="false">熊本県!B54+熊本市!B54</f>
        <v>0</v>
      </c>
      <c r="C54" s="26" t="n">
        <f aca="false">熊本県!C54+熊本市!C54</f>
        <v>0</v>
      </c>
      <c r="D54" s="27" t="n">
        <f aca="false">熊本県!D54+熊本市!D54</f>
        <v>0</v>
      </c>
      <c r="E54" s="25" t="n">
        <f aca="false">熊本県!E54+熊本市!E54</f>
        <v>11338.82</v>
      </c>
      <c r="F54" s="26" t="n">
        <f aca="false">熊本県!F54+熊本市!F54</f>
        <v>13596.04</v>
      </c>
      <c r="G54" s="27" t="n">
        <f aca="false">熊本県!G54+熊本市!G54</f>
        <v>0</v>
      </c>
      <c r="H54" s="25" t="n">
        <f aca="false">熊本県!H54+熊本市!H54</f>
        <v>0</v>
      </c>
      <c r="I54" s="26" t="n">
        <f aca="false">熊本県!I54+熊本市!I54</f>
        <v>0</v>
      </c>
      <c r="J54" s="27" t="n">
        <f aca="false">熊本県!J54+熊本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0</v>
      </c>
      <c r="C55" s="31" t="n">
        <f aca="false">熊本県!C55+熊本市!C55</f>
        <v>0</v>
      </c>
      <c r="D55" s="32" t="n">
        <f aca="false">熊本県!D55+熊本市!D55</f>
        <v>2</v>
      </c>
      <c r="E55" s="30" t="n">
        <f aca="false">熊本県!E55+熊本市!E55</f>
        <v>0</v>
      </c>
      <c r="F55" s="31" t="n">
        <f aca="false">熊本県!F55+熊本市!F55</f>
        <v>0</v>
      </c>
      <c r="G55" s="32" t="n">
        <f aca="false">熊本県!G55+熊本市!G55</f>
        <v>0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0</v>
      </c>
      <c r="C56" s="26" t="n">
        <f aca="false">熊本県!C56+熊本市!C56</f>
        <v>0</v>
      </c>
      <c r="D56" s="27" t="n">
        <f aca="false">熊本県!D56+熊本市!D56</f>
        <v>18396.13</v>
      </c>
      <c r="E56" s="25" t="n">
        <f aca="false">熊本県!E56+熊本市!E56</f>
        <v>0</v>
      </c>
      <c r="F56" s="26" t="n">
        <f aca="false">熊本県!F56+熊本市!F56</f>
        <v>0</v>
      </c>
      <c r="G56" s="27" t="n">
        <f aca="false">熊本県!G56+熊本市!G56</f>
        <v>0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0</v>
      </c>
      <c r="C57" s="31" t="n">
        <f aca="false">熊本県!C57+熊本市!C57</f>
        <v>0</v>
      </c>
      <c r="D57" s="32" t="n">
        <f aca="false">熊本県!D57+熊本市!D57</f>
        <v>1</v>
      </c>
      <c r="E57" s="30" t="n">
        <f aca="false">熊本県!E57+熊本市!E57</f>
        <v>2</v>
      </c>
      <c r="F57" s="31" t="n">
        <f aca="false">熊本県!F57+熊本市!F57</f>
        <v>4</v>
      </c>
      <c r="G57" s="32" t="n">
        <f aca="false">熊本県!G57+熊本市!G57</f>
        <v>0</v>
      </c>
      <c r="H57" s="30" t="n">
        <f aca="false">熊本県!H57+熊本市!H57</f>
        <v>0</v>
      </c>
      <c r="I57" s="31" t="n">
        <f aca="false">熊本県!I57+熊本市!I57</f>
        <v>0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0</v>
      </c>
      <c r="C58" s="26" t="n">
        <f aca="false">熊本県!C58+熊本市!C58</f>
        <v>0</v>
      </c>
      <c r="D58" s="27" t="n">
        <f aca="false">熊本県!D58+熊本市!D58</f>
        <v>2716</v>
      </c>
      <c r="E58" s="25" t="n">
        <f aca="false">熊本県!E58+熊本市!E58</f>
        <v>2107.69</v>
      </c>
      <c r="F58" s="26" t="n">
        <f aca="false">熊本県!F58+熊本市!F58</f>
        <v>239816.22</v>
      </c>
      <c r="G58" s="27" t="n">
        <f aca="false">熊本県!G58+熊本市!G58</f>
        <v>0</v>
      </c>
      <c r="H58" s="25" t="n">
        <f aca="false">熊本県!H58+熊本市!H58</f>
        <v>0</v>
      </c>
      <c r="I58" s="26" t="n">
        <f aca="false">熊本県!I58+熊本市!I58</f>
        <v>0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0</v>
      </c>
      <c r="C59" s="31" t="n">
        <f aca="false">熊本県!C59+熊本市!C59</f>
        <v>0</v>
      </c>
      <c r="D59" s="32" t="n">
        <f aca="false">熊本県!D59+熊本市!D59</f>
        <v>4</v>
      </c>
      <c r="E59" s="30" t="n">
        <f aca="false">熊本県!E59+熊本市!E59</f>
        <v>2</v>
      </c>
      <c r="F59" s="31" t="n">
        <f aca="false">熊本県!F59+熊本市!F59</f>
        <v>1</v>
      </c>
      <c r="G59" s="32" t="n">
        <f aca="false">熊本県!G59+熊本市!G59</f>
        <v>0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0</v>
      </c>
      <c r="C60" s="26" t="n">
        <f aca="false">熊本県!C60+熊本市!C60</f>
        <v>0</v>
      </c>
      <c r="D60" s="27" t="n">
        <f aca="false">熊本県!D60+熊本市!D60</f>
        <v>15406.07</v>
      </c>
      <c r="E60" s="25" t="n">
        <f aca="false">熊本県!E60+熊本市!E60</f>
        <v>6077.88</v>
      </c>
      <c r="F60" s="26" t="n">
        <f aca="false">熊本県!F60+熊本市!F60</f>
        <v>28965.64</v>
      </c>
      <c r="G60" s="27" t="n">
        <f aca="false">熊本県!G60+熊本市!G60</f>
        <v>0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0</v>
      </c>
      <c r="C61" s="31" t="n">
        <f aca="false">熊本県!C61+熊本市!C61</f>
        <v>0</v>
      </c>
      <c r="D61" s="32" t="n">
        <f aca="false">熊本県!D61+熊本市!D61</f>
        <v>3</v>
      </c>
      <c r="E61" s="30" t="n">
        <f aca="false">熊本県!E61+熊本市!E61</f>
        <v>0</v>
      </c>
      <c r="F61" s="31" t="n">
        <f aca="false">熊本県!F61+熊本市!F61</f>
        <v>0</v>
      </c>
      <c r="G61" s="32" t="n">
        <f aca="false">熊本県!G61+熊本市!G61</f>
        <v>1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0</v>
      </c>
      <c r="C62" s="26" t="n">
        <f aca="false">熊本県!C62+熊本市!C62</f>
        <v>0</v>
      </c>
      <c r="D62" s="27" t="n">
        <f aca="false">熊本県!D62+熊本市!D62</f>
        <v>43836.34</v>
      </c>
      <c r="E62" s="25" t="n">
        <f aca="false">熊本県!E62+熊本市!E62</f>
        <v>0</v>
      </c>
      <c r="F62" s="26" t="n">
        <f aca="false">熊本県!F62+熊本市!F62</f>
        <v>0</v>
      </c>
      <c r="G62" s="27" t="n">
        <f aca="false">熊本県!G62+熊本市!G62</f>
        <v>16335.32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0</v>
      </c>
      <c r="C63" s="31" t="n">
        <f aca="false">熊本県!C63+熊本市!C63</f>
        <v>0</v>
      </c>
      <c r="D63" s="32" t="n">
        <f aca="false">熊本県!D63+熊本市!D63</f>
        <v>3</v>
      </c>
      <c r="E63" s="30" t="n">
        <f aca="false">熊本県!E63+熊本市!E63</f>
        <v>1</v>
      </c>
      <c r="F63" s="31" t="n">
        <f aca="false">熊本県!F63+熊本市!F63</f>
        <v>1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0</v>
      </c>
      <c r="C64" s="26" t="n">
        <f aca="false">熊本県!C64+熊本市!C64</f>
        <v>0</v>
      </c>
      <c r="D64" s="27" t="n">
        <f aca="false">熊本県!D64+熊本市!D64</f>
        <v>13170.06</v>
      </c>
      <c r="E64" s="25" t="n">
        <f aca="false">熊本県!E64+熊本市!E64</f>
        <v>2050.86</v>
      </c>
      <c r="F64" s="26" t="n">
        <f aca="false">熊本県!F64+熊本市!F64</f>
        <v>188.16</v>
      </c>
      <c r="G64" s="27" t="n">
        <f aca="false">熊本県!G64+熊本市!G64</f>
        <v>0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0</v>
      </c>
      <c r="C65" s="31" t="n">
        <f aca="false">熊本県!C65+熊本市!C65</f>
        <v>0</v>
      </c>
      <c r="D65" s="32" t="n">
        <f aca="false">熊本県!D65+熊本市!D65</f>
        <v>6</v>
      </c>
      <c r="E65" s="30" t="n">
        <f aca="false">熊本県!E65+熊本市!E65</f>
        <v>1</v>
      </c>
      <c r="F65" s="31" t="n">
        <f aca="false">熊本県!F65+熊本市!F65</f>
        <v>0</v>
      </c>
      <c r="G65" s="32" t="n">
        <f aca="false">熊本県!G65+熊本市!G65</f>
        <v>0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0</v>
      </c>
      <c r="C66" s="26" t="n">
        <f aca="false">熊本県!C66+熊本市!C66</f>
        <v>0</v>
      </c>
      <c r="D66" s="27" t="n">
        <f aca="false">熊本県!D66+熊本市!D66</f>
        <v>5587.01</v>
      </c>
      <c r="E66" s="25" t="n">
        <f aca="false">熊本県!E66+熊本市!E66</f>
        <v>2294.32</v>
      </c>
      <c r="F66" s="26" t="n">
        <f aca="false">熊本県!F66+熊本市!F66</f>
        <v>0</v>
      </c>
      <c r="G66" s="27" t="n">
        <f aca="false">熊本県!G66+熊本市!G66</f>
        <v>0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0</v>
      </c>
      <c r="C67" s="37" t="n">
        <f aca="false">熊本県!C67+熊本市!C67</f>
        <v>0</v>
      </c>
      <c r="D67" s="38" t="n">
        <f aca="false">熊本県!D67+熊本市!D67</f>
        <v>7</v>
      </c>
      <c r="E67" s="36" t="n">
        <f aca="false">熊本県!E67+熊本市!E67</f>
        <v>0</v>
      </c>
      <c r="F67" s="37" t="n">
        <f aca="false">熊本県!F67+熊本市!F67</f>
        <v>2</v>
      </c>
      <c r="G67" s="38" t="n">
        <f aca="false">熊本県!G67+熊本市!G67</f>
        <v>0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0</v>
      </c>
      <c r="C68" s="41" t="n">
        <f aca="false">熊本県!C68+熊本市!C68</f>
        <v>0</v>
      </c>
      <c r="D68" s="42" t="n">
        <f aca="false">熊本県!D68+熊本市!D68</f>
        <v>25863.05</v>
      </c>
      <c r="E68" s="40" t="n">
        <f aca="false">熊本県!E68+熊本市!E68</f>
        <v>0</v>
      </c>
      <c r="F68" s="41" t="n">
        <f aca="false">熊本県!F68+熊本市!F68</f>
        <v>53457.69</v>
      </c>
      <c r="G68" s="42" t="n">
        <f aca="false">熊本県!G68+熊本市!G68</f>
        <v>0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1</v>
      </c>
      <c r="C69" s="21" t="n">
        <f aca="false">熊本県!C69+熊本市!C69</f>
        <v>1</v>
      </c>
      <c r="D69" s="22" t="n">
        <f aca="false">熊本県!D69+熊本市!D69</f>
        <v>36</v>
      </c>
      <c r="E69" s="20" t="n">
        <f aca="false">熊本県!E69+熊本市!E69</f>
        <v>10</v>
      </c>
      <c r="F69" s="21" t="n">
        <f aca="false">熊本県!F69+熊本市!F69</f>
        <v>12</v>
      </c>
      <c r="G69" s="22" t="n">
        <f aca="false">熊本県!G69+熊本市!G69</f>
        <v>2</v>
      </c>
      <c r="H69" s="20" t="n">
        <f aca="false">熊本県!H69+熊本市!H69</f>
        <v>0</v>
      </c>
      <c r="I69" s="21" t="n">
        <f aca="false">熊本県!I69+熊本市!I69</f>
        <v>0</v>
      </c>
      <c r="J69" s="22" t="n">
        <f aca="false">熊本県!J69+熊本市!J69</f>
        <v>0</v>
      </c>
    </row>
    <row r="70" customFormat="false" ht="12.8" hidden="false" customHeight="false" outlineLevel="0" collapsed="false">
      <c r="A70" s="5"/>
      <c r="B70" s="40" t="n">
        <f aca="false">熊本県!B70+熊本市!B70</f>
        <v>9583.21</v>
      </c>
      <c r="C70" s="41" t="n">
        <f aca="false">熊本県!C70+熊本市!C70</f>
        <v>3533.96</v>
      </c>
      <c r="D70" s="42" t="n">
        <f aca="false">熊本県!D70+熊本市!D70</f>
        <v>169381.87</v>
      </c>
      <c r="E70" s="40" t="n">
        <f aca="false">熊本県!E70+熊本市!E70</f>
        <v>36731.12</v>
      </c>
      <c r="F70" s="41" t="n">
        <f aca="false">熊本県!F70+熊本市!F70</f>
        <v>956029.37</v>
      </c>
      <c r="G70" s="42" t="n">
        <f aca="false">熊本県!G70+熊本市!G70</f>
        <v>28388.97</v>
      </c>
      <c r="H70" s="40" t="n">
        <f aca="false">熊本県!H70+熊本市!H70</f>
        <v>0</v>
      </c>
      <c r="I70" s="41" t="n">
        <f aca="false">熊本県!I70+熊本市!I70</f>
        <v>0</v>
      </c>
      <c r="J70" s="42" t="n">
        <f aca="false">熊本県!J70+熊本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